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520">
  <si>
    <t xml:space="preserve">青葉区の生活環境について</t>
  </si>
  <si>
    <t xml:space="preserve">問１　青葉区のどのようなところに魅力を感じますか（複数回答）</t>
  </si>
  <si>
    <t xml:space="preserve">件数</t>
  </si>
  <si>
    <t xml:space="preserve">割合</t>
  </si>
  <si>
    <r>
      <rPr>
        <sz val="8"/>
        <rFont val="ＭＳ Ｐ明朝"/>
        <family val="1"/>
        <charset val="128"/>
      </rPr>
      <t xml:space="preserve">(</t>
    </r>
    <r>
      <rPr>
        <sz val="8"/>
        <rFont val="Noto Sans"/>
        <family val="2"/>
      </rPr>
      <t xml:space="preserve">除無回答</t>
    </r>
    <r>
      <rPr>
        <sz val="8"/>
        <rFont val="ＭＳ Ｐ明朝"/>
        <family val="1"/>
        <charset val="128"/>
      </rPr>
      <t xml:space="preserve">)</t>
    </r>
  </si>
  <si>
    <t xml:space="preserve">街路樹や公園など、整備された緑に囲まれている</t>
  </si>
  <si>
    <t xml:space="preserve">田園風景や森林など、農地・自然環境に恵まれている</t>
  </si>
  <si>
    <t xml:space="preserve">歴史、文化的資源が豊富である</t>
  </si>
  <si>
    <t xml:space="preserve">整然とした良好なまちなみである</t>
  </si>
  <si>
    <t xml:space="preserve">病院、学校、道路などの生活基盤が整っている</t>
  </si>
  <si>
    <t xml:space="preserve">教育の水準が高い</t>
  </si>
  <si>
    <t xml:space="preserve">文化の水準が高い</t>
  </si>
  <si>
    <t xml:space="preserve">地域活動が盛んである</t>
  </si>
  <si>
    <t xml:space="preserve">買い物に不自由しない</t>
  </si>
  <si>
    <t xml:space="preserve">都心に近く、通勤・通学などに便利である</t>
  </si>
  <si>
    <t xml:space="preserve">公共交通機関が発達している</t>
  </si>
  <si>
    <t xml:space="preserve">福祉サービスが充実している</t>
  </si>
  <si>
    <t xml:space="preserve">その他</t>
  </si>
  <si>
    <t xml:space="preserve">特に魅力を感じない</t>
  </si>
  <si>
    <t xml:space="preserve">無回答</t>
  </si>
  <si>
    <t xml:space="preserve">－</t>
  </si>
  <si>
    <t xml:space="preserve">全　　体</t>
  </si>
  <si>
    <t xml:space="preserve">問２　日々の生活の中で、不足もしくは不便と思うことは何ですか（複数回答）</t>
  </si>
  <si>
    <t xml:space="preserve">公園</t>
  </si>
  <si>
    <t xml:space="preserve">緑地（山林や農地など）</t>
  </si>
  <si>
    <t xml:space="preserve">ごみのリサイクル・減量化</t>
  </si>
  <si>
    <t xml:space="preserve">道路（道幅、渋滞など）</t>
  </si>
  <si>
    <t xml:space="preserve">駅の駐輪場</t>
  </si>
  <si>
    <t xml:space="preserve">駅の駐車場</t>
  </si>
  <si>
    <t xml:space="preserve">駅への送迎のための駐車場所</t>
  </si>
  <si>
    <t xml:space="preserve">交通手段（バス）</t>
  </si>
  <si>
    <t xml:space="preserve">交通手段（電車）</t>
  </si>
  <si>
    <t xml:space="preserve">保育園・幼稚園</t>
  </si>
  <si>
    <t xml:space="preserve">小学校・中学校</t>
  </si>
  <si>
    <t xml:space="preserve">子どもの遊び場や子育て支援のための施設</t>
  </si>
  <si>
    <t xml:space="preserve">ショッピングセンター・スーパー</t>
  </si>
  <si>
    <t xml:space="preserve">日用品の店（商店街）</t>
  </si>
  <si>
    <t xml:space="preserve">就労場所</t>
  </si>
  <si>
    <t xml:space="preserve">病院、診療所</t>
  </si>
  <si>
    <t xml:space="preserve">図書館</t>
  </si>
  <si>
    <t xml:space="preserve">スポーツ施設</t>
  </si>
  <si>
    <t xml:space="preserve">地区センター、コミュニティハウス</t>
  </si>
  <si>
    <t xml:space="preserve">高齢者のための施設</t>
  </si>
  <si>
    <t xml:space="preserve">障がい者のための施設</t>
  </si>
  <si>
    <t xml:space="preserve">交番・警察</t>
  </si>
  <si>
    <t xml:space="preserve">特にない</t>
  </si>
  <si>
    <t xml:space="preserve">問３　身近な住環境について、心配なことはありますか（複数回答）</t>
  </si>
  <si>
    <t xml:space="preserve">まちなみを乱す建物、広告物など</t>
  </si>
  <si>
    <t xml:space="preserve">建物の用途（店舗、倉庫、工場など）の混在</t>
  </si>
  <si>
    <t xml:space="preserve">高層建築物（日照や眺めなど）</t>
  </si>
  <si>
    <t xml:space="preserve">敷地の細分化</t>
  </si>
  <si>
    <t xml:space="preserve">敷地の造成にともなう緑地の減少</t>
  </si>
  <si>
    <t xml:space="preserve">地震</t>
  </si>
  <si>
    <t xml:space="preserve">火災</t>
  </si>
  <si>
    <t xml:space="preserve">河川・水路のはん濫（風水害）</t>
  </si>
  <si>
    <t xml:space="preserve">河川の汚れや臭い</t>
  </si>
  <si>
    <t xml:space="preserve">建築工事の騒音</t>
  </si>
  <si>
    <t xml:space="preserve">自動車の騒音</t>
  </si>
  <si>
    <t xml:space="preserve">路上駐車</t>
  </si>
  <si>
    <t xml:space="preserve">自転車の違法駐輪</t>
  </si>
  <si>
    <t xml:space="preserve">自動車の不法投棄</t>
  </si>
  <si>
    <t xml:space="preserve">その他ごみの不法投棄</t>
  </si>
  <si>
    <t xml:space="preserve">犯罪、治安</t>
  </si>
  <si>
    <t xml:space="preserve">特に心配なことはない</t>
  </si>
  <si>
    <t xml:space="preserve">健康・子育てについて</t>
  </si>
  <si>
    <t xml:space="preserve">問４　子育て中の家庭を支援するためには、どのようなことを充実する必要があると考えますか（複数回答）</t>
  </si>
  <si>
    <t xml:space="preserve">親子で遊べる、学べる場所</t>
  </si>
  <si>
    <t xml:space="preserve">子育ての相談ができる場所</t>
  </si>
  <si>
    <t xml:space="preserve">子育て情報の収集ができる場所</t>
  </si>
  <si>
    <t xml:space="preserve">保育園</t>
  </si>
  <si>
    <t xml:space="preserve">幼稚園</t>
  </si>
  <si>
    <t xml:space="preserve">乳幼児の一時預かり場所</t>
  </si>
  <si>
    <t xml:space="preserve">手当などの経済的支援</t>
  </si>
  <si>
    <t xml:space="preserve">特に必要な支援はない</t>
  </si>
  <si>
    <t xml:space="preserve">問５　健康づくりのために取り組んでいることはありますか（複数回答）</t>
  </si>
  <si>
    <t xml:space="preserve">バランスの良い食事</t>
  </si>
  <si>
    <t xml:space="preserve">健康診断の定期的な受診</t>
  </si>
  <si>
    <t xml:space="preserve">体重や血圧の日常的なチェック</t>
  </si>
  <si>
    <t xml:space="preserve">充分な休養や睡眠の確保</t>
  </si>
  <si>
    <t xml:space="preserve">健康に関する情報の積極的な収集</t>
  </si>
  <si>
    <t xml:space="preserve">ジョギング、ウォーキングなどの適度な運動</t>
  </si>
  <si>
    <t xml:space="preserve">スポーツジムの利用</t>
  </si>
  <si>
    <t xml:space="preserve">※禁煙</t>
  </si>
  <si>
    <t xml:space="preserve">※禁酒</t>
  </si>
  <si>
    <r>
      <rPr>
        <sz val="9"/>
        <rFont val="Noto Sans"/>
        <family val="2"/>
      </rPr>
      <t xml:space="preserve">※過度な飲酒を控えている（日本酒１合、ビール大瓶</t>
    </r>
    <r>
      <rPr>
        <sz val="9"/>
        <rFont val="ＭＳ 明朝"/>
        <family val="1"/>
        <charset val="128"/>
      </rPr>
      <t xml:space="preserve">1</t>
    </r>
    <r>
      <rPr>
        <sz val="9"/>
        <rFont val="Noto Sans"/>
        <family val="2"/>
      </rPr>
      <t xml:space="preserve">本程度）</t>
    </r>
  </si>
  <si>
    <t xml:space="preserve">何もしていない</t>
  </si>
  <si>
    <r>
      <rPr>
        <sz val="9"/>
        <rFont val="Noto Sans"/>
        <family val="2"/>
      </rPr>
      <t xml:space="preserve">※印の項目は</t>
    </r>
    <r>
      <rPr>
        <sz val="9"/>
        <rFont val="ＭＳ 明朝"/>
        <family val="1"/>
        <charset val="128"/>
      </rPr>
      <t xml:space="preserve">20</t>
    </r>
    <r>
      <rPr>
        <sz val="9"/>
        <rFont val="Noto Sans"/>
        <family val="2"/>
      </rPr>
      <t xml:space="preserve">歳以上の方のみ回答</t>
    </r>
  </si>
  <si>
    <r>
      <rPr>
        <sz val="9"/>
        <rFont val="Noto Sans"/>
        <family val="2"/>
      </rPr>
      <t xml:space="preserve">【Ｆ１で「</t>
    </r>
    <r>
      <rPr>
        <sz val="9"/>
        <rFont val="ＭＳ ゴシック"/>
        <family val="3"/>
        <charset val="128"/>
      </rPr>
      <t xml:space="preserve">16</t>
    </r>
    <r>
      <rPr>
        <sz val="9"/>
        <rFont val="Noto Sans"/>
        <family val="2"/>
      </rPr>
      <t xml:space="preserve">～</t>
    </r>
    <r>
      <rPr>
        <sz val="9"/>
        <rFont val="ＭＳ ゴシック"/>
        <family val="3"/>
        <charset val="128"/>
      </rPr>
      <t xml:space="preserve">19</t>
    </r>
    <r>
      <rPr>
        <sz val="9"/>
        <rFont val="Noto Sans"/>
        <family val="2"/>
      </rPr>
      <t xml:space="preserve">歳」と回答した人を除く】</t>
    </r>
  </si>
  <si>
    <r>
      <rPr>
        <sz val="9"/>
        <rFont val="Noto Sans"/>
        <family val="2"/>
      </rPr>
      <t xml:space="preserve">問６　たばこを吸いますか？※</t>
    </r>
    <r>
      <rPr>
        <sz val="9"/>
        <rFont val="ＭＳ 明朝"/>
        <family val="1"/>
        <charset val="128"/>
      </rPr>
      <t xml:space="preserve">20</t>
    </r>
    <r>
      <rPr>
        <sz val="9"/>
        <rFont val="Noto Sans"/>
        <family val="2"/>
      </rPr>
      <t xml:space="preserve">歳以上の方のみお答えください</t>
    </r>
  </si>
  <si>
    <t xml:space="preserve">吸う</t>
  </si>
  <si>
    <t xml:space="preserve">吸わない</t>
  </si>
  <si>
    <t xml:space="preserve">【問６で「吸う」と回答した人のみ】</t>
  </si>
  <si>
    <t xml:space="preserve">問６－１　禁煙に取り組んだことはありますか</t>
  </si>
  <si>
    <t xml:space="preserve">禁煙したことはない</t>
  </si>
  <si>
    <t xml:space="preserve">禁煙したことがあるが現在吸っている</t>
  </si>
  <si>
    <t xml:space="preserve">現在吸っているが、いつかやめようと思っている</t>
  </si>
  <si>
    <t xml:space="preserve">【問６で「吸わない」と回答した人のみ】</t>
  </si>
  <si>
    <t xml:space="preserve">問６－２　たばこを吸わない理由は何ですか</t>
  </si>
  <si>
    <t xml:space="preserve">もともと吸う習慣がないから</t>
  </si>
  <si>
    <t xml:space="preserve">吸っていたが禁煙したから</t>
  </si>
  <si>
    <t xml:space="preserve">問７　飲食店では禁煙席・喫煙席のどちらを選択しますか？</t>
  </si>
  <si>
    <t xml:space="preserve">必ず禁煙席を利用する</t>
  </si>
  <si>
    <t xml:space="preserve">空いていれば、禁煙席を利用する</t>
  </si>
  <si>
    <t xml:space="preserve">特に気にしない</t>
  </si>
  <si>
    <t xml:space="preserve">必ず喫煙席を利用する</t>
  </si>
  <si>
    <t xml:space="preserve">空いていれば、喫煙席を利用する</t>
  </si>
  <si>
    <t xml:space="preserve">問８　あなたが、普段、よく利用している情報源は何ですか</t>
  </si>
  <si>
    <r>
      <rPr>
        <sz val="9"/>
        <rFont val="Noto Sans"/>
        <family val="2"/>
      </rPr>
      <t xml:space="preserve">割合</t>
    </r>
    <r>
      <rPr>
        <sz val="9"/>
        <rFont val="ＭＳ 明朝"/>
        <family val="1"/>
        <charset val="128"/>
      </rPr>
      <t xml:space="preserve">(</t>
    </r>
    <r>
      <rPr>
        <sz val="9"/>
        <rFont val="Noto Sans"/>
        <family val="2"/>
      </rPr>
      <t xml:space="preserve">除無回答</t>
    </r>
    <r>
      <rPr>
        <sz val="9"/>
        <rFont val="ＭＳ 明朝"/>
        <family val="1"/>
        <charset val="128"/>
      </rPr>
      <t xml:space="preserve">)</t>
    </r>
  </si>
  <si>
    <t xml:space="preserve">１位</t>
  </si>
  <si>
    <t xml:space="preserve">２位</t>
  </si>
  <si>
    <t xml:space="preserve">３位</t>
  </si>
  <si>
    <t xml:space="preserve">テレビ</t>
  </si>
  <si>
    <t xml:space="preserve">ケーブルテレビ</t>
  </si>
  <si>
    <t xml:space="preserve">新聞</t>
  </si>
  <si>
    <t xml:space="preserve">本・雑誌（週刊誌、専門誌など）</t>
  </si>
  <si>
    <t xml:space="preserve">ﾀｳﾝ誌・ﾐﾆｺﾐ誌などフリーペーパー</t>
  </si>
  <si>
    <t xml:space="preserve">ラジオ</t>
  </si>
  <si>
    <t xml:space="preserve">インターネット（パソコン）</t>
  </si>
  <si>
    <r>
      <rPr>
        <sz val="9"/>
        <rFont val="Noto Sans"/>
        <family val="2"/>
      </rPr>
      <t xml:space="preserve">インターネット（携帯電話・</t>
    </r>
    <r>
      <rPr>
        <sz val="9"/>
        <rFont val="ＭＳ 明朝"/>
        <family val="1"/>
        <charset val="128"/>
      </rPr>
      <t xml:space="preserve">PHS</t>
    </r>
    <r>
      <rPr>
        <sz val="9"/>
        <rFont val="Noto Sans"/>
        <family val="2"/>
      </rPr>
      <t xml:space="preserve">）</t>
    </r>
  </si>
  <si>
    <t xml:space="preserve">友人・知人など</t>
  </si>
  <si>
    <t xml:space="preserve">問８　あなたが、普段、よく利用している情報源は何ですか（複数回答）</t>
  </si>
  <si>
    <t xml:space="preserve">問９　青葉区役所からの行政情報について、主にどのような手段で入手していますか</t>
  </si>
  <si>
    <t xml:space="preserve">広報よこはま青葉区版</t>
  </si>
  <si>
    <t xml:space="preserve">自治会・町内会の回覧板・掲示板</t>
  </si>
  <si>
    <r>
      <rPr>
        <sz val="9"/>
        <rFont val="Noto Sans"/>
        <family val="2"/>
      </rPr>
      <t xml:space="preserve">コミュニティ</t>
    </r>
    <r>
      <rPr>
        <sz val="9"/>
        <rFont val="ＭＳ 明朝"/>
        <family val="1"/>
        <charset val="128"/>
      </rPr>
      <t xml:space="preserve">FM</t>
    </r>
  </si>
  <si>
    <t xml:space="preserve">青葉区ホームページ</t>
  </si>
  <si>
    <t xml:space="preserve">区民活動支援センター</t>
  </si>
  <si>
    <t xml:space="preserve">青葉区民ポータルサイト（あおばみん）</t>
  </si>
  <si>
    <t xml:space="preserve">問９　青葉区役所からの行政情報について、主にどのような手段で入手していますか（複数回答）</t>
  </si>
  <si>
    <r>
      <rPr>
        <sz val="9"/>
        <rFont val="Noto Sans"/>
        <family val="2"/>
      </rPr>
      <t xml:space="preserve">問</t>
    </r>
    <r>
      <rPr>
        <sz val="9"/>
        <rFont val="ＭＳ 明朝"/>
        <family val="1"/>
        <charset val="128"/>
      </rPr>
      <t xml:space="preserve">10</t>
    </r>
    <r>
      <rPr>
        <sz val="9"/>
        <rFont val="Noto Sans"/>
        <family val="2"/>
      </rPr>
      <t xml:space="preserve">　青葉区役所からの行政情報として、何に関することが知りたいですか（複数回答）</t>
    </r>
  </si>
  <si>
    <t xml:space="preserve">妊娠・出産・子育て</t>
  </si>
  <si>
    <t xml:space="preserve">教育・学校・青少年</t>
  </si>
  <si>
    <t xml:space="preserve">高齢者支援</t>
  </si>
  <si>
    <t xml:space="preserve">障がい者支援</t>
  </si>
  <si>
    <t xml:space="preserve">医療・病院</t>
  </si>
  <si>
    <t xml:space="preserve">健康づくり・検診</t>
  </si>
  <si>
    <t xml:space="preserve">防犯</t>
  </si>
  <si>
    <t xml:space="preserve">防災</t>
  </si>
  <si>
    <t xml:space="preserve">環境・ごみ・リサイクル</t>
  </si>
  <si>
    <t xml:space="preserve">区内の公共施設の紹介</t>
  </si>
  <si>
    <t xml:space="preserve">区内公共施設のイベント（講座、講演会、コンサートなど）</t>
  </si>
  <si>
    <t xml:space="preserve">地域のイベント（祭りなど）</t>
  </si>
  <si>
    <t xml:space="preserve">区内の歴史、見どころ</t>
  </si>
  <si>
    <t xml:space="preserve">区役所での手続き</t>
  </si>
  <si>
    <t xml:space="preserve">区役所の施策</t>
  </si>
  <si>
    <r>
      <rPr>
        <sz val="9"/>
        <rFont val="Noto Sans"/>
        <family val="2"/>
      </rPr>
      <t xml:space="preserve">問</t>
    </r>
    <r>
      <rPr>
        <sz val="9"/>
        <rFont val="ＭＳ 明朝"/>
        <family val="1"/>
        <charset val="128"/>
      </rPr>
      <t xml:space="preserve">11</t>
    </r>
    <r>
      <rPr>
        <sz val="9"/>
        <rFont val="Noto Sans"/>
        <family val="2"/>
      </rPr>
      <t xml:space="preserve">　現在、電子メールのやりとりやホームページの閲覧などインターネットを利用していますか</t>
    </r>
  </si>
  <si>
    <t xml:space="preserve">利用している</t>
  </si>
  <si>
    <t xml:space="preserve">利用していない</t>
  </si>
  <si>
    <r>
      <rPr>
        <sz val="9"/>
        <rFont val="Noto Sans"/>
        <family val="2"/>
      </rPr>
      <t xml:space="preserve">【問</t>
    </r>
    <r>
      <rPr>
        <sz val="9"/>
        <rFont val="ＭＳ ゴシック"/>
        <family val="3"/>
        <charset val="128"/>
      </rPr>
      <t xml:space="preserve">11</t>
    </r>
    <r>
      <rPr>
        <sz val="9"/>
        <rFont val="Noto Sans"/>
        <family val="2"/>
      </rPr>
      <t xml:space="preserve">で「利用している」と回答した人のみ】</t>
    </r>
  </si>
  <si>
    <r>
      <rPr>
        <sz val="9"/>
        <rFont val="Noto Sans"/>
        <family val="2"/>
      </rPr>
      <t xml:space="preserve">問</t>
    </r>
    <r>
      <rPr>
        <sz val="9"/>
        <rFont val="ＭＳ 明朝"/>
        <family val="1"/>
        <charset val="128"/>
      </rPr>
      <t xml:space="preserve">11</t>
    </r>
    <r>
      <rPr>
        <sz val="9"/>
        <rFont val="Noto Sans"/>
        <family val="2"/>
      </rPr>
      <t xml:space="preserve">－１　インターネットの利用場所（複数回答）</t>
    </r>
  </si>
  <si>
    <t xml:space="preserve">自宅</t>
  </si>
  <si>
    <t xml:space="preserve">職場・学校</t>
  </si>
  <si>
    <t xml:space="preserve">上記以外の外出先・移動中</t>
  </si>
  <si>
    <r>
      <rPr>
        <sz val="9"/>
        <rFont val="Noto Sans"/>
        <family val="2"/>
      </rPr>
      <t xml:space="preserve">問</t>
    </r>
    <r>
      <rPr>
        <sz val="9"/>
        <rFont val="ＭＳ 明朝"/>
        <family val="1"/>
        <charset val="128"/>
      </rPr>
      <t xml:space="preserve">11</t>
    </r>
    <r>
      <rPr>
        <sz val="9"/>
        <rFont val="Noto Sans"/>
        <family val="2"/>
      </rPr>
      <t xml:space="preserve">－１　インターネットの利用機器（複数回答）</t>
    </r>
  </si>
  <si>
    <t xml:space="preserve">パソコン</t>
  </si>
  <si>
    <t xml:space="preserve">携帯電話・ＰＨＳ</t>
  </si>
  <si>
    <r>
      <rPr>
        <sz val="9"/>
        <rFont val="Noto Sans"/>
        <family val="2"/>
      </rPr>
      <t xml:space="preserve">問</t>
    </r>
    <r>
      <rPr>
        <sz val="9"/>
        <rFont val="ＭＳ 明朝"/>
        <family val="1"/>
        <charset val="128"/>
      </rPr>
      <t xml:space="preserve">11</t>
    </r>
    <r>
      <rPr>
        <sz val="9"/>
        <rFont val="Noto Sans"/>
        <family val="2"/>
      </rPr>
      <t xml:space="preserve">－１　インターネットの利用サービス（複数回答）</t>
    </r>
  </si>
  <si>
    <t xml:space="preserve">電子メール</t>
  </si>
  <si>
    <t xml:space="preserve">ホームページの閲覧</t>
  </si>
  <si>
    <t xml:space="preserve">ソフトのダウンロード</t>
  </si>
  <si>
    <t xml:space="preserve">ネットショッピング</t>
  </si>
  <si>
    <t xml:space="preserve">チャットや掲示板</t>
  </si>
  <si>
    <t xml:space="preserve">ホームページ・ブログ等を通じての情報発信</t>
  </si>
  <si>
    <r>
      <rPr>
        <sz val="9"/>
        <rFont val="Noto Sans"/>
        <family val="2"/>
      </rPr>
      <t xml:space="preserve">【問</t>
    </r>
    <r>
      <rPr>
        <sz val="9"/>
        <rFont val="ＭＳ ゴシック"/>
        <family val="3"/>
        <charset val="128"/>
      </rPr>
      <t xml:space="preserve">11</t>
    </r>
    <r>
      <rPr>
        <sz val="9"/>
        <rFont val="Noto Sans"/>
        <family val="2"/>
      </rPr>
      <t xml:space="preserve">で「利用していない」と回答した人のみ】</t>
    </r>
  </si>
  <si>
    <r>
      <rPr>
        <sz val="9"/>
        <rFont val="Noto Sans"/>
        <family val="2"/>
      </rPr>
      <t xml:space="preserve">問</t>
    </r>
    <r>
      <rPr>
        <sz val="9"/>
        <rFont val="ＭＳ 明朝"/>
        <family val="1"/>
        <charset val="128"/>
      </rPr>
      <t xml:space="preserve">11</t>
    </r>
    <r>
      <rPr>
        <sz val="9"/>
        <rFont val="Noto Sans"/>
        <family val="2"/>
      </rPr>
      <t xml:space="preserve">－２　インターネットを利用していない理由は何ですか（２つまで複数回答）</t>
    </r>
  </si>
  <si>
    <t xml:space="preserve">インターネットを利用できる情報機器を持っていない</t>
  </si>
  <si>
    <t xml:space="preserve">インターネットにかかる料金が高い</t>
  </si>
  <si>
    <t xml:space="preserve">インターネットを利用するための手続き・作業が面倒</t>
  </si>
  <si>
    <t xml:space="preserve">操作方法などが難しい</t>
  </si>
  <si>
    <t xml:space="preserve">インターネットを利用する必要性を感じない</t>
  </si>
  <si>
    <t xml:space="preserve">大学連携事業について</t>
  </si>
  <si>
    <r>
      <rPr>
        <sz val="9"/>
        <rFont val="Noto Sans"/>
        <family val="2"/>
      </rPr>
      <t xml:space="preserve">問</t>
    </r>
    <r>
      <rPr>
        <sz val="9"/>
        <rFont val="ＭＳ 明朝"/>
        <family val="1"/>
        <charset val="128"/>
      </rPr>
      <t xml:space="preserve">12</t>
    </r>
    <r>
      <rPr>
        <sz val="9"/>
        <rFont val="Noto Sans"/>
        <family val="2"/>
      </rPr>
      <t xml:space="preserve">　大学に対して、どのようなことを期待しますか（複数回答）</t>
    </r>
  </si>
  <si>
    <t xml:space="preserve">区民向けの生涯学習講座の開講</t>
  </si>
  <si>
    <t xml:space="preserve">健康づくり教室や環境体験学習など、区民参加型イベントの開催</t>
  </si>
  <si>
    <t xml:space="preserve">図書館の区民向け開放</t>
  </si>
  <si>
    <t xml:space="preserve">図書館以外の施設の開放・貸出</t>
  </si>
  <si>
    <t xml:space="preserve">学生による地域ボランティア活動</t>
  </si>
  <si>
    <t xml:space="preserve">災害時の避難場所としての施設開放</t>
  </si>
  <si>
    <t xml:space="preserve">地域や商店会と連携したまちおこし等の共同研究・参画</t>
  </si>
  <si>
    <t xml:space="preserve">地域の小学校・中学校・高校の授業や部活動への協力</t>
  </si>
  <si>
    <t xml:space="preserve">特になし</t>
  </si>
  <si>
    <t xml:space="preserve">買い物について</t>
  </si>
  <si>
    <r>
      <rPr>
        <sz val="9"/>
        <rFont val="Noto Sans"/>
        <family val="2"/>
      </rPr>
      <t xml:space="preserve">問</t>
    </r>
    <r>
      <rPr>
        <sz val="9"/>
        <rFont val="ＭＳ 明朝"/>
        <family val="1"/>
        <charset val="128"/>
      </rPr>
      <t xml:space="preserve">13</t>
    </r>
    <r>
      <rPr>
        <sz val="9"/>
        <rFont val="Noto Sans"/>
        <family val="2"/>
      </rPr>
      <t xml:space="preserve">－１　買い物をする所</t>
    </r>
  </si>
  <si>
    <t xml:space="preserve">区内の百貨店・大型店</t>
  </si>
  <si>
    <t xml:space="preserve">近隣の商店街</t>
  </si>
  <si>
    <t xml:space="preserve">コンビニエンスストア</t>
  </si>
  <si>
    <t xml:space="preserve">ネットショッピング・宅配</t>
  </si>
  <si>
    <t xml:space="preserve">長津田・センター北・センター南などの緑区、都筑区内</t>
  </si>
  <si>
    <t xml:space="preserve">その他の横浜市内</t>
  </si>
  <si>
    <t xml:space="preserve">町田、相模大野、新百合ヶ丘などの小田急線沿線</t>
  </si>
  <si>
    <t xml:space="preserve">南町田、宮前平、溝の口、二子玉川など田園都市線沿線</t>
  </si>
  <si>
    <t xml:space="preserve">渋谷、青山、銀座、新宿などの東京都内</t>
  </si>
  <si>
    <t xml:space="preserve">全体</t>
  </si>
  <si>
    <t xml:space="preserve">日用品・食料品の買い物</t>
  </si>
  <si>
    <t xml:space="preserve">洋服・家電などの買い物</t>
  </si>
  <si>
    <r>
      <rPr>
        <sz val="9"/>
        <rFont val="Noto Sans"/>
        <family val="2"/>
      </rPr>
      <t xml:space="preserve">問</t>
    </r>
    <r>
      <rPr>
        <sz val="9"/>
        <rFont val="ＭＳ 明朝"/>
        <family val="1"/>
        <charset val="128"/>
      </rPr>
      <t xml:space="preserve">13</t>
    </r>
    <r>
      <rPr>
        <sz val="9"/>
        <rFont val="Noto Sans"/>
        <family val="2"/>
      </rPr>
      <t xml:space="preserve">－２　買い物をする頻度</t>
    </r>
  </si>
  <si>
    <t xml:space="preserve">ほぼ毎日</t>
  </si>
  <si>
    <t xml:space="preserve">週に２、３日</t>
  </si>
  <si>
    <t xml:space="preserve">月に２、３回</t>
  </si>
  <si>
    <t xml:space="preserve">月に１回</t>
  </si>
  <si>
    <t xml:space="preserve">年に数回</t>
  </si>
  <si>
    <r>
      <rPr>
        <sz val="9"/>
        <rFont val="Noto Sans"/>
        <family val="2"/>
      </rPr>
      <t xml:space="preserve">【問</t>
    </r>
    <r>
      <rPr>
        <sz val="9"/>
        <rFont val="ＭＳ ゴシック"/>
        <family val="3"/>
        <charset val="128"/>
      </rPr>
      <t xml:space="preserve">13</t>
    </r>
    <r>
      <rPr>
        <sz val="9"/>
        <rFont val="Noto Sans"/>
        <family val="2"/>
      </rPr>
      <t xml:space="preserve">－１で「ネットショッピング・宅配」と回答した人を除く】</t>
    </r>
  </si>
  <si>
    <r>
      <rPr>
        <sz val="9"/>
        <rFont val="Noto Sans"/>
        <family val="2"/>
      </rPr>
      <t xml:space="preserve">問</t>
    </r>
    <r>
      <rPr>
        <sz val="9"/>
        <rFont val="ＭＳ 明朝"/>
        <family val="1"/>
        <charset val="128"/>
      </rPr>
      <t xml:space="preserve">13</t>
    </r>
    <r>
      <rPr>
        <sz val="9"/>
        <rFont val="Noto Sans"/>
        <family val="2"/>
      </rPr>
      <t xml:space="preserve">－３　主な交通手段</t>
    </r>
  </si>
  <si>
    <t xml:space="preserve">徒歩</t>
  </si>
  <si>
    <t xml:space="preserve">自転車</t>
  </si>
  <si>
    <t xml:space="preserve">バイク</t>
  </si>
  <si>
    <t xml:space="preserve">バス</t>
  </si>
  <si>
    <t xml:space="preserve">自家用車</t>
  </si>
  <si>
    <t xml:space="preserve">電車</t>
  </si>
  <si>
    <t xml:space="preserve">地域活動・地域社会について</t>
  </si>
  <si>
    <r>
      <rPr>
        <sz val="9"/>
        <rFont val="Noto Sans"/>
        <family val="2"/>
      </rPr>
      <t xml:space="preserve">問</t>
    </r>
    <r>
      <rPr>
        <sz val="9"/>
        <rFont val="ＭＳ 明朝"/>
        <family val="1"/>
        <charset val="128"/>
      </rPr>
      <t xml:space="preserve">14</t>
    </r>
    <r>
      <rPr>
        <sz val="9"/>
        <rFont val="Noto Sans"/>
        <family val="2"/>
      </rPr>
      <t xml:space="preserve">　今お住まいの地域で、この１～２年の間に、次にあげるような地域の活動に参加したことはありますか（複数回答）</t>
    </r>
  </si>
  <si>
    <t xml:space="preserve">自治会・町内会活動</t>
  </si>
  <si>
    <t xml:space="preserve">まつりや盆踊り・運動会などのレクリエーション</t>
  </si>
  <si>
    <t xml:space="preserve">道路や公園・マンションの庭などの清掃活動</t>
  </si>
  <si>
    <t xml:space="preserve">こども会の活動</t>
  </si>
  <si>
    <t xml:space="preserve">婦人会の活動</t>
  </si>
  <si>
    <t xml:space="preserve">老人クラブの活動</t>
  </si>
  <si>
    <t xml:space="preserve">福祉・保健に関する活動</t>
  </si>
  <si>
    <t xml:space="preserve">自然環境や公園・河川の保全に関する活動</t>
  </si>
  <si>
    <t xml:space="preserve">まちづくりに関する活動</t>
  </si>
  <si>
    <t xml:space="preserve">地域の防災や防犯に関する活動</t>
  </si>
  <si>
    <t xml:space="preserve">音楽・絵画、学習会などの文化生涯学習サークル活動</t>
  </si>
  <si>
    <t xml:space="preserve">共同購入・生協活動などの消費者活動</t>
  </si>
  <si>
    <t xml:space="preserve">子育てサークル活動</t>
  </si>
  <si>
    <t xml:space="preserve">ＰＴＡ活動</t>
  </si>
  <si>
    <t xml:space="preserve">古着回収やフリーマーケットなどのリサイクル活動</t>
  </si>
  <si>
    <t xml:space="preserve">近隣の人たちとのスポーツ活動などの交流</t>
  </si>
  <si>
    <t xml:space="preserve">興味がなく、特に何もしていない</t>
  </si>
  <si>
    <t xml:space="preserve">興味はあるが、特に何もしていない</t>
  </si>
  <si>
    <r>
      <rPr>
        <sz val="9"/>
        <rFont val="Noto Sans"/>
        <family val="2"/>
      </rPr>
      <t xml:space="preserve">【問</t>
    </r>
    <r>
      <rPr>
        <sz val="9"/>
        <rFont val="ＭＳ ゴシック"/>
        <family val="3"/>
        <charset val="128"/>
      </rPr>
      <t xml:space="preserve">14</t>
    </r>
    <r>
      <rPr>
        <sz val="9"/>
        <rFont val="Noto Sans"/>
        <family val="2"/>
      </rPr>
      <t xml:space="preserve">で「興味はあるが、特に何もしていない」と回答した人のみ】</t>
    </r>
  </si>
  <si>
    <r>
      <rPr>
        <sz val="9"/>
        <rFont val="Noto Sans"/>
        <family val="2"/>
      </rPr>
      <t xml:space="preserve">問</t>
    </r>
    <r>
      <rPr>
        <sz val="9"/>
        <rFont val="ＭＳ 明朝"/>
        <family val="1"/>
        <charset val="128"/>
      </rPr>
      <t xml:space="preserve">14</t>
    </r>
    <r>
      <rPr>
        <sz val="9"/>
        <rFont val="Noto Sans"/>
        <family val="2"/>
      </rPr>
      <t xml:space="preserve">－１　特に何もしていない理由は何ですか（２つまで複数回答）</t>
    </r>
  </si>
  <si>
    <t xml:space="preserve">仕事などが忙しく参加する暇がない</t>
  </si>
  <si>
    <t xml:space="preserve">参加の仕方がわからない</t>
  </si>
  <si>
    <t xml:space="preserve">近所と関わりを持つことが煩わしい</t>
  </si>
  <si>
    <t xml:space="preserve">住んでいる地域以外で活動をしている</t>
  </si>
  <si>
    <t xml:space="preserve">きっかけ・呼びかけがない</t>
  </si>
  <si>
    <r>
      <rPr>
        <sz val="9"/>
        <rFont val="Noto Sans"/>
        <family val="2"/>
      </rPr>
      <t xml:space="preserve">問</t>
    </r>
    <r>
      <rPr>
        <sz val="9"/>
        <rFont val="ＭＳ 明朝"/>
        <family val="1"/>
        <charset val="128"/>
      </rPr>
      <t xml:space="preserve">15</t>
    </r>
    <r>
      <rPr>
        <sz val="9"/>
        <rFont val="Noto Sans"/>
        <family val="2"/>
      </rPr>
      <t xml:space="preserve">　お住まいの地域の自治会・町内会へ加入していますか</t>
    </r>
  </si>
  <si>
    <t xml:space="preserve">加入している</t>
  </si>
  <si>
    <t xml:space="preserve">加入していない</t>
  </si>
  <si>
    <t xml:space="preserve">わからない</t>
  </si>
  <si>
    <r>
      <rPr>
        <sz val="9"/>
        <rFont val="Noto Sans"/>
        <family val="2"/>
      </rPr>
      <t xml:space="preserve">【問</t>
    </r>
    <r>
      <rPr>
        <sz val="9"/>
        <rFont val="ＭＳ ゴシック"/>
        <family val="3"/>
        <charset val="128"/>
      </rPr>
      <t xml:space="preserve">15</t>
    </r>
    <r>
      <rPr>
        <sz val="9"/>
        <rFont val="Noto Sans"/>
        <family val="2"/>
      </rPr>
      <t xml:space="preserve">で「加入していない」と回答した人のみ】</t>
    </r>
  </si>
  <si>
    <r>
      <rPr>
        <sz val="9"/>
        <rFont val="Noto Sans"/>
        <family val="2"/>
      </rPr>
      <t xml:space="preserve">問</t>
    </r>
    <r>
      <rPr>
        <sz val="9"/>
        <rFont val="ＭＳ 明朝"/>
        <family val="1"/>
        <charset val="128"/>
      </rPr>
      <t xml:space="preserve">15</t>
    </r>
    <r>
      <rPr>
        <sz val="9"/>
        <rFont val="Noto Sans"/>
        <family val="2"/>
      </rPr>
      <t xml:space="preserve">－１　自治会・町内会へ加入していない理由は何ですか（２つまで複数回答）</t>
    </r>
  </si>
  <si>
    <t xml:space="preserve">加入することの利益を感じない</t>
  </si>
  <si>
    <t xml:space="preserve">いろいろな役をやらされそう</t>
  </si>
  <si>
    <t xml:space="preserve">近所づきあいが煩わしい</t>
  </si>
  <si>
    <t xml:space="preserve">加入を勧誘されなかった</t>
  </si>
  <si>
    <t xml:space="preserve">加入の仕方がわからない</t>
  </si>
  <si>
    <r>
      <rPr>
        <sz val="9"/>
        <rFont val="Noto Sans"/>
        <family val="2"/>
      </rPr>
      <t xml:space="preserve">問</t>
    </r>
    <r>
      <rPr>
        <sz val="9"/>
        <rFont val="ＭＳ 明朝"/>
        <family val="1"/>
        <charset val="128"/>
      </rPr>
      <t xml:space="preserve">16</t>
    </r>
    <r>
      <rPr>
        <sz val="9"/>
        <rFont val="Noto Sans"/>
        <family val="2"/>
      </rPr>
      <t xml:space="preserve">　自治会・町内会の加入について、どう思いますか</t>
    </r>
  </si>
  <si>
    <t xml:space="preserve">住民全員が加入すべき</t>
  </si>
  <si>
    <t xml:space="preserve">できるかぎり住民全員が加入すべき</t>
  </si>
  <si>
    <t xml:space="preserve">自治会や町内会の役割を理解した上で、各自の判断に委ねるべき</t>
  </si>
  <si>
    <t xml:space="preserve">任意なのだから加入してもしなくてもよい</t>
  </si>
  <si>
    <r>
      <rPr>
        <sz val="9"/>
        <rFont val="Noto Sans"/>
        <family val="2"/>
      </rPr>
      <t xml:space="preserve">問</t>
    </r>
    <r>
      <rPr>
        <sz val="9"/>
        <rFont val="ＭＳ 明朝"/>
        <family val="1"/>
        <charset val="128"/>
      </rPr>
      <t xml:space="preserve">17</t>
    </r>
    <r>
      <rPr>
        <sz val="9"/>
        <rFont val="Noto Sans"/>
        <family val="2"/>
      </rPr>
      <t xml:space="preserve">　普段、近所づきあいをどの程度していますか</t>
    </r>
  </si>
  <si>
    <t xml:space="preserve">家族のように親しくつきあっている</t>
  </si>
  <si>
    <t xml:space="preserve">家に行き来したり、親しく話をする</t>
  </si>
  <si>
    <t xml:space="preserve">ときどき話をする程度</t>
  </si>
  <si>
    <t xml:space="preserve">あいさつをする程度</t>
  </si>
  <si>
    <t xml:space="preserve">顔は知っているが、ほとんどつきあいがない</t>
  </si>
  <si>
    <t xml:space="preserve">顔も知らない</t>
  </si>
  <si>
    <r>
      <rPr>
        <sz val="9"/>
        <rFont val="Noto Sans"/>
        <family val="2"/>
      </rPr>
      <t xml:space="preserve">問</t>
    </r>
    <r>
      <rPr>
        <sz val="9"/>
        <rFont val="ＭＳ 明朝"/>
        <family val="1"/>
        <charset val="128"/>
      </rPr>
      <t xml:space="preserve">18</t>
    </r>
    <r>
      <rPr>
        <sz val="9"/>
        <rFont val="Noto Sans"/>
        <family val="2"/>
      </rPr>
      <t xml:space="preserve">　「青葉かがやく生き生きプラン ～第２期青葉区地域福祉保健計画～」について知っていますか</t>
    </r>
  </si>
  <si>
    <t xml:space="preserve">内容も理解している</t>
  </si>
  <si>
    <t xml:space="preserve">だいたいの内容は知っている</t>
  </si>
  <si>
    <t xml:space="preserve">聞いたことはあるが、内容は知らない</t>
  </si>
  <si>
    <t xml:space="preserve">聞いたこともないし、内容も知らない</t>
  </si>
  <si>
    <r>
      <rPr>
        <sz val="9"/>
        <rFont val="Noto Sans"/>
        <family val="2"/>
      </rPr>
      <t xml:space="preserve">問</t>
    </r>
    <r>
      <rPr>
        <sz val="9"/>
        <rFont val="ＭＳ 明朝"/>
        <family val="1"/>
        <charset val="128"/>
      </rPr>
      <t xml:space="preserve">19</t>
    </r>
    <r>
      <rPr>
        <sz val="9"/>
        <rFont val="Noto Sans"/>
        <family val="2"/>
      </rPr>
      <t xml:space="preserve">　住んでいる地域には、現在、どんな課題や問題があると感じますか</t>
    </r>
  </si>
  <si>
    <t xml:space="preserve">近隣の人とのつきあいの希薄化</t>
  </si>
  <si>
    <t xml:space="preserve">家庭・地域の子育て機能の低下</t>
  </si>
  <si>
    <t xml:space="preserve">子どもが安心して遊ぶ場の不足</t>
  </si>
  <si>
    <t xml:space="preserve">子どもの減少による地域活力の低下</t>
  </si>
  <si>
    <t xml:space="preserve">子どもたちの将来への不安（進学、就職、友だちづきあい、結婚など）</t>
  </si>
  <si>
    <t xml:space="preserve">障がい者に対する理解不足</t>
  </si>
  <si>
    <t xml:space="preserve">障がい者の高齢化・重度化</t>
  </si>
  <si>
    <t xml:space="preserve">発達障がい児・者への支援の不足</t>
  </si>
  <si>
    <t xml:space="preserve">障がい者の就労支援の不足</t>
  </si>
  <si>
    <t xml:space="preserve">段差解消などバリアフリーの不足</t>
  </si>
  <si>
    <t xml:space="preserve">災害に対する備えの不足</t>
  </si>
  <si>
    <t xml:space="preserve">犯罪の増加・治安の悪化</t>
  </si>
  <si>
    <t xml:space="preserve">青少年の非行</t>
  </si>
  <si>
    <t xml:space="preserve">不登校、ひきこもりの増加</t>
  </si>
  <si>
    <t xml:space="preserve">ニート（就労・就学しておらず、なおかつ働く意思も、学ぶ意思も持たない若者）となる青少年の増加</t>
  </si>
  <si>
    <t xml:space="preserve">高齢化による介護問題の深刻化</t>
  </si>
  <si>
    <t xml:space="preserve">認知症者に対する理解の不足</t>
  </si>
  <si>
    <t xml:space="preserve">地域にあるボランティア団体や活動団体の情報不足</t>
  </si>
  <si>
    <t xml:space="preserve">地域活動をする場所の不足</t>
  </si>
  <si>
    <t xml:space="preserve">高齢者や障がい者の外出困難</t>
  </si>
  <si>
    <t xml:space="preserve">子ども・高齢者・障がい者などの身近な相談の窓口の不足</t>
  </si>
  <si>
    <t xml:space="preserve">身近な健康づくりの場の不足</t>
  </si>
  <si>
    <t xml:space="preserve">地域に関する情報の不足</t>
  </si>
  <si>
    <t xml:space="preserve">住宅の建て替えの増加</t>
  </si>
  <si>
    <t xml:space="preserve">バスの便の減少</t>
  </si>
  <si>
    <t xml:space="preserve">電車内の混雑</t>
  </si>
  <si>
    <r>
      <rPr>
        <sz val="9"/>
        <rFont val="Noto Sans"/>
        <family val="2"/>
      </rPr>
      <t xml:space="preserve">問</t>
    </r>
    <r>
      <rPr>
        <sz val="9"/>
        <rFont val="ＭＳ 明朝"/>
        <family val="1"/>
        <charset val="128"/>
      </rPr>
      <t xml:space="preserve">20</t>
    </r>
    <r>
      <rPr>
        <sz val="9"/>
        <rFont val="Noto Sans"/>
        <family val="2"/>
      </rPr>
      <t xml:space="preserve">　問</t>
    </r>
    <r>
      <rPr>
        <sz val="9"/>
        <rFont val="ＭＳ 明朝"/>
        <family val="1"/>
        <charset val="128"/>
      </rPr>
      <t xml:space="preserve">19</t>
    </r>
    <r>
      <rPr>
        <sz val="9"/>
        <rFont val="Noto Sans"/>
        <family val="2"/>
      </rPr>
      <t xml:space="preserve">の</t>
    </r>
    <r>
      <rPr>
        <sz val="9"/>
        <rFont val="ＭＳ 明朝"/>
        <family val="1"/>
        <charset val="128"/>
      </rPr>
      <t xml:space="preserve">27</t>
    </r>
    <r>
      <rPr>
        <sz val="9"/>
        <rFont val="Noto Sans"/>
        <family val="2"/>
      </rPr>
      <t xml:space="preserve">項目のうち、あなたにとって、特に重要度が高いとお考えの項目（３つまで複数回答）</t>
    </r>
  </si>
  <si>
    <r>
      <rPr>
        <sz val="9"/>
        <rFont val="Noto Sans"/>
        <family val="2"/>
      </rPr>
      <t xml:space="preserve">問</t>
    </r>
    <r>
      <rPr>
        <sz val="9"/>
        <rFont val="ＭＳ 明朝"/>
        <family val="1"/>
        <charset val="128"/>
      </rPr>
      <t xml:space="preserve">21</t>
    </r>
    <r>
      <rPr>
        <sz val="9"/>
        <rFont val="Noto Sans"/>
        <family val="2"/>
      </rPr>
      <t xml:space="preserve">　問</t>
    </r>
    <r>
      <rPr>
        <sz val="9"/>
        <rFont val="ＭＳ 明朝"/>
        <family val="1"/>
        <charset val="128"/>
      </rPr>
      <t xml:space="preserve">19</t>
    </r>
    <r>
      <rPr>
        <sz val="9"/>
        <rFont val="Noto Sans"/>
        <family val="2"/>
      </rPr>
      <t xml:space="preserve">の</t>
    </r>
    <r>
      <rPr>
        <sz val="9"/>
        <rFont val="ＭＳ 明朝"/>
        <family val="1"/>
        <charset val="128"/>
      </rPr>
      <t xml:space="preserve">27</t>
    </r>
    <r>
      <rPr>
        <sz val="9"/>
        <rFont val="Noto Sans"/>
        <family val="2"/>
      </rPr>
      <t xml:space="preserve">項目のうち、特に区役所に対策をとってほしい項目（３つまで複数回答）</t>
    </r>
  </si>
  <si>
    <r>
      <rPr>
        <sz val="9"/>
        <rFont val="Noto Sans"/>
        <family val="2"/>
      </rPr>
      <t xml:space="preserve">問</t>
    </r>
    <r>
      <rPr>
        <sz val="9"/>
        <rFont val="ＭＳ 明朝"/>
        <family val="1"/>
        <charset val="128"/>
      </rPr>
      <t xml:space="preserve">22</t>
    </r>
    <r>
      <rPr>
        <sz val="9"/>
        <rFont val="Noto Sans"/>
        <family val="2"/>
      </rPr>
      <t xml:space="preserve">　あなたの住んでいる地域で、以下の課題はここ１～２年の間にどのように変化したと思いますか</t>
    </r>
  </si>
  <si>
    <t xml:space="preserve">良くなった</t>
  </si>
  <si>
    <t xml:space="preserve">変わらない</t>
  </si>
  <si>
    <t xml:space="preserve">悪くなった</t>
  </si>
  <si>
    <t xml:space="preserve">危機管理について</t>
  </si>
  <si>
    <r>
      <rPr>
        <sz val="9"/>
        <rFont val="Noto Sans"/>
        <family val="2"/>
      </rPr>
      <t xml:space="preserve">問</t>
    </r>
    <r>
      <rPr>
        <sz val="9"/>
        <rFont val="ＭＳ 明朝"/>
        <family val="1"/>
        <charset val="128"/>
      </rPr>
      <t xml:space="preserve">23</t>
    </r>
    <r>
      <rPr>
        <sz val="9"/>
        <rFont val="Noto Sans"/>
        <family val="2"/>
      </rPr>
      <t xml:space="preserve">　一戸建ての住宅や小規模アパートでも住宅用火災警報器の設置が義務付けられたことを知っていますか</t>
    </r>
  </si>
  <si>
    <t xml:space="preserve">知っており、自宅にも設置されている</t>
  </si>
  <si>
    <t xml:space="preserve">知っているが、自宅には設置されていない</t>
  </si>
  <si>
    <t xml:space="preserve">知らない</t>
  </si>
  <si>
    <r>
      <rPr>
        <sz val="9"/>
        <rFont val="Noto Sans"/>
        <family val="2"/>
      </rPr>
      <t xml:space="preserve">【問</t>
    </r>
    <r>
      <rPr>
        <sz val="9"/>
        <rFont val="ＭＳ ゴシック"/>
        <family val="3"/>
        <charset val="128"/>
      </rPr>
      <t xml:space="preserve">23</t>
    </r>
    <r>
      <rPr>
        <sz val="9"/>
        <rFont val="Noto Sans"/>
        <family val="2"/>
      </rPr>
      <t xml:space="preserve">で「知っており、自宅にも設置されている」と回答した人のみ】</t>
    </r>
  </si>
  <si>
    <r>
      <rPr>
        <sz val="9"/>
        <rFont val="Noto Sans"/>
        <family val="2"/>
      </rPr>
      <t xml:space="preserve">問</t>
    </r>
    <r>
      <rPr>
        <sz val="9"/>
        <rFont val="ＭＳ 明朝"/>
        <family val="1"/>
        <charset val="128"/>
      </rPr>
      <t xml:space="preserve">23</t>
    </r>
    <r>
      <rPr>
        <sz val="9"/>
        <rFont val="Noto Sans"/>
        <family val="2"/>
      </rPr>
      <t xml:space="preserve">－１　住宅用火災警報器をあなたの住宅のどの場所に設置されていますか（複数回答）</t>
    </r>
  </si>
  <si>
    <t xml:space="preserve">台所</t>
  </si>
  <si>
    <t xml:space="preserve">寝室</t>
  </si>
  <si>
    <t xml:space="preserve">階段</t>
  </si>
  <si>
    <t xml:space="preserve">廊下</t>
  </si>
  <si>
    <r>
      <rPr>
        <sz val="9"/>
        <rFont val="Noto Sans"/>
        <family val="2"/>
      </rPr>
      <t xml:space="preserve">【問</t>
    </r>
    <r>
      <rPr>
        <sz val="9"/>
        <rFont val="ＭＳ ゴシック"/>
        <family val="3"/>
        <charset val="128"/>
      </rPr>
      <t xml:space="preserve">23</t>
    </r>
    <r>
      <rPr>
        <sz val="9"/>
        <rFont val="Noto Sans"/>
        <family val="2"/>
      </rPr>
      <t xml:space="preserve">で「知っているが、自宅には設置されていない」と回答した人のみ】</t>
    </r>
  </si>
  <si>
    <r>
      <rPr>
        <sz val="9"/>
        <rFont val="Noto Sans"/>
        <family val="2"/>
      </rPr>
      <t xml:space="preserve">問</t>
    </r>
    <r>
      <rPr>
        <sz val="9"/>
        <rFont val="ＭＳ 明朝"/>
        <family val="1"/>
        <charset val="128"/>
      </rPr>
      <t xml:space="preserve">23</t>
    </r>
    <r>
      <rPr>
        <sz val="9"/>
        <rFont val="Noto Sans"/>
        <family val="2"/>
      </rPr>
      <t xml:space="preserve">－２　住宅用火災警報器などが設置されていないのはなぜですか（複数回答）</t>
    </r>
  </si>
  <si>
    <t xml:space="preserve">住宅用火災警報器の付け方がわからないから</t>
  </si>
  <si>
    <t xml:space="preserve">住宅用火災警報器をどこに付けてよいのかわからないから</t>
  </si>
  <si>
    <t xml:space="preserve">住宅用火災警報器をどこで購入してよいかわからないから</t>
  </si>
  <si>
    <t xml:space="preserve">今後、機能の良い住宅用火災警報器が販売されると思うから</t>
  </si>
  <si>
    <t xml:space="preserve">今後、住宅用火災警報器が安く販売されると思うから</t>
  </si>
  <si>
    <t xml:space="preserve">区政・行政サービスについて</t>
  </si>
  <si>
    <r>
      <rPr>
        <sz val="9"/>
        <rFont val="Noto Sans"/>
        <family val="2"/>
      </rPr>
      <t xml:space="preserve">問</t>
    </r>
    <r>
      <rPr>
        <sz val="9"/>
        <rFont val="ＭＳ 明朝"/>
        <family val="1"/>
        <charset val="128"/>
      </rPr>
      <t xml:space="preserve">24</t>
    </r>
    <r>
      <rPr>
        <sz val="9"/>
        <rFont val="Noto Sans"/>
        <family val="2"/>
      </rPr>
      <t xml:space="preserve">　区内の２か所の郵便局で行っている証明発行窓口サービスを知っていますか</t>
    </r>
  </si>
  <si>
    <t xml:space="preserve">知っており、利用したことがある</t>
  </si>
  <si>
    <t xml:space="preserve">知っているが、まだ利用したことがなく、今後は利用したい</t>
  </si>
  <si>
    <t xml:space="preserve">知っているが、まだ利用したことがなく、今後も利用するつもりはない</t>
  </si>
  <si>
    <t xml:space="preserve">知らないが、今後は利用したい</t>
  </si>
  <si>
    <t xml:space="preserve">知らないし、今後も利用するつもりはない</t>
  </si>
  <si>
    <r>
      <rPr>
        <sz val="9"/>
        <rFont val="Noto Sans"/>
        <family val="2"/>
      </rPr>
      <t xml:space="preserve">問</t>
    </r>
    <r>
      <rPr>
        <sz val="9"/>
        <rFont val="ＭＳ 明朝"/>
        <family val="1"/>
        <charset val="128"/>
      </rPr>
      <t xml:space="preserve">25</t>
    </r>
    <r>
      <rPr>
        <sz val="9"/>
        <rFont val="Noto Sans"/>
        <family val="2"/>
      </rPr>
      <t xml:space="preserve">　この１年の間に、どの施設を利用したことがありますか（複数回答）</t>
    </r>
  </si>
  <si>
    <t xml:space="preserve">山内地区センター</t>
  </si>
  <si>
    <t xml:space="preserve">藤が丘地区センター</t>
  </si>
  <si>
    <t xml:space="preserve">若草台地区センター</t>
  </si>
  <si>
    <t xml:space="preserve">美しが丘西地区センター</t>
  </si>
  <si>
    <t xml:space="preserve">奈良地区センター</t>
  </si>
  <si>
    <t xml:space="preserve">大場みすずが丘地区センター</t>
  </si>
  <si>
    <t xml:space="preserve">鴨志田コミュニティハウス</t>
  </si>
  <si>
    <t xml:space="preserve">さつきが丘コミュニティハウス</t>
  </si>
  <si>
    <t xml:space="preserve">山内コミュニティハウス</t>
  </si>
  <si>
    <t xml:space="preserve">桂台コミュニティハウス</t>
  </si>
  <si>
    <t xml:space="preserve">すすき野コミュニティハウス</t>
  </si>
  <si>
    <t xml:space="preserve">みたけ台コミュニティハウス</t>
  </si>
  <si>
    <t xml:space="preserve">青葉台コミュニティハウス</t>
  </si>
  <si>
    <t xml:space="preserve">青葉公会堂</t>
  </si>
  <si>
    <t xml:space="preserve">青葉スポーツセンター</t>
  </si>
  <si>
    <t xml:space="preserve">新石川スポーツ会館</t>
  </si>
  <si>
    <t xml:space="preserve">寺家ふるさと村四季の家</t>
  </si>
  <si>
    <t xml:space="preserve">青葉国際交流ラウンジ</t>
  </si>
  <si>
    <t xml:space="preserve">青葉区区民活動支援センター</t>
  </si>
  <si>
    <t xml:space="preserve">青葉区民文化センター（フィリアホール）</t>
  </si>
  <si>
    <t xml:space="preserve">くろがね青少年野外活動センター</t>
  </si>
  <si>
    <t xml:space="preserve">美しが丘こどもログハウス</t>
  </si>
  <si>
    <t xml:space="preserve">山内図書館</t>
  </si>
  <si>
    <t xml:space="preserve">ユートピア青葉（老人福祉センター）</t>
  </si>
  <si>
    <t xml:space="preserve">荏田地域ケアプラザ</t>
  </si>
  <si>
    <t xml:space="preserve">もえぎ野地域ケアプラザ</t>
  </si>
  <si>
    <t xml:space="preserve">奈良地域ケアプラザ</t>
  </si>
  <si>
    <t xml:space="preserve">さつきが丘地域ケアプラザ</t>
  </si>
  <si>
    <t xml:space="preserve">美しが丘地域ケアプラザ</t>
  </si>
  <si>
    <t xml:space="preserve">大場地域ケアプラザ</t>
  </si>
  <si>
    <t xml:space="preserve">鴨志田地域ケアプラザ</t>
  </si>
  <si>
    <t xml:space="preserve">ビオラ市ケ尾地域ケアプラザ</t>
  </si>
  <si>
    <t xml:space="preserve">特別養護老人ホーム「緑の郷」（地域包括支援センター）</t>
  </si>
  <si>
    <t xml:space="preserve">アートフォーラムあざみ野</t>
  </si>
  <si>
    <t xml:space="preserve">利用したことはない</t>
  </si>
  <si>
    <t xml:space="preserve">あなた自身について</t>
  </si>
  <si>
    <t xml:space="preserve">Ｆ１　年齢</t>
  </si>
  <si>
    <r>
      <rPr>
        <sz val="9"/>
        <rFont val="ＭＳ 明朝"/>
        <family val="1"/>
        <charset val="128"/>
      </rPr>
      <t xml:space="preserve">16</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歳以上</t>
    </r>
  </si>
  <si>
    <t xml:space="preserve">Ｆ２　性別</t>
  </si>
  <si>
    <t xml:space="preserve">男性</t>
  </si>
  <si>
    <t xml:space="preserve">女性</t>
  </si>
  <si>
    <t xml:space="preserve">Ｆ３　青葉区での居住期間</t>
  </si>
  <si>
    <t xml:space="preserve">１年未満</t>
  </si>
  <si>
    <t xml:space="preserve">１年以上～５年未満</t>
  </si>
  <si>
    <r>
      <rPr>
        <sz val="9"/>
        <rFont val="Noto Sans"/>
        <family val="2"/>
      </rPr>
      <t xml:space="preserve">５年以上～</t>
    </r>
    <r>
      <rPr>
        <sz val="9"/>
        <rFont val="ＭＳ 明朝"/>
        <family val="1"/>
        <charset val="128"/>
      </rPr>
      <t xml:space="preserve">10</t>
    </r>
    <r>
      <rPr>
        <sz val="9"/>
        <rFont val="Noto Sans"/>
        <family val="2"/>
      </rPr>
      <t xml:space="preserve">年未満</t>
    </r>
  </si>
  <si>
    <r>
      <rPr>
        <sz val="9"/>
        <rFont val="ＭＳ 明朝"/>
        <family val="1"/>
        <charset val="128"/>
      </rPr>
      <t xml:space="preserve">10</t>
    </r>
    <r>
      <rPr>
        <sz val="9"/>
        <rFont val="Noto Sans"/>
        <family val="2"/>
      </rPr>
      <t xml:space="preserve">年以上～</t>
    </r>
    <r>
      <rPr>
        <sz val="9"/>
        <rFont val="ＭＳ 明朝"/>
        <family val="1"/>
        <charset val="128"/>
      </rPr>
      <t xml:space="preserve">15</t>
    </r>
    <r>
      <rPr>
        <sz val="9"/>
        <rFont val="Noto Sans"/>
        <family val="2"/>
      </rPr>
      <t xml:space="preserve">年未満</t>
    </r>
  </si>
  <si>
    <r>
      <rPr>
        <sz val="9"/>
        <rFont val="ＭＳ 明朝"/>
        <family val="1"/>
        <charset val="128"/>
      </rPr>
      <t xml:space="preserve">15</t>
    </r>
    <r>
      <rPr>
        <sz val="9"/>
        <rFont val="Noto Sans"/>
        <family val="2"/>
      </rPr>
      <t xml:space="preserve">年以上～</t>
    </r>
    <r>
      <rPr>
        <sz val="9"/>
        <rFont val="ＭＳ 明朝"/>
        <family val="1"/>
        <charset val="128"/>
      </rPr>
      <t xml:space="preserve">20</t>
    </r>
    <r>
      <rPr>
        <sz val="9"/>
        <rFont val="Noto Sans"/>
        <family val="2"/>
      </rPr>
      <t xml:space="preserve">年未満</t>
    </r>
  </si>
  <si>
    <r>
      <rPr>
        <sz val="9"/>
        <rFont val="ＭＳ 明朝"/>
        <family val="1"/>
        <charset val="128"/>
      </rPr>
      <t xml:space="preserve">20</t>
    </r>
    <r>
      <rPr>
        <sz val="9"/>
        <rFont val="Noto Sans"/>
        <family val="2"/>
      </rPr>
      <t xml:space="preserve">年以上～</t>
    </r>
    <r>
      <rPr>
        <sz val="9"/>
        <rFont val="ＭＳ 明朝"/>
        <family val="1"/>
        <charset val="128"/>
      </rPr>
      <t xml:space="preserve">30</t>
    </r>
    <r>
      <rPr>
        <sz val="9"/>
        <rFont val="Noto Sans"/>
        <family val="2"/>
      </rPr>
      <t xml:space="preserve">年未満</t>
    </r>
  </si>
  <si>
    <r>
      <rPr>
        <sz val="9"/>
        <rFont val="ＭＳ 明朝"/>
        <family val="1"/>
        <charset val="128"/>
      </rPr>
      <t xml:space="preserve">30</t>
    </r>
    <r>
      <rPr>
        <sz val="9"/>
        <rFont val="Noto Sans"/>
        <family val="2"/>
      </rPr>
      <t xml:space="preserve">年以上～</t>
    </r>
    <r>
      <rPr>
        <sz val="9"/>
        <rFont val="ＭＳ 明朝"/>
        <family val="1"/>
        <charset val="128"/>
      </rPr>
      <t xml:space="preserve">40</t>
    </r>
    <r>
      <rPr>
        <sz val="9"/>
        <rFont val="Noto Sans"/>
        <family val="2"/>
      </rPr>
      <t xml:space="preserve">年未満</t>
    </r>
  </si>
  <si>
    <r>
      <rPr>
        <sz val="9"/>
        <rFont val="ＭＳ 明朝"/>
        <family val="1"/>
        <charset val="128"/>
      </rPr>
      <t xml:space="preserve">40</t>
    </r>
    <r>
      <rPr>
        <sz val="9"/>
        <rFont val="Noto Sans"/>
        <family val="2"/>
      </rPr>
      <t xml:space="preserve">年以上～</t>
    </r>
    <r>
      <rPr>
        <sz val="9"/>
        <rFont val="ＭＳ 明朝"/>
        <family val="1"/>
        <charset val="128"/>
      </rPr>
      <t xml:space="preserve">50</t>
    </r>
    <r>
      <rPr>
        <sz val="9"/>
        <rFont val="Noto Sans"/>
        <family val="2"/>
      </rPr>
      <t xml:space="preserve">年未満</t>
    </r>
  </si>
  <si>
    <r>
      <rPr>
        <sz val="9"/>
        <rFont val="ＭＳ 明朝"/>
        <family val="1"/>
        <charset val="128"/>
      </rPr>
      <t xml:space="preserve">50</t>
    </r>
    <r>
      <rPr>
        <sz val="9"/>
        <rFont val="Noto Sans"/>
        <family val="2"/>
      </rPr>
      <t xml:space="preserve">年以上</t>
    </r>
  </si>
  <si>
    <t xml:space="preserve">Ｆ４　青葉区に来る前の居住地</t>
  </si>
  <si>
    <t xml:space="preserve">生まれてからずっと青葉区</t>
  </si>
  <si>
    <t xml:space="preserve">青葉区以外の横浜市</t>
  </si>
  <si>
    <t xml:space="preserve">川崎市</t>
  </si>
  <si>
    <t xml:space="preserve">横浜市、川崎市以外の神奈川県内</t>
  </si>
  <si>
    <t xml:space="preserve">町田市</t>
  </si>
  <si>
    <r>
      <rPr>
        <sz val="9"/>
        <rFont val="Noto Sans"/>
        <family val="2"/>
      </rPr>
      <t xml:space="preserve">東京</t>
    </r>
    <r>
      <rPr>
        <sz val="9"/>
        <rFont val="ＭＳ 明朝"/>
        <family val="1"/>
        <charset val="128"/>
      </rPr>
      <t xml:space="preserve">23</t>
    </r>
    <r>
      <rPr>
        <sz val="9"/>
        <rFont val="Noto Sans"/>
        <family val="2"/>
      </rPr>
      <t xml:space="preserve">区</t>
    </r>
  </si>
  <si>
    <t xml:space="preserve">【Ｆ４で「青葉区以外の横浜」～「その他」と回答した人のみ】</t>
  </si>
  <si>
    <t xml:space="preserve">Ｆ４－１　青葉区へ転入してきたもっとも大きな理由</t>
  </si>
  <si>
    <t xml:space="preserve">家を購入したため</t>
  </si>
  <si>
    <t xml:space="preserve">青葉区内に転勤になったため</t>
  </si>
  <si>
    <t xml:space="preserve">青葉区内への転勤ではないが、転勤に伴って</t>
  </si>
  <si>
    <t xml:space="preserve">就職のため</t>
  </si>
  <si>
    <t xml:space="preserve">進学のため</t>
  </si>
  <si>
    <t xml:space="preserve">子どもの通学のため</t>
  </si>
  <si>
    <t xml:space="preserve">両親と同居するため</t>
  </si>
  <si>
    <t xml:space="preserve">子どもと同居するため</t>
  </si>
  <si>
    <t xml:space="preserve">青葉区に魅力を感じたため</t>
  </si>
  <si>
    <t xml:space="preserve">Ｆ５　住まいの形態</t>
  </si>
  <si>
    <t xml:space="preserve">持家（一戸建て）</t>
  </si>
  <si>
    <t xml:space="preserve">持家（共同住宅）</t>
  </si>
  <si>
    <t xml:space="preserve">借家（一戸建て）</t>
  </si>
  <si>
    <t xml:space="preserve">借家（共同住宅、社宅、公務員住宅、寮）</t>
  </si>
  <si>
    <t xml:space="preserve">Ｆ６　職業</t>
  </si>
  <si>
    <t xml:space="preserve">自営業・自由業</t>
  </si>
  <si>
    <t xml:space="preserve">自営業の家族従業者</t>
  </si>
  <si>
    <t xml:space="preserve">正社員、正職員</t>
  </si>
  <si>
    <t xml:space="preserve">契約社員、派遣社員、嘱託職員</t>
  </si>
  <si>
    <t xml:space="preserve">アルバイト、パート</t>
  </si>
  <si>
    <t xml:space="preserve">学生</t>
  </si>
  <si>
    <t xml:space="preserve">家事専業（主夫・主婦）</t>
  </si>
  <si>
    <t xml:space="preserve">無職</t>
  </si>
  <si>
    <t xml:space="preserve">Ｆ７　同居している家族形態</t>
  </si>
  <si>
    <t xml:space="preserve">ひとり暮らし</t>
  </si>
  <si>
    <t xml:space="preserve">夫婦だけ</t>
  </si>
  <si>
    <t xml:space="preserve">親と子（２世代）</t>
  </si>
  <si>
    <t xml:space="preserve">親と子と孫（３世代）</t>
  </si>
  <si>
    <t xml:space="preserve">Ｆ８　子どもの有無および段階</t>
  </si>
  <si>
    <t xml:space="preserve">小学校入学前</t>
  </si>
  <si>
    <t xml:space="preserve">小学校在学中</t>
  </si>
  <si>
    <t xml:space="preserve">中学校在学中</t>
  </si>
  <si>
    <t xml:space="preserve">高校在学中</t>
  </si>
  <si>
    <t xml:space="preserve">各種学校、専修・専門学校在学中</t>
  </si>
  <si>
    <t xml:space="preserve">短大・大学・大学院在学中</t>
  </si>
  <si>
    <t xml:space="preserve">学校教育終了―未婚―同居</t>
  </si>
  <si>
    <t xml:space="preserve">学校教育終了―未婚―別居</t>
  </si>
  <si>
    <t xml:space="preserve">学校教育終了―既婚―同居</t>
  </si>
  <si>
    <t xml:space="preserve">学校教育終了―既婚―別居</t>
  </si>
  <si>
    <t xml:space="preserve">子どもはいない</t>
  </si>
  <si>
    <t xml:space="preserve">Ｆ９　共働きですか</t>
  </si>
  <si>
    <t xml:space="preserve">はい</t>
  </si>
  <si>
    <t xml:space="preserve">いいえ</t>
  </si>
  <si>
    <r>
      <rPr>
        <sz val="9"/>
        <rFont val="Noto Sans"/>
        <family val="2"/>
      </rPr>
      <t xml:space="preserve">Ｆ</t>
    </r>
    <r>
      <rPr>
        <sz val="9"/>
        <rFont val="ＭＳ 明朝"/>
        <family val="1"/>
        <charset val="128"/>
      </rPr>
      <t xml:space="preserve">10</t>
    </r>
    <r>
      <rPr>
        <sz val="9"/>
        <rFont val="Noto Sans"/>
        <family val="2"/>
      </rPr>
      <t xml:space="preserve">　同居家族（複数回答）</t>
    </r>
  </si>
  <si>
    <t xml:space="preserve">乳幼児・未就学児</t>
  </si>
  <si>
    <t xml:space="preserve">小学生</t>
  </si>
  <si>
    <t xml:space="preserve">中学生</t>
  </si>
  <si>
    <t xml:space="preserve">高校生</t>
  </si>
  <si>
    <t xml:space="preserve">専門学校生、大学生</t>
  </si>
  <si>
    <t xml:space="preserve">上記にあてはまる家族はいない</t>
  </si>
  <si>
    <r>
      <rPr>
        <sz val="9"/>
        <rFont val="Noto Sans"/>
        <family val="2"/>
      </rPr>
      <t xml:space="preserve">【Ｆ</t>
    </r>
    <r>
      <rPr>
        <sz val="9"/>
        <rFont val="ＭＳ ゴシック"/>
        <family val="3"/>
        <charset val="128"/>
      </rPr>
      <t xml:space="preserve">10</t>
    </r>
    <r>
      <rPr>
        <sz val="9"/>
        <rFont val="Noto Sans"/>
        <family val="2"/>
      </rPr>
      <t xml:space="preserve">で「乳幼児・未就学児」または「小学生」と回答した人のみ】</t>
    </r>
  </si>
  <si>
    <r>
      <rPr>
        <sz val="9"/>
        <rFont val="Noto Sans"/>
        <family val="2"/>
      </rPr>
      <t xml:space="preserve">Ｆ</t>
    </r>
    <r>
      <rPr>
        <sz val="9"/>
        <rFont val="ＭＳ 明朝"/>
        <family val="1"/>
        <charset val="128"/>
      </rPr>
      <t xml:space="preserve">10</t>
    </r>
    <r>
      <rPr>
        <sz val="9"/>
        <rFont val="Noto Sans"/>
        <family val="2"/>
      </rPr>
      <t xml:space="preserve">－１　日中子どもの世話をする人の有無</t>
    </r>
  </si>
  <si>
    <t xml:space="preserve">いる</t>
  </si>
  <si>
    <t xml:space="preserve">いない</t>
  </si>
  <si>
    <r>
      <rPr>
        <sz val="9"/>
        <rFont val="Noto Sans"/>
        <family val="2"/>
      </rPr>
      <t xml:space="preserve">Ｆ</t>
    </r>
    <r>
      <rPr>
        <sz val="9"/>
        <rFont val="ＭＳ 明朝"/>
        <family val="1"/>
        <charset val="128"/>
      </rPr>
      <t xml:space="preserve">11</t>
    </r>
    <r>
      <rPr>
        <sz val="9"/>
        <rFont val="Noto Sans"/>
        <family val="2"/>
      </rPr>
      <t xml:space="preserve">　</t>
    </r>
    <r>
      <rPr>
        <sz val="9"/>
        <rFont val="ＭＳ 明朝"/>
        <family val="1"/>
        <charset val="128"/>
      </rPr>
      <t xml:space="preserve">65</t>
    </r>
    <r>
      <rPr>
        <sz val="9"/>
        <rFont val="Noto Sans"/>
        <family val="2"/>
      </rPr>
      <t xml:space="preserve">歳以上の家族（自身も含む）</t>
    </r>
  </si>
  <si>
    <t xml:space="preserve">同居している</t>
  </si>
  <si>
    <t xml:space="preserve">別居だが区内にいる</t>
  </si>
  <si>
    <r>
      <rPr>
        <sz val="9"/>
        <rFont val="Noto Sans"/>
        <family val="2"/>
      </rPr>
      <t xml:space="preserve">Ｆ</t>
    </r>
    <r>
      <rPr>
        <sz val="9"/>
        <rFont val="ＭＳ 明朝"/>
        <family val="1"/>
        <charset val="128"/>
      </rPr>
      <t xml:space="preserve">12</t>
    </r>
    <r>
      <rPr>
        <sz val="9"/>
        <rFont val="Noto Sans"/>
        <family val="2"/>
      </rPr>
      <t xml:space="preserve">　居住地域</t>
    </r>
  </si>
  <si>
    <t xml:space="preserve">【あ】</t>
  </si>
  <si>
    <t xml:space="preserve">青葉台一丁目～二丁目</t>
  </si>
  <si>
    <t xml:space="preserve">あかね台一丁目～二丁目</t>
  </si>
  <si>
    <t xml:space="preserve">あざみ野一丁目～四丁目</t>
  </si>
  <si>
    <t xml:space="preserve">あざみ野南一丁目～四丁目</t>
  </si>
  <si>
    <t xml:space="preserve">市ケ尾町</t>
  </si>
  <si>
    <t xml:space="preserve">美しが丘一丁目～三丁目</t>
  </si>
  <si>
    <t xml:space="preserve">美しが丘四丁目～五丁目</t>
  </si>
  <si>
    <t xml:space="preserve">美しが丘西一丁目～二丁目</t>
  </si>
  <si>
    <t xml:space="preserve">美しが丘西三丁目</t>
  </si>
  <si>
    <t xml:space="preserve">梅が丘</t>
  </si>
  <si>
    <t xml:space="preserve">荏子田一丁目～三丁目</t>
  </si>
  <si>
    <t xml:space="preserve">荏田町</t>
  </si>
  <si>
    <t xml:space="preserve">荏田北一丁目～三丁目</t>
  </si>
  <si>
    <t xml:space="preserve">荏田西一丁目～五丁目</t>
  </si>
  <si>
    <t xml:space="preserve">榎が丘</t>
  </si>
  <si>
    <t xml:space="preserve">大場町</t>
  </si>
  <si>
    <t xml:space="preserve">恩田町</t>
  </si>
  <si>
    <t xml:space="preserve">【か】</t>
  </si>
  <si>
    <t xml:space="preserve">柿の木台</t>
  </si>
  <si>
    <t xml:space="preserve">桂台一丁目～二丁目</t>
  </si>
  <si>
    <t xml:space="preserve">上谷本町</t>
  </si>
  <si>
    <t xml:space="preserve">鴨志田町</t>
  </si>
  <si>
    <t xml:space="preserve">鉄町</t>
  </si>
  <si>
    <t xml:space="preserve">黒須田</t>
  </si>
  <si>
    <t xml:space="preserve">【さ】</t>
  </si>
  <si>
    <t xml:space="preserve">桜台</t>
  </si>
  <si>
    <t xml:space="preserve">さつきが丘</t>
  </si>
  <si>
    <t xml:space="preserve">寺家町</t>
  </si>
  <si>
    <t xml:space="preserve">下谷本町</t>
  </si>
  <si>
    <t xml:space="preserve">しらとり台</t>
  </si>
  <si>
    <t xml:space="preserve">新石川一丁目～四丁目</t>
  </si>
  <si>
    <t xml:space="preserve">すすき野一丁目～三丁目</t>
  </si>
  <si>
    <t xml:space="preserve">すみよし台</t>
  </si>
  <si>
    <t xml:space="preserve">【た】</t>
  </si>
  <si>
    <t xml:space="preserve">たちばな台一丁目～二丁目</t>
  </si>
  <si>
    <t xml:space="preserve">田奈町</t>
  </si>
  <si>
    <t xml:space="preserve">千草台</t>
  </si>
  <si>
    <t xml:space="preserve">つつじが丘</t>
  </si>
  <si>
    <t xml:space="preserve">【な】</t>
  </si>
  <si>
    <t xml:space="preserve">奈良町</t>
  </si>
  <si>
    <t xml:space="preserve">奈良一丁目～五丁目</t>
  </si>
  <si>
    <t xml:space="preserve">成合町</t>
  </si>
  <si>
    <t xml:space="preserve">【は】</t>
  </si>
  <si>
    <t xml:space="preserve">藤が丘一丁目～二丁目</t>
  </si>
  <si>
    <t xml:space="preserve">【ま】</t>
  </si>
  <si>
    <t xml:space="preserve">松風台</t>
  </si>
  <si>
    <t xml:space="preserve">みすずが丘</t>
  </si>
  <si>
    <t xml:space="preserve">みたけ台</t>
  </si>
  <si>
    <t xml:space="preserve">緑山</t>
  </si>
  <si>
    <t xml:space="preserve">もえぎ野</t>
  </si>
  <si>
    <t xml:space="preserve">元石川町</t>
  </si>
  <si>
    <t xml:space="preserve">もみの木台</t>
  </si>
  <si>
    <t xml:space="preserve">【わ】</t>
  </si>
  <si>
    <t xml:space="preserve">若草台</t>
  </si>
  <si>
    <t xml:space="preserve">中里連合自治会</t>
  </si>
  <si>
    <t xml:space="preserve">中里北部連合町内会</t>
  </si>
  <si>
    <t xml:space="preserve">市ケ尾連合自治会</t>
  </si>
  <si>
    <t xml:space="preserve">上谷本連合町内会</t>
  </si>
  <si>
    <t xml:space="preserve">谷本連合自治会</t>
  </si>
  <si>
    <t xml:space="preserve">恩田連合自治会</t>
  </si>
  <si>
    <t xml:space="preserve">青葉台連合自治会</t>
  </si>
  <si>
    <t xml:space="preserve">奈良町、奈良北団地連合自治会</t>
  </si>
  <si>
    <t xml:space="preserve">山内連合自治会</t>
  </si>
  <si>
    <t xml:space="preserve">荏田、新荏田連合自治会</t>
  </si>
  <si>
    <t xml:space="preserve">すすき野連合自治会</t>
  </si>
  <si>
    <t xml:space="preserve">美しが丘連合自治会</t>
  </si>
</sst>
</file>

<file path=xl/styles.xml><?xml version="1.0" encoding="utf-8"?>
<styleSheet xmlns="http://schemas.openxmlformats.org/spreadsheetml/2006/main">
  <numFmts count="6">
    <numFmt numFmtId="164" formatCode="General"/>
    <numFmt numFmtId="165" formatCode="&quot;N=&quot;#,##0"/>
    <numFmt numFmtId="166" formatCode="#,##0"/>
    <numFmt numFmtId="167" formatCode="0.0"/>
    <numFmt numFmtId="168" formatCode="#,##0.0\円"/>
    <numFmt numFmtId="169" formatCode="#,##0.0&quot;か月&quot;"/>
  </numFmts>
  <fonts count="12">
    <font>
      <sz val="10"/>
      <name val="ＭＳ 明朝"/>
      <family val="1"/>
      <charset val="128"/>
    </font>
    <font>
      <sz val="10"/>
      <name val="Arial"/>
      <family val="0"/>
    </font>
    <font>
      <sz val="10"/>
      <name val="Arial"/>
      <family val="0"/>
    </font>
    <font>
      <sz val="10"/>
      <name val="Arial"/>
      <family val="0"/>
    </font>
    <font>
      <sz val="9"/>
      <name val="ＭＳ 明朝"/>
      <family val="1"/>
      <charset val="128"/>
    </font>
    <font>
      <sz val="10"/>
      <name val="Noto Sans"/>
      <family val="2"/>
    </font>
    <font>
      <sz val="9"/>
      <name val="Noto Sans"/>
      <family val="2"/>
    </font>
    <font>
      <sz val="8"/>
      <name val="ＭＳ Ｐ明朝"/>
      <family val="1"/>
      <charset val="128"/>
    </font>
    <font>
      <sz val="8"/>
      <name val="Noto Sans"/>
      <family val="2"/>
    </font>
    <font>
      <sz val="9"/>
      <name val="ＭＳ ゴシック"/>
      <family val="3"/>
      <charset val="128"/>
    </font>
    <font>
      <sz val="7"/>
      <name val="Noto Sans"/>
      <family val="2"/>
    </font>
    <font>
      <b val="true"/>
      <sz val="9"/>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style="hair"/>
      <top/>
      <bottom style="thin"/>
      <diagonal/>
    </border>
    <border diagonalUp="false" diagonalDown="false">
      <left/>
      <right style="thin"/>
      <top style="thin"/>
      <bottom/>
      <diagonal/>
    </border>
    <border diagonalUp="false" diagonalDown="false">
      <left style="hair"/>
      <right style="hair"/>
      <top/>
      <bottom/>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7" fontId="4" fillId="0" borderId="9"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7" fontId="4"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7" fontId="4" fillId="0" borderId="8" xfId="0" applyFont="true" applyBorder="true" applyAlignment="fals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7" fontId="4" fillId="0" borderId="5"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7" fontId="4" fillId="0" borderId="15"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6" fontId="4" fillId="0" borderId="18" xfId="0" applyFont="true" applyBorder="true" applyAlignment="false" applyProtection="false">
      <alignment horizontal="general" vertical="center" textRotation="0" wrapText="false" indent="0" shrinkToFit="false"/>
      <protection locked="true" hidden="false"/>
    </xf>
    <xf numFmtId="166" fontId="4" fillId="0" borderId="9"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false" applyProtection="false">
      <alignment horizontal="general" vertical="center" textRotation="0" wrapText="false" indent="0" shrinkToFit="false"/>
      <protection locked="true" hidden="false"/>
    </xf>
    <xf numFmtId="167" fontId="4" fillId="0" borderId="18" xfId="0" applyFont="true" applyBorder="true" applyAlignment="false" applyProtection="false">
      <alignment horizontal="general" vertical="center" textRotation="0" wrapText="false" indent="0" shrinkToFit="false"/>
      <protection locked="true" hidden="false"/>
    </xf>
    <xf numFmtId="167" fontId="4" fillId="0" borderId="9"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false" applyProtection="false">
      <alignment horizontal="general"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16" xfId="0" applyFont="true" applyBorder="true" applyAlignment="false" applyProtection="false">
      <alignment horizontal="general" vertical="center" textRotation="0" wrapText="false" indent="0" shrinkToFit="fals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6" fontId="4" fillId="0" borderId="19"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5" fontId="6" fillId="0" borderId="12" xfId="0" applyFont="true" applyBorder="true" applyAlignment="true" applyProtection="false">
      <alignment horizontal="center" vertical="top" textRotation="0" wrapText="true" indent="0" shrinkToFit="false"/>
      <protection locked="true" hidden="false"/>
    </xf>
    <xf numFmtId="168" fontId="6" fillId="0" borderId="12" xfId="0" applyFont="true" applyBorder="true" applyAlignment="true" applyProtection="false">
      <alignment horizontal="center" vertical="top" textRotation="0" wrapText="false" indent="0" shrinkToFit="false"/>
      <protection locked="true" hidden="false"/>
    </xf>
    <xf numFmtId="168" fontId="6" fillId="0" borderId="1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0.85"/>
    <col collapsed="false" customWidth="true" hidden="false" outlineLevel="0" max="2" min="2" style="1" width="8.42"/>
    <col collapsed="false" customWidth="true" hidden="false" outlineLevel="0" max="5" min="3" style="1" width="7.99"/>
    <col collapsed="false" customWidth="true" hidden="false" outlineLevel="0" max="11" min="6" style="2" width="7.99"/>
    <col collapsed="false" customWidth="true" hidden="false" outlineLevel="0" max="12" min="12" style="1" width="7.99"/>
    <col collapsed="false" customWidth="true" hidden="false" outlineLevel="0" max="13" min="13" style="3" width="7.99"/>
    <col collapsed="false" customWidth="true" hidden="false" outlineLevel="0" max="17" min="14" style="1" width="7.99"/>
    <col collapsed="false" customWidth="false" hidden="false" outlineLevel="0" max="257" min="18" style="1" width="9.13"/>
  </cols>
  <sheetData>
    <row r="1" customFormat="false" ht="15" hidden="false" customHeight="true" outlineLevel="0" collapsed="false">
      <c r="A1" s="4" t="s">
        <v>0</v>
      </c>
    </row>
    <row r="2" customFormat="false" ht="15" hidden="false" customHeight="true" outlineLevel="0" collapsed="false">
      <c r="A2" s="5" t="s">
        <v>1</v>
      </c>
    </row>
    <row r="3" customFormat="false" ht="12" hidden="false" customHeight="true" outlineLevel="0" collapsed="false">
      <c r="B3" s="6"/>
      <c r="C3" s="7"/>
      <c r="D3" s="7"/>
      <c r="E3" s="7"/>
      <c r="F3" s="7"/>
      <c r="G3" s="7"/>
      <c r="H3" s="7"/>
      <c r="I3" s="7"/>
      <c r="J3" s="7"/>
      <c r="K3" s="7"/>
      <c r="L3" s="7"/>
      <c r="M3" s="8" t="s">
        <v>2</v>
      </c>
      <c r="N3" s="9" t="s">
        <v>3</v>
      </c>
      <c r="O3" s="8" t="s">
        <v>3</v>
      </c>
    </row>
    <row r="4" customFormat="false" ht="12" hidden="false" customHeight="true" outlineLevel="0" collapsed="false">
      <c r="B4" s="10"/>
      <c r="C4" s="2"/>
      <c r="D4" s="2"/>
      <c r="E4" s="2"/>
      <c r="L4" s="2"/>
      <c r="M4" s="11"/>
      <c r="N4" s="12"/>
      <c r="O4" s="13" t="s">
        <v>4</v>
      </c>
    </row>
    <row r="5" customFormat="false" ht="12" hidden="false" customHeight="true" outlineLevel="0" collapsed="false">
      <c r="B5" s="14"/>
      <c r="C5" s="15"/>
      <c r="D5" s="15"/>
      <c r="E5" s="15"/>
      <c r="F5" s="15"/>
      <c r="G5" s="15"/>
      <c r="H5" s="15"/>
      <c r="I5" s="15"/>
      <c r="J5" s="15"/>
      <c r="K5" s="15"/>
      <c r="L5" s="15"/>
      <c r="M5" s="16"/>
      <c r="N5" s="17" t="n">
        <v>1466</v>
      </c>
      <c r="O5" s="18" t="n">
        <f aca="false">N5-M20</f>
        <v>1440</v>
      </c>
    </row>
    <row r="6" customFormat="false" ht="15" hidden="false" customHeight="true" outlineLevel="0" collapsed="false">
      <c r="B6" s="19" t="s">
        <v>5</v>
      </c>
      <c r="C6" s="2"/>
      <c r="D6" s="2"/>
      <c r="E6" s="2"/>
      <c r="L6" s="2"/>
      <c r="M6" s="20" t="n">
        <v>930</v>
      </c>
      <c r="N6" s="21" t="n">
        <f aca="false">$M6/N$5*100</f>
        <v>63.4379263301501</v>
      </c>
      <c r="O6" s="22" t="n">
        <f aca="false">$M6/O$5*100</f>
        <v>64.5833333333333</v>
      </c>
    </row>
    <row r="7" customFormat="false" ht="15" hidden="false" customHeight="true" outlineLevel="0" collapsed="false">
      <c r="B7" s="19" t="s">
        <v>6</v>
      </c>
      <c r="C7" s="2"/>
      <c r="D7" s="2"/>
      <c r="E7" s="2"/>
      <c r="L7" s="2"/>
      <c r="M7" s="23" t="n">
        <v>675</v>
      </c>
      <c r="N7" s="24" t="n">
        <f aca="false">$M7/N$5*100</f>
        <v>46.043656207367</v>
      </c>
      <c r="O7" s="22" t="n">
        <f aca="false">$M7/O$5*100</f>
        <v>46.875</v>
      </c>
    </row>
    <row r="8" customFormat="false" ht="15" hidden="false" customHeight="true" outlineLevel="0" collapsed="false">
      <c r="B8" s="19" t="s">
        <v>7</v>
      </c>
      <c r="C8" s="2"/>
      <c r="D8" s="2"/>
      <c r="E8" s="2"/>
      <c r="L8" s="2"/>
      <c r="M8" s="23" t="n">
        <v>41</v>
      </c>
      <c r="N8" s="24" t="n">
        <f aca="false">$M8/N$5*100</f>
        <v>2.79672578444748</v>
      </c>
      <c r="O8" s="22" t="n">
        <f aca="false">$M8/O$5*100</f>
        <v>2.84722222222222</v>
      </c>
    </row>
    <row r="9" customFormat="false" ht="15" hidden="false" customHeight="true" outlineLevel="0" collapsed="false">
      <c r="B9" s="19" t="s">
        <v>8</v>
      </c>
      <c r="C9" s="2"/>
      <c r="D9" s="2"/>
      <c r="E9" s="2"/>
      <c r="L9" s="2"/>
      <c r="M9" s="23" t="n">
        <v>486</v>
      </c>
      <c r="N9" s="24" t="n">
        <f aca="false">$M9/N$5*100</f>
        <v>33.1514324693042</v>
      </c>
      <c r="O9" s="22" t="n">
        <f aca="false">$M9/O$5*100</f>
        <v>33.75</v>
      </c>
    </row>
    <row r="10" customFormat="false" ht="15" hidden="false" customHeight="true" outlineLevel="0" collapsed="false">
      <c r="B10" s="19" t="s">
        <v>9</v>
      </c>
      <c r="C10" s="2"/>
      <c r="D10" s="2"/>
      <c r="E10" s="2"/>
      <c r="L10" s="2"/>
      <c r="M10" s="23" t="n">
        <v>553</v>
      </c>
      <c r="N10" s="24" t="n">
        <f aca="false">$M10/N$5*100</f>
        <v>37.7216916780355</v>
      </c>
      <c r="O10" s="22" t="n">
        <f aca="false">$M10/O$5*100</f>
        <v>38.4027777777778</v>
      </c>
    </row>
    <row r="11" customFormat="false" ht="15" hidden="false" customHeight="true" outlineLevel="0" collapsed="false">
      <c r="B11" s="19" t="s">
        <v>10</v>
      </c>
      <c r="C11" s="2"/>
      <c r="D11" s="2"/>
      <c r="E11" s="2"/>
      <c r="L11" s="2"/>
      <c r="M11" s="23" t="n">
        <v>363</v>
      </c>
      <c r="N11" s="24" t="n">
        <f aca="false">$M11/N$5*100</f>
        <v>24.7612551159618</v>
      </c>
      <c r="O11" s="22" t="n">
        <f aca="false">$M11/O$5*100</f>
        <v>25.2083333333333</v>
      </c>
    </row>
    <row r="12" customFormat="false" ht="15" hidden="false" customHeight="true" outlineLevel="0" collapsed="false">
      <c r="B12" s="19" t="s">
        <v>11</v>
      </c>
      <c r="C12" s="2"/>
      <c r="D12" s="2"/>
      <c r="E12" s="2"/>
      <c r="L12" s="2"/>
      <c r="M12" s="23" t="n">
        <v>196</v>
      </c>
      <c r="N12" s="24" t="n">
        <f aca="false">$M12/N$5*100</f>
        <v>13.3697135061392</v>
      </c>
      <c r="O12" s="22" t="n">
        <f aca="false">$M12/O$5*100</f>
        <v>13.6111111111111</v>
      </c>
    </row>
    <row r="13" customFormat="false" ht="15" hidden="false" customHeight="true" outlineLevel="0" collapsed="false">
      <c r="B13" s="19" t="s">
        <v>12</v>
      </c>
      <c r="C13" s="2"/>
      <c r="D13" s="2"/>
      <c r="E13" s="2"/>
      <c r="L13" s="2"/>
      <c r="M13" s="23" t="n">
        <v>107</v>
      </c>
      <c r="N13" s="24" t="n">
        <f aca="false">$M13/N$5*100</f>
        <v>7.2987721691678</v>
      </c>
      <c r="O13" s="22" t="n">
        <f aca="false">$M13/O$5*100</f>
        <v>7.43055555555556</v>
      </c>
    </row>
    <row r="14" customFormat="false" ht="15" hidden="false" customHeight="true" outlineLevel="0" collapsed="false">
      <c r="B14" s="19" t="s">
        <v>13</v>
      </c>
      <c r="C14" s="2"/>
      <c r="D14" s="2"/>
      <c r="E14" s="2"/>
      <c r="L14" s="2"/>
      <c r="M14" s="23" t="n">
        <v>671</v>
      </c>
      <c r="N14" s="24" t="n">
        <f aca="false">$M14/N$5*100</f>
        <v>45.7708049113233</v>
      </c>
      <c r="O14" s="22" t="n">
        <f aca="false">$M14/O$5*100</f>
        <v>46.5972222222222</v>
      </c>
    </row>
    <row r="15" customFormat="false" ht="15" hidden="false" customHeight="true" outlineLevel="0" collapsed="false">
      <c r="B15" s="19" t="s">
        <v>14</v>
      </c>
      <c r="C15" s="2"/>
      <c r="D15" s="2"/>
      <c r="E15" s="2"/>
      <c r="L15" s="2"/>
      <c r="M15" s="23" t="n">
        <v>741</v>
      </c>
      <c r="N15" s="24" t="n">
        <f aca="false">$M15/N$5*100</f>
        <v>50.5457025920873</v>
      </c>
      <c r="O15" s="22" t="n">
        <f aca="false">$M15/O$5*100</f>
        <v>51.4583333333333</v>
      </c>
    </row>
    <row r="16" customFormat="false" ht="15" hidden="false" customHeight="true" outlineLevel="0" collapsed="false">
      <c r="B16" s="19" t="s">
        <v>15</v>
      </c>
      <c r="C16" s="2"/>
      <c r="D16" s="2"/>
      <c r="E16" s="2"/>
      <c r="L16" s="2"/>
      <c r="M16" s="23" t="n">
        <v>413</v>
      </c>
      <c r="N16" s="24" t="n">
        <f aca="false">$M16/N$5*100</f>
        <v>28.1718963165075</v>
      </c>
      <c r="O16" s="22" t="n">
        <f aca="false">$M16/O$5*100</f>
        <v>28.6805555555556</v>
      </c>
    </row>
    <row r="17" customFormat="false" ht="15" hidden="false" customHeight="true" outlineLevel="0" collapsed="false">
      <c r="B17" s="19" t="s">
        <v>16</v>
      </c>
      <c r="C17" s="2"/>
      <c r="D17" s="2"/>
      <c r="E17" s="2"/>
      <c r="L17" s="2"/>
      <c r="M17" s="23" t="n">
        <v>65</v>
      </c>
      <c r="N17" s="24" t="n">
        <f aca="false">$M17/N$5*100</f>
        <v>4.43383356070941</v>
      </c>
      <c r="O17" s="22" t="n">
        <f aca="false">$M17/O$5*100</f>
        <v>4.51388888888889</v>
      </c>
    </row>
    <row r="18" customFormat="false" ht="15" hidden="false" customHeight="true" outlineLevel="0" collapsed="false">
      <c r="B18" s="19" t="s">
        <v>17</v>
      </c>
      <c r="C18" s="2"/>
      <c r="D18" s="2"/>
      <c r="E18" s="2"/>
      <c r="L18" s="2"/>
      <c r="M18" s="23" t="n">
        <v>18</v>
      </c>
      <c r="N18" s="24" t="n">
        <f aca="false">$M18/N$5*100</f>
        <v>1.22783083219645</v>
      </c>
      <c r="O18" s="22" t="n">
        <f aca="false">$M18/O$5*100</f>
        <v>1.25</v>
      </c>
    </row>
    <row r="19" customFormat="false" ht="15" hidden="false" customHeight="true" outlineLevel="0" collapsed="false">
      <c r="B19" s="19" t="s">
        <v>18</v>
      </c>
      <c r="C19" s="2"/>
      <c r="D19" s="2"/>
      <c r="E19" s="2"/>
      <c r="L19" s="2"/>
      <c r="M19" s="23" t="n">
        <v>33</v>
      </c>
      <c r="N19" s="24" t="n">
        <f aca="false">$M19/N$5*100</f>
        <v>2.25102319236016</v>
      </c>
      <c r="O19" s="22" t="n">
        <f aca="false">$M19/O$5*100</f>
        <v>2.29166666666667</v>
      </c>
    </row>
    <row r="20" customFormat="false" ht="15" hidden="false" customHeight="true" outlineLevel="0" collapsed="false">
      <c r="B20" s="25" t="s">
        <v>19</v>
      </c>
      <c r="C20" s="15"/>
      <c r="D20" s="15"/>
      <c r="E20" s="15"/>
      <c r="F20" s="15"/>
      <c r="G20" s="15"/>
      <c r="H20" s="15"/>
      <c r="I20" s="15"/>
      <c r="J20" s="15"/>
      <c r="K20" s="15"/>
      <c r="L20" s="15"/>
      <c r="M20" s="26" t="n">
        <v>26</v>
      </c>
      <c r="N20" s="27" t="n">
        <f aca="false">$M20/N$5*100</f>
        <v>1.77353342428377</v>
      </c>
      <c r="O20" s="28" t="s">
        <v>20</v>
      </c>
    </row>
    <row r="21" customFormat="false" ht="15" hidden="false" customHeight="true" outlineLevel="0" collapsed="false">
      <c r="B21" s="29" t="s">
        <v>21</v>
      </c>
      <c r="C21" s="29"/>
      <c r="D21" s="29"/>
      <c r="E21" s="29"/>
      <c r="F21" s="29"/>
      <c r="G21" s="29"/>
      <c r="H21" s="29"/>
      <c r="I21" s="29"/>
      <c r="J21" s="29"/>
      <c r="K21" s="29"/>
      <c r="L21" s="29"/>
      <c r="M21" s="30" t="n">
        <f aca="false">SUM(M6:M20)</f>
        <v>5318</v>
      </c>
      <c r="N21" s="31" t="str">
        <f aca="false">IF(SUM(N6:N20)&gt;100,"－",SUM(N6:N20))</f>
        <v>－</v>
      </c>
      <c r="O21" s="32" t="str">
        <f aca="false">IF(SUM(O6:O20)&gt;100,"－",SUM(O6:O20))</f>
        <v>－</v>
      </c>
    </row>
    <row r="22" customFormat="false" ht="15" hidden="false" customHeight="true" outlineLevel="0" collapsed="false">
      <c r="L22" s="2"/>
      <c r="M22" s="1"/>
      <c r="N22" s="3"/>
    </row>
    <row r="23" customFormat="false" ht="15" hidden="false" customHeight="true" outlineLevel="0" collapsed="false">
      <c r="A23" s="5" t="s">
        <v>22</v>
      </c>
      <c r="L23" s="2"/>
      <c r="M23" s="1"/>
      <c r="N23" s="3"/>
    </row>
    <row r="24" customFormat="false" ht="12" hidden="false" customHeight="true" outlineLevel="0" collapsed="false">
      <c r="B24" s="6"/>
      <c r="C24" s="7"/>
      <c r="D24" s="7"/>
      <c r="E24" s="7"/>
      <c r="F24" s="7"/>
      <c r="G24" s="7"/>
      <c r="H24" s="7"/>
      <c r="I24" s="7"/>
      <c r="J24" s="7"/>
      <c r="K24" s="7"/>
      <c r="L24" s="7"/>
      <c r="M24" s="8" t="s">
        <v>2</v>
      </c>
      <c r="N24" s="9" t="s">
        <v>3</v>
      </c>
      <c r="O24" s="8" t="s">
        <v>3</v>
      </c>
    </row>
    <row r="25" customFormat="false" ht="12" hidden="false" customHeight="true" outlineLevel="0" collapsed="false">
      <c r="B25" s="10"/>
      <c r="C25" s="2"/>
      <c r="D25" s="2"/>
      <c r="E25" s="2"/>
      <c r="L25" s="2"/>
      <c r="M25" s="11"/>
      <c r="N25" s="12"/>
      <c r="O25" s="13" t="s">
        <v>4</v>
      </c>
    </row>
    <row r="26" customFormat="false" ht="12" hidden="false" customHeight="true" outlineLevel="0" collapsed="false">
      <c r="B26" s="14"/>
      <c r="C26" s="15"/>
      <c r="D26" s="15"/>
      <c r="E26" s="15"/>
      <c r="F26" s="15"/>
      <c r="G26" s="15"/>
      <c r="H26" s="15"/>
      <c r="I26" s="15"/>
      <c r="J26" s="15"/>
      <c r="K26" s="15"/>
      <c r="L26" s="15"/>
      <c r="M26" s="16"/>
      <c r="N26" s="17" t="n">
        <f aca="false">$N$5</f>
        <v>1466</v>
      </c>
      <c r="O26" s="18" t="n">
        <f aca="false">N26-M51</f>
        <v>1435</v>
      </c>
    </row>
    <row r="27" customFormat="false" ht="15" hidden="false" customHeight="true" outlineLevel="0" collapsed="false">
      <c r="B27" s="19" t="s">
        <v>23</v>
      </c>
      <c r="C27" s="2"/>
      <c r="D27" s="2"/>
      <c r="E27" s="2"/>
      <c r="L27" s="2"/>
      <c r="M27" s="20" t="n">
        <v>55</v>
      </c>
      <c r="N27" s="21" t="n">
        <f aca="false">$M27/N$26*100</f>
        <v>3.75170532060027</v>
      </c>
      <c r="O27" s="33" t="n">
        <f aca="false">$M27/O$26*100</f>
        <v>3.83275261324042</v>
      </c>
    </row>
    <row r="28" customFormat="false" ht="15" hidden="false" customHeight="true" outlineLevel="0" collapsed="false">
      <c r="B28" s="19" t="s">
        <v>24</v>
      </c>
      <c r="C28" s="2"/>
      <c r="D28" s="2"/>
      <c r="E28" s="2"/>
      <c r="L28" s="2"/>
      <c r="M28" s="23" t="n">
        <v>47</v>
      </c>
      <c r="N28" s="24" t="n">
        <f aca="false">$M28/N$26*100</f>
        <v>3.20600272851296</v>
      </c>
      <c r="O28" s="34" t="n">
        <f aca="false">$M28/O$26*100</f>
        <v>3.27526132404181</v>
      </c>
    </row>
    <row r="29" customFormat="false" ht="15" hidden="false" customHeight="true" outlineLevel="0" collapsed="false">
      <c r="B29" s="19" t="s">
        <v>25</v>
      </c>
      <c r="C29" s="2"/>
      <c r="D29" s="2"/>
      <c r="E29" s="2"/>
      <c r="L29" s="2"/>
      <c r="M29" s="23" t="n">
        <v>139</v>
      </c>
      <c r="N29" s="24" t="n">
        <f aca="false">$M29/N$26*100</f>
        <v>9.48158253751705</v>
      </c>
      <c r="O29" s="34" t="n">
        <f aca="false">$M29/O$26*100</f>
        <v>9.68641114982578</v>
      </c>
    </row>
    <row r="30" customFormat="false" ht="15" hidden="false" customHeight="true" outlineLevel="0" collapsed="false">
      <c r="B30" s="19" t="s">
        <v>26</v>
      </c>
      <c r="C30" s="2"/>
      <c r="D30" s="2"/>
      <c r="E30" s="2"/>
      <c r="L30" s="2"/>
      <c r="M30" s="23" t="n">
        <v>198</v>
      </c>
      <c r="N30" s="24" t="n">
        <f aca="false">$M30/N$26*100</f>
        <v>13.506139154161</v>
      </c>
      <c r="O30" s="34" t="n">
        <f aca="false">$M30/O$26*100</f>
        <v>13.7979094076655</v>
      </c>
    </row>
    <row r="31" customFormat="false" ht="15" hidden="false" customHeight="true" outlineLevel="0" collapsed="false">
      <c r="B31" s="19" t="s">
        <v>27</v>
      </c>
      <c r="C31" s="2"/>
      <c r="D31" s="2"/>
      <c r="E31" s="2"/>
      <c r="L31" s="2"/>
      <c r="M31" s="23" t="n">
        <v>280</v>
      </c>
      <c r="N31" s="24" t="n">
        <f aca="false">$M31/N$26*100</f>
        <v>19.0995907230559</v>
      </c>
      <c r="O31" s="34" t="n">
        <f aca="false">$M31/O$26*100</f>
        <v>19.5121951219512</v>
      </c>
    </row>
    <row r="32" customFormat="false" ht="15" hidden="false" customHeight="true" outlineLevel="0" collapsed="false">
      <c r="B32" s="19" t="s">
        <v>28</v>
      </c>
      <c r="C32" s="2"/>
      <c r="D32" s="2"/>
      <c r="E32" s="2"/>
      <c r="L32" s="2"/>
      <c r="M32" s="23" t="n">
        <v>270</v>
      </c>
      <c r="N32" s="24" t="n">
        <f aca="false">$M32/N$26*100</f>
        <v>18.4174624829468</v>
      </c>
      <c r="O32" s="34" t="n">
        <f aca="false">$M32/O$26*100</f>
        <v>18.815331010453</v>
      </c>
    </row>
    <row r="33" customFormat="false" ht="15" hidden="false" customHeight="true" outlineLevel="0" collapsed="false">
      <c r="B33" s="19" t="s">
        <v>29</v>
      </c>
      <c r="C33" s="2"/>
      <c r="D33" s="2"/>
      <c r="E33" s="2"/>
      <c r="L33" s="2"/>
      <c r="M33" s="23" t="n">
        <v>391</v>
      </c>
      <c r="N33" s="24" t="n">
        <f aca="false">$M33/N$26*100</f>
        <v>26.6712141882674</v>
      </c>
      <c r="O33" s="34" t="n">
        <f aca="false">$M33/O$26*100</f>
        <v>27.2473867595819</v>
      </c>
    </row>
    <row r="34" customFormat="false" ht="15" hidden="false" customHeight="true" outlineLevel="0" collapsed="false">
      <c r="B34" s="19" t="s">
        <v>30</v>
      </c>
      <c r="C34" s="2"/>
      <c r="D34" s="2"/>
      <c r="E34" s="2"/>
      <c r="L34" s="2"/>
      <c r="M34" s="23" t="n">
        <v>202</v>
      </c>
      <c r="N34" s="24" t="n">
        <f aca="false">$M34/N$26*100</f>
        <v>13.7789904502046</v>
      </c>
      <c r="O34" s="34" t="n">
        <f aca="false">$M34/O$26*100</f>
        <v>14.0766550522648</v>
      </c>
    </row>
    <row r="35" customFormat="false" ht="15" hidden="false" customHeight="true" outlineLevel="0" collapsed="false">
      <c r="B35" s="19" t="s">
        <v>31</v>
      </c>
      <c r="C35" s="2"/>
      <c r="D35" s="2"/>
      <c r="E35" s="2"/>
      <c r="L35" s="2"/>
      <c r="M35" s="23" t="n">
        <v>68</v>
      </c>
      <c r="N35" s="24" t="n">
        <f aca="false">$M35/N$26*100</f>
        <v>4.63847203274216</v>
      </c>
      <c r="O35" s="34" t="n">
        <f aca="false">$M35/O$26*100</f>
        <v>4.73867595818815</v>
      </c>
    </row>
    <row r="36" customFormat="false" ht="15" hidden="false" customHeight="true" outlineLevel="0" collapsed="false">
      <c r="B36" s="19" t="s">
        <v>32</v>
      </c>
      <c r="C36" s="2"/>
      <c r="D36" s="2"/>
      <c r="E36" s="2"/>
      <c r="L36" s="2"/>
      <c r="M36" s="23" t="n">
        <v>123</v>
      </c>
      <c r="N36" s="24" t="n">
        <f aca="false">$M36/N$26*100</f>
        <v>8.39017735334243</v>
      </c>
      <c r="O36" s="34" t="n">
        <f aca="false">$M36/O$26*100</f>
        <v>8.57142857142857</v>
      </c>
    </row>
    <row r="37" customFormat="false" ht="15" hidden="false" customHeight="true" outlineLevel="0" collapsed="false">
      <c r="B37" s="19" t="s">
        <v>33</v>
      </c>
      <c r="C37" s="2"/>
      <c r="D37" s="2"/>
      <c r="E37" s="2"/>
      <c r="L37" s="2"/>
      <c r="M37" s="23" t="n">
        <v>31</v>
      </c>
      <c r="N37" s="24" t="n">
        <f aca="false">$M37/N$26*100</f>
        <v>2.11459754433834</v>
      </c>
      <c r="O37" s="34" t="n">
        <f aca="false">$M37/O$26*100</f>
        <v>2.1602787456446</v>
      </c>
    </row>
    <row r="38" customFormat="false" ht="15" hidden="false" customHeight="true" outlineLevel="0" collapsed="false">
      <c r="B38" s="19" t="s">
        <v>34</v>
      </c>
      <c r="C38" s="2"/>
      <c r="D38" s="2"/>
      <c r="E38" s="2"/>
      <c r="L38" s="2"/>
      <c r="M38" s="23" t="n">
        <v>133</v>
      </c>
      <c r="N38" s="24" t="n">
        <f aca="false">$M38/N$26*100</f>
        <v>9.07230559345157</v>
      </c>
      <c r="O38" s="34" t="n">
        <f aca="false">$M38/O$26*100</f>
        <v>9.26829268292683</v>
      </c>
    </row>
    <row r="39" customFormat="false" ht="15" hidden="false" customHeight="true" outlineLevel="0" collapsed="false">
      <c r="B39" s="19" t="s">
        <v>35</v>
      </c>
      <c r="C39" s="2"/>
      <c r="D39" s="2"/>
      <c r="E39" s="2"/>
      <c r="L39" s="2"/>
      <c r="M39" s="23" t="n">
        <v>141</v>
      </c>
      <c r="N39" s="24" t="n">
        <f aca="false">$M39/N$26*100</f>
        <v>9.61800818553888</v>
      </c>
      <c r="O39" s="34" t="n">
        <f aca="false">$M39/O$26*100</f>
        <v>9.82578397212544</v>
      </c>
    </row>
    <row r="40" customFormat="false" ht="15" hidden="false" customHeight="true" outlineLevel="0" collapsed="false">
      <c r="B40" s="19" t="s">
        <v>36</v>
      </c>
      <c r="C40" s="2"/>
      <c r="D40" s="2"/>
      <c r="E40" s="2"/>
      <c r="L40" s="2"/>
      <c r="M40" s="23" t="n">
        <v>189</v>
      </c>
      <c r="N40" s="24" t="n">
        <f aca="false">$M40/N$26*100</f>
        <v>12.8922237380628</v>
      </c>
      <c r="O40" s="34" t="n">
        <f aca="false">$M40/O$26*100</f>
        <v>13.1707317073171</v>
      </c>
    </row>
    <row r="41" customFormat="false" ht="15" hidden="false" customHeight="true" outlineLevel="0" collapsed="false">
      <c r="B41" s="19" t="s">
        <v>37</v>
      </c>
      <c r="C41" s="2"/>
      <c r="D41" s="2"/>
      <c r="E41" s="2"/>
      <c r="L41" s="2"/>
      <c r="M41" s="23" t="n">
        <v>103</v>
      </c>
      <c r="N41" s="24" t="n">
        <f aca="false">$M41/N$26*100</f>
        <v>7.02592087312415</v>
      </c>
      <c r="O41" s="34" t="n">
        <f aca="false">$M41/O$26*100</f>
        <v>7.17770034843206</v>
      </c>
    </row>
    <row r="42" customFormat="false" ht="15" hidden="false" customHeight="true" outlineLevel="0" collapsed="false">
      <c r="B42" s="19" t="s">
        <v>38</v>
      </c>
      <c r="C42" s="2"/>
      <c r="D42" s="2"/>
      <c r="E42" s="2"/>
      <c r="L42" s="2"/>
      <c r="M42" s="23" t="n">
        <v>59</v>
      </c>
      <c r="N42" s="24" t="n">
        <f aca="false">$M42/N$26*100</f>
        <v>4.02455661664393</v>
      </c>
      <c r="O42" s="34" t="n">
        <f aca="false">$M42/O$26*100</f>
        <v>4.11149825783972</v>
      </c>
    </row>
    <row r="43" customFormat="false" ht="15" hidden="false" customHeight="true" outlineLevel="0" collapsed="false">
      <c r="B43" s="19" t="s">
        <v>39</v>
      </c>
      <c r="C43" s="2"/>
      <c r="D43" s="2"/>
      <c r="E43" s="2"/>
      <c r="L43" s="2"/>
      <c r="M43" s="23" t="n">
        <v>304</v>
      </c>
      <c r="N43" s="24" t="n">
        <f aca="false">$M43/N$26*100</f>
        <v>20.7366984993179</v>
      </c>
      <c r="O43" s="34" t="n">
        <f aca="false">$M43/O$26*100</f>
        <v>21.184668989547</v>
      </c>
    </row>
    <row r="44" customFormat="false" ht="15" hidden="false" customHeight="true" outlineLevel="0" collapsed="false">
      <c r="B44" s="19" t="s">
        <v>40</v>
      </c>
      <c r="C44" s="2"/>
      <c r="D44" s="2"/>
      <c r="E44" s="2"/>
      <c r="L44" s="2"/>
      <c r="M44" s="23" t="n">
        <v>135</v>
      </c>
      <c r="N44" s="24" t="n">
        <f aca="false">$M44/N$26*100</f>
        <v>9.2087312414734</v>
      </c>
      <c r="O44" s="34" t="n">
        <f aca="false">$M44/O$26*100</f>
        <v>9.40766550522648</v>
      </c>
    </row>
    <row r="45" customFormat="false" ht="15" hidden="false" customHeight="true" outlineLevel="0" collapsed="false">
      <c r="B45" s="19" t="s">
        <v>41</v>
      </c>
      <c r="C45" s="2"/>
      <c r="D45" s="2"/>
      <c r="E45" s="2"/>
      <c r="L45" s="2"/>
      <c r="M45" s="23" t="n">
        <v>55</v>
      </c>
      <c r="N45" s="24" t="n">
        <f aca="false">$M45/N$26*100</f>
        <v>3.75170532060027</v>
      </c>
      <c r="O45" s="34" t="n">
        <f aca="false">$M45/O$26*100</f>
        <v>3.83275261324042</v>
      </c>
    </row>
    <row r="46" customFormat="false" ht="15" hidden="false" customHeight="true" outlineLevel="0" collapsed="false">
      <c r="B46" s="19" t="s">
        <v>42</v>
      </c>
      <c r="C46" s="2"/>
      <c r="D46" s="2"/>
      <c r="E46" s="2"/>
      <c r="L46" s="2"/>
      <c r="M46" s="23" t="n">
        <v>121</v>
      </c>
      <c r="N46" s="24" t="n">
        <f aca="false">$M46/N$26*100</f>
        <v>8.2537517053206</v>
      </c>
      <c r="O46" s="34" t="n">
        <f aca="false">$M46/O$26*100</f>
        <v>8.43205574912892</v>
      </c>
    </row>
    <row r="47" customFormat="false" ht="15" hidden="false" customHeight="true" outlineLevel="0" collapsed="false">
      <c r="B47" s="19" t="s">
        <v>43</v>
      </c>
      <c r="C47" s="2"/>
      <c r="D47" s="2"/>
      <c r="E47" s="2"/>
      <c r="L47" s="2"/>
      <c r="M47" s="23" t="n">
        <v>59</v>
      </c>
      <c r="N47" s="24" t="n">
        <f aca="false">$M47/N$26*100</f>
        <v>4.02455661664393</v>
      </c>
      <c r="O47" s="34" t="n">
        <f aca="false">$M47/O$26*100</f>
        <v>4.11149825783972</v>
      </c>
    </row>
    <row r="48" customFormat="false" ht="15" hidden="false" customHeight="true" outlineLevel="0" collapsed="false">
      <c r="B48" s="19" t="s">
        <v>44</v>
      </c>
      <c r="C48" s="2"/>
      <c r="D48" s="2"/>
      <c r="E48" s="2"/>
      <c r="L48" s="2"/>
      <c r="M48" s="23" t="n">
        <v>109</v>
      </c>
      <c r="N48" s="24" t="n">
        <f aca="false">$M48/N$26*100</f>
        <v>7.43519781718963</v>
      </c>
      <c r="O48" s="34" t="n">
        <f aca="false">$M48/O$26*100</f>
        <v>7.59581881533101</v>
      </c>
    </row>
    <row r="49" customFormat="false" ht="15" hidden="false" customHeight="true" outlineLevel="0" collapsed="false">
      <c r="B49" s="19" t="s">
        <v>17</v>
      </c>
      <c r="C49" s="2"/>
      <c r="D49" s="2"/>
      <c r="E49" s="2"/>
      <c r="L49" s="2"/>
      <c r="M49" s="23" t="n">
        <v>75</v>
      </c>
      <c r="N49" s="24" t="n">
        <f aca="false">$M49/N$26*100</f>
        <v>5.11596180081855</v>
      </c>
      <c r="O49" s="34" t="n">
        <f aca="false">$M49/O$26*100</f>
        <v>5.22648083623693</v>
      </c>
    </row>
    <row r="50" customFormat="false" ht="15" hidden="false" customHeight="true" outlineLevel="0" collapsed="false">
      <c r="B50" s="19" t="s">
        <v>45</v>
      </c>
      <c r="C50" s="2"/>
      <c r="D50" s="2"/>
      <c r="E50" s="2"/>
      <c r="L50" s="2"/>
      <c r="M50" s="23" t="n">
        <v>121</v>
      </c>
      <c r="N50" s="24" t="n">
        <f aca="false">$M50/N$26*100</f>
        <v>8.2537517053206</v>
      </c>
      <c r="O50" s="34" t="n">
        <f aca="false">$M50/O$26*100</f>
        <v>8.43205574912892</v>
      </c>
    </row>
    <row r="51" customFormat="false" ht="15" hidden="false" customHeight="true" outlineLevel="0" collapsed="false">
      <c r="B51" s="25" t="s">
        <v>19</v>
      </c>
      <c r="C51" s="15"/>
      <c r="D51" s="15"/>
      <c r="E51" s="15"/>
      <c r="F51" s="15"/>
      <c r="G51" s="15"/>
      <c r="H51" s="15"/>
      <c r="I51" s="15"/>
      <c r="J51" s="15"/>
      <c r="K51" s="15"/>
      <c r="L51" s="15"/>
      <c r="M51" s="26" t="n">
        <v>31</v>
      </c>
      <c r="N51" s="27" t="n">
        <f aca="false">$M51/N$26*100</f>
        <v>2.11459754433834</v>
      </c>
      <c r="O51" s="28" t="s">
        <v>20</v>
      </c>
    </row>
    <row r="52" customFormat="false" ht="15" hidden="false" customHeight="true" outlineLevel="0" collapsed="false">
      <c r="B52" s="29" t="s">
        <v>21</v>
      </c>
      <c r="C52" s="29"/>
      <c r="D52" s="29"/>
      <c r="E52" s="29"/>
      <c r="F52" s="29"/>
      <c r="G52" s="29"/>
      <c r="H52" s="29"/>
      <c r="I52" s="29"/>
      <c r="J52" s="29"/>
      <c r="K52" s="29"/>
      <c r="L52" s="29"/>
      <c r="M52" s="30" t="n">
        <f aca="false">SUM(M27:M51)</f>
        <v>3439</v>
      </c>
      <c r="N52" s="31" t="str">
        <f aca="false">IF(SUM(N27:N51)&gt;100,"－",SUM(N27:N51))</f>
        <v>－</v>
      </c>
      <c r="O52" s="32" t="str">
        <f aca="false">IF(SUM(O27:O51)&gt;100,"－",SUM(O27:O51))</f>
        <v>－</v>
      </c>
    </row>
    <row r="53" customFormat="false" ht="15" hidden="false" customHeight="true" outlineLevel="0" collapsed="false">
      <c r="L53" s="2"/>
      <c r="M53" s="1"/>
      <c r="N53" s="3"/>
    </row>
    <row r="54" customFormat="false" ht="15" hidden="false" customHeight="true" outlineLevel="0" collapsed="false">
      <c r="A54" s="5" t="s">
        <v>46</v>
      </c>
      <c r="L54" s="2"/>
      <c r="M54" s="1"/>
      <c r="N54" s="3"/>
    </row>
    <row r="55" customFormat="false" ht="12" hidden="false" customHeight="true" outlineLevel="0" collapsed="false">
      <c r="B55" s="6"/>
      <c r="C55" s="7"/>
      <c r="D55" s="7"/>
      <c r="E55" s="7"/>
      <c r="F55" s="7"/>
      <c r="G55" s="7"/>
      <c r="H55" s="7"/>
      <c r="I55" s="7"/>
      <c r="J55" s="7"/>
      <c r="K55" s="7"/>
      <c r="L55" s="7"/>
      <c r="M55" s="8" t="s">
        <v>2</v>
      </c>
      <c r="N55" s="9" t="s">
        <v>3</v>
      </c>
      <c r="O55" s="8" t="s">
        <v>3</v>
      </c>
    </row>
    <row r="56" customFormat="false" ht="12" hidden="false" customHeight="true" outlineLevel="0" collapsed="false">
      <c r="B56" s="10"/>
      <c r="C56" s="2"/>
      <c r="D56" s="2"/>
      <c r="E56" s="2"/>
      <c r="L56" s="2"/>
      <c r="M56" s="11"/>
      <c r="N56" s="12"/>
      <c r="O56" s="13" t="s">
        <v>4</v>
      </c>
    </row>
    <row r="57" customFormat="false" ht="12" hidden="false" customHeight="true" outlineLevel="0" collapsed="false">
      <c r="B57" s="14"/>
      <c r="C57" s="15"/>
      <c r="D57" s="15"/>
      <c r="E57" s="15"/>
      <c r="F57" s="15"/>
      <c r="G57" s="15"/>
      <c r="H57" s="15"/>
      <c r="I57" s="15"/>
      <c r="J57" s="15"/>
      <c r="K57" s="15"/>
      <c r="L57" s="15"/>
      <c r="M57" s="16"/>
      <c r="N57" s="17" t="n">
        <f aca="false">$N$5</f>
        <v>1466</v>
      </c>
      <c r="O57" s="18" t="n">
        <f aca="false">N57-M76</f>
        <v>1412</v>
      </c>
    </row>
    <row r="58" customFormat="false" ht="15" hidden="false" customHeight="true" outlineLevel="0" collapsed="false">
      <c r="B58" s="19" t="s">
        <v>47</v>
      </c>
      <c r="C58" s="2"/>
      <c r="D58" s="2"/>
      <c r="E58" s="2"/>
      <c r="L58" s="2"/>
      <c r="M58" s="35" t="n">
        <v>166</v>
      </c>
      <c r="N58" s="21" t="n">
        <f aca="false">$M58/N$57*100</f>
        <v>11.3233287858117</v>
      </c>
      <c r="O58" s="33" t="n">
        <f aca="false">$M58/O$57*100</f>
        <v>11.7563739376771</v>
      </c>
    </row>
    <row r="59" customFormat="false" ht="15" hidden="false" customHeight="true" outlineLevel="0" collapsed="false">
      <c r="B59" s="19" t="s">
        <v>48</v>
      </c>
      <c r="C59" s="2"/>
      <c r="D59" s="2"/>
      <c r="E59" s="2"/>
      <c r="L59" s="2"/>
      <c r="M59" s="36" t="n">
        <v>46</v>
      </c>
      <c r="N59" s="24" t="n">
        <f aca="false">$M59/N$57*100</f>
        <v>3.13778990450205</v>
      </c>
      <c r="O59" s="34" t="n">
        <f aca="false">$M59/O$57*100</f>
        <v>3.25779036827195</v>
      </c>
    </row>
    <row r="60" customFormat="false" ht="15" hidden="false" customHeight="true" outlineLevel="0" collapsed="false">
      <c r="B60" s="19" t="s">
        <v>49</v>
      </c>
      <c r="C60" s="2"/>
      <c r="D60" s="2"/>
      <c r="E60" s="2"/>
      <c r="L60" s="2"/>
      <c r="M60" s="36" t="n">
        <v>97</v>
      </c>
      <c r="N60" s="24" t="n">
        <f aca="false">$M60/N$57*100</f>
        <v>6.61664392905866</v>
      </c>
      <c r="O60" s="34" t="n">
        <f aca="false">$M60/O$57*100</f>
        <v>6.86968838526912</v>
      </c>
    </row>
    <row r="61" customFormat="false" ht="15" hidden="false" customHeight="true" outlineLevel="0" collapsed="false">
      <c r="B61" s="19" t="s">
        <v>50</v>
      </c>
      <c r="C61" s="2"/>
      <c r="D61" s="2"/>
      <c r="E61" s="2"/>
      <c r="L61" s="2"/>
      <c r="M61" s="36" t="n">
        <v>163</v>
      </c>
      <c r="N61" s="24" t="n">
        <f aca="false">$M61/N$57*100</f>
        <v>11.118690313779</v>
      </c>
      <c r="O61" s="34" t="n">
        <f aca="false">$M61/O$57*100</f>
        <v>11.5439093484419</v>
      </c>
    </row>
    <row r="62" customFormat="false" ht="15" hidden="false" customHeight="true" outlineLevel="0" collapsed="false">
      <c r="B62" s="19" t="s">
        <v>51</v>
      </c>
      <c r="C62" s="2"/>
      <c r="D62" s="2"/>
      <c r="E62" s="2"/>
      <c r="L62" s="2"/>
      <c r="M62" s="36" t="n">
        <v>364</v>
      </c>
      <c r="N62" s="24" t="n">
        <f aca="false">$M62/N$57*100</f>
        <v>24.8294679399727</v>
      </c>
      <c r="O62" s="34" t="n">
        <f aca="false">$M62/O$57*100</f>
        <v>25.7790368271955</v>
      </c>
    </row>
    <row r="63" customFormat="false" ht="15" hidden="false" customHeight="true" outlineLevel="0" collapsed="false">
      <c r="B63" s="19" t="s">
        <v>52</v>
      </c>
      <c r="C63" s="2"/>
      <c r="D63" s="2"/>
      <c r="E63" s="2"/>
      <c r="L63" s="2"/>
      <c r="M63" s="36" t="n">
        <v>388</v>
      </c>
      <c r="N63" s="24" t="n">
        <f aca="false">$M63/N$57*100</f>
        <v>26.4665757162347</v>
      </c>
      <c r="O63" s="34" t="n">
        <f aca="false">$M63/O$57*100</f>
        <v>27.4787535410765</v>
      </c>
    </row>
    <row r="64" customFormat="false" ht="15" hidden="false" customHeight="true" outlineLevel="0" collapsed="false">
      <c r="B64" s="19" t="s">
        <v>53</v>
      </c>
      <c r="C64" s="2"/>
      <c r="D64" s="2"/>
      <c r="E64" s="2"/>
      <c r="L64" s="2"/>
      <c r="M64" s="36" t="n">
        <v>167</v>
      </c>
      <c r="N64" s="24" t="n">
        <f aca="false">$M64/N$57*100</f>
        <v>11.3915416098226</v>
      </c>
      <c r="O64" s="34" t="n">
        <f aca="false">$M64/O$57*100</f>
        <v>11.8271954674221</v>
      </c>
    </row>
    <row r="65" customFormat="false" ht="15" hidden="false" customHeight="true" outlineLevel="0" collapsed="false">
      <c r="B65" s="19" t="s">
        <v>54</v>
      </c>
      <c r="C65" s="2"/>
      <c r="D65" s="2"/>
      <c r="E65" s="2"/>
      <c r="L65" s="2"/>
      <c r="M65" s="36" t="n">
        <v>41</v>
      </c>
      <c r="N65" s="24" t="n">
        <f aca="false">$M65/N$57*100</f>
        <v>2.79672578444748</v>
      </c>
      <c r="O65" s="34" t="n">
        <f aca="false">$M65/O$57*100</f>
        <v>2.90368271954674</v>
      </c>
    </row>
    <row r="66" customFormat="false" ht="15" hidden="false" customHeight="true" outlineLevel="0" collapsed="false">
      <c r="B66" s="19" t="s">
        <v>55</v>
      </c>
      <c r="C66" s="2"/>
      <c r="D66" s="2"/>
      <c r="E66" s="2"/>
      <c r="L66" s="2"/>
      <c r="M66" s="36" t="n">
        <v>102</v>
      </c>
      <c r="N66" s="24" t="n">
        <f aca="false">$M66/N$57*100</f>
        <v>6.95770804911323</v>
      </c>
      <c r="O66" s="34" t="n">
        <f aca="false">$M66/O$57*100</f>
        <v>7.22379603399434</v>
      </c>
    </row>
    <row r="67" customFormat="false" ht="15" hidden="false" customHeight="true" outlineLevel="0" collapsed="false">
      <c r="B67" s="19" t="s">
        <v>56</v>
      </c>
      <c r="C67" s="2"/>
      <c r="D67" s="2"/>
      <c r="E67" s="2"/>
      <c r="L67" s="2"/>
      <c r="M67" s="36" t="n">
        <v>59</v>
      </c>
      <c r="N67" s="24" t="n">
        <f aca="false">$M67/N$57*100</f>
        <v>4.02455661664393</v>
      </c>
      <c r="O67" s="34" t="n">
        <f aca="false">$M67/O$57*100</f>
        <v>4.17847025495751</v>
      </c>
    </row>
    <row r="68" customFormat="false" ht="15" hidden="false" customHeight="true" outlineLevel="0" collapsed="false">
      <c r="B68" s="19" t="s">
        <v>57</v>
      </c>
      <c r="C68" s="2"/>
      <c r="D68" s="2"/>
      <c r="E68" s="2"/>
      <c r="L68" s="2"/>
      <c r="M68" s="36" t="n">
        <v>211</v>
      </c>
      <c r="N68" s="24" t="n">
        <f aca="false">$M68/N$57*100</f>
        <v>14.3929058663029</v>
      </c>
      <c r="O68" s="34" t="n">
        <f aca="false">$M68/O$57*100</f>
        <v>14.943342776204</v>
      </c>
    </row>
    <row r="69" customFormat="false" ht="15" hidden="false" customHeight="true" outlineLevel="0" collapsed="false">
      <c r="B69" s="19" t="s">
        <v>58</v>
      </c>
      <c r="C69" s="2"/>
      <c r="D69" s="2"/>
      <c r="E69" s="2"/>
      <c r="L69" s="2"/>
      <c r="M69" s="36" t="n">
        <v>351</v>
      </c>
      <c r="N69" s="24" t="n">
        <f aca="false">$M69/N$57*100</f>
        <v>23.9427012278308</v>
      </c>
      <c r="O69" s="34" t="n">
        <f aca="false">$M69/O$57*100</f>
        <v>24.8583569405099</v>
      </c>
    </row>
    <row r="70" customFormat="false" ht="15" hidden="false" customHeight="true" outlineLevel="0" collapsed="false">
      <c r="B70" s="19" t="s">
        <v>59</v>
      </c>
      <c r="C70" s="2"/>
      <c r="D70" s="2"/>
      <c r="E70" s="2"/>
      <c r="L70" s="2"/>
      <c r="M70" s="36" t="n">
        <v>152</v>
      </c>
      <c r="N70" s="24" t="n">
        <f aca="false">$M70/N$57*100</f>
        <v>10.3683492496589</v>
      </c>
      <c r="O70" s="34" t="n">
        <f aca="false">$M70/O$57*100</f>
        <v>10.7648725212465</v>
      </c>
    </row>
    <row r="71" customFormat="false" ht="15" hidden="false" customHeight="true" outlineLevel="0" collapsed="false">
      <c r="B71" s="19" t="s">
        <v>60</v>
      </c>
      <c r="C71" s="2"/>
      <c r="D71" s="2"/>
      <c r="E71" s="2"/>
      <c r="L71" s="2"/>
      <c r="M71" s="36" t="n">
        <v>46</v>
      </c>
      <c r="N71" s="24" t="n">
        <f aca="false">$M71/N$57*100</f>
        <v>3.13778990450205</v>
      </c>
      <c r="O71" s="34" t="n">
        <f aca="false">$M71/O$57*100</f>
        <v>3.25779036827195</v>
      </c>
    </row>
    <row r="72" customFormat="false" ht="15" hidden="false" customHeight="true" outlineLevel="0" collapsed="false">
      <c r="B72" s="19" t="s">
        <v>61</v>
      </c>
      <c r="C72" s="2"/>
      <c r="D72" s="2"/>
      <c r="E72" s="2"/>
      <c r="L72" s="2"/>
      <c r="M72" s="36" t="n">
        <v>294</v>
      </c>
      <c r="N72" s="24" t="n">
        <f aca="false">$M72/N$57*100</f>
        <v>20.0545702592087</v>
      </c>
      <c r="O72" s="34" t="n">
        <f aca="false">$M72/O$57*100</f>
        <v>20.8215297450425</v>
      </c>
    </row>
    <row r="73" customFormat="false" ht="15" hidden="false" customHeight="true" outlineLevel="0" collapsed="false">
      <c r="B73" s="19" t="s">
        <v>62</v>
      </c>
      <c r="C73" s="2"/>
      <c r="D73" s="2"/>
      <c r="E73" s="2"/>
      <c r="L73" s="2"/>
      <c r="M73" s="36" t="n">
        <v>422</v>
      </c>
      <c r="N73" s="24" t="n">
        <f aca="false">$M73/N$57*100</f>
        <v>28.7858117326057</v>
      </c>
      <c r="O73" s="34" t="n">
        <f aca="false">$M73/O$57*100</f>
        <v>29.8866855524079</v>
      </c>
    </row>
    <row r="74" customFormat="false" ht="15" hidden="false" customHeight="true" outlineLevel="0" collapsed="false">
      <c r="B74" s="19" t="s">
        <v>17</v>
      </c>
      <c r="C74" s="2"/>
      <c r="D74" s="2"/>
      <c r="E74" s="2"/>
      <c r="L74" s="2"/>
      <c r="M74" s="36" t="n">
        <v>85</v>
      </c>
      <c r="N74" s="24" t="n">
        <f aca="false">$M74/N$57*100</f>
        <v>5.79809004092769</v>
      </c>
      <c r="O74" s="34" t="n">
        <f aca="false">$M74/O$57*100</f>
        <v>6.01983002832861</v>
      </c>
    </row>
    <row r="75" customFormat="false" ht="15" hidden="false" customHeight="true" outlineLevel="0" collapsed="false">
      <c r="B75" s="19" t="s">
        <v>63</v>
      </c>
      <c r="C75" s="2"/>
      <c r="D75" s="2"/>
      <c r="E75" s="2"/>
      <c r="L75" s="2"/>
      <c r="M75" s="36" t="n">
        <v>187</v>
      </c>
      <c r="N75" s="24" t="n">
        <f aca="false">$M75/N$57*100</f>
        <v>12.7557980900409</v>
      </c>
      <c r="O75" s="34" t="n">
        <f aca="false">$M75/O$57*100</f>
        <v>13.2436260623229</v>
      </c>
    </row>
    <row r="76" customFormat="false" ht="15" hidden="false" customHeight="true" outlineLevel="0" collapsed="false">
      <c r="B76" s="25" t="s">
        <v>19</v>
      </c>
      <c r="C76" s="15"/>
      <c r="D76" s="15"/>
      <c r="E76" s="15"/>
      <c r="F76" s="15"/>
      <c r="G76" s="15"/>
      <c r="H76" s="15"/>
      <c r="I76" s="15"/>
      <c r="J76" s="15"/>
      <c r="K76" s="15"/>
      <c r="L76" s="15"/>
      <c r="M76" s="37" t="n">
        <v>54</v>
      </c>
      <c r="N76" s="27" t="n">
        <f aca="false">$M76/N$57*100</f>
        <v>3.68349249658936</v>
      </c>
      <c r="O76" s="28" t="s">
        <v>20</v>
      </c>
    </row>
    <row r="77" customFormat="false" ht="15" hidden="false" customHeight="true" outlineLevel="0" collapsed="false">
      <c r="B77" s="29" t="s">
        <v>21</v>
      </c>
      <c r="C77" s="29"/>
      <c r="D77" s="29"/>
      <c r="E77" s="29"/>
      <c r="F77" s="29"/>
      <c r="G77" s="29"/>
      <c r="H77" s="29"/>
      <c r="I77" s="29"/>
      <c r="J77" s="29"/>
      <c r="K77" s="29"/>
      <c r="L77" s="29"/>
      <c r="M77" s="30" t="n">
        <f aca="false">SUM(M58:M76)</f>
        <v>3395</v>
      </c>
      <c r="N77" s="31" t="str">
        <f aca="false">IF(SUM(N58:N76)&gt;100,"－",SUM(N58:N76))</f>
        <v>－</v>
      </c>
      <c r="O77" s="32" t="str">
        <f aca="false">IF(SUM(O58:O76)&gt;100,"－",SUM(O58:O76))</f>
        <v>－</v>
      </c>
    </row>
    <row r="78" customFormat="false" ht="14.25" hidden="false" customHeight="true" outlineLevel="0" collapsed="false">
      <c r="L78" s="2"/>
      <c r="M78" s="1"/>
      <c r="N78" s="3"/>
    </row>
    <row r="79" customFormat="false" ht="15" hidden="false" customHeight="true" outlineLevel="0" collapsed="false">
      <c r="A79" s="4" t="s">
        <v>64</v>
      </c>
      <c r="L79" s="2"/>
      <c r="M79" s="1"/>
      <c r="N79" s="3"/>
    </row>
    <row r="80" customFormat="false" ht="15" hidden="false" customHeight="true" outlineLevel="0" collapsed="false">
      <c r="A80" s="5" t="s">
        <v>65</v>
      </c>
      <c r="L80" s="2"/>
      <c r="M80" s="1"/>
      <c r="N80" s="3"/>
    </row>
    <row r="81" customFormat="false" ht="12" hidden="false" customHeight="true" outlineLevel="0" collapsed="false">
      <c r="B81" s="6"/>
      <c r="C81" s="7"/>
      <c r="D81" s="7"/>
      <c r="E81" s="7"/>
      <c r="F81" s="7"/>
      <c r="G81" s="7"/>
      <c r="H81" s="7"/>
      <c r="I81" s="7"/>
      <c r="J81" s="7"/>
      <c r="K81" s="7"/>
      <c r="L81" s="7"/>
      <c r="M81" s="8" t="s">
        <v>2</v>
      </c>
      <c r="N81" s="9" t="s">
        <v>3</v>
      </c>
      <c r="O81" s="8" t="s">
        <v>3</v>
      </c>
    </row>
    <row r="82" customFormat="false" ht="12" hidden="false" customHeight="true" outlineLevel="0" collapsed="false">
      <c r="B82" s="10"/>
      <c r="C82" s="2"/>
      <c r="D82" s="2"/>
      <c r="E82" s="2"/>
      <c r="L82" s="2"/>
      <c r="M82" s="11"/>
      <c r="N82" s="12"/>
      <c r="O82" s="13" t="s">
        <v>4</v>
      </c>
    </row>
    <row r="83" customFormat="false" ht="12" hidden="false" customHeight="true" outlineLevel="0" collapsed="false">
      <c r="B83" s="14"/>
      <c r="C83" s="15"/>
      <c r="D83" s="15"/>
      <c r="E83" s="15"/>
      <c r="F83" s="15"/>
      <c r="G83" s="15"/>
      <c r="H83" s="15"/>
      <c r="I83" s="15"/>
      <c r="J83" s="15"/>
      <c r="K83" s="15"/>
      <c r="L83" s="15"/>
      <c r="M83" s="16"/>
      <c r="N83" s="17" t="n">
        <f aca="false">$N$5</f>
        <v>1466</v>
      </c>
      <c r="O83" s="18" t="n">
        <f aca="false">N83-M93</f>
        <v>1360</v>
      </c>
    </row>
    <row r="84" customFormat="false" ht="15" hidden="false" customHeight="true" outlineLevel="0" collapsed="false">
      <c r="B84" s="19" t="s">
        <v>66</v>
      </c>
      <c r="C84" s="2"/>
      <c r="D84" s="2"/>
      <c r="E84" s="2"/>
      <c r="L84" s="2"/>
      <c r="M84" s="20" t="n">
        <v>217</v>
      </c>
      <c r="N84" s="21" t="n">
        <f aca="false">$M84/N$83*100</f>
        <v>14.8021828103684</v>
      </c>
      <c r="O84" s="33" t="n">
        <f aca="false">$M84/O$83*100</f>
        <v>15.9558823529412</v>
      </c>
    </row>
    <row r="85" customFormat="false" ht="15" hidden="false" customHeight="true" outlineLevel="0" collapsed="false">
      <c r="B85" s="19" t="s">
        <v>67</v>
      </c>
      <c r="C85" s="2"/>
      <c r="D85" s="2"/>
      <c r="E85" s="2"/>
      <c r="L85" s="2"/>
      <c r="M85" s="23" t="n">
        <v>157</v>
      </c>
      <c r="N85" s="24" t="n">
        <f aca="false">$M85/N$83*100</f>
        <v>10.7094133697135</v>
      </c>
      <c r="O85" s="34" t="n">
        <f aca="false">$M85/O$83*100</f>
        <v>11.5441176470588</v>
      </c>
    </row>
    <row r="86" customFormat="false" ht="15" hidden="false" customHeight="true" outlineLevel="0" collapsed="false">
      <c r="B86" s="19" t="s">
        <v>68</v>
      </c>
      <c r="C86" s="2"/>
      <c r="D86" s="2"/>
      <c r="E86" s="2"/>
      <c r="L86" s="2"/>
      <c r="M86" s="23" t="n">
        <v>96</v>
      </c>
      <c r="N86" s="24" t="n">
        <f aca="false">$M86/N$83*100</f>
        <v>6.54843110504775</v>
      </c>
      <c r="O86" s="34" t="n">
        <f aca="false">$M86/O$83*100</f>
        <v>7.05882352941176</v>
      </c>
    </row>
    <row r="87" customFormat="false" ht="15" hidden="false" customHeight="true" outlineLevel="0" collapsed="false">
      <c r="B87" s="19" t="s">
        <v>69</v>
      </c>
      <c r="C87" s="2"/>
      <c r="D87" s="2"/>
      <c r="E87" s="2"/>
      <c r="L87" s="2"/>
      <c r="M87" s="23" t="n">
        <v>401</v>
      </c>
      <c r="N87" s="24" t="n">
        <f aca="false">$M87/N$83*100</f>
        <v>27.3533424283765</v>
      </c>
      <c r="O87" s="34" t="n">
        <f aca="false">$M87/O$83*100</f>
        <v>29.4852941176471</v>
      </c>
    </row>
    <row r="88" customFormat="false" ht="15" hidden="false" customHeight="true" outlineLevel="0" collapsed="false">
      <c r="B88" s="19" t="s">
        <v>70</v>
      </c>
      <c r="C88" s="2"/>
      <c r="D88" s="2"/>
      <c r="E88" s="2"/>
      <c r="L88" s="2"/>
      <c r="M88" s="23" t="n">
        <v>68</v>
      </c>
      <c r="N88" s="24" t="n">
        <f aca="false">$M88/N$83*100</f>
        <v>4.63847203274216</v>
      </c>
      <c r="O88" s="34" t="n">
        <f aca="false">$M88/O$83*100</f>
        <v>5</v>
      </c>
    </row>
    <row r="89" customFormat="false" ht="15" hidden="false" customHeight="true" outlineLevel="0" collapsed="false">
      <c r="B89" s="19" t="s">
        <v>71</v>
      </c>
      <c r="C89" s="2"/>
      <c r="D89" s="2"/>
      <c r="E89" s="2"/>
      <c r="L89" s="2"/>
      <c r="M89" s="23" t="n">
        <v>283</v>
      </c>
      <c r="N89" s="24" t="n">
        <f aca="false">$M89/N$83*100</f>
        <v>19.3042291950887</v>
      </c>
      <c r="O89" s="34" t="n">
        <f aca="false">$M89/O$83*100</f>
        <v>20.8088235294118</v>
      </c>
    </row>
    <row r="90" customFormat="false" ht="15" hidden="false" customHeight="true" outlineLevel="0" collapsed="false">
      <c r="B90" s="19" t="s">
        <v>72</v>
      </c>
      <c r="C90" s="2"/>
      <c r="D90" s="2"/>
      <c r="E90" s="2"/>
      <c r="L90" s="2"/>
      <c r="M90" s="23" t="n">
        <v>221</v>
      </c>
      <c r="N90" s="24" t="n">
        <f aca="false">$M90/N$83*100</f>
        <v>15.075034106412</v>
      </c>
      <c r="O90" s="34" t="n">
        <f aca="false">$M90/O$83*100</f>
        <v>16.25</v>
      </c>
    </row>
    <row r="91" customFormat="false" ht="15" hidden="false" customHeight="true" outlineLevel="0" collapsed="false">
      <c r="B91" s="19" t="s">
        <v>17</v>
      </c>
      <c r="C91" s="2"/>
      <c r="D91" s="2"/>
      <c r="E91" s="2"/>
      <c r="L91" s="2"/>
      <c r="M91" s="23" t="n">
        <v>34</v>
      </c>
      <c r="N91" s="24" t="n">
        <f aca="false">$M91/N$83*100</f>
        <v>2.31923601637108</v>
      </c>
      <c r="O91" s="34" t="n">
        <f aca="false">$M91/O$83*100</f>
        <v>2.5</v>
      </c>
    </row>
    <row r="92" customFormat="false" ht="15" hidden="false" customHeight="true" outlineLevel="0" collapsed="false">
      <c r="B92" s="19" t="s">
        <v>73</v>
      </c>
      <c r="C92" s="2"/>
      <c r="D92" s="2"/>
      <c r="E92" s="2"/>
      <c r="L92" s="2"/>
      <c r="M92" s="23" t="n">
        <v>104</v>
      </c>
      <c r="N92" s="24" t="n">
        <f aca="false">$M92/N$83*100</f>
        <v>7.09413369713506</v>
      </c>
      <c r="O92" s="34" t="n">
        <f aca="false">$M92/O$83*100</f>
        <v>7.64705882352941</v>
      </c>
    </row>
    <row r="93" customFormat="false" ht="15" hidden="false" customHeight="true" outlineLevel="0" collapsed="false">
      <c r="B93" s="25" t="s">
        <v>19</v>
      </c>
      <c r="C93" s="15"/>
      <c r="D93" s="15"/>
      <c r="E93" s="15"/>
      <c r="F93" s="15"/>
      <c r="G93" s="15"/>
      <c r="H93" s="15"/>
      <c r="I93" s="15"/>
      <c r="J93" s="15"/>
      <c r="K93" s="15"/>
      <c r="L93" s="15"/>
      <c r="M93" s="26" t="n">
        <v>106</v>
      </c>
      <c r="N93" s="27" t="n">
        <f aca="false">$M93/N$83*100</f>
        <v>7.23055934515689</v>
      </c>
      <c r="O93" s="28" t="s">
        <v>20</v>
      </c>
    </row>
    <row r="94" customFormat="false" ht="15" hidden="false" customHeight="true" outlineLevel="0" collapsed="false">
      <c r="B94" s="29" t="s">
        <v>21</v>
      </c>
      <c r="C94" s="29"/>
      <c r="D94" s="29"/>
      <c r="E94" s="29"/>
      <c r="F94" s="29"/>
      <c r="G94" s="29"/>
      <c r="H94" s="29"/>
      <c r="I94" s="29"/>
      <c r="J94" s="29"/>
      <c r="K94" s="29"/>
      <c r="L94" s="29"/>
      <c r="M94" s="30" t="n">
        <f aca="false">SUM(M84:M93)</f>
        <v>1687</v>
      </c>
      <c r="N94" s="31" t="str">
        <f aca="false">IF(SUM(N84:N93)&gt;100,"－",SUM(N84:N93))</f>
        <v>－</v>
      </c>
      <c r="O94" s="32" t="str">
        <f aca="false">IF(SUM(O84:O93)&gt;100,"－",SUM(O84:O93))</f>
        <v>－</v>
      </c>
    </row>
    <row r="95" customFormat="false" ht="14.25" hidden="false" customHeight="true" outlineLevel="0" collapsed="false">
      <c r="L95" s="2"/>
      <c r="M95" s="1"/>
      <c r="N95" s="3"/>
    </row>
    <row r="96" customFormat="false" ht="15" hidden="false" customHeight="true" outlineLevel="0" collapsed="false">
      <c r="A96" s="5" t="s">
        <v>74</v>
      </c>
      <c r="L96" s="2"/>
      <c r="M96" s="1"/>
      <c r="N96" s="3"/>
    </row>
    <row r="97" customFormat="false" ht="12" hidden="false" customHeight="true" outlineLevel="0" collapsed="false">
      <c r="B97" s="6"/>
      <c r="C97" s="7"/>
      <c r="D97" s="7"/>
      <c r="E97" s="7"/>
      <c r="F97" s="7"/>
      <c r="G97" s="7"/>
      <c r="H97" s="7"/>
      <c r="I97" s="7"/>
      <c r="J97" s="7"/>
      <c r="K97" s="7"/>
      <c r="L97" s="7"/>
      <c r="M97" s="8" t="s">
        <v>2</v>
      </c>
      <c r="N97" s="9" t="s">
        <v>3</v>
      </c>
      <c r="O97" s="8" t="s">
        <v>3</v>
      </c>
    </row>
    <row r="98" customFormat="false" ht="12" hidden="false" customHeight="true" outlineLevel="0" collapsed="false">
      <c r="B98" s="10"/>
      <c r="C98" s="2"/>
      <c r="D98" s="2"/>
      <c r="E98" s="2"/>
      <c r="L98" s="2"/>
      <c r="M98" s="11"/>
      <c r="N98" s="12"/>
      <c r="O98" s="13" t="s">
        <v>4</v>
      </c>
    </row>
    <row r="99" customFormat="false" ht="12" hidden="false" customHeight="true" outlineLevel="0" collapsed="false">
      <c r="B99" s="14"/>
      <c r="C99" s="15"/>
      <c r="D99" s="15"/>
      <c r="E99" s="15"/>
      <c r="F99" s="15"/>
      <c r="G99" s="15"/>
      <c r="H99" s="15"/>
      <c r="I99" s="15"/>
      <c r="J99" s="15"/>
      <c r="K99" s="15"/>
      <c r="L99" s="15"/>
      <c r="M99" s="16"/>
      <c r="N99" s="17" t="n">
        <f aca="false">$N$5</f>
        <v>1466</v>
      </c>
      <c r="O99" s="18" t="n">
        <f aca="false">N99-M112</f>
        <v>1445</v>
      </c>
    </row>
    <row r="100" customFormat="false" ht="15" hidden="false" customHeight="true" outlineLevel="0" collapsed="false">
      <c r="B100" s="19" t="s">
        <v>75</v>
      </c>
      <c r="C100" s="2"/>
      <c r="D100" s="2"/>
      <c r="E100" s="2"/>
      <c r="L100" s="2"/>
      <c r="M100" s="20" t="n">
        <v>905</v>
      </c>
      <c r="N100" s="21" t="n">
        <f aca="false">$M100/N$99*100</f>
        <v>61.7326057298772</v>
      </c>
      <c r="O100" s="33" t="n">
        <f aca="false">$M100/O$99*100</f>
        <v>62.6297577854671</v>
      </c>
    </row>
    <row r="101" customFormat="false" ht="15" hidden="false" customHeight="true" outlineLevel="0" collapsed="false">
      <c r="B101" s="19" t="s">
        <v>76</v>
      </c>
      <c r="C101" s="2"/>
      <c r="D101" s="2"/>
      <c r="E101" s="2"/>
      <c r="L101" s="2"/>
      <c r="M101" s="23" t="n">
        <v>581</v>
      </c>
      <c r="N101" s="24" t="n">
        <f aca="false">$M101/N$99*100</f>
        <v>39.6316507503411</v>
      </c>
      <c r="O101" s="34" t="n">
        <f aca="false">$M101/O$99*100</f>
        <v>40.2076124567474</v>
      </c>
    </row>
    <row r="102" customFormat="false" ht="15" hidden="false" customHeight="true" outlineLevel="0" collapsed="false">
      <c r="B102" s="19" t="s">
        <v>77</v>
      </c>
      <c r="C102" s="2"/>
      <c r="D102" s="2"/>
      <c r="E102" s="2"/>
      <c r="L102" s="2"/>
      <c r="M102" s="23" t="n">
        <v>379</v>
      </c>
      <c r="N102" s="24" t="n">
        <f aca="false">$M102/N$99*100</f>
        <v>25.8526603001364</v>
      </c>
      <c r="O102" s="34" t="n">
        <f aca="false">$M102/O$99*100</f>
        <v>26.2283737024221</v>
      </c>
    </row>
    <row r="103" customFormat="false" ht="15" hidden="false" customHeight="true" outlineLevel="0" collapsed="false">
      <c r="B103" s="19" t="s">
        <v>78</v>
      </c>
      <c r="C103" s="2"/>
      <c r="D103" s="2"/>
      <c r="E103" s="2"/>
      <c r="L103" s="2"/>
      <c r="M103" s="23" t="n">
        <v>563</v>
      </c>
      <c r="N103" s="24" t="n">
        <f aca="false">$M103/N$99*100</f>
        <v>38.4038199181446</v>
      </c>
      <c r="O103" s="34" t="n">
        <f aca="false">$M103/O$99*100</f>
        <v>38.961937716263</v>
      </c>
    </row>
    <row r="104" customFormat="false" ht="15" hidden="false" customHeight="true" outlineLevel="0" collapsed="false">
      <c r="B104" s="19" t="s">
        <v>79</v>
      </c>
      <c r="C104" s="2"/>
      <c r="D104" s="2"/>
      <c r="E104" s="2"/>
      <c r="L104" s="2"/>
      <c r="M104" s="23" t="n">
        <v>157</v>
      </c>
      <c r="N104" s="24" t="n">
        <f aca="false">$M104/N$99*100</f>
        <v>10.7094133697135</v>
      </c>
      <c r="O104" s="34" t="n">
        <f aca="false">$M104/O$99*100</f>
        <v>10.8650519031142</v>
      </c>
    </row>
    <row r="105" customFormat="false" ht="15" hidden="false" customHeight="true" outlineLevel="0" collapsed="false">
      <c r="B105" s="19" t="s">
        <v>80</v>
      </c>
      <c r="C105" s="2"/>
      <c r="D105" s="2"/>
      <c r="E105" s="2"/>
      <c r="L105" s="2"/>
      <c r="M105" s="23" t="n">
        <v>535</v>
      </c>
      <c r="N105" s="24" t="n">
        <f aca="false">$M105/N$99*100</f>
        <v>36.493860845839</v>
      </c>
      <c r="O105" s="34" t="n">
        <f aca="false">$M105/O$99*100</f>
        <v>37.0242214532872</v>
      </c>
    </row>
    <row r="106" customFormat="false" ht="15" hidden="false" customHeight="true" outlineLevel="0" collapsed="false">
      <c r="B106" s="19" t="s">
        <v>81</v>
      </c>
      <c r="C106" s="2"/>
      <c r="D106" s="2"/>
      <c r="E106" s="2"/>
      <c r="L106" s="2"/>
      <c r="M106" s="23" t="n">
        <v>196</v>
      </c>
      <c r="N106" s="24" t="n">
        <f aca="false">$M106/N$99*100</f>
        <v>13.3697135061392</v>
      </c>
      <c r="O106" s="34" t="n">
        <f aca="false">$M106/O$99*100</f>
        <v>13.5640138408305</v>
      </c>
    </row>
    <row r="107" customFormat="false" ht="15" hidden="false" customHeight="true" outlineLevel="0" collapsed="false">
      <c r="B107" s="19" t="s">
        <v>82</v>
      </c>
      <c r="C107" s="2"/>
      <c r="D107" s="2"/>
      <c r="E107" s="2"/>
      <c r="L107" s="2"/>
      <c r="M107" s="23" t="n">
        <v>395</v>
      </c>
      <c r="N107" s="24" t="n">
        <f aca="false">$M107/N$99*100</f>
        <v>26.9440654843111</v>
      </c>
      <c r="O107" s="34" t="n">
        <f aca="false">$M107/O$99*100</f>
        <v>27.3356401384083</v>
      </c>
    </row>
    <row r="108" customFormat="false" ht="15" hidden="false" customHeight="true" outlineLevel="0" collapsed="false">
      <c r="B108" s="19" t="s">
        <v>83</v>
      </c>
      <c r="C108" s="2"/>
      <c r="D108" s="2"/>
      <c r="E108" s="2"/>
      <c r="L108" s="2"/>
      <c r="M108" s="23" t="n">
        <v>157</v>
      </c>
      <c r="N108" s="24" t="n">
        <f aca="false">$M108/N$99*100</f>
        <v>10.7094133697135</v>
      </c>
      <c r="O108" s="34" t="n">
        <f aca="false">$M108/O$99*100</f>
        <v>10.8650519031142</v>
      </c>
    </row>
    <row r="109" customFormat="false" ht="15" hidden="false" customHeight="true" outlineLevel="0" collapsed="false">
      <c r="B109" s="19" t="s">
        <v>84</v>
      </c>
      <c r="C109" s="2"/>
      <c r="D109" s="2"/>
      <c r="E109" s="2"/>
      <c r="L109" s="2"/>
      <c r="M109" s="23" t="n">
        <v>259</v>
      </c>
      <c r="N109" s="24" t="n">
        <f aca="false">$M109/N$99*100</f>
        <v>17.6671214188267</v>
      </c>
      <c r="O109" s="34" t="n">
        <f aca="false">$M109/O$99*100</f>
        <v>17.923875432526</v>
      </c>
    </row>
    <row r="110" customFormat="false" ht="15" hidden="false" customHeight="true" outlineLevel="0" collapsed="false">
      <c r="B110" s="19" t="s">
        <v>85</v>
      </c>
      <c r="C110" s="2"/>
      <c r="D110" s="2"/>
      <c r="E110" s="2"/>
      <c r="L110" s="2"/>
      <c r="M110" s="23" t="n">
        <v>99</v>
      </c>
      <c r="N110" s="24" t="n">
        <f aca="false">$M110/N$99*100</f>
        <v>6.75306957708049</v>
      </c>
      <c r="O110" s="34" t="n">
        <f aca="false">$M110/O$99*100</f>
        <v>6.85121107266436</v>
      </c>
    </row>
    <row r="111" customFormat="false" ht="15" hidden="false" customHeight="true" outlineLevel="0" collapsed="false">
      <c r="B111" s="19" t="s">
        <v>17</v>
      </c>
      <c r="C111" s="2"/>
      <c r="D111" s="2"/>
      <c r="E111" s="2"/>
      <c r="L111" s="2"/>
      <c r="M111" s="23" t="n">
        <v>6</v>
      </c>
      <c r="N111" s="24" t="n">
        <f aca="false">$M111/N$99*100</f>
        <v>0.409276944065484</v>
      </c>
      <c r="O111" s="34" t="n">
        <f aca="false">$M111/O$99*100</f>
        <v>0.41522491349481</v>
      </c>
    </row>
    <row r="112" customFormat="false" ht="15" hidden="false" customHeight="true" outlineLevel="0" collapsed="false">
      <c r="B112" s="25" t="s">
        <v>19</v>
      </c>
      <c r="C112" s="15"/>
      <c r="D112" s="15"/>
      <c r="E112" s="15"/>
      <c r="F112" s="15"/>
      <c r="G112" s="15"/>
      <c r="H112" s="15"/>
      <c r="I112" s="15"/>
      <c r="J112" s="15"/>
      <c r="K112" s="15"/>
      <c r="L112" s="15"/>
      <c r="M112" s="26" t="n">
        <v>21</v>
      </c>
      <c r="N112" s="27" t="n">
        <f aca="false">$M112/N$99*100</f>
        <v>1.4324693042292</v>
      </c>
      <c r="O112" s="28" t="s">
        <v>20</v>
      </c>
    </row>
    <row r="113" customFormat="false" ht="15" hidden="false" customHeight="true" outlineLevel="0" collapsed="false">
      <c r="B113" s="29" t="s">
        <v>21</v>
      </c>
      <c r="C113" s="29"/>
      <c r="D113" s="29"/>
      <c r="E113" s="29"/>
      <c r="F113" s="29"/>
      <c r="G113" s="29"/>
      <c r="H113" s="29"/>
      <c r="I113" s="29"/>
      <c r="J113" s="29"/>
      <c r="K113" s="29"/>
      <c r="L113" s="29"/>
      <c r="M113" s="30" t="n">
        <f aca="false">SUM(M100:M112)</f>
        <v>4253</v>
      </c>
      <c r="N113" s="31" t="str">
        <f aca="false">IF(SUM(N100:N112)&gt;100,"－",SUM(N100:N112))</f>
        <v>－</v>
      </c>
      <c r="O113" s="32" t="str">
        <f aca="false">IF(SUM(O100:O112)&gt;100,"－",SUM(O100:O112))</f>
        <v>－</v>
      </c>
    </row>
    <row r="114" customFormat="false" ht="15" hidden="false" customHeight="true" outlineLevel="0" collapsed="false">
      <c r="B114" s="38" t="s">
        <v>86</v>
      </c>
      <c r="C114" s="39"/>
      <c r="D114" s="39"/>
      <c r="E114" s="39"/>
      <c r="F114" s="39"/>
      <c r="G114" s="39"/>
      <c r="H114" s="39"/>
      <c r="I114" s="39"/>
      <c r="J114" s="39"/>
      <c r="K114" s="39"/>
      <c r="L114" s="39"/>
      <c r="M114" s="40"/>
      <c r="N114" s="41"/>
      <c r="O114" s="42"/>
    </row>
    <row r="115" customFormat="false" ht="14.25" hidden="false" customHeight="true" outlineLevel="0" collapsed="false">
      <c r="L115" s="2"/>
      <c r="M115" s="1"/>
      <c r="N115" s="3"/>
    </row>
    <row r="116" customFormat="false" ht="14.25" hidden="false" customHeight="true" outlineLevel="0" collapsed="false">
      <c r="A116" s="5" t="s">
        <v>87</v>
      </c>
      <c r="L116" s="2"/>
      <c r="M116" s="1"/>
      <c r="N116" s="3"/>
    </row>
    <row r="117" customFormat="false" ht="15" hidden="false" customHeight="true" outlineLevel="0" collapsed="false">
      <c r="A117" s="5" t="s">
        <v>88</v>
      </c>
      <c r="L117" s="2"/>
      <c r="M117" s="1"/>
      <c r="N117" s="3"/>
    </row>
    <row r="118" customFormat="false" ht="12" hidden="false" customHeight="true" outlineLevel="0" collapsed="false">
      <c r="B118" s="6"/>
      <c r="C118" s="7"/>
      <c r="D118" s="7"/>
      <c r="E118" s="7"/>
      <c r="F118" s="7"/>
      <c r="G118" s="7"/>
      <c r="H118" s="7"/>
      <c r="I118" s="7"/>
      <c r="J118" s="7"/>
      <c r="K118" s="7"/>
      <c r="L118" s="7"/>
      <c r="M118" s="8" t="s">
        <v>2</v>
      </c>
      <c r="N118" s="9" t="s">
        <v>3</v>
      </c>
      <c r="O118" s="8" t="s">
        <v>3</v>
      </c>
    </row>
    <row r="119" customFormat="false" ht="12" hidden="false" customHeight="true" outlineLevel="0" collapsed="false">
      <c r="B119" s="10"/>
      <c r="C119" s="2"/>
      <c r="D119" s="2"/>
      <c r="E119" s="2"/>
      <c r="L119" s="2"/>
      <c r="M119" s="11"/>
      <c r="N119" s="12"/>
      <c r="O119" s="13" t="s">
        <v>4</v>
      </c>
    </row>
    <row r="120" customFormat="false" ht="12" hidden="false" customHeight="true" outlineLevel="0" collapsed="false">
      <c r="B120" s="14"/>
      <c r="C120" s="15"/>
      <c r="D120" s="15"/>
      <c r="E120" s="15"/>
      <c r="F120" s="15"/>
      <c r="G120" s="15"/>
      <c r="H120" s="15"/>
      <c r="I120" s="15"/>
      <c r="J120" s="15"/>
      <c r="K120" s="15"/>
      <c r="L120" s="15"/>
      <c r="M120" s="16"/>
      <c r="N120" s="17" t="n">
        <v>1415</v>
      </c>
      <c r="O120" s="18" t="n">
        <f aca="false">N120-M123</f>
        <v>1395</v>
      </c>
    </row>
    <row r="121" customFormat="false" ht="15" hidden="false" customHeight="true" outlineLevel="0" collapsed="false">
      <c r="B121" s="19" t="s">
        <v>89</v>
      </c>
      <c r="C121" s="2"/>
      <c r="D121" s="2"/>
      <c r="E121" s="2"/>
      <c r="L121" s="2"/>
      <c r="M121" s="20" t="n">
        <v>222</v>
      </c>
      <c r="N121" s="21" t="n">
        <f aca="false">$M121/N$120*100</f>
        <v>15.6890459363958</v>
      </c>
      <c r="O121" s="33" t="n">
        <f aca="false">$M121/O$120*100</f>
        <v>15.9139784946237</v>
      </c>
    </row>
    <row r="122" customFormat="false" ht="15" hidden="false" customHeight="true" outlineLevel="0" collapsed="false">
      <c r="B122" s="19" t="s">
        <v>90</v>
      </c>
      <c r="C122" s="2"/>
      <c r="D122" s="2"/>
      <c r="E122" s="2"/>
      <c r="L122" s="2"/>
      <c r="M122" s="23" t="n">
        <v>1173</v>
      </c>
      <c r="N122" s="24" t="n">
        <f aca="false">$M122/N$120*100</f>
        <v>82.8975265017668</v>
      </c>
      <c r="O122" s="34" t="n">
        <f aca="false">$M122/O$120*100</f>
        <v>84.0860215053763</v>
      </c>
    </row>
    <row r="123" customFormat="false" ht="15" hidden="false" customHeight="true" outlineLevel="0" collapsed="false">
      <c r="B123" s="25" t="s">
        <v>19</v>
      </c>
      <c r="C123" s="15"/>
      <c r="D123" s="15"/>
      <c r="E123" s="15"/>
      <c r="F123" s="15"/>
      <c r="G123" s="15"/>
      <c r="H123" s="15"/>
      <c r="I123" s="15"/>
      <c r="J123" s="15"/>
      <c r="K123" s="15"/>
      <c r="L123" s="15"/>
      <c r="M123" s="26" t="n">
        <v>20</v>
      </c>
      <c r="N123" s="27" t="n">
        <f aca="false">$M123/N$120*100</f>
        <v>1.41342756183746</v>
      </c>
      <c r="O123" s="28" t="s">
        <v>20</v>
      </c>
    </row>
    <row r="124" customFormat="false" ht="15" hidden="false" customHeight="true" outlineLevel="0" collapsed="false">
      <c r="B124" s="29" t="s">
        <v>21</v>
      </c>
      <c r="C124" s="29"/>
      <c r="D124" s="29"/>
      <c r="E124" s="29"/>
      <c r="F124" s="29"/>
      <c r="G124" s="29"/>
      <c r="H124" s="29"/>
      <c r="I124" s="29"/>
      <c r="J124" s="29"/>
      <c r="K124" s="29"/>
      <c r="L124" s="29"/>
      <c r="M124" s="30" t="n">
        <f aca="false">SUM(M121:M123)</f>
        <v>1415</v>
      </c>
      <c r="N124" s="31" t="n">
        <f aca="false">IF(SUM(N121:N123)&gt;100,"－",SUM(N121:N123))</f>
        <v>100</v>
      </c>
      <c r="O124" s="32" t="n">
        <f aca="false">IF(SUM(O121:O123)&gt;100,"－",SUM(O121:O123))</f>
        <v>100</v>
      </c>
    </row>
    <row r="125" customFormat="false" ht="14.25" hidden="false" customHeight="true" outlineLevel="0" collapsed="false">
      <c r="L125" s="2"/>
      <c r="M125" s="1"/>
      <c r="N125" s="3"/>
    </row>
    <row r="126" s="5" customFormat="true" ht="15" hidden="false" customHeight="true" outlineLevel="0" collapsed="false">
      <c r="A126" s="5" t="s">
        <v>91</v>
      </c>
      <c r="F126" s="43"/>
      <c r="G126" s="43"/>
      <c r="H126" s="43"/>
      <c r="I126" s="43"/>
      <c r="J126" s="43"/>
      <c r="K126" s="43"/>
      <c r="L126" s="43"/>
      <c r="N126" s="44"/>
    </row>
    <row r="127" customFormat="false" ht="15" hidden="false" customHeight="true" outlineLevel="0" collapsed="false">
      <c r="A127" s="5" t="s">
        <v>92</v>
      </c>
      <c r="L127" s="2"/>
      <c r="M127" s="1"/>
      <c r="N127" s="3"/>
    </row>
    <row r="128" customFormat="false" ht="12" hidden="false" customHeight="true" outlineLevel="0" collapsed="false">
      <c r="B128" s="6"/>
      <c r="C128" s="7"/>
      <c r="D128" s="7"/>
      <c r="E128" s="7"/>
      <c r="F128" s="7"/>
      <c r="G128" s="7"/>
      <c r="H128" s="7"/>
      <c r="I128" s="7"/>
      <c r="J128" s="7"/>
      <c r="K128" s="7"/>
      <c r="L128" s="7"/>
      <c r="M128" s="8" t="s">
        <v>2</v>
      </c>
      <c r="N128" s="9" t="s">
        <v>3</v>
      </c>
      <c r="O128" s="8" t="s">
        <v>3</v>
      </c>
    </row>
    <row r="129" customFormat="false" ht="12" hidden="false" customHeight="true" outlineLevel="0" collapsed="false">
      <c r="B129" s="10"/>
      <c r="C129" s="2"/>
      <c r="D129" s="2"/>
      <c r="E129" s="2"/>
      <c r="L129" s="2"/>
      <c r="M129" s="11"/>
      <c r="N129" s="12"/>
      <c r="O129" s="13" t="s">
        <v>4</v>
      </c>
    </row>
    <row r="130" customFormat="false" ht="12" hidden="false" customHeight="true" outlineLevel="0" collapsed="false">
      <c r="B130" s="14"/>
      <c r="C130" s="15"/>
      <c r="D130" s="15"/>
      <c r="E130" s="15"/>
      <c r="F130" s="15"/>
      <c r="G130" s="15"/>
      <c r="H130" s="15"/>
      <c r="I130" s="15"/>
      <c r="J130" s="15"/>
      <c r="K130" s="15"/>
      <c r="L130" s="15"/>
      <c r="M130" s="16"/>
      <c r="N130" s="17" t="n">
        <f aca="false">M121</f>
        <v>222</v>
      </c>
      <c r="O130" s="18" t="n">
        <f aca="false">N130-M134</f>
        <v>222</v>
      </c>
    </row>
    <row r="131" customFormat="false" ht="15" hidden="false" customHeight="true" outlineLevel="0" collapsed="false">
      <c r="B131" s="19" t="s">
        <v>93</v>
      </c>
      <c r="C131" s="2"/>
      <c r="D131" s="2"/>
      <c r="E131" s="2"/>
      <c r="L131" s="2"/>
      <c r="M131" s="20" t="n">
        <v>65</v>
      </c>
      <c r="N131" s="21" t="n">
        <f aca="false">$M131/N$130*100</f>
        <v>29.2792792792793</v>
      </c>
      <c r="O131" s="33" t="n">
        <f aca="false">$M131/O$130*100</f>
        <v>29.2792792792793</v>
      </c>
    </row>
    <row r="132" customFormat="false" ht="15" hidden="false" customHeight="true" outlineLevel="0" collapsed="false">
      <c r="B132" s="19" t="s">
        <v>94</v>
      </c>
      <c r="C132" s="2"/>
      <c r="D132" s="2"/>
      <c r="E132" s="2"/>
      <c r="L132" s="2"/>
      <c r="M132" s="23" t="n">
        <v>76</v>
      </c>
      <c r="N132" s="24" t="n">
        <f aca="false">$M132/N$130*100</f>
        <v>34.2342342342342</v>
      </c>
      <c r="O132" s="34" t="n">
        <f aca="false">$M132/O$130*100</f>
        <v>34.2342342342342</v>
      </c>
    </row>
    <row r="133" customFormat="false" ht="15" hidden="false" customHeight="true" outlineLevel="0" collapsed="false">
      <c r="B133" s="19" t="s">
        <v>95</v>
      </c>
      <c r="C133" s="2"/>
      <c r="D133" s="2"/>
      <c r="E133" s="2"/>
      <c r="L133" s="2"/>
      <c r="M133" s="23" t="n">
        <v>81</v>
      </c>
      <c r="N133" s="24" t="n">
        <f aca="false">$M133/N$130*100</f>
        <v>36.4864864864865</v>
      </c>
      <c r="O133" s="34" t="n">
        <f aca="false">$M133/O$130*100</f>
        <v>36.4864864864865</v>
      </c>
    </row>
    <row r="134" customFormat="false" ht="15" hidden="false" customHeight="true" outlineLevel="0" collapsed="false">
      <c r="B134" s="25" t="s">
        <v>19</v>
      </c>
      <c r="C134" s="15"/>
      <c r="D134" s="15"/>
      <c r="E134" s="15"/>
      <c r="F134" s="15"/>
      <c r="G134" s="15"/>
      <c r="H134" s="15"/>
      <c r="I134" s="15"/>
      <c r="J134" s="15"/>
      <c r="K134" s="15"/>
      <c r="L134" s="15"/>
      <c r="M134" s="26" t="n">
        <v>0</v>
      </c>
      <c r="N134" s="27" t="n">
        <f aca="false">$M134/N$130*100</f>
        <v>0</v>
      </c>
      <c r="O134" s="28" t="s">
        <v>20</v>
      </c>
    </row>
    <row r="135" customFormat="false" ht="15" hidden="false" customHeight="true" outlineLevel="0" collapsed="false">
      <c r="B135" s="29" t="s">
        <v>21</v>
      </c>
      <c r="C135" s="29"/>
      <c r="D135" s="29"/>
      <c r="E135" s="29"/>
      <c r="F135" s="29"/>
      <c r="G135" s="29"/>
      <c r="H135" s="29"/>
      <c r="I135" s="29"/>
      <c r="J135" s="29"/>
      <c r="K135" s="29"/>
      <c r="L135" s="29"/>
      <c r="M135" s="30" t="n">
        <f aca="false">SUM(M131:M134)</f>
        <v>222</v>
      </c>
      <c r="N135" s="31" t="n">
        <f aca="false">IF(SUM(N131:N134)&gt;100,"－",SUM(N131:N134))</f>
        <v>100</v>
      </c>
      <c r="O135" s="32" t="n">
        <f aca="false">IF(SUM(O131:O134)&gt;100,"－",SUM(O131:O134))</f>
        <v>100</v>
      </c>
    </row>
    <row r="136" customFormat="false" ht="12.75" hidden="false" customHeight="true" outlineLevel="0" collapsed="false">
      <c r="L136" s="2"/>
      <c r="M136" s="1"/>
      <c r="N136" s="3"/>
    </row>
    <row r="137" s="5" customFormat="true" ht="15" hidden="false" customHeight="true" outlineLevel="0" collapsed="false">
      <c r="A137" s="5" t="s">
        <v>96</v>
      </c>
      <c r="F137" s="43"/>
      <c r="G137" s="43"/>
      <c r="H137" s="43"/>
      <c r="I137" s="43"/>
      <c r="J137" s="43"/>
      <c r="K137" s="43"/>
      <c r="L137" s="43"/>
      <c r="N137" s="44"/>
    </row>
    <row r="138" customFormat="false" ht="15" hidden="false" customHeight="true" outlineLevel="0" collapsed="false">
      <c r="A138" s="5" t="s">
        <v>97</v>
      </c>
      <c r="L138" s="2"/>
      <c r="M138" s="1"/>
    </row>
    <row r="139" customFormat="false" ht="12" hidden="false" customHeight="true" outlineLevel="0" collapsed="false">
      <c r="B139" s="6"/>
      <c r="C139" s="7"/>
      <c r="D139" s="7"/>
      <c r="E139" s="7"/>
      <c r="F139" s="7"/>
      <c r="G139" s="7"/>
      <c r="H139" s="7"/>
      <c r="I139" s="7"/>
      <c r="J139" s="7"/>
      <c r="K139" s="7"/>
      <c r="L139" s="7"/>
      <c r="M139" s="8" t="s">
        <v>2</v>
      </c>
      <c r="N139" s="9" t="s">
        <v>3</v>
      </c>
      <c r="O139" s="8" t="s">
        <v>3</v>
      </c>
    </row>
    <row r="140" customFormat="false" ht="12" hidden="false" customHeight="true" outlineLevel="0" collapsed="false">
      <c r="B140" s="10"/>
      <c r="C140" s="2"/>
      <c r="D140" s="2"/>
      <c r="E140" s="2"/>
      <c r="L140" s="2"/>
      <c r="M140" s="11"/>
      <c r="N140" s="12"/>
      <c r="O140" s="13" t="s">
        <v>4</v>
      </c>
    </row>
    <row r="141" customFormat="false" ht="12" hidden="false" customHeight="true" outlineLevel="0" collapsed="false">
      <c r="B141" s="14"/>
      <c r="C141" s="15"/>
      <c r="D141" s="15"/>
      <c r="E141" s="15"/>
      <c r="F141" s="15"/>
      <c r="G141" s="15"/>
      <c r="H141" s="15"/>
      <c r="I141" s="15"/>
      <c r="J141" s="15"/>
      <c r="K141" s="15"/>
      <c r="L141" s="15"/>
      <c r="M141" s="16"/>
      <c r="N141" s="17" t="n">
        <f aca="false">M122</f>
        <v>1173</v>
      </c>
      <c r="O141" s="18" t="n">
        <f aca="false">N141-M144</f>
        <v>1161</v>
      </c>
    </row>
    <row r="142" customFormat="false" ht="15" hidden="false" customHeight="true" outlineLevel="0" collapsed="false">
      <c r="B142" s="19" t="s">
        <v>98</v>
      </c>
      <c r="C142" s="2"/>
      <c r="D142" s="2"/>
      <c r="E142" s="2"/>
      <c r="L142" s="2"/>
      <c r="M142" s="20" t="n">
        <v>823</v>
      </c>
      <c r="N142" s="21" t="n">
        <f aca="false">$M142/N$141*100</f>
        <v>70.1619778346121</v>
      </c>
      <c r="O142" s="21" t="n">
        <f aca="false">$M142/O$141*100</f>
        <v>70.8871662360034</v>
      </c>
    </row>
    <row r="143" customFormat="false" ht="15" hidden="false" customHeight="true" outlineLevel="0" collapsed="false">
      <c r="B143" s="19" t="s">
        <v>99</v>
      </c>
      <c r="C143" s="2"/>
      <c r="D143" s="2"/>
      <c r="E143" s="2"/>
      <c r="L143" s="2"/>
      <c r="M143" s="23" t="n">
        <v>338</v>
      </c>
      <c r="N143" s="24" t="n">
        <f aca="false">$M143/N$141*100</f>
        <v>28.8150042625746</v>
      </c>
      <c r="O143" s="24" t="n">
        <f aca="false">$M143/O$141*100</f>
        <v>29.1128337639966</v>
      </c>
    </row>
    <row r="144" customFormat="false" ht="15" hidden="false" customHeight="true" outlineLevel="0" collapsed="false">
      <c r="B144" s="25" t="s">
        <v>19</v>
      </c>
      <c r="C144" s="15"/>
      <c r="D144" s="15"/>
      <c r="E144" s="15"/>
      <c r="F144" s="15"/>
      <c r="G144" s="15"/>
      <c r="H144" s="15"/>
      <c r="I144" s="15"/>
      <c r="J144" s="15"/>
      <c r="K144" s="15"/>
      <c r="L144" s="15"/>
      <c r="M144" s="26" t="n">
        <v>12</v>
      </c>
      <c r="N144" s="27" t="n">
        <f aca="false">$M144/N$141*100</f>
        <v>1.0230179028133</v>
      </c>
      <c r="O144" s="28" t="s">
        <v>20</v>
      </c>
    </row>
    <row r="145" customFormat="false" ht="15" hidden="false" customHeight="true" outlineLevel="0" collapsed="false">
      <c r="B145" s="29" t="s">
        <v>21</v>
      </c>
      <c r="C145" s="29"/>
      <c r="D145" s="29"/>
      <c r="E145" s="29"/>
      <c r="F145" s="29"/>
      <c r="G145" s="29"/>
      <c r="H145" s="29"/>
      <c r="I145" s="29"/>
      <c r="J145" s="29"/>
      <c r="K145" s="29"/>
      <c r="L145" s="29"/>
      <c r="M145" s="30" t="n">
        <f aca="false">SUM(M142:M144)</f>
        <v>1173</v>
      </c>
      <c r="N145" s="31" t="n">
        <f aca="false">IF(SUM(N142:N144)&gt;100,"－",SUM(N142:N144))</f>
        <v>100</v>
      </c>
      <c r="O145" s="32" t="n">
        <f aca="false">IF(SUM(O142:O144)&gt;100,"－",SUM(O142:O144))</f>
        <v>100</v>
      </c>
    </row>
    <row r="146" customFormat="false" ht="15" hidden="false" customHeight="true" outlineLevel="0" collapsed="false">
      <c r="B146" s="39"/>
      <c r="C146" s="39"/>
      <c r="D146" s="39"/>
      <c r="E146" s="39"/>
      <c r="F146" s="39"/>
      <c r="G146" s="39"/>
      <c r="H146" s="39"/>
      <c r="I146" s="39"/>
      <c r="J146" s="39"/>
      <c r="K146" s="39"/>
      <c r="L146" s="39"/>
      <c r="M146" s="45"/>
      <c r="N146" s="46"/>
    </row>
    <row r="147" s="3" customFormat="true" ht="15" hidden="false" customHeight="true" outlineLevel="0" collapsed="false">
      <c r="A147" s="4" t="s">
        <v>100</v>
      </c>
      <c r="F147" s="47"/>
      <c r="G147" s="47"/>
      <c r="H147" s="47"/>
      <c r="I147" s="47"/>
      <c r="J147" s="47"/>
      <c r="K147" s="47"/>
      <c r="L147" s="47"/>
    </row>
    <row r="148" customFormat="false" ht="12" hidden="false" customHeight="true" outlineLevel="0" collapsed="false">
      <c r="B148" s="6"/>
      <c r="C148" s="7"/>
      <c r="D148" s="7"/>
      <c r="E148" s="7"/>
      <c r="F148" s="7"/>
      <c r="G148" s="7"/>
      <c r="H148" s="7"/>
      <c r="I148" s="7"/>
      <c r="J148" s="7"/>
      <c r="K148" s="7"/>
      <c r="L148" s="7"/>
      <c r="M148" s="8" t="s">
        <v>2</v>
      </c>
      <c r="N148" s="9" t="s">
        <v>3</v>
      </c>
      <c r="O148" s="8" t="s">
        <v>3</v>
      </c>
    </row>
    <row r="149" customFormat="false" ht="12" hidden="false" customHeight="true" outlineLevel="0" collapsed="false">
      <c r="B149" s="10"/>
      <c r="C149" s="2"/>
      <c r="D149" s="2"/>
      <c r="E149" s="2"/>
      <c r="L149" s="2"/>
      <c r="M149" s="11"/>
      <c r="N149" s="12"/>
      <c r="O149" s="13" t="s">
        <v>4</v>
      </c>
    </row>
    <row r="150" customFormat="false" ht="12" hidden="false" customHeight="true" outlineLevel="0" collapsed="false">
      <c r="B150" s="14"/>
      <c r="C150" s="15"/>
      <c r="D150" s="15"/>
      <c r="E150" s="15"/>
      <c r="F150" s="15"/>
      <c r="G150" s="15"/>
      <c r="H150" s="15"/>
      <c r="I150" s="15"/>
      <c r="J150" s="15"/>
      <c r="K150" s="15"/>
      <c r="L150" s="15"/>
      <c r="M150" s="16"/>
      <c r="N150" s="17" t="n">
        <f aca="false">$N$5</f>
        <v>1466</v>
      </c>
      <c r="O150" s="18" t="n">
        <f aca="false">N150-M157</f>
        <v>1393</v>
      </c>
    </row>
    <row r="151" customFormat="false" ht="15" hidden="false" customHeight="true" outlineLevel="0" collapsed="false">
      <c r="B151" s="19" t="s">
        <v>101</v>
      </c>
      <c r="C151" s="2"/>
      <c r="D151" s="2"/>
      <c r="E151" s="2"/>
      <c r="L151" s="2"/>
      <c r="M151" s="20" t="n">
        <v>876</v>
      </c>
      <c r="N151" s="21" t="n">
        <f aca="false">$M151/N$150*100</f>
        <v>59.7544338335607</v>
      </c>
      <c r="O151" s="21" t="n">
        <f aca="false">$M151/O$150*100</f>
        <v>62.8858578607322</v>
      </c>
    </row>
    <row r="152" customFormat="false" ht="15" hidden="false" customHeight="true" outlineLevel="0" collapsed="false">
      <c r="B152" s="19" t="s">
        <v>102</v>
      </c>
      <c r="C152" s="2"/>
      <c r="D152" s="2"/>
      <c r="E152" s="2"/>
      <c r="L152" s="2"/>
      <c r="M152" s="23" t="n">
        <v>305</v>
      </c>
      <c r="N152" s="24" t="n">
        <f aca="false">$M152/N$150*100</f>
        <v>20.8049113233288</v>
      </c>
      <c r="O152" s="24" t="n">
        <f aca="false">$M152/O$150*100</f>
        <v>21.8951902368988</v>
      </c>
    </row>
    <row r="153" customFormat="false" ht="15" hidden="false" customHeight="true" outlineLevel="0" collapsed="false">
      <c r="B153" s="19" t="s">
        <v>103</v>
      </c>
      <c r="C153" s="2"/>
      <c r="D153" s="2"/>
      <c r="E153" s="2"/>
      <c r="L153" s="2"/>
      <c r="M153" s="23" t="n">
        <v>82</v>
      </c>
      <c r="N153" s="24" t="n">
        <f aca="false">$M153/N$150*100</f>
        <v>5.59345156889495</v>
      </c>
      <c r="O153" s="24" t="n">
        <f aca="false">$M153/O$150*100</f>
        <v>5.88657573582197</v>
      </c>
    </row>
    <row r="154" customFormat="false" ht="15" hidden="false" customHeight="true" outlineLevel="0" collapsed="false">
      <c r="B154" s="19" t="s">
        <v>104</v>
      </c>
      <c r="C154" s="2"/>
      <c r="D154" s="2"/>
      <c r="E154" s="2"/>
      <c r="L154" s="2"/>
      <c r="M154" s="23" t="n">
        <v>38</v>
      </c>
      <c r="N154" s="24" t="n">
        <f aca="false">$M154/N$150*100</f>
        <v>2.59208731241473</v>
      </c>
      <c r="O154" s="24" t="n">
        <f aca="false">$M154/O$150*100</f>
        <v>2.72792534099067</v>
      </c>
    </row>
    <row r="155" customFormat="false" ht="15" hidden="false" customHeight="true" outlineLevel="0" collapsed="false">
      <c r="B155" s="19" t="s">
        <v>105</v>
      </c>
      <c r="C155" s="2"/>
      <c r="D155" s="2"/>
      <c r="E155" s="2"/>
      <c r="L155" s="2"/>
      <c r="M155" s="23" t="n">
        <v>74</v>
      </c>
      <c r="N155" s="24" t="n">
        <f aca="false">$M155/N$150*100</f>
        <v>5.04774897680764</v>
      </c>
      <c r="O155" s="24" t="n">
        <f aca="false">$M155/O$150*100</f>
        <v>5.31227566403446</v>
      </c>
    </row>
    <row r="156" customFormat="false" ht="15" hidden="false" customHeight="true" outlineLevel="0" collapsed="false">
      <c r="B156" s="19" t="s">
        <v>17</v>
      </c>
      <c r="C156" s="2"/>
      <c r="D156" s="2"/>
      <c r="E156" s="2"/>
      <c r="L156" s="2"/>
      <c r="M156" s="23" t="n">
        <v>18</v>
      </c>
      <c r="N156" s="24" t="n">
        <f aca="false">$M156/N$150*100</f>
        <v>1.22783083219645</v>
      </c>
      <c r="O156" s="24" t="n">
        <f aca="false">$M156/O$150*100</f>
        <v>1.2921751615219</v>
      </c>
    </row>
    <row r="157" customFormat="false" ht="15" hidden="false" customHeight="true" outlineLevel="0" collapsed="false">
      <c r="B157" s="25" t="s">
        <v>19</v>
      </c>
      <c r="C157" s="15"/>
      <c r="D157" s="15"/>
      <c r="E157" s="15"/>
      <c r="F157" s="15"/>
      <c r="G157" s="15"/>
      <c r="H157" s="15"/>
      <c r="I157" s="15"/>
      <c r="J157" s="15"/>
      <c r="K157" s="15"/>
      <c r="L157" s="15"/>
      <c r="M157" s="26" t="n">
        <v>73</v>
      </c>
      <c r="N157" s="27" t="n">
        <f aca="false">$M157/N$150*100</f>
        <v>4.97953615279673</v>
      </c>
      <c r="O157" s="28" t="s">
        <v>20</v>
      </c>
    </row>
    <row r="158" customFormat="false" ht="15" hidden="false" customHeight="true" outlineLevel="0" collapsed="false">
      <c r="B158" s="29" t="s">
        <v>21</v>
      </c>
      <c r="C158" s="29"/>
      <c r="D158" s="29"/>
      <c r="E158" s="29"/>
      <c r="F158" s="29"/>
      <c r="G158" s="29"/>
      <c r="H158" s="29"/>
      <c r="I158" s="29"/>
      <c r="J158" s="29"/>
      <c r="K158" s="29"/>
      <c r="L158" s="29"/>
      <c r="M158" s="30" t="n">
        <f aca="false">SUM(M151:M157)</f>
        <v>1466</v>
      </c>
      <c r="N158" s="31" t="n">
        <f aca="false">IF(SUM(N151:N157)&gt;100,"－",SUM(N151:N157))</f>
        <v>100</v>
      </c>
      <c r="O158" s="32" t="n">
        <f aca="false">IF(SUM(O151:O157)&gt;100,"－",SUM(O151:O157))</f>
        <v>100</v>
      </c>
    </row>
    <row r="159" customFormat="false" ht="15" hidden="false" customHeight="true" outlineLevel="0" collapsed="false">
      <c r="B159" s="39"/>
      <c r="C159" s="39"/>
      <c r="D159" s="39"/>
      <c r="E159" s="39"/>
      <c r="F159" s="39"/>
      <c r="G159" s="39"/>
      <c r="H159" s="39"/>
      <c r="I159" s="39"/>
      <c r="J159" s="39"/>
      <c r="K159" s="39"/>
      <c r="L159" s="48"/>
      <c r="M159" s="45"/>
      <c r="N159" s="46"/>
    </row>
    <row r="160" s="3" customFormat="true" ht="15" hidden="false" customHeight="true" outlineLevel="0" collapsed="false">
      <c r="A160" s="49" t="s">
        <v>106</v>
      </c>
      <c r="F160" s="47"/>
      <c r="G160" s="47"/>
      <c r="H160" s="47"/>
      <c r="I160" s="47"/>
      <c r="J160" s="47"/>
      <c r="K160" s="47"/>
    </row>
    <row r="161" s="3" customFormat="true" ht="13.5" hidden="false" customHeight="true" outlineLevel="0" collapsed="false">
      <c r="B161" s="50"/>
      <c r="C161" s="51"/>
      <c r="D161" s="51"/>
      <c r="E161" s="51"/>
      <c r="F161" s="51"/>
      <c r="G161" s="52"/>
      <c r="H161" s="53" t="s">
        <v>2</v>
      </c>
      <c r="I161" s="54"/>
      <c r="J161" s="52"/>
      <c r="K161" s="53" t="s">
        <v>3</v>
      </c>
      <c r="L161" s="54"/>
      <c r="M161" s="52"/>
      <c r="N161" s="53" t="s">
        <v>107</v>
      </c>
      <c r="O161" s="54"/>
    </row>
    <row r="162" s="3" customFormat="true" ht="12" hidden="false" customHeight="true" outlineLevel="0" collapsed="false">
      <c r="B162" s="55"/>
      <c r="C162" s="47"/>
      <c r="D162" s="47"/>
      <c r="E162" s="47"/>
      <c r="F162" s="47"/>
      <c r="G162" s="56" t="s">
        <v>108</v>
      </c>
      <c r="H162" s="57" t="s">
        <v>109</v>
      </c>
      <c r="I162" s="58" t="s">
        <v>110</v>
      </c>
      <c r="J162" s="56" t="s">
        <v>108</v>
      </c>
      <c r="K162" s="57" t="s">
        <v>109</v>
      </c>
      <c r="L162" s="58" t="s">
        <v>110</v>
      </c>
      <c r="M162" s="56" t="s">
        <v>108</v>
      </c>
      <c r="N162" s="57" t="s">
        <v>109</v>
      </c>
      <c r="O162" s="58" t="s">
        <v>110</v>
      </c>
    </row>
    <row r="163" s="3" customFormat="true" ht="12" hidden="false" customHeight="true" outlineLevel="0" collapsed="false">
      <c r="B163" s="59"/>
      <c r="C163" s="60"/>
      <c r="D163" s="60"/>
      <c r="E163" s="60"/>
      <c r="F163" s="60"/>
      <c r="G163" s="61"/>
      <c r="H163" s="62"/>
      <c r="I163" s="63"/>
      <c r="J163" s="64" t="n">
        <f aca="false">$N$5</f>
        <v>1466</v>
      </c>
      <c r="K163" s="65" t="n">
        <f aca="false">$N$5</f>
        <v>1466</v>
      </c>
      <c r="L163" s="66" t="n">
        <f aca="false">$N$5</f>
        <v>1466</v>
      </c>
      <c r="M163" s="64" t="n">
        <f aca="false">J163-G174</f>
        <v>1274</v>
      </c>
      <c r="N163" s="65" t="n">
        <f aca="false">K163-H174</f>
        <v>1267</v>
      </c>
      <c r="O163" s="66" t="n">
        <f aca="false">L163-I174</f>
        <v>1244</v>
      </c>
    </row>
    <row r="164" s="3" customFormat="true" ht="15" hidden="false" customHeight="true" outlineLevel="0" collapsed="false">
      <c r="B164" s="67" t="s">
        <v>111</v>
      </c>
      <c r="C164" s="47"/>
      <c r="D164" s="47"/>
      <c r="E164" s="47"/>
      <c r="F164" s="47"/>
      <c r="G164" s="68" t="n">
        <v>624</v>
      </c>
      <c r="H164" s="69" t="n">
        <v>297</v>
      </c>
      <c r="I164" s="70" t="n">
        <v>162</v>
      </c>
      <c r="J164" s="71" t="n">
        <f aca="false">G164/J$163*100</f>
        <v>42.5648021828104</v>
      </c>
      <c r="K164" s="72" t="n">
        <f aca="false">H164/K$163*100</f>
        <v>20.2592087312415</v>
      </c>
      <c r="L164" s="73" t="n">
        <f aca="false">I164/L$163*100</f>
        <v>11.0504774897681</v>
      </c>
      <c r="M164" s="71" t="n">
        <f aca="false">G164/M$163*100</f>
        <v>48.9795918367347</v>
      </c>
      <c r="N164" s="72" t="n">
        <f aca="false">H164/N$163*100</f>
        <v>23.4411996842936</v>
      </c>
      <c r="O164" s="73" t="n">
        <f aca="false">I164/O$163*100</f>
        <v>13.0225080385852</v>
      </c>
    </row>
    <row r="165" s="3" customFormat="true" ht="15" hidden="false" customHeight="true" outlineLevel="0" collapsed="false">
      <c r="B165" s="67" t="s">
        <v>112</v>
      </c>
      <c r="C165" s="47"/>
      <c r="D165" s="47"/>
      <c r="E165" s="47"/>
      <c r="F165" s="47"/>
      <c r="G165" s="74" t="n">
        <v>17</v>
      </c>
      <c r="H165" s="75" t="n">
        <v>29</v>
      </c>
      <c r="I165" s="76" t="n">
        <v>24</v>
      </c>
      <c r="J165" s="77" t="n">
        <f aca="false">G165/J$163*100</f>
        <v>1.15961800818554</v>
      </c>
      <c r="K165" s="78" t="n">
        <f aca="false">H165/K$163*100</f>
        <v>1.97817189631651</v>
      </c>
      <c r="L165" s="79" t="n">
        <f aca="false">I165/L$163*100</f>
        <v>1.63710777626194</v>
      </c>
      <c r="M165" s="77" t="n">
        <f aca="false">G165/M$163*100</f>
        <v>1.33437990580848</v>
      </c>
      <c r="N165" s="78" t="n">
        <f aca="false">H165/N$163*100</f>
        <v>2.28887134964483</v>
      </c>
      <c r="O165" s="79" t="n">
        <f aca="false">I165/O$163*100</f>
        <v>1.92926045016077</v>
      </c>
    </row>
    <row r="166" s="3" customFormat="true" ht="15" hidden="false" customHeight="true" outlineLevel="0" collapsed="false">
      <c r="B166" s="67" t="s">
        <v>113</v>
      </c>
      <c r="C166" s="47"/>
      <c r="D166" s="47"/>
      <c r="E166" s="47"/>
      <c r="F166" s="47"/>
      <c r="G166" s="74" t="n">
        <v>237</v>
      </c>
      <c r="H166" s="75" t="n">
        <v>393</v>
      </c>
      <c r="I166" s="76" t="n">
        <v>173</v>
      </c>
      <c r="J166" s="77" t="n">
        <f aca="false">G166/J$163*100</f>
        <v>16.1664392905866</v>
      </c>
      <c r="K166" s="78" t="n">
        <f aca="false">H166/K$163*100</f>
        <v>26.8076398362892</v>
      </c>
      <c r="L166" s="79" t="n">
        <f aca="false">I166/L$163*100</f>
        <v>11.8008185538881</v>
      </c>
      <c r="M166" s="77" t="n">
        <f aca="false">G166/M$163*100</f>
        <v>18.6028257456829</v>
      </c>
      <c r="N166" s="78" t="n">
        <f aca="false">H166/N$163*100</f>
        <v>31.0181531176006</v>
      </c>
      <c r="O166" s="79" t="n">
        <f aca="false">I166/O$163*100</f>
        <v>13.9067524115756</v>
      </c>
    </row>
    <row r="167" s="3" customFormat="true" ht="15" hidden="false" customHeight="true" outlineLevel="0" collapsed="false">
      <c r="B167" s="67" t="s">
        <v>114</v>
      </c>
      <c r="C167" s="47"/>
      <c r="D167" s="47"/>
      <c r="E167" s="47"/>
      <c r="F167" s="47"/>
      <c r="G167" s="74" t="n">
        <v>13</v>
      </c>
      <c r="H167" s="75" t="n">
        <v>75</v>
      </c>
      <c r="I167" s="76" t="n">
        <v>207</v>
      </c>
      <c r="J167" s="77" t="n">
        <f aca="false">G167/J$163*100</f>
        <v>0.886766712141883</v>
      </c>
      <c r="K167" s="78" t="n">
        <f aca="false">H167/K$163*100</f>
        <v>5.11596180081855</v>
      </c>
      <c r="L167" s="79" t="n">
        <f aca="false">I167/L$163*100</f>
        <v>14.1200545702592</v>
      </c>
      <c r="M167" s="77" t="n">
        <f aca="false">G167/M$163*100</f>
        <v>1.02040816326531</v>
      </c>
      <c r="N167" s="78" t="n">
        <f aca="false">H167/N$163*100</f>
        <v>5.91949486977111</v>
      </c>
      <c r="O167" s="79" t="n">
        <f aca="false">I167/O$163*100</f>
        <v>16.6398713826367</v>
      </c>
    </row>
    <row r="168" s="3" customFormat="true" ht="15" hidden="false" customHeight="true" outlineLevel="0" collapsed="false">
      <c r="B168" s="67" t="s">
        <v>115</v>
      </c>
      <c r="C168" s="47"/>
      <c r="D168" s="47"/>
      <c r="E168" s="47"/>
      <c r="F168" s="47"/>
      <c r="G168" s="74" t="n">
        <v>6</v>
      </c>
      <c r="H168" s="75" t="n">
        <v>40</v>
      </c>
      <c r="I168" s="76" t="n">
        <v>104</v>
      </c>
      <c r="J168" s="77" t="n">
        <f aca="false">G168/J$163*100</f>
        <v>0.409276944065484</v>
      </c>
      <c r="K168" s="78" t="n">
        <f aca="false">H168/K$163*100</f>
        <v>2.72851296043656</v>
      </c>
      <c r="L168" s="79" t="n">
        <f aca="false">I168/L$163*100</f>
        <v>7.09413369713506</v>
      </c>
      <c r="M168" s="77" t="n">
        <f aca="false">G168/M$163*100</f>
        <v>0.470957613814757</v>
      </c>
      <c r="N168" s="78" t="n">
        <f aca="false">H168/N$163*100</f>
        <v>3.15706393054459</v>
      </c>
      <c r="O168" s="79" t="n">
        <f aca="false">I168/O$163*100</f>
        <v>8.36012861736334</v>
      </c>
    </row>
    <row r="169" s="3" customFormat="true" ht="15" hidden="false" customHeight="true" outlineLevel="0" collapsed="false">
      <c r="B169" s="67" t="s">
        <v>116</v>
      </c>
      <c r="C169" s="47"/>
      <c r="D169" s="47"/>
      <c r="E169" s="47"/>
      <c r="F169" s="47"/>
      <c r="G169" s="74" t="n">
        <v>13</v>
      </c>
      <c r="H169" s="75" t="n">
        <v>25</v>
      </c>
      <c r="I169" s="76" t="n">
        <v>56</v>
      </c>
      <c r="J169" s="77" t="n">
        <f aca="false">G169/J$163*100</f>
        <v>0.886766712141883</v>
      </c>
      <c r="K169" s="78" t="n">
        <f aca="false">H169/K$163*100</f>
        <v>1.70532060027285</v>
      </c>
      <c r="L169" s="79" t="n">
        <f aca="false">I169/L$163*100</f>
        <v>3.81991814461119</v>
      </c>
      <c r="M169" s="77" t="n">
        <f aca="false">G169/M$163*100</f>
        <v>1.02040816326531</v>
      </c>
      <c r="N169" s="78" t="n">
        <f aca="false">H169/N$163*100</f>
        <v>1.97316495659037</v>
      </c>
      <c r="O169" s="79" t="n">
        <f aca="false">I169/O$163*100</f>
        <v>4.5016077170418</v>
      </c>
    </row>
    <row r="170" s="3" customFormat="true" ht="15" hidden="false" customHeight="true" outlineLevel="0" collapsed="false">
      <c r="B170" s="67" t="s">
        <v>117</v>
      </c>
      <c r="C170" s="47"/>
      <c r="D170" s="47"/>
      <c r="E170" s="47"/>
      <c r="F170" s="47"/>
      <c r="G170" s="74" t="n">
        <v>297</v>
      </c>
      <c r="H170" s="75" t="n">
        <v>251</v>
      </c>
      <c r="I170" s="76" t="n">
        <v>234</v>
      </c>
      <c r="J170" s="77" t="n">
        <f aca="false">G170/J$163*100</f>
        <v>20.2592087312415</v>
      </c>
      <c r="K170" s="78" t="n">
        <f aca="false">H170/K$163*100</f>
        <v>17.1214188267394</v>
      </c>
      <c r="L170" s="79" t="n">
        <f aca="false">I170/L$163*100</f>
        <v>15.9618008185539</v>
      </c>
      <c r="M170" s="77" t="n">
        <f aca="false">G170/M$163*100</f>
        <v>23.3124018838305</v>
      </c>
      <c r="N170" s="78" t="n">
        <f aca="false">H170/N$163*100</f>
        <v>19.8105761641673</v>
      </c>
      <c r="O170" s="79" t="n">
        <f aca="false">I170/O$163*100</f>
        <v>18.8102893890675</v>
      </c>
    </row>
    <row r="171" s="3" customFormat="true" ht="15" hidden="false" customHeight="true" outlineLevel="0" collapsed="false">
      <c r="B171" s="67" t="s">
        <v>118</v>
      </c>
      <c r="C171" s="47"/>
      <c r="D171" s="47"/>
      <c r="E171" s="47"/>
      <c r="F171" s="47"/>
      <c r="G171" s="74" t="n">
        <v>51</v>
      </c>
      <c r="H171" s="75" t="n">
        <v>101</v>
      </c>
      <c r="I171" s="76" t="n">
        <v>70</v>
      </c>
      <c r="J171" s="77" t="n">
        <f aca="false">G171/J$163*100</f>
        <v>3.47885402455662</v>
      </c>
      <c r="K171" s="78" t="n">
        <f aca="false">H171/K$163*100</f>
        <v>6.88949522510232</v>
      </c>
      <c r="L171" s="79" t="n">
        <f aca="false">I171/L$163*100</f>
        <v>4.77489768076398</v>
      </c>
      <c r="M171" s="77" t="n">
        <f aca="false">G171/M$163*100</f>
        <v>4.00313971742543</v>
      </c>
      <c r="N171" s="78" t="n">
        <f aca="false">H171/N$163*100</f>
        <v>7.9715864246251</v>
      </c>
      <c r="O171" s="79" t="n">
        <f aca="false">I171/O$163*100</f>
        <v>5.62700964630225</v>
      </c>
    </row>
    <row r="172" s="3" customFormat="true" ht="15" hidden="false" customHeight="true" outlineLevel="0" collapsed="false">
      <c r="B172" s="67" t="s">
        <v>119</v>
      </c>
      <c r="C172" s="47"/>
      <c r="D172" s="47"/>
      <c r="E172" s="47"/>
      <c r="F172" s="47"/>
      <c r="G172" s="74" t="n">
        <v>15</v>
      </c>
      <c r="H172" s="75" t="n">
        <v>56</v>
      </c>
      <c r="I172" s="76" t="n">
        <v>212</v>
      </c>
      <c r="J172" s="77" t="n">
        <f aca="false">G172/J$163*100</f>
        <v>1.02319236016371</v>
      </c>
      <c r="K172" s="78" t="n">
        <f aca="false">H172/K$163*100</f>
        <v>3.81991814461119</v>
      </c>
      <c r="L172" s="79" t="n">
        <f aca="false">I172/L$163*100</f>
        <v>14.4611186903138</v>
      </c>
      <c r="M172" s="77" t="n">
        <f aca="false">G172/M$163*100</f>
        <v>1.17739403453689</v>
      </c>
      <c r="N172" s="78" t="n">
        <f aca="false">H172/N$163*100</f>
        <v>4.41988950276243</v>
      </c>
      <c r="O172" s="79" t="n">
        <f aca="false">I172/O$163*100</f>
        <v>17.0418006430868</v>
      </c>
    </row>
    <row r="173" s="3" customFormat="true" ht="15" hidden="false" customHeight="true" outlineLevel="0" collapsed="false">
      <c r="B173" s="67" t="s">
        <v>17</v>
      </c>
      <c r="C173" s="47"/>
      <c r="D173" s="47"/>
      <c r="E173" s="47"/>
      <c r="F173" s="47"/>
      <c r="G173" s="74" t="n">
        <v>1</v>
      </c>
      <c r="H173" s="75" t="n">
        <v>0</v>
      </c>
      <c r="I173" s="76" t="n">
        <v>2</v>
      </c>
      <c r="J173" s="77" t="n">
        <f aca="false">G173/J$163*100</f>
        <v>0.0682128240109141</v>
      </c>
      <c r="K173" s="78" t="n">
        <f aca="false">H173/K$163*100</f>
        <v>0</v>
      </c>
      <c r="L173" s="79" t="n">
        <f aca="false">I173/L$163*100</f>
        <v>0.136425648021828</v>
      </c>
      <c r="M173" s="77" t="n">
        <f aca="false">G173/M$163*100</f>
        <v>0.0784929356357928</v>
      </c>
      <c r="N173" s="78" t="n">
        <f aca="false">H173/N$163*100</f>
        <v>0</v>
      </c>
      <c r="O173" s="79" t="n">
        <f aca="false">I173/O$163*100</f>
        <v>0.160771704180064</v>
      </c>
    </row>
    <row r="174" s="3" customFormat="true" ht="15" hidden="false" customHeight="true" outlineLevel="0" collapsed="false">
      <c r="B174" s="80" t="s">
        <v>19</v>
      </c>
      <c r="C174" s="60"/>
      <c r="D174" s="60"/>
      <c r="E174" s="60"/>
      <c r="F174" s="60"/>
      <c r="G174" s="81" t="n">
        <v>192</v>
      </c>
      <c r="H174" s="82" t="n">
        <v>199</v>
      </c>
      <c r="I174" s="83" t="n">
        <v>222</v>
      </c>
      <c r="J174" s="84" t="n">
        <f aca="false">G174/J$163*100</f>
        <v>13.0968622100955</v>
      </c>
      <c r="K174" s="85" t="n">
        <f aca="false">H174/K$163*100</f>
        <v>13.5743519781719</v>
      </c>
      <c r="L174" s="86" t="n">
        <f aca="false">I174/L$163*100</f>
        <v>15.1432469304229</v>
      </c>
      <c r="M174" s="87" t="s">
        <v>20</v>
      </c>
      <c r="N174" s="88" t="s">
        <v>20</v>
      </c>
      <c r="O174" s="89" t="s">
        <v>20</v>
      </c>
    </row>
    <row r="175" s="3" customFormat="true" ht="15" hidden="false" customHeight="true" outlineLevel="0" collapsed="false">
      <c r="B175" s="90" t="s">
        <v>21</v>
      </c>
      <c r="C175" s="90"/>
      <c r="D175" s="90"/>
      <c r="E175" s="90"/>
      <c r="F175" s="90"/>
      <c r="G175" s="91" t="n">
        <f aca="false">SUM(G164:G174)</f>
        <v>1466</v>
      </c>
      <c r="H175" s="92" t="n">
        <f aca="false">SUM(H164:H174)</f>
        <v>1466</v>
      </c>
      <c r="I175" s="93" t="n">
        <f aca="false">SUM(I164:I174)</f>
        <v>1466</v>
      </c>
      <c r="J175" s="94" t="n">
        <f aca="false">IF(SUM(J164:J174)&gt;100,"－",SUM(J164:J174))</f>
        <v>100</v>
      </c>
      <c r="K175" s="95" t="n">
        <f aca="false">IF(SUM(K164:K174)&gt;100,"－",SUM(K164:K174))</f>
        <v>100</v>
      </c>
      <c r="L175" s="96" t="n">
        <f aca="false">IF(SUM(L164:L174)&gt;100,"－",SUM(L164:L174))</f>
        <v>100</v>
      </c>
      <c r="M175" s="94" t="n">
        <f aca="false">IF(SUM(M164:M174)&gt;100,"－",SUM(M164:M174))</f>
        <v>100</v>
      </c>
      <c r="N175" s="95" t="n">
        <f aca="false">IF(SUM(N164:N174)&gt;100,"－",SUM(N164:N174))</f>
        <v>100</v>
      </c>
      <c r="O175" s="96" t="n">
        <f aca="false">IF(SUM(O164:O174)&gt;100,"－",SUM(O164:O174))</f>
        <v>100</v>
      </c>
    </row>
    <row r="176" s="3" customFormat="true" ht="15" hidden="false" customHeight="true" outlineLevel="0" collapsed="false">
      <c r="B176" s="97"/>
      <c r="C176" s="97"/>
      <c r="D176" s="97"/>
      <c r="E176" s="97"/>
      <c r="F176" s="97"/>
      <c r="G176" s="97"/>
      <c r="H176" s="97"/>
      <c r="I176" s="97"/>
      <c r="J176" s="97"/>
      <c r="K176" s="45"/>
      <c r="L176" s="45"/>
    </row>
    <row r="177" s="3" customFormat="true" ht="15" hidden="false" customHeight="true" outlineLevel="0" collapsed="false">
      <c r="A177" s="49" t="s">
        <v>120</v>
      </c>
      <c r="F177" s="47"/>
      <c r="G177" s="47"/>
      <c r="H177" s="47"/>
      <c r="I177" s="47"/>
      <c r="J177" s="47"/>
    </row>
    <row r="178" customFormat="false" ht="12" hidden="false" customHeight="true" outlineLevel="0" collapsed="false">
      <c r="B178" s="6"/>
      <c r="C178" s="7"/>
      <c r="D178" s="7"/>
      <c r="E178" s="7"/>
      <c r="F178" s="7"/>
      <c r="G178" s="7"/>
      <c r="H178" s="7"/>
      <c r="I178" s="7"/>
      <c r="J178" s="7"/>
      <c r="K178" s="7"/>
      <c r="L178" s="7"/>
      <c r="M178" s="8" t="s">
        <v>2</v>
      </c>
      <c r="N178" s="9" t="s">
        <v>3</v>
      </c>
      <c r="O178" s="8" t="s">
        <v>3</v>
      </c>
    </row>
    <row r="179" customFormat="false" ht="12" hidden="false" customHeight="true" outlineLevel="0" collapsed="false">
      <c r="B179" s="10"/>
      <c r="C179" s="2"/>
      <c r="D179" s="2"/>
      <c r="E179" s="2"/>
      <c r="L179" s="2"/>
      <c r="M179" s="11"/>
      <c r="N179" s="12"/>
      <c r="O179" s="13" t="s">
        <v>4</v>
      </c>
    </row>
    <row r="180" customFormat="false" ht="12" hidden="false" customHeight="true" outlineLevel="0" collapsed="false">
      <c r="B180" s="14"/>
      <c r="C180" s="15"/>
      <c r="D180" s="15"/>
      <c r="E180" s="15"/>
      <c r="F180" s="15"/>
      <c r="G180" s="15"/>
      <c r="H180" s="15"/>
      <c r="I180" s="15"/>
      <c r="J180" s="15"/>
      <c r="K180" s="15"/>
      <c r="L180" s="15"/>
      <c r="M180" s="16"/>
      <c r="N180" s="17" t="n">
        <f aca="false">$N$5</f>
        <v>1466</v>
      </c>
      <c r="O180" s="18" t="n">
        <f aca="false">N180-M191</f>
        <v>1274</v>
      </c>
    </row>
    <row r="181" customFormat="false" ht="15" hidden="false" customHeight="true" outlineLevel="0" collapsed="false">
      <c r="B181" s="67" t="s">
        <v>111</v>
      </c>
      <c r="C181" s="2"/>
      <c r="D181" s="2"/>
      <c r="E181" s="2"/>
      <c r="L181" s="40"/>
      <c r="M181" s="20" t="n">
        <v>1083</v>
      </c>
      <c r="N181" s="21" t="n">
        <f aca="false">$M181/N$180*100</f>
        <v>73.8744884038199</v>
      </c>
      <c r="O181" s="21" t="n">
        <f aca="false">$M181/O$180*100</f>
        <v>85.0078492935636</v>
      </c>
    </row>
    <row r="182" customFormat="false" ht="15" hidden="false" customHeight="true" outlineLevel="0" collapsed="false">
      <c r="B182" s="67" t="s">
        <v>112</v>
      </c>
      <c r="C182" s="2"/>
      <c r="D182" s="2"/>
      <c r="E182" s="2"/>
      <c r="L182" s="2"/>
      <c r="M182" s="23" t="n">
        <v>70</v>
      </c>
      <c r="N182" s="24" t="n">
        <f aca="false">$M182/N$180*100</f>
        <v>4.77489768076398</v>
      </c>
      <c r="O182" s="24" t="n">
        <f aca="false">$M182/O$180*100</f>
        <v>5.49450549450549</v>
      </c>
    </row>
    <row r="183" customFormat="false" ht="15" hidden="false" customHeight="true" outlineLevel="0" collapsed="false">
      <c r="B183" s="67" t="s">
        <v>113</v>
      </c>
      <c r="C183" s="2"/>
      <c r="D183" s="2"/>
      <c r="E183" s="2"/>
      <c r="L183" s="2"/>
      <c r="M183" s="23" t="n">
        <v>803</v>
      </c>
      <c r="N183" s="24" t="n">
        <f aca="false">$M183/N$180*100</f>
        <v>54.774897680764</v>
      </c>
      <c r="O183" s="24" t="n">
        <f aca="false">$M183/O$180*100</f>
        <v>63.0298273155416</v>
      </c>
    </row>
    <row r="184" customFormat="false" ht="15" hidden="false" customHeight="true" outlineLevel="0" collapsed="false">
      <c r="B184" s="67" t="s">
        <v>114</v>
      </c>
      <c r="C184" s="2"/>
      <c r="D184" s="2"/>
      <c r="E184" s="2"/>
      <c r="L184" s="2"/>
      <c r="M184" s="23" t="n">
        <v>295</v>
      </c>
      <c r="N184" s="24" t="n">
        <f aca="false">$M184/N$180*100</f>
        <v>20.1227830832196</v>
      </c>
      <c r="O184" s="24" t="n">
        <f aca="false">$M184/O$180*100</f>
        <v>23.1554160125589</v>
      </c>
    </row>
    <row r="185" customFormat="false" ht="15" hidden="false" customHeight="true" outlineLevel="0" collapsed="false">
      <c r="B185" s="67" t="s">
        <v>115</v>
      </c>
      <c r="C185" s="2"/>
      <c r="D185" s="2"/>
      <c r="E185" s="2"/>
      <c r="L185" s="2"/>
      <c r="M185" s="23" t="n">
        <v>150</v>
      </c>
      <c r="N185" s="24" t="n">
        <f aca="false">$M185/N$180*100</f>
        <v>10.2319236016371</v>
      </c>
      <c r="O185" s="24" t="n">
        <f aca="false">$M185/O$180*100</f>
        <v>11.7739403453689</v>
      </c>
    </row>
    <row r="186" customFormat="false" ht="15" hidden="false" customHeight="true" outlineLevel="0" collapsed="false">
      <c r="B186" s="67" t="s">
        <v>116</v>
      </c>
      <c r="C186" s="2"/>
      <c r="D186" s="2"/>
      <c r="E186" s="2"/>
      <c r="L186" s="2"/>
      <c r="M186" s="23" t="n">
        <v>94</v>
      </c>
      <c r="N186" s="24" t="n">
        <f aca="false">$M186/N$180*100</f>
        <v>6.41200545702592</v>
      </c>
      <c r="O186" s="24" t="n">
        <f aca="false">$M186/O$180*100</f>
        <v>7.37833594976452</v>
      </c>
    </row>
    <row r="187" customFormat="false" ht="15" hidden="false" customHeight="true" outlineLevel="0" collapsed="false">
      <c r="B187" s="67" t="s">
        <v>117</v>
      </c>
      <c r="C187" s="2"/>
      <c r="D187" s="2"/>
      <c r="E187" s="2"/>
      <c r="L187" s="2"/>
      <c r="M187" s="23" t="n">
        <v>782</v>
      </c>
      <c r="N187" s="24" t="n">
        <f aca="false">$M187/N$180*100</f>
        <v>53.3424283765348</v>
      </c>
      <c r="O187" s="24" t="n">
        <f aca="false">$M187/O$180*100</f>
        <v>61.38147566719</v>
      </c>
    </row>
    <row r="188" customFormat="false" ht="15" hidden="false" customHeight="true" outlineLevel="0" collapsed="false">
      <c r="B188" s="67" t="s">
        <v>118</v>
      </c>
      <c r="C188" s="2"/>
      <c r="D188" s="2"/>
      <c r="E188" s="2"/>
      <c r="L188" s="2"/>
      <c r="M188" s="23" t="n">
        <v>222</v>
      </c>
      <c r="N188" s="24" t="n">
        <f aca="false">$M188/N$180*100</f>
        <v>15.1432469304229</v>
      </c>
      <c r="O188" s="24" t="n">
        <f aca="false">$M188/O$180*100</f>
        <v>17.425431711146</v>
      </c>
    </row>
    <row r="189" customFormat="false" ht="15" hidden="false" customHeight="true" outlineLevel="0" collapsed="false">
      <c r="B189" s="67" t="s">
        <v>119</v>
      </c>
      <c r="C189" s="2"/>
      <c r="D189" s="2"/>
      <c r="E189" s="2"/>
      <c r="L189" s="2"/>
      <c r="M189" s="23" t="n">
        <v>283</v>
      </c>
      <c r="N189" s="24" t="n">
        <f aca="false">$M189/N$180*100</f>
        <v>19.3042291950887</v>
      </c>
      <c r="O189" s="24" t="n">
        <f aca="false">$M189/O$180*100</f>
        <v>22.2135007849294</v>
      </c>
    </row>
    <row r="190" customFormat="false" ht="15" hidden="false" customHeight="true" outlineLevel="0" collapsed="false">
      <c r="B190" s="67" t="s">
        <v>17</v>
      </c>
      <c r="C190" s="2"/>
      <c r="D190" s="2"/>
      <c r="E190" s="2"/>
      <c r="L190" s="2"/>
      <c r="M190" s="23" t="n">
        <v>3</v>
      </c>
      <c r="N190" s="24" t="n">
        <f aca="false">$M190/N$180*100</f>
        <v>0.204638472032742</v>
      </c>
      <c r="O190" s="24" t="n">
        <f aca="false">$M190/O$180*100</f>
        <v>0.235478806907378</v>
      </c>
    </row>
    <row r="191" customFormat="false" ht="15" hidden="false" customHeight="true" outlineLevel="0" collapsed="false">
      <c r="B191" s="25" t="s">
        <v>19</v>
      </c>
      <c r="C191" s="15"/>
      <c r="D191" s="15"/>
      <c r="E191" s="15"/>
      <c r="F191" s="15"/>
      <c r="G191" s="15"/>
      <c r="H191" s="15"/>
      <c r="I191" s="15"/>
      <c r="J191" s="15"/>
      <c r="K191" s="15"/>
      <c r="L191" s="15"/>
      <c r="M191" s="26" t="n">
        <v>192</v>
      </c>
      <c r="N191" s="27" t="n">
        <f aca="false">$M191/N$180*100</f>
        <v>13.0968622100955</v>
      </c>
      <c r="O191" s="28" t="s">
        <v>20</v>
      </c>
    </row>
    <row r="192" customFormat="false" ht="15" hidden="false" customHeight="true" outlineLevel="0" collapsed="false">
      <c r="B192" s="29" t="s">
        <v>21</v>
      </c>
      <c r="C192" s="29"/>
      <c r="D192" s="29"/>
      <c r="E192" s="29"/>
      <c r="F192" s="29"/>
      <c r="G192" s="29"/>
      <c r="H192" s="29"/>
      <c r="I192" s="29"/>
      <c r="J192" s="29"/>
      <c r="K192" s="29"/>
      <c r="L192" s="29"/>
      <c r="M192" s="30" t="n">
        <f aca="false">SUM(M181:M191)</f>
        <v>3977</v>
      </c>
      <c r="N192" s="31" t="str">
        <f aca="false">IF(SUM(N181:N191)&gt;100,"－",SUM(N181:N191))</f>
        <v>－</v>
      </c>
      <c r="O192" s="32" t="str">
        <f aca="false">IF(SUM(O181:O191)&gt;100,"－",SUM(O181:O191))</f>
        <v>－</v>
      </c>
    </row>
    <row r="193" customFormat="false" ht="15" hidden="false" customHeight="true" outlineLevel="0" collapsed="false">
      <c r="B193" s="39"/>
      <c r="C193" s="39"/>
      <c r="D193" s="39"/>
      <c r="E193" s="39"/>
      <c r="F193" s="39"/>
      <c r="G193" s="39"/>
      <c r="H193" s="39"/>
      <c r="I193" s="39"/>
      <c r="J193" s="39"/>
      <c r="K193" s="45"/>
      <c r="L193" s="46"/>
      <c r="M193" s="1"/>
    </row>
    <row r="194" s="3" customFormat="true" ht="15" hidden="false" customHeight="true" outlineLevel="0" collapsed="false">
      <c r="A194" s="49" t="s">
        <v>121</v>
      </c>
      <c r="F194" s="47"/>
      <c r="G194" s="47"/>
      <c r="H194" s="47"/>
      <c r="I194" s="47"/>
      <c r="J194" s="47"/>
      <c r="K194" s="47"/>
    </row>
    <row r="195" s="3" customFormat="true" ht="13.5" hidden="false" customHeight="true" outlineLevel="0" collapsed="false">
      <c r="B195" s="50"/>
      <c r="C195" s="51"/>
      <c r="D195" s="51"/>
      <c r="E195" s="51"/>
      <c r="F195" s="51"/>
      <c r="G195" s="52"/>
      <c r="H195" s="53" t="s">
        <v>2</v>
      </c>
      <c r="I195" s="54"/>
      <c r="J195" s="52"/>
      <c r="K195" s="53" t="s">
        <v>3</v>
      </c>
      <c r="L195" s="54"/>
      <c r="M195" s="52"/>
      <c r="N195" s="53" t="s">
        <v>107</v>
      </c>
      <c r="O195" s="54"/>
    </row>
    <row r="196" s="3" customFormat="true" ht="12" hidden="false" customHeight="true" outlineLevel="0" collapsed="false">
      <c r="B196" s="55"/>
      <c r="C196" s="47"/>
      <c r="D196" s="47"/>
      <c r="E196" s="47"/>
      <c r="F196" s="47"/>
      <c r="G196" s="56" t="s">
        <v>108</v>
      </c>
      <c r="H196" s="57" t="s">
        <v>109</v>
      </c>
      <c r="I196" s="58" t="s">
        <v>110</v>
      </c>
      <c r="J196" s="56" t="s">
        <v>108</v>
      </c>
      <c r="K196" s="57" t="s">
        <v>109</v>
      </c>
      <c r="L196" s="58" t="s">
        <v>110</v>
      </c>
      <c r="M196" s="56" t="s">
        <v>108</v>
      </c>
      <c r="N196" s="57" t="s">
        <v>109</v>
      </c>
      <c r="O196" s="58" t="s">
        <v>110</v>
      </c>
    </row>
    <row r="197" s="3" customFormat="true" ht="12" hidden="false" customHeight="true" outlineLevel="0" collapsed="false">
      <c r="B197" s="59"/>
      <c r="C197" s="60"/>
      <c r="D197" s="60"/>
      <c r="E197" s="60"/>
      <c r="F197" s="60"/>
      <c r="G197" s="61"/>
      <c r="H197" s="62"/>
      <c r="I197" s="63"/>
      <c r="J197" s="64" t="n">
        <f aca="false">$N$5</f>
        <v>1466</v>
      </c>
      <c r="K197" s="65" t="n">
        <f aca="false">$N$5</f>
        <v>1466</v>
      </c>
      <c r="L197" s="66" t="n">
        <f aca="false">$N$5</f>
        <v>1466</v>
      </c>
      <c r="M197" s="64" t="n">
        <f aca="false">J197-G208</f>
        <v>1270</v>
      </c>
      <c r="N197" s="65" t="n">
        <f aca="false">K197-H208</f>
        <v>1041</v>
      </c>
      <c r="O197" s="66" t="n">
        <f aca="false">L197-I208</f>
        <v>808</v>
      </c>
    </row>
    <row r="198" s="3" customFormat="true" ht="15" hidden="false" customHeight="true" outlineLevel="0" collapsed="false">
      <c r="B198" s="67" t="s">
        <v>112</v>
      </c>
      <c r="C198" s="47"/>
      <c r="D198" s="47"/>
      <c r="E198" s="47"/>
      <c r="F198" s="47"/>
      <c r="G198" s="68" t="n">
        <v>23</v>
      </c>
      <c r="H198" s="69" t="n">
        <v>26</v>
      </c>
      <c r="I198" s="70" t="n">
        <v>49</v>
      </c>
      <c r="J198" s="71" t="n">
        <f aca="false">G198/J$197*100</f>
        <v>1.56889495225102</v>
      </c>
      <c r="K198" s="72" t="n">
        <f aca="false">H198/K$197*100</f>
        <v>1.77353342428377</v>
      </c>
      <c r="L198" s="73" t="n">
        <f aca="false">I198/L$197*100</f>
        <v>3.34242837653479</v>
      </c>
      <c r="M198" s="71" t="n">
        <f aca="false">G198/M$197*100</f>
        <v>1.81102362204724</v>
      </c>
      <c r="N198" s="72" t="n">
        <f aca="false">H198/N$197*100</f>
        <v>2.49759846301633</v>
      </c>
      <c r="O198" s="73" t="n">
        <f aca="false">I198/O$197*100</f>
        <v>6.06435643564356</v>
      </c>
    </row>
    <row r="199" s="3" customFormat="true" ht="15" hidden="false" customHeight="true" outlineLevel="0" collapsed="false">
      <c r="B199" s="67" t="s">
        <v>122</v>
      </c>
      <c r="C199" s="47"/>
      <c r="D199" s="47"/>
      <c r="E199" s="47"/>
      <c r="F199" s="47"/>
      <c r="G199" s="74" t="n">
        <v>779</v>
      </c>
      <c r="H199" s="75" t="n">
        <v>191</v>
      </c>
      <c r="I199" s="76" t="n">
        <v>63</v>
      </c>
      <c r="J199" s="77" t="n">
        <f aca="false">G199/J$197*100</f>
        <v>53.137789904502</v>
      </c>
      <c r="K199" s="78" t="n">
        <f aca="false">H199/K$197*100</f>
        <v>13.0286493860846</v>
      </c>
      <c r="L199" s="79" t="n">
        <f aca="false">I199/L$197*100</f>
        <v>4.29740791268759</v>
      </c>
      <c r="M199" s="77" t="n">
        <f aca="false">G199/M$197*100</f>
        <v>61.3385826771654</v>
      </c>
      <c r="N199" s="78" t="n">
        <f aca="false">H199/N$197*100</f>
        <v>18.3477425552354</v>
      </c>
      <c r="O199" s="79" t="n">
        <f aca="false">I199/O$197*100</f>
        <v>7.7970297029703</v>
      </c>
    </row>
    <row r="200" s="3" customFormat="true" ht="15" hidden="false" customHeight="true" outlineLevel="0" collapsed="false">
      <c r="B200" s="67" t="s">
        <v>123</v>
      </c>
      <c r="C200" s="47"/>
      <c r="D200" s="47"/>
      <c r="E200" s="47"/>
      <c r="F200" s="47"/>
      <c r="G200" s="74" t="n">
        <v>241</v>
      </c>
      <c r="H200" s="75" t="n">
        <v>480</v>
      </c>
      <c r="I200" s="76" t="n">
        <v>106</v>
      </c>
      <c r="J200" s="77" t="n">
        <f aca="false">G200/J$197*100</f>
        <v>16.4392905866303</v>
      </c>
      <c r="K200" s="78" t="n">
        <f aca="false">H200/K$197*100</f>
        <v>32.7421555252388</v>
      </c>
      <c r="L200" s="79" t="n">
        <f aca="false">I200/L$197*100</f>
        <v>7.23055934515689</v>
      </c>
      <c r="M200" s="77" t="n">
        <f aca="false">G200/M$197*100</f>
        <v>18.9763779527559</v>
      </c>
      <c r="N200" s="78" t="n">
        <f aca="false">H200/N$197*100</f>
        <v>46.1095100864553</v>
      </c>
      <c r="O200" s="79" t="n">
        <f aca="false">I200/O$197*100</f>
        <v>13.1188118811881</v>
      </c>
    </row>
    <row r="201" s="3" customFormat="true" ht="15" hidden="false" customHeight="true" outlineLevel="0" collapsed="false">
      <c r="B201" s="67" t="s">
        <v>115</v>
      </c>
      <c r="C201" s="47"/>
      <c r="D201" s="47"/>
      <c r="E201" s="47"/>
      <c r="F201" s="47"/>
      <c r="G201" s="74" t="n">
        <v>80</v>
      </c>
      <c r="H201" s="75" t="n">
        <v>180</v>
      </c>
      <c r="I201" s="76" t="n">
        <v>271</v>
      </c>
      <c r="J201" s="77" t="n">
        <f aca="false">G201/J$197*100</f>
        <v>5.45702592087312</v>
      </c>
      <c r="K201" s="78" t="n">
        <f aca="false">H201/K$197*100</f>
        <v>12.2783083219645</v>
      </c>
      <c r="L201" s="79" t="n">
        <f aca="false">I201/L$197*100</f>
        <v>18.4856753069577</v>
      </c>
      <c r="M201" s="77" t="n">
        <f aca="false">G201/M$197*100</f>
        <v>6.2992125984252</v>
      </c>
      <c r="N201" s="78" t="n">
        <f aca="false">H201/N$197*100</f>
        <v>17.2910662824208</v>
      </c>
      <c r="O201" s="79" t="n">
        <f aca="false">I201/O$197*100</f>
        <v>33.539603960396</v>
      </c>
    </row>
    <row r="202" s="3" customFormat="true" ht="15" hidden="false" customHeight="true" outlineLevel="0" collapsed="false">
      <c r="B202" s="67" t="s">
        <v>124</v>
      </c>
      <c r="C202" s="47"/>
      <c r="D202" s="47"/>
      <c r="E202" s="47"/>
      <c r="F202" s="47"/>
      <c r="G202" s="74" t="n">
        <v>1</v>
      </c>
      <c r="H202" s="75" t="n">
        <v>4</v>
      </c>
      <c r="I202" s="76" t="n">
        <v>4</v>
      </c>
      <c r="J202" s="77" t="n">
        <f aca="false">G202/J$197*100</f>
        <v>0.0682128240109141</v>
      </c>
      <c r="K202" s="78" t="n">
        <f aca="false">H202/K$197*100</f>
        <v>0.272851296043656</v>
      </c>
      <c r="L202" s="79" t="n">
        <f aca="false">I202/L$197*100</f>
        <v>0.272851296043656</v>
      </c>
      <c r="M202" s="77" t="n">
        <f aca="false">G202/M$197*100</f>
        <v>0.078740157480315</v>
      </c>
      <c r="N202" s="78" t="n">
        <f aca="false">H202/N$197*100</f>
        <v>0.384245917387128</v>
      </c>
      <c r="O202" s="79" t="n">
        <f aca="false">I202/O$197*100</f>
        <v>0.495049504950495</v>
      </c>
    </row>
    <row r="203" s="3" customFormat="true" ht="15" hidden="false" customHeight="true" outlineLevel="0" collapsed="false">
      <c r="B203" s="67" t="s">
        <v>125</v>
      </c>
      <c r="C203" s="47"/>
      <c r="D203" s="47"/>
      <c r="E203" s="47"/>
      <c r="F203" s="47"/>
      <c r="G203" s="74" t="n">
        <v>126</v>
      </c>
      <c r="H203" s="75" t="n">
        <v>95</v>
      </c>
      <c r="I203" s="76" t="n">
        <v>149</v>
      </c>
      <c r="J203" s="77" t="n">
        <f aca="false">G203/J$197*100</f>
        <v>8.59481582537517</v>
      </c>
      <c r="K203" s="78" t="n">
        <f aca="false">H203/K$197*100</f>
        <v>6.48021828103684</v>
      </c>
      <c r="L203" s="79" t="n">
        <f aca="false">I203/L$197*100</f>
        <v>10.1637107776262</v>
      </c>
      <c r="M203" s="77" t="n">
        <f aca="false">G203/M$197*100</f>
        <v>9.92125984251969</v>
      </c>
      <c r="N203" s="78" t="n">
        <f aca="false">H203/N$197*100</f>
        <v>9.12584053794428</v>
      </c>
      <c r="O203" s="79" t="n">
        <f aca="false">I203/O$197*100</f>
        <v>18.4405940594059</v>
      </c>
    </row>
    <row r="204" s="3" customFormat="true" ht="15" hidden="false" customHeight="true" outlineLevel="0" collapsed="false">
      <c r="B204" s="67" t="s">
        <v>126</v>
      </c>
      <c r="C204" s="47"/>
      <c r="D204" s="47"/>
      <c r="E204" s="47"/>
      <c r="F204" s="47"/>
      <c r="G204" s="74" t="n">
        <v>3</v>
      </c>
      <c r="H204" s="75" t="n">
        <v>10</v>
      </c>
      <c r="I204" s="76" t="n">
        <v>15</v>
      </c>
      <c r="J204" s="77" t="n">
        <f aca="false">G204/J$197*100</f>
        <v>0.204638472032742</v>
      </c>
      <c r="K204" s="78" t="n">
        <f aca="false">H204/K$197*100</f>
        <v>0.682128240109141</v>
      </c>
      <c r="L204" s="79" t="n">
        <f aca="false">I204/L$197*100</f>
        <v>1.02319236016371</v>
      </c>
      <c r="M204" s="77" t="n">
        <f aca="false">G204/M$197*100</f>
        <v>0.236220472440945</v>
      </c>
      <c r="N204" s="78" t="n">
        <f aca="false">H204/N$197*100</f>
        <v>0.96061479346782</v>
      </c>
      <c r="O204" s="79" t="n">
        <f aca="false">I204/O$197*100</f>
        <v>1.85643564356436</v>
      </c>
    </row>
    <row r="205" s="3" customFormat="true" ht="15" hidden="false" customHeight="true" outlineLevel="0" collapsed="false">
      <c r="B205" s="67" t="s">
        <v>127</v>
      </c>
      <c r="C205" s="47"/>
      <c r="D205" s="47"/>
      <c r="E205" s="47"/>
      <c r="F205" s="47"/>
      <c r="G205" s="74" t="n">
        <v>2</v>
      </c>
      <c r="H205" s="75" t="n">
        <v>14</v>
      </c>
      <c r="I205" s="76" t="n">
        <v>27</v>
      </c>
      <c r="J205" s="77" t="n">
        <f aca="false">G205/J$197*100</f>
        <v>0.136425648021828</v>
      </c>
      <c r="K205" s="78" t="n">
        <f aca="false">H205/K$197*100</f>
        <v>0.954979536152797</v>
      </c>
      <c r="L205" s="79" t="n">
        <f aca="false">I205/L$197*100</f>
        <v>1.84174624829468</v>
      </c>
      <c r="M205" s="77" t="n">
        <f aca="false">G205/M$197*100</f>
        <v>0.15748031496063</v>
      </c>
      <c r="N205" s="78" t="n">
        <f aca="false">H205/N$197*100</f>
        <v>1.34486071085495</v>
      </c>
      <c r="O205" s="79" t="n">
        <f aca="false">I205/O$197*100</f>
        <v>3.34158415841584</v>
      </c>
    </row>
    <row r="206" s="3" customFormat="true" ht="15" hidden="false" customHeight="true" outlineLevel="0" collapsed="false">
      <c r="B206" s="67" t="s">
        <v>41</v>
      </c>
      <c r="C206" s="47"/>
      <c r="D206" s="47"/>
      <c r="E206" s="47"/>
      <c r="F206" s="47"/>
      <c r="G206" s="74" t="n">
        <v>8</v>
      </c>
      <c r="H206" s="75" t="n">
        <v>37</v>
      </c>
      <c r="I206" s="76" t="n">
        <v>114</v>
      </c>
      <c r="J206" s="77" t="n">
        <f aca="false">G206/J$197*100</f>
        <v>0.545702592087312</v>
      </c>
      <c r="K206" s="78" t="n">
        <f aca="false">H206/K$197*100</f>
        <v>2.52387448840382</v>
      </c>
      <c r="L206" s="79" t="n">
        <f aca="false">I206/L$197*100</f>
        <v>7.7762619372442</v>
      </c>
      <c r="M206" s="77" t="n">
        <f aca="false">G206/M$197*100</f>
        <v>0.62992125984252</v>
      </c>
      <c r="N206" s="78" t="n">
        <f aca="false">H206/N$197*100</f>
        <v>3.55427473583093</v>
      </c>
      <c r="O206" s="79" t="n">
        <f aca="false">I206/O$197*100</f>
        <v>14.1089108910891</v>
      </c>
    </row>
    <row r="207" s="3" customFormat="true" ht="15" hidden="false" customHeight="true" outlineLevel="0" collapsed="false">
      <c r="B207" s="67" t="s">
        <v>17</v>
      </c>
      <c r="C207" s="47"/>
      <c r="D207" s="47"/>
      <c r="E207" s="47"/>
      <c r="F207" s="47"/>
      <c r="G207" s="74" t="n">
        <v>7</v>
      </c>
      <c r="H207" s="75" t="n">
        <v>4</v>
      </c>
      <c r="I207" s="76" t="n">
        <v>10</v>
      </c>
      <c r="J207" s="77" t="n">
        <f aca="false">G207/J$197*100</f>
        <v>0.477489768076398</v>
      </c>
      <c r="K207" s="78" t="n">
        <f aca="false">H207/K$197*100</f>
        <v>0.272851296043656</v>
      </c>
      <c r="L207" s="79" t="n">
        <f aca="false">I207/L$197*100</f>
        <v>0.682128240109141</v>
      </c>
      <c r="M207" s="77" t="n">
        <f aca="false">G207/M$197*100</f>
        <v>0.551181102362205</v>
      </c>
      <c r="N207" s="78" t="n">
        <f aca="false">H207/N$197*100</f>
        <v>0.384245917387128</v>
      </c>
      <c r="O207" s="79" t="n">
        <f aca="false">I207/O$197*100</f>
        <v>1.23762376237624</v>
      </c>
    </row>
    <row r="208" s="3" customFormat="true" ht="15" hidden="false" customHeight="true" outlineLevel="0" collapsed="false">
      <c r="B208" s="80" t="s">
        <v>19</v>
      </c>
      <c r="C208" s="60"/>
      <c r="D208" s="60"/>
      <c r="E208" s="60"/>
      <c r="F208" s="60"/>
      <c r="G208" s="81" t="n">
        <v>196</v>
      </c>
      <c r="H208" s="82" t="n">
        <v>425</v>
      </c>
      <c r="I208" s="83" t="n">
        <v>658</v>
      </c>
      <c r="J208" s="84" t="n">
        <f aca="false">G208/J$197*100</f>
        <v>13.3697135061392</v>
      </c>
      <c r="K208" s="85" t="n">
        <f aca="false">H208/K$197*100</f>
        <v>28.9904502046385</v>
      </c>
      <c r="L208" s="86" t="n">
        <f aca="false">I208/L$197*100</f>
        <v>44.8840381991815</v>
      </c>
      <c r="M208" s="87" t="s">
        <v>20</v>
      </c>
      <c r="N208" s="88" t="s">
        <v>20</v>
      </c>
      <c r="O208" s="89" t="s">
        <v>20</v>
      </c>
    </row>
    <row r="209" s="3" customFormat="true" ht="15" hidden="false" customHeight="true" outlineLevel="0" collapsed="false">
      <c r="B209" s="90" t="s">
        <v>21</v>
      </c>
      <c r="C209" s="90"/>
      <c r="D209" s="90"/>
      <c r="E209" s="90"/>
      <c r="F209" s="90"/>
      <c r="G209" s="91" t="n">
        <f aca="false">SUM(G198:G208)</f>
        <v>1466</v>
      </c>
      <c r="H209" s="92" t="n">
        <f aca="false">SUM(H198:H208)</f>
        <v>1466</v>
      </c>
      <c r="I209" s="93" t="n">
        <f aca="false">SUM(I198:I208)</f>
        <v>1466</v>
      </c>
      <c r="J209" s="94" t="n">
        <f aca="false">IF(SUM(J198:J208)&gt;100,"－",SUM(J198:J208))</f>
        <v>100</v>
      </c>
      <c r="K209" s="95" t="n">
        <f aca="false">IF(SUM(K198:K208)&gt;100,"－",SUM(K198:K208))</f>
        <v>100</v>
      </c>
      <c r="L209" s="96" t="n">
        <f aca="false">IF(SUM(L198:L208)&gt;100,"－",SUM(L198:L208))</f>
        <v>100</v>
      </c>
      <c r="M209" s="94" t="n">
        <f aca="false">IF(SUM(M198:M208)&gt;100,"－",SUM(M198:M208))</f>
        <v>100</v>
      </c>
      <c r="N209" s="95" t="n">
        <f aca="false">IF(SUM(N198:N208)&gt;100,"－",SUM(N198:N208))</f>
        <v>100</v>
      </c>
      <c r="O209" s="96" t="n">
        <f aca="false">IF(SUM(O198:O208)&gt;100,"－",SUM(O198:O208))</f>
        <v>100</v>
      </c>
    </row>
    <row r="210" s="3" customFormat="true" ht="15" hidden="false" customHeight="true" outlineLevel="0" collapsed="false">
      <c r="B210" s="97"/>
      <c r="C210" s="97"/>
      <c r="D210" s="97"/>
      <c r="E210" s="97"/>
      <c r="F210" s="97"/>
      <c r="G210" s="97"/>
      <c r="H210" s="97"/>
      <c r="I210" s="97"/>
      <c r="J210" s="97"/>
      <c r="K210" s="45"/>
      <c r="L210" s="45"/>
    </row>
    <row r="211" s="3" customFormat="true" ht="15" hidden="false" customHeight="true" outlineLevel="0" collapsed="false">
      <c r="A211" s="49" t="s">
        <v>128</v>
      </c>
      <c r="F211" s="47"/>
      <c r="G211" s="47"/>
      <c r="H211" s="47"/>
      <c r="I211" s="47"/>
      <c r="J211" s="47"/>
    </row>
    <row r="212" customFormat="false" ht="12" hidden="false" customHeight="true" outlineLevel="0" collapsed="false">
      <c r="B212" s="6"/>
      <c r="C212" s="7"/>
      <c r="D212" s="7"/>
      <c r="E212" s="7"/>
      <c r="F212" s="7"/>
      <c r="G212" s="7"/>
      <c r="H212" s="7"/>
      <c r="I212" s="7"/>
      <c r="J212" s="7"/>
      <c r="K212" s="7"/>
      <c r="L212" s="7"/>
      <c r="M212" s="8" t="s">
        <v>2</v>
      </c>
      <c r="N212" s="9" t="s">
        <v>3</v>
      </c>
      <c r="O212" s="8" t="s">
        <v>3</v>
      </c>
    </row>
    <row r="213" customFormat="false" ht="12" hidden="false" customHeight="true" outlineLevel="0" collapsed="false">
      <c r="B213" s="10"/>
      <c r="C213" s="2"/>
      <c r="D213" s="2"/>
      <c r="E213" s="2"/>
      <c r="L213" s="2"/>
      <c r="M213" s="11"/>
      <c r="N213" s="12"/>
      <c r="O213" s="13" t="s">
        <v>4</v>
      </c>
    </row>
    <row r="214" customFormat="false" ht="12" hidden="false" customHeight="true" outlineLevel="0" collapsed="false">
      <c r="B214" s="14"/>
      <c r="C214" s="15"/>
      <c r="D214" s="15"/>
      <c r="E214" s="15"/>
      <c r="F214" s="15"/>
      <c r="G214" s="15"/>
      <c r="H214" s="15"/>
      <c r="I214" s="15"/>
      <c r="J214" s="15"/>
      <c r="K214" s="15"/>
      <c r="L214" s="15"/>
      <c r="M214" s="16"/>
      <c r="N214" s="17" t="n">
        <f aca="false">$N$5</f>
        <v>1466</v>
      </c>
      <c r="O214" s="18" t="n">
        <f aca="false">N214-M225</f>
        <v>1271</v>
      </c>
    </row>
    <row r="215" customFormat="false" ht="15" hidden="false" customHeight="true" outlineLevel="0" collapsed="false">
      <c r="B215" s="67" t="s">
        <v>112</v>
      </c>
      <c r="C215" s="2"/>
      <c r="D215" s="2"/>
      <c r="E215" s="2"/>
      <c r="L215" s="2"/>
      <c r="M215" s="20" t="n">
        <v>98</v>
      </c>
      <c r="N215" s="21" t="n">
        <f aca="false">$M215/N$214*100</f>
        <v>6.68485675306958</v>
      </c>
      <c r="O215" s="21" t="n">
        <f aca="false">$M215/O$214*100</f>
        <v>7.71046420141621</v>
      </c>
    </row>
    <row r="216" customFormat="false" ht="15" hidden="false" customHeight="true" outlineLevel="0" collapsed="false">
      <c r="B216" s="67" t="s">
        <v>122</v>
      </c>
      <c r="C216" s="2"/>
      <c r="D216" s="2"/>
      <c r="E216" s="2"/>
      <c r="L216" s="2"/>
      <c r="M216" s="23" t="n">
        <v>1033</v>
      </c>
      <c r="N216" s="24" t="n">
        <f aca="false">$M216/N$214*100</f>
        <v>70.4638472032742</v>
      </c>
      <c r="O216" s="24" t="n">
        <f aca="false">$M216/O$214*100</f>
        <v>81.2745869394178</v>
      </c>
    </row>
    <row r="217" customFormat="false" ht="15" hidden="false" customHeight="true" outlineLevel="0" collapsed="false">
      <c r="B217" s="67" t="s">
        <v>123</v>
      </c>
      <c r="C217" s="2"/>
      <c r="D217" s="2"/>
      <c r="E217" s="2"/>
      <c r="L217" s="2"/>
      <c r="M217" s="23" t="n">
        <v>827</v>
      </c>
      <c r="N217" s="24" t="n">
        <f aca="false">$M217/N$214*100</f>
        <v>56.4120054570259</v>
      </c>
      <c r="O217" s="24" t="n">
        <f aca="false">$M217/O$214*100</f>
        <v>65.0668764752164</v>
      </c>
    </row>
    <row r="218" customFormat="false" ht="15" hidden="false" customHeight="true" outlineLevel="0" collapsed="false">
      <c r="B218" s="67" t="s">
        <v>115</v>
      </c>
      <c r="C218" s="2"/>
      <c r="D218" s="2"/>
      <c r="E218" s="2"/>
      <c r="L218" s="2"/>
      <c r="M218" s="23" t="n">
        <v>531</v>
      </c>
      <c r="N218" s="24" t="n">
        <f aca="false">$M218/N$214*100</f>
        <v>36.2210095497954</v>
      </c>
      <c r="O218" s="24" t="n">
        <f aca="false">$M218/O$214*100</f>
        <v>41.7781274586939</v>
      </c>
    </row>
    <row r="219" customFormat="false" ht="15" hidden="false" customHeight="true" outlineLevel="0" collapsed="false">
      <c r="B219" s="67" t="s">
        <v>124</v>
      </c>
      <c r="C219" s="2"/>
      <c r="D219" s="2"/>
      <c r="E219" s="2"/>
      <c r="L219" s="2"/>
      <c r="M219" s="23" t="n">
        <v>9</v>
      </c>
      <c r="N219" s="24" t="n">
        <f aca="false">$M219/N$214*100</f>
        <v>0.613915416098227</v>
      </c>
      <c r="O219" s="24" t="n">
        <f aca="false">$M219/O$214*100</f>
        <v>0.708103855232101</v>
      </c>
    </row>
    <row r="220" customFormat="false" ht="15" hidden="false" customHeight="true" outlineLevel="0" collapsed="false">
      <c r="B220" s="67" t="s">
        <v>125</v>
      </c>
      <c r="C220" s="2"/>
      <c r="D220" s="2"/>
      <c r="E220" s="2"/>
      <c r="L220" s="2"/>
      <c r="M220" s="23" t="n">
        <v>370</v>
      </c>
      <c r="N220" s="24" t="n">
        <f aca="false">$M220/N$214*100</f>
        <v>25.2387448840382</v>
      </c>
      <c r="O220" s="24" t="n">
        <f aca="false">$M220/O$214*100</f>
        <v>29.110936270653</v>
      </c>
    </row>
    <row r="221" customFormat="false" ht="15" hidden="false" customHeight="true" outlineLevel="0" collapsed="false">
      <c r="B221" s="67" t="s">
        <v>126</v>
      </c>
      <c r="C221" s="2"/>
      <c r="D221" s="2"/>
      <c r="E221" s="2"/>
      <c r="L221" s="2"/>
      <c r="M221" s="23" t="n">
        <v>28</v>
      </c>
      <c r="N221" s="24" t="n">
        <f aca="false">$M221/N$214*100</f>
        <v>1.90995907230559</v>
      </c>
      <c r="O221" s="24" t="n">
        <f aca="false">$M221/O$214*100</f>
        <v>2.2029897718332</v>
      </c>
    </row>
    <row r="222" customFormat="false" ht="15" hidden="false" customHeight="true" outlineLevel="0" collapsed="false">
      <c r="B222" s="67" t="s">
        <v>127</v>
      </c>
      <c r="C222" s="2"/>
      <c r="D222" s="2"/>
      <c r="E222" s="2"/>
      <c r="L222" s="2"/>
      <c r="M222" s="23" t="n">
        <v>43</v>
      </c>
      <c r="N222" s="24" t="n">
        <f aca="false">$M222/N$214*100</f>
        <v>2.9331514324693</v>
      </c>
      <c r="O222" s="24" t="n">
        <f aca="false">$M222/O$214*100</f>
        <v>3.3831628638867</v>
      </c>
    </row>
    <row r="223" customFormat="false" ht="15" hidden="false" customHeight="true" outlineLevel="0" collapsed="false">
      <c r="B223" s="67" t="s">
        <v>41</v>
      </c>
      <c r="C223" s="2"/>
      <c r="D223" s="2"/>
      <c r="E223" s="2"/>
      <c r="L223" s="2"/>
      <c r="M223" s="23" t="n">
        <v>159</v>
      </c>
      <c r="N223" s="24" t="n">
        <f aca="false">$M223/N$214*100</f>
        <v>10.8458390177353</v>
      </c>
      <c r="O223" s="24" t="n">
        <f aca="false">$M223/O$214*100</f>
        <v>12.5098347757671</v>
      </c>
    </row>
    <row r="224" customFormat="false" ht="15" hidden="false" customHeight="true" outlineLevel="0" collapsed="false">
      <c r="B224" s="67" t="s">
        <v>17</v>
      </c>
      <c r="C224" s="2"/>
      <c r="D224" s="2"/>
      <c r="E224" s="2"/>
      <c r="L224" s="2"/>
      <c r="M224" s="23" t="n">
        <v>21</v>
      </c>
      <c r="N224" s="24" t="n">
        <f aca="false">$M224/N$214*100</f>
        <v>1.4324693042292</v>
      </c>
      <c r="O224" s="24" t="n">
        <f aca="false">$M224/O$214*100</f>
        <v>1.6522423288749</v>
      </c>
    </row>
    <row r="225" customFormat="false" ht="15" hidden="false" customHeight="true" outlineLevel="0" collapsed="false">
      <c r="B225" s="25" t="s">
        <v>19</v>
      </c>
      <c r="C225" s="15"/>
      <c r="D225" s="15"/>
      <c r="E225" s="15"/>
      <c r="F225" s="15"/>
      <c r="G225" s="15"/>
      <c r="H225" s="15"/>
      <c r="I225" s="15"/>
      <c r="J225" s="15"/>
      <c r="K225" s="15"/>
      <c r="L225" s="15"/>
      <c r="M225" s="26" t="n">
        <v>195</v>
      </c>
      <c r="N225" s="27" t="n">
        <f aca="false">$M225/N$214*100</f>
        <v>13.3015006821282</v>
      </c>
      <c r="O225" s="28" t="s">
        <v>20</v>
      </c>
    </row>
    <row r="226" customFormat="false" ht="15" hidden="false" customHeight="true" outlineLevel="0" collapsed="false">
      <c r="B226" s="29" t="s">
        <v>21</v>
      </c>
      <c r="C226" s="29"/>
      <c r="D226" s="29"/>
      <c r="E226" s="29"/>
      <c r="F226" s="29"/>
      <c r="G226" s="29"/>
      <c r="H226" s="29"/>
      <c r="I226" s="29"/>
      <c r="J226" s="29"/>
      <c r="K226" s="29"/>
      <c r="L226" s="29"/>
      <c r="M226" s="30" t="n">
        <f aca="false">SUM(M215:M225)</f>
        <v>3314</v>
      </c>
      <c r="N226" s="31" t="str">
        <f aca="false">IF(SUM(N215:N225)&gt;100,"－",SUM(N215:N225))</f>
        <v>－</v>
      </c>
      <c r="O226" s="32" t="str">
        <f aca="false">IF(SUM(O215:O225)&gt;100,"－",SUM(O215:O225))</f>
        <v>－</v>
      </c>
    </row>
    <row r="227" customFormat="false" ht="15" hidden="false" customHeight="true" outlineLevel="0" collapsed="false">
      <c r="B227" s="39"/>
      <c r="C227" s="39"/>
      <c r="D227" s="39"/>
      <c r="E227" s="39"/>
      <c r="F227" s="39"/>
      <c r="G227" s="39"/>
      <c r="H227" s="39"/>
      <c r="I227" s="39"/>
      <c r="J227" s="39"/>
      <c r="K227" s="39"/>
      <c r="L227" s="45"/>
      <c r="M227" s="46"/>
    </row>
    <row r="228" customFormat="false" ht="15" hidden="false" customHeight="true" outlineLevel="0" collapsed="false">
      <c r="A228" s="5" t="s">
        <v>129</v>
      </c>
    </row>
    <row r="229" customFormat="false" ht="12" hidden="false" customHeight="true" outlineLevel="0" collapsed="false">
      <c r="B229" s="6"/>
      <c r="C229" s="7"/>
      <c r="D229" s="7"/>
      <c r="E229" s="7"/>
      <c r="F229" s="7"/>
      <c r="G229" s="7"/>
      <c r="H229" s="7"/>
      <c r="I229" s="7"/>
      <c r="J229" s="7"/>
      <c r="K229" s="7"/>
      <c r="L229" s="7"/>
      <c r="M229" s="8" t="s">
        <v>2</v>
      </c>
      <c r="N229" s="9" t="s">
        <v>3</v>
      </c>
      <c r="O229" s="8" t="s">
        <v>3</v>
      </c>
    </row>
    <row r="230" customFormat="false" ht="12" hidden="false" customHeight="true" outlineLevel="0" collapsed="false">
      <c r="B230" s="10"/>
      <c r="C230" s="2"/>
      <c r="D230" s="2"/>
      <c r="E230" s="2"/>
      <c r="L230" s="2"/>
      <c r="M230" s="11"/>
      <c r="N230" s="12"/>
      <c r="O230" s="13" t="s">
        <v>4</v>
      </c>
    </row>
    <row r="231" customFormat="false" ht="12" hidden="false" customHeight="true" outlineLevel="0" collapsed="false">
      <c r="B231" s="14"/>
      <c r="C231" s="15"/>
      <c r="D231" s="15"/>
      <c r="E231" s="15"/>
      <c r="F231" s="15"/>
      <c r="G231" s="15"/>
      <c r="H231" s="15"/>
      <c r="I231" s="15"/>
      <c r="J231" s="15"/>
      <c r="K231" s="15"/>
      <c r="L231" s="15"/>
      <c r="M231" s="16"/>
      <c r="N231" s="17" t="n">
        <f aca="false">$N$5</f>
        <v>1466</v>
      </c>
      <c r="O231" s="18" t="n">
        <f aca="false">N231-M248</f>
        <v>1428</v>
      </c>
    </row>
    <row r="232" customFormat="false" ht="15" hidden="false" customHeight="true" outlineLevel="0" collapsed="false">
      <c r="B232" s="19" t="s">
        <v>130</v>
      </c>
      <c r="C232" s="2"/>
      <c r="D232" s="2"/>
      <c r="E232" s="2"/>
      <c r="L232" s="2"/>
      <c r="M232" s="20" t="n">
        <v>226</v>
      </c>
      <c r="N232" s="21" t="n">
        <f aca="false">$M232/N$231*100</f>
        <v>15.4160982264666</v>
      </c>
      <c r="O232" s="21" t="n">
        <f aca="false">$M232/O$231*100</f>
        <v>15.8263305322129</v>
      </c>
    </row>
    <row r="233" customFormat="false" ht="15" hidden="false" customHeight="true" outlineLevel="0" collapsed="false">
      <c r="B233" s="19" t="s">
        <v>131</v>
      </c>
      <c r="C233" s="2"/>
      <c r="D233" s="2"/>
      <c r="E233" s="2"/>
      <c r="L233" s="2"/>
      <c r="M233" s="23" t="n">
        <v>319</v>
      </c>
      <c r="N233" s="24" t="n">
        <f aca="false">$M233/N$231*100</f>
        <v>21.7598908594816</v>
      </c>
      <c r="O233" s="24" t="n">
        <f aca="false">$M233/O$231*100</f>
        <v>22.3389355742297</v>
      </c>
    </row>
    <row r="234" customFormat="false" ht="15" hidden="false" customHeight="true" outlineLevel="0" collapsed="false">
      <c r="B234" s="19" t="s">
        <v>132</v>
      </c>
      <c r="C234" s="2"/>
      <c r="D234" s="2"/>
      <c r="E234" s="2"/>
      <c r="L234" s="2"/>
      <c r="M234" s="23" t="n">
        <v>451</v>
      </c>
      <c r="N234" s="24" t="n">
        <f aca="false">$M234/N$231*100</f>
        <v>30.7639836289222</v>
      </c>
      <c r="O234" s="24" t="n">
        <f aca="false">$M234/O$231*100</f>
        <v>31.5826330532213</v>
      </c>
    </row>
    <row r="235" customFormat="false" ht="15" hidden="false" customHeight="true" outlineLevel="0" collapsed="false">
      <c r="B235" s="19" t="s">
        <v>133</v>
      </c>
      <c r="C235" s="2"/>
      <c r="D235" s="2"/>
      <c r="E235" s="2"/>
      <c r="L235" s="2"/>
      <c r="M235" s="23" t="n">
        <v>113</v>
      </c>
      <c r="N235" s="24" t="n">
        <f aca="false">$M235/N$231*100</f>
        <v>7.70804911323329</v>
      </c>
      <c r="O235" s="24" t="n">
        <f aca="false">$M235/O$231*100</f>
        <v>7.91316526610644</v>
      </c>
    </row>
    <row r="236" customFormat="false" ht="15" hidden="false" customHeight="true" outlineLevel="0" collapsed="false">
      <c r="B236" s="19" t="s">
        <v>134</v>
      </c>
      <c r="C236" s="2"/>
      <c r="D236" s="2"/>
      <c r="E236" s="2"/>
      <c r="L236" s="2"/>
      <c r="M236" s="23" t="n">
        <v>586</v>
      </c>
      <c r="N236" s="24" t="n">
        <f aca="false">$M236/N$231*100</f>
        <v>39.9727148703956</v>
      </c>
      <c r="O236" s="24" t="n">
        <f aca="false">$M236/O$231*100</f>
        <v>41.0364145658263</v>
      </c>
    </row>
    <row r="237" customFormat="false" ht="15" hidden="false" customHeight="true" outlineLevel="0" collapsed="false">
      <c r="B237" s="19" t="s">
        <v>135</v>
      </c>
      <c r="C237" s="2"/>
      <c r="D237" s="2"/>
      <c r="E237" s="2"/>
      <c r="L237" s="2"/>
      <c r="M237" s="23" t="n">
        <v>552</v>
      </c>
      <c r="N237" s="24" t="n">
        <f aca="false">$M237/N$231*100</f>
        <v>37.6534788540246</v>
      </c>
      <c r="O237" s="24" t="n">
        <f aca="false">$M237/O$231*100</f>
        <v>38.655462184874</v>
      </c>
    </row>
    <row r="238" customFormat="false" ht="15" hidden="false" customHeight="true" outlineLevel="0" collapsed="false">
      <c r="B238" s="19" t="s">
        <v>136</v>
      </c>
      <c r="C238" s="2"/>
      <c r="D238" s="2"/>
      <c r="E238" s="2"/>
      <c r="L238" s="2"/>
      <c r="M238" s="23" t="n">
        <v>418</v>
      </c>
      <c r="N238" s="24" t="n">
        <f aca="false">$M238/N$231*100</f>
        <v>28.5129604365621</v>
      </c>
      <c r="O238" s="24" t="n">
        <f aca="false">$M238/O$231*100</f>
        <v>29.2717086834734</v>
      </c>
    </row>
    <row r="239" customFormat="false" ht="15" hidden="false" customHeight="true" outlineLevel="0" collapsed="false">
      <c r="B239" s="19" t="s">
        <v>137</v>
      </c>
      <c r="C239" s="2"/>
      <c r="D239" s="2"/>
      <c r="E239" s="2"/>
      <c r="L239" s="2"/>
      <c r="M239" s="23" t="n">
        <v>293</v>
      </c>
      <c r="N239" s="24" t="n">
        <f aca="false">$M239/N$231*100</f>
        <v>19.9863574351978</v>
      </c>
      <c r="O239" s="24" t="n">
        <f aca="false">$M239/O$231*100</f>
        <v>20.5182072829132</v>
      </c>
    </row>
    <row r="240" customFormat="false" ht="15" hidden="false" customHeight="true" outlineLevel="0" collapsed="false">
      <c r="B240" s="19" t="s">
        <v>138</v>
      </c>
      <c r="C240" s="2"/>
      <c r="D240" s="2"/>
      <c r="E240" s="2"/>
      <c r="L240" s="2"/>
      <c r="M240" s="23" t="n">
        <v>653</v>
      </c>
      <c r="N240" s="24" t="n">
        <f aca="false">$M240/N$231*100</f>
        <v>44.5429740791269</v>
      </c>
      <c r="O240" s="24" t="n">
        <f aca="false">$M240/O$231*100</f>
        <v>45.7282913165266</v>
      </c>
    </row>
    <row r="241" customFormat="false" ht="15" hidden="false" customHeight="true" outlineLevel="0" collapsed="false">
      <c r="B241" s="19" t="s">
        <v>139</v>
      </c>
      <c r="C241" s="2"/>
      <c r="D241" s="2"/>
      <c r="E241" s="2"/>
      <c r="L241" s="2"/>
      <c r="M241" s="23" t="n">
        <v>478</v>
      </c>
      <c r="N241" s="24" t="n">
        <f aca="false">$M241/N$231*100</f>
        <v>32.6057298772169</v>
      </c>
      <c r="O241" s="24" t="n">
        <f aca="false">$M241/O$231*100</f>
        <v>33.4733893557423</v>
      </c>
    </row>
    <row r="242" customFormat="false" ht="15" hidden="false" customHeight="true" outlineLevel="0" collapsed="false">
      <c r="B242" s="19" t="s">
        <v>140</v>
      </c>
      <c r="C242" s="2"/>
      <c r="D242" s="2"/>
      <c r="E242" s="2"/>
      <c r="L242" s="2"/>
      <c r="M242" s="23" t="n">
        <v>537</v>
      </c>
      <c r="N242" s="24" t="n">
        <f aca="false">$M242/N$231*100</f>
        <v>36.6302864938609</v>
      </c>
      <c r="O242" s="24" t="n">
        <f aca="false">$M242/O$231*100</f>
        <v>37.6050420168067</v>
      </c>
    </row>
    <row r="243" customFormat="false" ht="15" hidden="false" customHeight="true" outlineLevel="0" collapsed="false">
      <c r="B243" s="19" t="s">
        <v>141</v>
      </c>
      <c r="C243" s="2"/>
      <c r="D243" s="2"/>
      <c r="E243" s="2"/>
      <c r="L243" s="2"/>
      <c r="M243" s="23" t="n">
        <v>383</v>
      </c>
      <c r="N243" s="24" t="n">
        <f aca="false">$M243/N$231*100</f>
        <v>26.1255115961801</v>
      </c>
      <c r="O243" s="24" t="n">
        <f aca="false">$M243/O$231*100</f>
        <v>26.8207282913165</v>
      </c>
    </row>
    <row r="244" customFormat="false" ht="15" hidden="false" customHeight="true" outlineLevel="0" collapsed="false">
      <c r="B244" s="19" t="s">
        <v>142</v>
      </c>
      <c r="C244" s="2"/>
      <c r="D244" s="2"/>
      <c r="E244" s="2"/>
      <c r="L244" s="2"/>
      <c r="M244" s="23" t="n">
        <v>150</v>
      </c>
      <c r="N244" s="24" t="n">
        <f aca="false">$M244/N$231*100</f>
        <v>10.2319236016371</v>
      </c>
      <c r="O244" s="24" t="n">
        <f aca="false">$M244/O$231*100</f>
        <v>10.5042016806723</v>
      </c>
    </row>
    <row r="245" customFormat="false" ht="15" hidden="false" customHeight="true" outlineLevel="0" collapsed="false">
      <c r="B245" s="19" t="s">
        <v>143</v>
      </c>
      <c r="C245" s="2"/>
      <c r="D245" s="2"/>
      <c r="E245" s="2"/>
      <c r="L245" s="2"/>
      <c r="M245" s="23" t="n">
        <v>370</v>
      </c>
      <c r="N245" s="24" t="n">
        <f aca="false">$M245/N$231*100</f>
        <v>25.2387448840382</v>
      </c>
      <c r="O245" s="24" t="n">
        <f aca="false">$M245/O$231*100</f>
        <v>25.9103641456583</v>
      </c>
    </row>
    <row r="246" customFormat="false" ht="15" hidden="false" customHeight="true" outlineLevel="0" collapsed="false">
      <c r="B246" s="19" t="s">
        <v>144</v>
      </c>
      <c r="C246" s="2"/>
      <c r="D246" s="2"/>
      <c r="E246" s="2"/>
      <c r="L246" s="2"/>
      <c r="M246" s="23" t="n">
        <v>147</v>
      </c>
      <c r="N246" s="24" t="n">
        <f aca="false">$M246/N$231*100</f>
        <v>10.0272851296044</v>
      </c>
      <c r="O246" s="24" t="n">
        <f aca="false">$M246/O$231*100</f>
        <v>10.2941176470588</v>
      </c>
    </row>
    <row r="247" customFormat="false" ht="15" hidden="false" customHeight="true" outlineLevel="0" collapsed="false">
      <c r="B247" s="19" t="s">
        <v>17</v>
      </c>
      <c r="C247" s="2"/>
      <c r="D247" s="2"/>
      <c r="E247" s="2"/>
      <c r="L247" s="2"/>
      <c r="M247" s="23" t="n">
        <v>13</v>
      </c>
      <c r="N247" s="24" t="n">
        <f aca="false">$M247/N$231*100</f>
        <v>0.886766712141883</v>
      </c>
      <c r="O247" s="24" t="n">
        <f aca="false">$M247/O$231*100</f>
        <v>0.910364145658263</v>
      </c>
    </row>
    <row r="248" customFormat="false" ht="15" hidden="false" customHeight="true" outlineLevel="0" collapsed="false">
      <c r="B248" s="25" t="s">
        <v>19</v>
      </c>
      <c r="C248" s="15"/>
      <c r="D248" s="15"/>
      <c r="E248" s="15"/>
      <c r="F248" s="15"/>
      <c r="G248" s="15"/>
      <c r="H248" s="15"/>
      <c r="I248" s="15"/>
      <c r="J248" s="15"/>
      <c r="K248" s="15"/>
      <c r="L248" s="15"/>
      <c r="M248" s="26" t="n">
        <v>38</v>
      </c>
      <c r="N248" s="27" t="n">
        <f aca="false">$M248/N$231*100</f>
        <v>2.59208731241473</v>
      </c>
      <c r="O248" s="28" t="s">
        <v>20</v>
      </c>
    </row>
    <row r="249" customFormat="false" ht="15" hidden="false" customHeight="true" outlineLevel="0" collapsed="false">
      <c r="B249" s="29" t="s">
        <v>21</v>
      </c>
      <c r="C249" s="29"/>
      <c r="D249" s="29"/>
      <c r="E249" s="29"/>
      <c r="F249" s="29"/>
      <c r="G249" s="29"/>
      <c r="H249" s="29"/>
      <c r="I249" s="29"/>
      <c r="J249" s="29"/>
      <c r="K249" s="29"/>
      <c r="L249" s="29"/>
      <c r="M249" s="30" t="n">
        <f aca="false">SUM(M232:M248)</f>
        <v>5727</v>
      </c>
      <c r="N249" s="31" t="str">
        <f aca="false">IF(SUM(N232:N248)&gt;100,"－",SUM(N232:N248))</f>
        <v>－</v>
      </c>
      <c r="O249" s="32" t="str">
        <f aca="false">IF(SUM(O232:O248)&gt;100,"－",SUM(O232:O248))</f>
        <v>－</v>
      </c>
    </row>
    <row r="250" customFormat="false" ht="15" hidden="false" customHeight="true" outlineLevel="0" collapsed="false">
      <c r="L250" s="2"/>
      <c r="M250" s="1"/>
      <c r="N250" s="3"/>
    </row>
    <row r="251" customFormat="false" ht="15" hidden="false" customHeight="true" outlineLevel="0" collapsed="false">
      <c r="A251" s="5" t="s">
        <v>145</v>
      </c>
      <c r="B251" s="39"/>
      <c r="C251" s="38"/>
      <c r="D251" s="38"/>
      <c r="E251" s="38"/>
      <c r="F251" s="39"/>
      <c r="G251" s="39"/>
      <c r="H251" s="39"/>
      <c r="I251" s="39"/>
      <c r="J251" s="39"/>
      <c r="K251" s="39"/>
      <c r="L251" s="39"/>
      <c r="M251" s="48"/>
      <c r="N251" s="45"/>
      <c r="O251" s="46"/>
      <c r="Q251" s="98"/>
    </row>
    <row r="252" customFormat="false" ht="12" hidden="false" customHeight="true" outlineLevel="0" collapsed="false">
      <c r="B252" s="6"/>
      <c r="C252" s="7"/>
      <c r="D252" s="7"/>
      <c r="E252" s="7"/>
      <c r="F252" s="7"/>
      <c r="G252" s="7"/>
      <c r="H252" s="7"/>
      <c r="I252" s="7"/>
      <c r="J252" s="7"/>
      <c r="K252" s="7"/>
      <c r="L252" s="99"/>
      <c r="M252" s="8" t="s">
        <v>2</v>
      </c>
      <c r="N252" s="9" t="s">
        <v>3</v>
      </c>
      <c r="O252" s="8" t="s">
        <v>3</v>
      </c>
    </row>
    <row r="253" customFormat="false" ht="12" hidden="false" customHeight="true" outlineLevel="0" collapsed="false">
      <c r="B253" s="10"/>
      <c r="C253" s="2"/>
      <c r="D253" s="2"/>
      <c r="E253" s="2"/>
      <c r="L253" s="100"/>
      <c r="M253" s="11"/>
      <c r="N253" s="12"/>
      <c r="O253" s="13" t="s">
        <v>4</v>
      </c>
    </row>
    <row r="254" customFormat="false" ht="12" hidden="false" customHeight="true" outlineLevel="0" collapsed="false">
      <c r="B254" s="14"/>
      <c r="C254" s="15"/>
      <c r="D254" s="15"/>
      <c r="E254" s="15"/>
      <c r="F254" s="15"/>
      <c r="G254" s="15"/>
      <c r="H254" s="15"/>
      <c r="I254" s="15"/>
      <c r="J254" s="15"/>
      <c r="K254" s="15"/>
      <c r="L254" s="101"/>
      <c r="M254" s="16"/>
      <c r="N254" s="17" t="n">
        <f aca="false">$N$5</f>
        <v>1466</v>
      </c>
      <c r="O254" s="18" t="n">
        <f aca="false">N254-M257</f>
        <v>1457</v>
      </c>
    </row>
    <row r="255" customFormat="false" ht="15" hidden="false" customHeight="true" outlineLevel="0" collapsed="false">
      <c r="B255" s="19" t="s">
        <v>146</v>
      </c>
      <c r="C255" s="2"/>
      <c r="D255" s="2"/>
      <c r="E255" s="2"/>
      <c r="L255" s="2"/>
      <c r="M255" s="20" t="n">
        <v>1120</v>
      </c>
      <c r="N255" s="21" t="n">
        <f aca="false">$M255/N$254*100</f>
        <v>76.3983628922237</v>
      </c>
      <c r="O255" s="33" t="n">
        <f aca="false">$M255/O$254*100</f>
        <v>76.8702814001373</v>
      </c>
    </row>
    <row r="256" customFormat="false" ht="15" hidden="false" customHeight="true" outlineLevel="0" collapsed="false">
      <c r="B256" s="19" t="s">
        <v>147</v>
      </c>
      <c r="C256" s="2"/>
      <c r="D256" s="2"/>
      <c r="E256" s="2"/>
      <c r="L256" s="2"/>
      <c r="M256" s="23" t="n">
        <v>337</v>
      </c>
      <c r="N256" s="24" t="n">
        <f aca="false">$M256/N$254*100</f>
        <v>22.987721691678</v>
      </c>
      <c r="O256" s="34" t="n">
        <f aca="false">$M256/O$254*100</f>
        <v>23.1297185998627</v>
      </c>
    </row>
    <row r="257" customFormat="false" ht="15" hidden="false" customHeight="true" outlineLevel="0" collapsed="false">
      <c r="B257" s="25" t="s">
        <v>19</v>
      </c>
      <c r="C257" s="15"/>
      <c r="D257" s="15"/>
      <c r="E257" s="15"/>
      <c r="F257" s="15"/>
      <c r="G257" s="15"/>
      <c r="H257" s="15"/>
      <c r="I257" s="15"/>
      <c r="J257" s="15"/>
      <c r="K257" s="15"/>
      <c r="L257" s="15"/>
      <c r="M257" s="26" t="n">
        <v>9</v>
      </c>
      <c r="N257" s="27" t="n">
        <f aca="false">$M257/N$254*100</f>
        <v>0.613915416098227</v>
      </c>
      <c r="O257" s="28" t="s">
        <v>20</v>
      </c>
    </row>
    <row r="258" customFormat="false" ht="15" hidden="false" customHeight="true" outlineLevel="0" collapsed="false">
      <c r="B258" s="102" t="s">
        <v>21</v>
      </c>
      <c r="C258" s="102"/>
      <c r="D258" s="102"/>
      <c r="E258" s="102"/>
      <c r="F258" s="102"/>
      <c r="G258" s="102"/>
      <c r="H258" s="102"/>
      <c r="I258" s="102"/>
      <c r="J258" s="102"/>
      <c r="K258" s="102"/>
      <c r="L258" s="102"/>
      <c r="M258" s="30" t="n">
        <f aca="false">SUM(M255:M257)</f>
        <v>1466</v>
      </c>
      <c r="N258" s="31" t="n">
        <f aca="false">IF(SUM(N255:N257)&gt;100,"－",SUM(N255:N257))</f>
        <v>100</v>
      </c>
      <c r="O258" s="32" t="n">
        <f aca="false">IF(SUM(O255:O257)&gt;100,"－",SUM(O255:O257))</f>
        <v>100</v>
      </c>
    </row>
    <row r="259" customFormat="false" ht="15" hidden="false" customHeight="true" outlineLevel="0" collapsed="false">
      <c r="L259" s="2"/>
      <c r="M259" s="1"/>
      <c r="N259" s="3"/>
    </row>
    <row r="260" customFormat="false" ht="13.5" hidden="false" customHeight="true" outlineLevel="0" collapsed="false">
      <c r="A260" s="5" t="s">
        <v>148</v>
      </c>
      <c r="L260" s="2"/>
      <c r="M260" s="1"/>
      <c r="N260" s="3"/>
    </row>
    <row r="261" customFormat="false" ht="15" hidden="false" customHeight="true" outlineLevel="0" collapsed="false">
      <c r="A261" s="5" t="s">
        <v>149</v>
      </c>
      <c r="L261" s="2"/>
      <c r="M261" s="1"/>
      <c r="N261" s="3"/>
    </row>
    <row r="262" customFormat="false" ht="12" hidden="false" customHeight="true" outlineLevel="0" collapsed="false">
      <c r="B262" s="6"/>
      <c r="C262" s="7"/>
      <c r="D262" s="7"/>
      <c r="E262" s="7"/>
      <c r="F262" s="7"/>
      <c r="G262" s="7"/>
      <c r="H262" s="7"/>
      <c r="I262" s="7"/>
      <c r="J262" s="7"/>
      <c r="K262" s="7"/>
      <c r="L262" s="99"/>
      <c r="M262" s="8" t="s">
        <v>2</v>
      </c>
      <c r="N262" s="9" t="s">
        <v>3</v>
      </c>
      <c r="O262" s="8" t="s">
        <v>3</v>
      </c>
    </row>
    <row r="263" customFormat="false" ht="12" hidden="false" customHeight="true" outlineLevel="0" collapsed="false">
      <c r="B263" s="10"/>
      <c r="C263" s="2"/>
      <c r="D263" s="2"/>
      <c r="E263" s="2"/>
      <c r="L263" s="100"/>
      <c r="M263" s="11"/>
      <c r="N263" s="12"/>
      <c r="O263" s="13" t="s">
        <v>4</v>
      </c>
    </row>
    <row r="264" customFormat="false" ht="12" hidden="false" customHeight="true" outlineLevel="0" collapsed="false">
      <c r="B264" s="14"/>
      <c r="C264" s="15"/>
      <c r="D264" s="15"/>
      <c r="E264" s="15"/>
      <c r="F264" s="15"/>
      <c r="G264" s="15"/>
      <c r="H264" s="15"/>
      <c r="I264" s="15"/>
      <c r="J264" s="15"/>
      <c r="K264" s="15"/>
      <c r="L264" s="101"/>
      <c r="M264" s="16"/>
      <c r="N264" s="17" t="n">
        <f aca="false">M$255</f>
        <v>1120</v>
      </c>
      <c r="O264" s="18" t="n">
        <f aca="false">N264-M269</f>
        <v>1119</v>
      </c>
    </row>
    <row r="265" customFormat="false" ht="15" hidden="false" customHeight="true" outlineLevel="0" collapsed="false">
      <c r="B265" s="19" t="s">
        <v>150</v>
      </c>
      <c r="C265" s="2"/>
      <c r="D265" s="2"/>
      <c r="E265" s="2"/>
      <c r="L265" s="2"/>
      <c r="M265" s="20" t="n">
        <v>1080</v>
      </c>
      <c r="N265" s="21" t="n">
        <f aca="false">$M265/N$264*100</f>
        <v>96.4285714285714</v>
      </c>
      <c r="O265" s="21" t="n">
        <f aca="false">$M265/O$264*100</f>
        <v>96.514745308311</v>
      </c>
    </row>
    <row r="266" customFormat="false" ht="15" hidden="false" customHeight="true" outlineLevel="0" collapsed="false">
      <c r="B266" s="19" t="s">
        <v>151</v>
      </c>
      <c r="C266" s="2"/>
      <c r="D266" s="2"/>
      <c r="E266" s="2"/>
      <c r="L266" s="2"/>
      <c r="M266" s="23" t="n">
        <v>487</v>
      </c>
      <c r="N266" s="24" t="n">
        <f aca="false">$M266/N$264*100</f>
        <v>43.4821428571429</v>
      </c>
      <c r="O266" s="24" t="n">
        <f aca="false">$M266/O$264*100</f>
        <v>43.5210008936551</v>
      </c>
    </row>
    <row r="267" customFormat="false" ht="15" hidden="false" customHeight="true" outlineLevel="0" collapsed="false">
      <c r="B267" s="19" t="s">
        <v>152</v>
      </c>
      <c r="C267" s="2"/>
      <c r="D267" s="2"/>
      <c r="E267" s="2"/>
      <c r="L267" s="2"/>
      <c r="M267" s="23" t="n">
        <v>349</v>
      </c>
      <c r="N267" s="24" t="n">
        <f aca="false">$M267/N$264*100</f>
        <v>31.1607142857143</v>
      </c>
      <c r="O267" s="24" t="n">
        <f aca="false">$M267/O$264*100</f>
        <v>31.1885612153709</v>
      </c>
    </row>
    <row r="268" customFormat="false" ht="15" hidden="false" customHeight="true" outlineLevel="0" collapsed="false">
      <c r="B268" s="19" t="s">
        <v>17</v>
      </c>
      <c r="C268" s="2"/>
      <c r="D268" s="2"/>
      <c r="E268" s="2"/>
      <c r="L268" s="2"/>
      <c r="M268" s="23" t="n">
        <v>0</v>
      </c>
      <c r="N268" s="24" t="n">
        <f aca="false">$M268/N$264*100</f>
        <v>0</v>
      </c>
      <c r="O268" s="24" t="n">
        <f aca="false">$M268/O$264*100</f>
        <v>0</v>
      </c>
    </row>
    <row r="269" customFormat="false" ht="15" hidden="false" customHeight="true" outlineLevel="0" collapsed="false">
      <c r="B269" s="25" t="s">
        <v>19</v>
      </c>
      <c r="C269" s="15"/>
      <c r="D269" s="15"/>
      <c r="E269" s="15"/>
      <c r="F269" s="15"/>
      <c r="G269" s="15"/>
      <c r="H269" s="15"/>
      <c r="I269" s="15"/>
      <c r="J269" s="15"/>
      <c r="K269" s="15"/>
      <c r="L269" s="15"/>
      <c r="M269" s="26" t="n">
        <v>1</v>
      </c>
      <c r="N269" s="27" t="n">
        <f aca="false">$M269/N$264*100</f>
        <v>0.0892857142857143</v>
      </c>
      <c r="O269" s="28" t="s">
        <v>20</v>
      </c>
    </row>
    <row r="270" customFormat="false" ht="15" hidden="false" customHeight="true" outlineLevel="0" collapsed="false">
      <c r="B270" s="102" t="s">
        <v>21</v>
      </c>
      <c r="C270" s="102"/>
      <c r="D270" s="102"/>
      <c r="E270" s="102"/>
      <c r="F270" s="102"/>
      <c r="G270" s="102"/>
      <c r="H270" s="102"/>
      <c r="I270" s="102"/>
      <c r="J270" s="102"/>
      <c r="K270" s="102"/>
      <c r="L270" s="102"/>
      <c r="M270" s="30" t="n">
        <f aca="false">SUM(M265:M269)</f>
        <v>1917</v>
      </c>
      <c r="N270" s="31" t="str">
        <f aca="false">IF(SUM(N265:N269)&gt;100,"－",SUM(N265:N269))</f>
        <v>－</v>
      </c>
      <c r="O270" s="32" t="str">
        <f aca="false">IF(SUM(O265:O269)&gt;100,"－",SUM(O265:O269))</f>
        <v>－</v>
      </c>
    </row>
    <row r="271" customFormat="false" ht="15" hidden="false" customHeight="true" outlineLevel="0" collapsed="false">
      <c r="B271" s="39"/>
      <c r="C271" s="39"/>
      <c r="D271" s="39"/>
      <c r="E271" s="39"/>
      <c r="F271" s="39"/>
      <c r="G271" s="39"/>
      <c r="H271" s="39"/>
      <c r="I271" s="39"/>
      <c r="J271" s="39"/>
      <c r="K271" s="39"/>
      <c r="L271" s="39"/>
      <c r="M271" s="48"/>
      <c r="N271" s="103"/>
      <c r="O271" s="46"/>
    </row>
    <row r="272" customFormat="false" ht="13.5" hidden="false" customHeight="true" outlineLevel="0" collapsed="false">
      <c r="A272" s="5" t="s">
        <v>148</v>
      </c>
      <c r="L272" s="2"/>
      <c r="M272" s="1"/>
      <c r="N272" s="3"/>
    </row>
    <row r="273" customFormat="false" ht="15" hidden="false" customHeight="true" outlineLevel="0" collapsed="false">
      <c r="A273" s="5" t="s">
        <v>153</v>
      </c>
      <c r="L273" s="2"/>
      <c r="M273" s="1"/>
      <c r="N273" s="3"/>
    </row>
    <row r="274" customFormat="false" ht="12" hidden="false" customHeight="true" outlineLevel="0" collapsed="false">
      <c r="B274" s="6"/>
      <c r="C274" s="7"/>
      <c r="D274" s="7"/>
      <c r="E274" s="7"/>
      <c r="F274" s="7"/>
      <c r="G274" s="7"/>
      <c r="H274" s="7"/>
      <c r="I274" s="7"/>
      <c r="J274" s="7"/>
      <c r="K274" s="7"/>
      <c r="L274" s="99"/>
      <c r="M274" s="8" t="s">
        <v>2</v>
      </c>
      <c r="N274" s="9" t="s">
        <v>3</v>
      </c>
      <c r="O274" s="8" t="s">
        <v>3</v>
      </c>
    </row>
    <row r="275" customFormat="false" ht="12" hidden="false" customHeight="true" outlineLevel="0" collapsed="false">
      <c r="B275" s="10"/>
      <c r="C275" s="2"/>
      <c r="D275" s="2"/>
      <c r="E275" s="2"/>
      <c r="L275" s="100"/>
      <c r="M275" s="11"/>
      <c r="N275" s="12"/>
      <c r="O275" s="13" t="s">
        <v>4</v>
      </c>
    </row>
    <row r="276" customFormat="false" ht="12" hidden="false" customHeight="true" outlineLevel="0" collapsed="false">
      <c r="B276" s="14"/>
      <c r="C276" s="15"/>
      <c r="D276" s="15"/>
      <c r="E276" s="15"/>
      <c r="F276" s="15"/>
      <c r="G276" s="15"/>
      <c r="H276" s="15"/>
      <c r="I276" s="15"/>
      <c r="J276" s="15"/>
      <c r="K276" s="15"/>
      <c r="L276" s="101"/>
      <c r="M276" s="16"/>
      <c r="N276" s="17" t="n">
        <f aca="false">M$255</f>
        <v>1120</v>
      </c>
      <c r="O276" s="18" t="n">
        <f aca="false">N276-M280</f>
        <v>1120</v>
      </c>
    </row>
    <row r="277" customFormat="false" ht="15" hidden="false" customHeight="true" outlineLevel="0" collapsed="false">
      <c r="B277" s="19" t="s">
        <v>154</v>
      </c>
      <c r="C277" s="2"/>
      <c r="D277" s="2"/>
      <c r="E277" s="2"/>
      <c r="L277" s="2"/>
      <c r="M277" s="20" t="n">
        <v>1064</v>
      </c>
      <c r="N277" s="21" t="n">
        <f aca="false">$M277/N$276*100</f>
        <v>95</v>
      </c>
      <c r="O277" s="33" t="n">
        <f aca="false">$M277/O$276*100</f>
        <v>95</v>
      </c>
    </row>
    <row r="278" customFormat="false" ht="15" hidden="false" customHeight="true" outlineLevel="0" collapsed="false">
      <c r="B278" s="19" t="s">
        <v>155</v>
      </c>
      <c r="C278" s="2"/>
      <c r="D278" s="2"/>
      <c r="E278" s="2"/>
      <c r="L278" s="2"/>
      <c r="M278" s="23" t="n">
        <v>696</v>
      </c>
      <c r="N278" s="24" t="n">
        <f aca="false">$M278/N$276*100</f>
        <v>62.1428571428571</v>
      </c>
      <c r="O278" s="34" t="n">
        <f aca="false">$M278/O$276*100</f>
        <v>62.1428571428571</v>
      </c>
    </row>
    <row r="279" customFormat="false" ht="15" hidden="false" customHeight="true" outlineLevel="0" collapsed="false">
      <c r="B279" s="19" t="s">
        <v>17</v>
      </c>
      <c r="C279" s="2"/>
      <c r="D279" s="2"/>
      <c r="E279" s="2"/>
      <c r="L279" s="2"/>
      <c r="M279" s="23" t="n">
        <v>4</v>
      </c>
      <c r="N279" s="24" t="n">
        <f aca="false">$M279/N$276*100</f>
        <v>0.357142857142857</v>
      </c>
      <c r="O279" s="34" t="n">
        <f aca="false">$M279/O$276*100</f>
        <v>0.357142857142857</v>
      </c>
    </row>
    <row r="280" customFormat="false" ht="15" hidden="false" customHeight="true" outlineLevel="0" collapsed="false">
      <c r="B280" s="25" t="s">
        <v>19</v>
      </c>
      <c r="C280" s="15"/>
      <c r="D280" s="15"/>
      <c r="E280" s="15"/>
      <c r="F280" s="15"/>
      <c r="G280" s="15"/>
      <c r="H280" s="15"/>
      <c r="I280" s="15"/>
      <c r="J280" s="15"/>
      <c r="K280" s="15"/>
      <c r="L280" s="15"/>
      <c r="M280" s="26" t="n">
        <v>0</v>
      </c>
      <c r="N280" s="27" t="n">
        <f aca="false">$M280/N$276*100</f>
        <v>0</v>
      </c>
      <c r="O280" s="28" t="s">
        <v>20</v>
      </c>
    </row>
    <row r="281" customFormat="false" ht="15" hidden="false" customHeight="true" outlineLevel="0" collapsed="false">
      <c r="B281" s="102" t="s">
        <v>21</v>
      </c>
      <c r="C281" s="102"/>
      <c r="D281" s="102"/>
      <c r="E281" s="102"/>
      <c r="F281" s="102"/>
      <c r="G281" s="102"/>
      <c r="H281" s="102"/>
      <c r="I281" s="102"/>
      <c r="J281" s="102"/>
      <c r="K281" s="102"/>
      <c r="L281" s="102"/>
      <c r="M281" s="30" t="n">
        <f aca="false">SUM(M277:M280)</f>
        <v>1764</v>
      </c>
      <c r="N281" s="31" t="str">
        <f aca="false">IF(SUM(N277:N280)&gt;100,"－",SUM(N277:N280))</f>
        <v>－</v>
      </c>
      <c r="O281" s="32" t="str">
        <f aca="false">IF(SUM(O277:O280)&gt;100,"－",SUM(O277:O280))</f>
        <v>－</v>
      </c>
    </row>
    <row r="282" customFormat="false" ht="13.5" hidden="false" customHeight="true" outlineLevel="0" collapsed="false">
      <c r="L282" s="2"/>
      <c r="M282" s="1"/>
      <c r="N282" s="3"/>
    </row>
    <row r="283" customFormat="false" ht="13.5" hidden="false" customHeight="true" outlineLevel="0" collapsed="false">
      <c r="A283" s="5" t="s">
        <v>148</v>
      </c>
      <c r="L283" s="2"/>
      <c r="M283" s="1"/>
      <c r="N283" s="3"/>
    </row>
    <row r="284" customFormat="false" ht="15" hidden="false" customHeight="true" outlineLevel="0" collapsed="false">
      <c r="A284" s="5" t="s">
        <v>156</v>
      </c>
      <c r="L284" s="2"/>
      <c r="M284" s="1"/>
      <c r="N284" s="3"/>
    </row>
    <row r="285" customFormat="false" ht="12" hidden="false" customHeight="true" outlineLevel="0" collapsed="false">
      <c r="B285" s="6"/>
      <c r="C285" s="7"/>
      <c r="D285" s="7"/>
      <c r="E285" s="7"/>
      <c r="F285" s="7"/>
      <c r="G285" s="7"/>
      <c r="H285" s="7"/>
      <c r="I285" s="7"/>
      <c r="J285" s="7"/>
      <c r="K285" s="7"/>
      <c r="L285" s="99"/>
      <c r="M285" s="8" t="s">
        <v>2</v>
      </c>
      <c r="N285" s="9" t="s">
        <v>3</v>
      </c>
      <c r="O285" s="8" t="s">
        <v>3</v>
      </c>
    </row>
    <row r="286" customFormat="false" ht="12" hidden="false" customHeight="true" outlineLevel="0" collapsed="false">
      <c r="B286" s="10"/>
      <c r="C286" s="2"/>
      <c r="D286" s="2"/>
      <c r="E286" s="2"/>
      <c r="L286" s="100"/>
      <c r="M286" s="11"/>
      <c r="N286" s="12"/>
      <c r="O286" s="13" t="s">
        <v>4</v>
      </c>
    </row>
    <row r="287" customFormat="false" ht="12" hidden="false" customHeight="true" outlineLevel="0" collapsed="false">
      <c r="B287" s="14"/>
      <c r="C287" s="15"/>
      <c r="D287" s="15"/>
      <c r="E287" s="15"/>
      <c r="F287" s="15"/>
      <c r="G287" s="15"/>
      <c r="H287" s="15"/>
      <c r="I287" s="15"/>
      <c r="J287" s="15"/>
      <c r="K287" s="15"/>
      <c r="L287" s="101"/>
      <c r="M287" s="16"/>
      <c r="N287" s="17" t="n">
        <f aca="false">M$255</f>
        <v>1120</v>
      </c>
      <c r="O287" s="18" t="n">
        <f aca="false">N287-M295</f>
        <v>1112</v>
      </c>
    </row>
    <row r="288" customFormat="false" ht="15" hidden="false" customHeight="true" outlineLevel="0" collapsed="false">
      <c r="B288" s="19" t="s">
        <v>157</v>
      </c>
      <c r="C288" s="2"/>
      <c r="D288" s="2"/>
      <c r="E288" s="2"/>
      <c r="L288" s="2"/>
      <c r="M288" s="20" t="n">
        <v>948</v>
      </c>
      <c r="N288" s="21" t="n">
        <f aca="false">$M288/N$287*100</f>
        <v>84.6428571428571</v>
      </c>
      <c r="O288" s="21" t="n">
        <f aca="false">$M288/O$287*100</f>
        <v>85.2517985611511</v>
      </c>
    </row>
    <row r="289" customFormat="false" ht="15" hidden="false" customHeight="true" outlineLevel="0" collapsed="false">
      <c r="B289" s="19" t="s">
        <v>158</v>
      </c>
      <c r="C289" s="2"/>
      <c r="D289" s="2"/>
      <c r="E289" s="2"/>
      <c r="L289" s="2"/>
      <c r="M289" s="23" t="n">
        <v>1023</v>
      </c>
      <c r="N289" s="24" t="n">
        <f aca="false">$M289/N$287*100</f>
        <v>91.3392857142857</v>
      </c>
      <c r="O289" s="24" t="n">
        <f aca="false">$M289/O$287*100</f>
        <v>91.9964028776979</v>
      </c>
    </row>
    <row r="290" customFormat="false" ht="15" hidden="false" customHeight="true" outlineLevel="0" collapsed="false">
      <c r="B290" s="19" t="s">
        <v>159</v>
      </c>
      <c r="C290" s="2"/>
      <c r="D290" s="2"/>
      <c r="E290" s="2"/>
      <c r="L290" s="2"/>
      <c r="M290" s="23" t="n">
        <v>321</v>
      </c>
      <c r="N290" s="24" t="n">
        <f aca="false">$M290/N$287*100</f>
        <v>28.6607142857143</v>
      </c>
      <c r="O290" s="24" t="n">
        <f aca="false">$M290/O$287*100</f>
        <v>28.8669064748201</v>
      </c>
    </row>
    <row r="291" customFormat="false" ht="15" hidden="false" customHeight="true" outlineLevel="0" collapsed="false">
      <c r="B291" s="19" t="s">
        <v>160</v>
      </c>
      <c r="C291" s="2"/>
      <c r="D291" s="2"/>
      <c r="E291" s="2"/>
      <c r="L291" s="2"/>
      <c r="M291" s="23" t="n">
        <v>583</v>
      </c>
      <c r="N291" s="24" t="n">
        <f aca="false">$M291/N$287*100</f>
        <v>52.0535714285714</v>
      </c>
      <c r="O291" s="24" t="n">
        <f aca="false">$M291/O$287*100</f>
        <v>52.4280575539568</v>
      </c>
    </row>
    <row r="292" customFormat="false" ht="15" hidden="false" customHeight="true" outlineLevel="0" collapsed="false">
      <c r="B292" s="19" t="s">
        <v>161</v>
      </c>
      <c r="C292" s="2"/>
      <c r="D292" s="2"/>
      <c r="E292" s="2"/>
      <c r="L292" s="2"/>
      <c r="M292" s="23" t="n">
        <v>170</v>
      </c>
      <c r="N292" s="24" t="n">
        <f aca="false">$M292/N$287*100</f>
        <v>15.1785714285714</v>
      </c>
      <c r="O292" s="24" t="n">
        <f aca="false">$M292/O$287*100</f>
        <v>15.2877697841727</v>
      </c>
    </row>
    <row r="293" customFormat="false" ht="15" hidden="false" customHeight="true" outlineLevel="0" collapsed="false">
      <c r="B293" s="19" t="s">
        <v>162</v>
      </c>
      <c r="C293" s="2"/>
      <c r="D293" s="2"/>
      <c r="E293" s="2"/>
      <c r="L293" s="2"/>
      <c r="M293" s="23" t="n">
        <v>211</v>
      </c>
      <c r="N293" s="24" t="n">
        <f aca="false">$M293/N$287*100</f>
        <v>18.8392857142857</v>
      </c>
      <c r="O293" s="24" t="n">
        <f aca="false">$M293/O$287*100</f>
        <v>18.9748201438849</v>
      </c>
    </row>
    <row r="294" customFormat="false" ht="15" hidden="false" customHeight="true" outlineLevel="0" collapsed="false">
      <c r="B294" s="19" t="s">
        <v>17</v>
      </c>
      <c r="C294" s="2"/>
      <c r="D294" s="2"/>
      <c r="E294" s="2"/>
      <c r="L294" s="2"/>
      <c r="M294" s="23" t="n">
        <v>10</v>
      </c>
      <c r="N294" s="24" t="n">
        <f aca="false">$M294/N$287*100</f>
        <v>0.892857142857143</v>
      </c>
      <c r="O294" s="24" t="n">
        <f aca="false">$M294/O$287*100</f>
        <v>0.899280575539568</v>
      </c>
    </row>
    <row r="295" customFormat="false" ht="15" hidden="false" customHeight="true" outlineLevel="0" collapsed="false">
      <c r="B295" s="25" t="s">
        <v>19</v>
      </c>
      <c r="C295" s="15"/>
      <c r="D295" s="15"/>
      <c r="E295" s="15"/>
      <c r="F295" s="15"/>
      <c r="G295" s="15"/>
      <c r="H295" s="15"/>
      <c r="I295" s="15"/>
      <c r="J295" s="15"/>
      <c r="K295" s="15"/>
      <c r="L295" s="15"/>
      <c r="M295" s="26" t="n">
        <v>8</v>
      </c>
      <c r="N295" s="27" t="n">
        <f aca="false">$M295/N$287*100</f>
        <v>0.714285714285714</v>
      </c>
      <c r="O295" s="28" t="s">
        <v>20</v>
      </c>
    </row>
    <row r="296" customFormat="false" ht="15" hidden="false" customHeight="true" outlineLevel="0" collapsed="false">
      <c r="B296" s="102" t="s">
        <v>21</v>
      </c>
      <c r="C296" s="102"/>
      <c r="D296" s="102"/>
      <c r="E296" s="102"/>
      <c r="F296" s="102"/>
      <c r="G296" s="102"/>
      <c r="H296" s="102"/>
      <c r="I296" s="102"/>
      <c r="J296" s="102"/>
      <c r="K296" s="102"/>
      <c r="L296" s="102"/>
      <c r="M296" s="30" t="n">
        <f aca="false">SUM(M288:M295)</f>
        <v>3274</v>
      </c>
      <c r="N296" s="31" t="str">
        <f aca="false">IF(SUM(N288:N295)&gt;100,"－",SUM(N288:N295))</f>
        <v>－</v>
      </c>
      <c r="O296" s="32" t="str">
        <f aca="false">IF(SUM(O288:O295)&gt;100,"－",SUM(O288:O295))</f>
        <v>－</v>
      </c>
    </row>
    <row r="297" customFormat="false" ht="15" hidden="false" customHeight="true" outlineLevel="0" collapsed="false">
      <c r="L297" s="2"/>
      <c r="M297" s="1"/>
      <c r="N297" s="3"/>
    </row>
    <row r="298" customFormat="false" ht="13.5" hidden="false" customHeight="true" outlineLevel="0" collapsed="false">
      <c r="A298" s="5" t="s">
        <v>163</v>
      </c>
      <c r="L298" s="2"/>
      <c r="M298" s="1"/>
      <c r="N298" s="3"/>
    </row>
    <row r="299" customFormat="false" ht="13.5" hidden="false" customHeight="true" outlineLevel="0" collapsed="false">
      <c r="A299" s="5" t="s">
        <v>164</v>
      </c>
      <c r="L299" s="2"/>
      <c r="M299" s="1"/>
      <c r="N299" s="3"/>
    </row>
    <row r="300" customFormat="false" ht="12" hidden="false" customHeight="true" outlineLevel="0" collapsed="false">
      <c r="B300" s="6"/>
      <c r="C300" s="7"/>
      <c r="D300" s="7"/>
      <c r="E300" s="7"/>
      <c r="F300" s="7"/>
      <c r="G300" s="7"/>
      <c r="H300" s="7"/>
      <c r="I300" s="7"/>
      <c r="J300" s="7"/>
      <c r="K300" s="7"/>
      <c r="L300" s="99"/>
      <c r="M300" s="8" t="s">
        <v>2</v>
      </c>
      <c r="N300" s="9" t="s">
        <v>3</v>
      </c>
      <c r="O300" s="8" t="s">
        <v>3</v>
      </c>
    </row>
    <row r="301" customFormat="false" ht="12" hidden="false" customHeight="true" outlineLevel="0" collapsed="false">
      <c r="B301" s="10"/>
      <c r="C301" s="2"/>
      <c r="D301" s="2"/>
      <c r="E301" s="2"/>
      <c r="L301" s="100"/>
      <c r="M301" s="11"/>
      <c r="N301" s="12"/>
      <c r="O301" s="13" t="s">
        <v>4</v>
      </c>
    </row>
    <row r="302" customFormat="false" ht="12" hidden="false" customHeight="true" outlineLevel="0" collapsed="false">
      <c r="B302" s="14"/>
      <c r="C302" s="15"/>
      <c r="D302" s="15"/>
      <c r="E302" s="15"/>
      <c r="F302" s="15"/>
      <c r="G302" s="15"/>
      <c r="H302" s="15"/>
      <c r="I302" s="15"/>
      <c r="J302" s="15"/>
      <c r="K302" s="15"/>
      <c r="L302" s="101"/>
      <c r="M302" s="16"/>
      <c r="N302" s="17" t="n">
        <f aca="false">M256</f>
        <v>337</v>
      </c>
      <c r="O302" s="18" t="n">
        <f aca="false">N302-M309</f>
        <v>313</v>
      </c>
    </row>
    <row r="303" customFormat="false" ht="15" hidden="false" customHeight="true" outlineLevel="0" collapsed="false">
      <c r="B303" s="19" t="s">
        <v>165</v>
      </c>
      <c r="C303" s="2"/>
      <c r="D303" s="2"/>
      <c r="E303" s="2"/>
      <c r="L303" s="2"/>
      <c r="M303" s="20" t="n">
        <v>113</v>
      </c>
      <c r="N303" s="21" t="n">
        <f aca="false">$M303/N$302*100</f>
        <v>33.5311572700297</v>
      </c>
      <c r="O303" s="33" t="n">
        <f aca="false">$M303/O$302*100</f>
        <v>36.1022364217252</v>
      </c>
    </row>
    <row r="304" customFormat="false" ht="15" hidden="false" customHeight="true" outlineLevel="0" collapsed="false">
      <c r="B304" s="19" t="s">
        <v>166</v>
      </c>
      <c r="C304" s="2"/>
      <c r="D304" s="2"/>
      <c r="E304" s="2"/>
      <c r="L304" s="2"/>
      <c r="M304" s="23" t="n">
        <v>27</v>
      </c>
      <c r="N304" s="24" t="n">
        <f aca="false">$M304/N$302*100</f>
        <v>8.01186943620178</v>
      </c>
      <c r="O304" s="34" t="n">
        <f aca="false">$M304/O$302*100</f>
        <v>8.62619808306709</v>
      </c>
    </row>
    <row r="305" customFormat="false" ht="15" hidden="false" customHeight="true" outlineLevel="0" collapsed="false">
      <c r="B305" s="19" t="s">
        <v>167</v>
      </c>
      <c r="C305" s="2"/>
      <c r="D305" s="2"/>
      <c r="E305" s="2"/>
      <c r="L305" s="2"/>
      <c r="M305" s="23" t="n">
        <v>69</v>
      </c>
      <c r="N305" s="24" t="n">
        <f aca="false">$M305/N$302*100</f>
        <v>20.4747774480712</v>
      </c>
      <c r="O305" s="34" t="n">
        <f aca="false">$M305/O$302*100</f>
        <v>22.0447284345048</v>
      </c>
    </row>
    <row r="306" customFormat="false" ht="15" hidden="false" customHeight="true" outlineLevel="0" collapsed="false">
      <c r="B306" s="19" t="s">
        <v>168</v>
      </c>
      <c r="C306" s="2"/>
      <c r="D306" s="2"/>
      <c r="E306" s="2"/>
      <c r="L306" s="2"/>
      <c r="M306" s="23" t="n">
        <v>92</v>
      </c>
      <c r="N306" s="24" t="n">
        <f aca="false">$M306/N$302*100</f>
        <v>27.299703264095</v>
      </c>
      <c r="O306" s="34" t="n">
        <f aca="false">$M306/O$302*100</f>
        <v>29.3929712460064</v>
      </c>
    </row>
    <row r="307" customFormat="false" ht="15" hidden="false" customHeight="true" outlineLevel="0" collapsed="false">
      <c r="B307" s="19" t="s">
        <v>169</v>
      </c>
      <c r="C307" s="2"/>
      <c r="D307" s="2"/>
      <c r="E307" s="2"/>
      <c r="L307" s="2"/>
      <c r="M307" s="23" t="n">
        <v>161</v>
      </c>
      <c r="N307" s="24" t="n">
        <f aca="false">$M307/N$302*100</f>
        <v>47.7744807121662</v>
      </c>
      <c r="O307" s="34" t="n">
        <f aca="false">$M307/O$302*100</f>
        <v>51.4376996805112</v>
      </c>
    </row>
    <row r="308" customFormat="false" ht="15" hidden="false" customHeight="true" outlineLevel="0" collapsed="false">
      <c r="B308" s="19" t="s">
        <v>17</v>
      </c>
      <c r="C308" s="2"/>
      <c r="D308" s="2"/>
      <c r="E308" s="2"/>
      <c r="L308" s="2"/>
      <c r="M308" s="23" t="n">
        <v>6</v>
      </c>
      <c r="N308" s="24" t="n">
        <f aca="false">$M308/N$302*100</f>
        <v>1.78041543026706</v>
      </c>
      <c r="O308" s="34" t="n">
        <f aca="false">$M308/O$302*100</f>
        <v>1.91693290734824</v>
      </c>
    </row>
    <row r="309" customFormat="false" ht="15" hidden="false" customHeight="true" outlineLevel="0" collapsed="false">
      <c r="B309" s="25" t="s">
        <v>19</v>
      </c>
      <c r="C309" s="15"/>
      <c r="D309" s="15"/>
      <c r="E309" s="15"/>
      <c r="F309" s="15"/>
      <c r="G309" s="15"/>
      <c r="H309" s="15"/>
      <c r="I309" s="15"/>
      <c r="J309" s="15"/>
      <c r="K309" s="15"/>
      <c r="L309" s="15"/>
      <c r="M309" s="26" t="n">
        <v>24</v>
      </c>
      <c r="N309" s="27" t="n">
        <f aca="false">$M309/N$302*100</f>
        <v>7.12166172106825</v>
      </c>
      <c r="O309" s="28" t="s">
        <v>20</v>
      </c>
    </row>
    <row r="310" customFormat="false" ht="15" hidden="false" customHeight="true" outlineLevel="0" collapsed="false">
      <c r="B310" s="102" t="s">
        <v>21</v>
      </c>
      <c r="C310" s="102"/>
      <c r="D310" s="102"/>
      <c r="E310" s="102"/>
      <c r="F310" s="102"/>
      <c r="G310" s="102"/>
      <c r="H310" s="102"/>
      <c r="I310" s="102"/>
      <c r="J310" s="102"/>
      <c r="K310" s="102"/>
      <c r="L310" s="102"/>
      <c r="M310" s="30" t="n">
        <f aca="false">SUM(M303:M309)</f>
        <v>492</v>
      </c>
      <c r="N310" s="31" t="str">
        <f aca="false">IF(SUM(N303:N309)&gt;100,"－",SUM(N303:N309))</f>
        <v>－</v>
      </c>
      <c r="O310" s="32" t="str">
        <f aca="false">IF(SUM(O303:O309)&gt;100,"－",SUM(O303:O309))</f>
        <v>－</v>
      </c>
    </row>
    <row r="311" customFormat="false" ht="13.5" hidden="false" customHeight="true" outlineLevel="0" collapsed="false"/>
    <row r="312" customFormat="false" ht="15" hidden="false" customHeight="true" outlineLevel="0" collapsed="false">
      <c r="A312" s="4" t="s">
        <v>170</v>
      </c>
      <c r="L312" s="2"/>
      <c r="M312" s="1"/>
      <c r="N312" s="3"/>
    </row>
    <row r="313" customFormat="false" ht="13.5" hidden="false" customHeight="true" outlineLevel="0" collapsed="false">
      <c r="A313" s="5" t="s">
        <v>171</v>
      </c>
    </row>
    <row r="314" customFormat="false" ht="12" hidden="false" customHeight="true" outlineLevel="0" collapsed="false">
      <c r="B314" s="6"/>
      <c r="C314" s="7"/>
      <c r="D314" s="7"/>
      <c r="E314" s="7"/>
      <c r="F314" s="7"/>
      <c r="G314" s="7"/>
      <c r="H314" s="7"/>
      <c r="I314" s="7"/>
      <c r="J314" s="7"/>
      <c r="K314" s="7"/>
      <c r="L314" s="99"/>
      <c r="M314" s="8" t="s">
        <v>2</v>
      </c>
      <c r="N314" s="9" t="s">
        <v>3</v>
      </c>
      <c r="O314" s="8" t="s">
        <v>3</v>
      </c>
    </row>
    <row r="315" customFormat="false" ht="12" hidden="false" customHeight="true" outlineLevel="0" collapsed="false">
      <c r="B315" s="10"/>
      <c r="C315" s="2"/>
      <c r="D315" s="2"/>
      <c r="E315" s="2"/>
      <c r="L315" s="100"/>
      <c r="M315" s="11"/>
      <c r="N315" s="12"/>
      <c r="O315" s="13" t="s">
        <v>4</v>
      </c>
    </row>
    <row r="316" customFormat="false" ht="12" hidden="false" customHeight="true" outlineLevel="0" collapsed="false">
      <c r="B316" s="14"/>
      <c r="C316" s="15"/>
      <c r="D316" s="15"/>
      <c r="E316" s="15"/>
      <c r="F316" s="15"/>
      <c r="G316" s="15"/>
      <c r="H316" s="15"/>
      <c r="I316" s="15"/>
      <c r="J316" s="15"/>
      <c r="K316" s="15"/>
      <c r="L316" s="101"/>
      <c r="M316" s="16"/>
      <c r="N316" s="17" t="n">
        <f aca="false">$N$5</f>
        <v>1466</v>
      </c>
      <c r="O316" s="18" t="n">
        <f aca="false">N316-M327</f>
        <v>1399</v>
      </c>
    </row>
    <row r="317" customFormat="false" ht="15" hidden="false" customHeight="true" outlineLevel="0" collapsed="false">
      <c r="B317" s="19" t="s">
        <v>172</v>
      </c>
      <c r="C317" s="2"/>
      <c r="D317" s="2"/>
      <c r="E317" s="2"/>
      <c r="L317" s="2"/>
      <c r="M317" s="20" t="n">
        <v>489</v>
      </c>
      <c r="N317" s="21" t="n">
        <f aca="false">$M317/N$316*100</f>
        <v>33.356070941337</v>
      </c>
      <c r="O317" s="21" t="n">
        <f aca="false">$M317/O$316*100</f>
        <v>34.9535382416011</v>
      </c>
    </row>
    <row r="318" customFormat="false" ht="15" hidden="false" customHeight="true" outlineLevel="0" collapsed="false">
      <c r="B318" s="19" t="s">
        <v>173</v>
      </c>
      <c r="C318" s="2"/>
      <c r="D318" s="2"/>
      <c r="E318" s="2"/>
      <c r="L318" s="2"/>
      <c r="M318" s="23" t="n">
        <v>201</v>
      </c>
      <c r="N318" s="24" t="n">
        <f aca="false">$M318/N$316*100</f>
        <v>13.7107776261937</v>
      </c>
      <c r="O318" s="24" t="n">
        <f aca="false">$M318/O$316*100</f>
        <v>14.3674052894925</v>
      </c>
    </row>
    <row r="319" customFormat="false" ht="15" hidden="false" customHeight="true" outlineLevel="0" collapsed="false">
      <c r="B319" s="19" t="s">
        <v>174</v>
      </c>
      <c r="C319" s="2"/>
      <c r="D319" s="2"/>
      <c r="E319" s="2"/>
      <c r="L319" s="2"/>
      <c r="M319" s="23" t="n">
        <v>596</v>
      </c>
      <c r="N319" s="24" t="n">
        <f aca="false">$M319/N$316*100</f>
        <v>40.6548431105048</v>
      </c>
      <c r="O319" s="24" t="n">
        <f aca="false">$M319/O$316*100</f>
        <v>42.601858470336</v>
      </c>
    </row>
    <row r="320" customFormat="false" ht="15" hidden="false" customHeight="true" outlineLevel="0" collapsed="false">
      <c r="B320" s="19" t="s">
        <v>175</v>
      </c>
      <c r="C320" s="2"/>
      <c r="D320" s="2"/>
      <c r="E320" s="2"/>
      <c r="L320" s="2"/>
      <c r="M320" s="23" t="n">
        <v>172</v>
      </c>
      <c r="N320" s="24" t="n">
        <f aca="false">$M320/N$316*100</f>
        <v>11.7326057298772</v>
      </c>
      <c r="O320" s="24" t="n">
        <f aca="false">$M320/O$316*100</f>
        <v>12.2944960686204</v>
      </c>
    </row>
    <row r="321" customFormat="false" ht="15" hidden="false" customHeight="true" outlineLevel="0" collapsed="false">
      <c r="B321" s="19" t="s">
        <v>176</v>
      </c>
      <c r="C321" s="2"/>
      <c r="D321" s="2"/>
      <c r="E321" s="2"/>
      <c r="L321" s="2"/>
      <c r="M321" s="23" t="n">
        <v>398</v>
      </c>
      <c r="N321" s="24" t="n">
        <f aca="false">$M321/N$316*100</f>
        <v>27.1487039563438</v>
      </c>
      <c r="O321" s="24" t="n">
        <f aca="false">$M321/O$316*100</f>
        <v>28.4488920657613</v>
      </c>
    </row>
    <row r="322" customFormat="false" ht="15" hidden="false" customHeight="true" outlineLevel="0" collapsed="false">
      <c r="B322" s="19" t="s">
        <v>177</v>
      </c>
      <c r="C322" s="2"/>
      <c r="D322" s="2"/>
      <c r="E322" s="2"/>
      <c r="L322" s="2"/>
      <c r="M322" s="23" t="n">
        <v>560</v>
      </c>
      <c r="N322" s="24" t="n">
        <f aca="false">$M322/N$316*100</f>
        <v>38.1991814461119</v>
      </c>
      <c r="O322" s="24" t="n">
        <f aca="false">$M322/O$316*100</f>
        <v>40.0285918513224</v>
      </c>
    </row>
    <row r="323" customFormat="false" ht="15" hidden="false" customHeight="true" outlineLevel="0" collapsed="false">
      <c r="B323" s="19" t="s">
        <v>178</v>
      </c>
      <c r="C323" s="2"/>
      <c r="D323" s="2"/>
      <c r="E323" s="2"/>
      <c r="L323" s="2"/>
      <c r="M323" s="23" t="n">
        <v>247</v>
      </c>
      <c r="N323" s="24" t="n">
        <f aca="false">$M323/N$316*100</f>
        <v>16.8485675306958</v>
      </c>
      <c r="O323" s="24" t="n">
        <f aca="false">$M323/O$316*100</f>
        <v>17.6554681915654</v>
      </c>
    </row>
    <row r="324" customFormat="false" ht="15" hidden="false" customHeight="true" outlineLevel="0" collapsed="false">
      <c r="B324" s="19" t="s">
        <v>179</v>
      </c>
      <c r="C324" s="2"/>
      <c r="D324" s="2"/>
      <c r="E324" s="2"/>
      <c r="L324" s="2"/>
      <c r="M324" s="23" t="n">
        <v>390</v>
      </c>
      <c r="N324" s="24" t="n">
        <f aca="false">$M324/N$316*100</f>
        <v>26.6030013642565</v>
      </c>
      <c r="O324" s="24" t="n">
        <f aca="false">$M324/O$316*100</f>
        <v>27.8770550393138</v>
      </c>
    </row>
    <row r="325" customFormat="false" ht="15" hidden="false" customHeight="true" outlineLevel="0" collapsed="false">
      <c r="B325" s="19" t="s">
        <v>17</v>
      </c>
      <c r="C325" s="2"/>
      <c r="D325" s="2"/>
      <c r="E325" s="2"/>
      <c r="L325" s="2"/>
      <c r="M325" s="23" t="n">
        <v>12</v>
      </c>
      <c r="N325" s="24" t="n">
        <f aca="false">$M325/N$316*100</f>
        <v>0.818553888130969</v>
      </c>
      <c r="O325" s="24" t="n">
        <f aca="false">$M325/O$316*100</f>
        <v>0.857755539671194</v>
      </c>
    </row>
    <row r="326" customFormat="false" ht="15" hidden="false" customHeight="true" outlineLevel="0" collapsed="false">
      <c r="B326" s="19" t="s">
        <v>180</v>
      </c>
      <c r="C326" s="2"/>
      <c r="D326" s="2"/>
      <c r="E326" s="2"/>
      <c r="L326" s="2"/>
      <c r="M326" s="23" t="n">
        <v>160</v>
      </c>
      <c r="N326" s="24" t="n">
        <f aca="false">$M326/N$316*100</f>
        <v>10.9140518417462</v>
      </c>
      <c r="O326" s="24" t="n">
        <f aca="false">$M326/O$316*100</f>
        <v>11.4367405289493</v>
      </c>
    </row>
    <row r="327" customFormat="false" ht="15" hidden="false" customHeight="true" outlineLevel="0" collapsed="false">
      <c r="B327" s="25" t="s">
        <v>19</v>
      </c>
      <c r="C327" s="15"/>
      <c r="D327" s="15"/>
      <c r="E327" s="15"/>
      <c r="F327" s="15"/>
      <c r="G327" s="15"/>
      <c r="H327" s="15"/>
      <c r="I327" s="15"/>
      <c r="J327" s="15"/>
      <c r="K327" s="15"/>
      <c r="L327" s="15"/>
      <c r="M327" s="26" t="n">
        <v>67</v>
      </c>
      <c r="N327" s="27" t="n">
        <f aca="false">$M327/N$316*100</f>
        <v>4.57025920873124</v>
      </c>
      <c r="O327" s="28" t="s">
        <v>20</v>
      </c>
    </row>
    <row r="328" customFormat="false" ht="15" hidden="false" customHeight="true" outlineLevel="0" collapsed="false">
      <c r="B328" s="102" t="s">
        <v>21</v>
      </c>
      <c r="C328" s="102"/>
      <c r="D328" s="102"/>
      <c r="E328" s="102"/>
      <c r="F328" s="102"/>
      <c r="G328" s="102"/>
      <c r="H328" s="102"/>
      <c r="I328" s="102"/>
      <c r="J328" s="102"/>
      <c r="K328" s="102"/>
      <c r="L328" s="102"/>
      <c r="M328" s="30" t="n">
        <f aca="false">SUM(M317:M327)</f>
        <v>3292</v>
      </c>
      <c r="N328" s="31" t="str">
        <f aca="false">IF(SUM(N317:N327)&gt;100,"－",SUM(N317:N327))</f>
        <v>－</v>
      </c>
      <c r="O328" s="32" t="str">
        <f aca="false">IF(SUM(O317:O327)&gt;100,"－",SUM(O317:O327))</f>
        <v>－</v>
      </c>
    </row>
    <row r="330" customFormat="false" ht="15" hidden="false" customHeight="true" outlineLevel="0" collapsed="false">
      <c r="A330" s="4" t="s">
        <v>181</v>
      </c>
    </row>
    <row r="331" customFormat="false" ht="15" hidden="false" customHeight="true" outlineLevel="0" collapsed="false">
      <c r="A331" s="5" t="s">
        <v>182</v>
      </c>
    </row>
    <row r="332" s="98" customFormat="true" ht="78.75" hidden="false" customHeight="true" outlineLevel="0" collapsed="false">
      <c r="B332" s="104"/>
      <c r="C332" s="105"/>
      <c r="D332" s="105"/>
      <c r="E332" s="106"/>
      <c r="F332" s="107" t="s">
        <v>183</v>
      </c>
      <c r="G332" s="107" t="s">
        <v>184</v>
      </c>
      <c r="H332" s="107" t="s">
        <v>185</v>
      </c>
      <c r="I332" s="107" t="s">
        <v>186</v>
      </c>
      <c r="J332" s="107" t="s">
        <v>187</v>
      </c>
      <c r="K332" s="108" t="s">
        <v>188</v>
      </c>
      <c r="L332" s="107" t="s">
        <v>189</v>
      </c>
      <c r="M332" s="107" t="s">
        <v>190</v>
      </c>
      <c r="N332" s="107" t="s">
        <v>191</v>
      </c>
      <c r="O332" s="109" t="s">
        <v>17</v>
      </c>
      <c r="P332" s="110" t="s">
        <v>19</v>
      </c>
      <c r="Q332" s="111" t="s">
        <v>192</v>
      </c>
      <c r="R332" s="1"/>
    </row>
    <row r="333" s="98" customFormat="true" ht="15" hidden="false" customHeight="true" outlineLevel="0" collapsed="false">
      <c r="B333" s="8" t="s">
        <v>2</v>
      </c>
      <c r="C333" s="112" t="s">
        <v>193</v>
      </c>
      <c r="D333" s="113"/>
      <c r="E333" s="114"/>
      <c r="F333" s="115" t="n">
        <v>583</v>
      </c>
      <c r="G333" s="115" t="n">
        <v>481</v>
      </c>
      <c r="H333" s="115" t="n">
        <v>59</v>
      </c>
      <c r="I333" s="115" t="n">
        <v>48</v>
      </c>
      <c r="J333" s="115" t="n">
        <v>119</v>
      </c>
      <c r="K333" s="115" t="n">
        <v>29</v>
      </c>
      <c r="L333" s="115" t="n">
        <v>14</v>
      </c>
      <c r="M333" s="115" t="n">
        <v>34</v>
      </c>
      <c r="N333" s="115" t="n">
        <v>2</v>
      </c>
      <c r="O333" s="115" t="n">
        <v>5</v>
      </c>
      <c r="P333" s="116" t="n">
        <v>92</v>
      </c>
      <c r="Q333" s="115" t="n">
        <f aca="false">SUM(F333:P333)</f>
        <v>1466</v>
      </c>
      <c r="R333" s="1"/>
    </row>
    <row r="334" customFormat="false" ht="15" hidden="false" customHeight="true" outlineLevel="0" collapsed="false">
      <c r="B334" s="16"/>
      <c r="C334" s="117" t="s">
        <v>194</v>
      </c>
      <c r="D334" s="118"/>
      <c r="E334" s="119"/>
      <c r="F334" s="120" t="n">
        <v>492</v>
      </c>
      <c r="G334" s="120" t="n">
        <v>50</v>
      </c>
      <c r="H334" s="120" t="n">
        <v>5</v>
      </c>
      <c r="I334" s="120" t="n">
        <v>57</v>
      </c>
      <c r="J334" s="120" t="n">
        <v>275</v>
      </c>
      <c r="K334" s="120" t="n">
        <v>111</v>
      </c>
      <c r="L334" s="120" t="n">
        <v>63</v>
      </c>
      <c r="M334" s="120" t="n">
        <v>116</v>
      </c>
      <c r="N334" s="120" t="n">
        <v>190</v>
      </c>
      <c r="O334" s="120" t="n">
        <v>9</v>
      </c>
      <c r="P334" s="121" t="n">
        <v>98</v>
      </c>
      <c r="Q334" s="120" t="n">
        <f aca="false">SUM(F334:P334)</f>
        <v>1466</v>
      </c>
    </row>
    <row r="335" s="98" customFormat="true" ht="15" hidden="false" customHeight="true" outlineLevel="0" collapsed="false">
      <c r="B335" s="8" t="s">
        <v>3</v>
      </c>
      <c r="C335" s="112" t="s">
        <v>193</v>
      </c>
      <c r="D335" s="113"/>
      <c r="E335" s="122" t="n">
        <f aca="false">$N$5</f>
        <v>1466</v>
      </c>
      <c r="F335" s="123" t="n">
        <f aca="false">F333/$E335*100</f>
        <v>39.7680763983629</v>
      </c>
      <c r="G335" s="123" t="n">
        <f aca="false">G333/$E335*100</f>
        <v>32.8103683492497</v>
      </c>
      <c r="H335" s="123" t="n">
        <f aca="false">H333/$E335*100</f>
        <v>4.02455661664393</v>
      </c>
      <c r="I335" s="123" t="n">
        <f aca="false">I333/$E335*100</f>
        <v>3.27421555252387</v>
      </c>
      <c r="J335" s="123" t="n">
        <f aca="false">J333/$E335*100</f>
        <v>8.11732605729877</v>
      </c>
      <c r="K335" s="123" t="n">
        <f aca="false">K333/$E335*100</f>
        <v>1.97817189631651</v>
      </c>
      <c r="L335" s="123" t="n">
        <f aca="false">L333/$E335*100</f>
        <v>0.954979536152797</v>
      </c>
      <c r="M335" s="123" t="n">
        <f aca="false">M333/$E335*100</f>
        <v>2.31923601637108</v>
      </c>
      <c r="N335" s="123" t="n">
        <f aca="false">N333/$E335*100</f>
        <v>0.136425648021828</v>
      </c>
      <c r="O335" s="123" t="n">
        <f aca="false">O333/$E335*100</f>
        <v>0.34106412005457</v>
      </c>
      <c r="P335" s="124" t="n">
        <f aca="false">P333/$E335*100</f>
        <v>6.27557980900409</v>
      </c>
      <c r="Q335" s="123" t="n">
        <f aca="false">SUM(F335:P335)</f>
        <v>100</v>
      </c>
      <c r="R335" s="1"/>
    </row>
    <row r="336" customFormat="false" ht="15" hidden="false" customHeight="true" outlineLevel="0" collapsed="false">
      <c r="B336" s="16"/>
      <c r="C336" s="117" t="s">
        <v>194</v>
      </c>
      <c r="D336" s="118"/>
      <c r="E336" s="125" t="n">
        <f aca="false">$N$5</f>
        <v>1466</v>
      </c>
      <c r="F336" s="126" t="n">
        <f aca="false">F334/$E336*100</f>
        <v>33.5607094133697</v>
      </c>
      <c r="G336" s="126" t="n">
        <f aca="false">G334/$E336*100</f>
        <v>3.4106412005457</v>
      </c>
      <c r="H336" s="126" t="n">
        <f aca="false">H334/$E336*100</f>
        <v>0.34106412005457</v>
      </c>
      <c r="I336" s="126" t="n">
        <f aca="false">I334/$E336*100</f>
        <v>3.8881309686221</v>
      </c>
      <c r="J336" s="126" t="n">
        <f aca="false">J334/$E336*100</f>
        <v>18.7585266030014</v>
      </c>
      <c r="K336" s="126" t="n">
        <f aca="false">K334/$E336*100</f>
        <v>7.57162346521146</v>
      </c>
      <c r="L336" s="126" t="n">
        <f aca="false">L334/$E336*100</f>
        <v>4.29740791268759</v>
      </c>
      <c r="M336" s="126" t="n">
        <f aca="false">M334/$E336*100</f>
        <v>7.91268758526603</v>
      </c>
      <c r="N336" s="126" t="n">
        <f aca="false">N334/$E336*100</f>
        <v>12.9604365620737</v>
      </c>
      <c r="O336" s="126" t="n">
        <f aca="false">O334/$E336*100</f>
        <v>0.613915416098227</v>
      </c>
      <c r="P336" s="127" t="n">
        <f aca="false">P334/$E336*100</f>
        <v>6.68485675306958</v>
      </c>
      <c r="Q336" s="126" t="n">
        <f aca="false">SUM(F336:P336)</f>
        <v>100</v>
      </c>
      <c r="R336" s="98"/>
    </row>
    <row r="337" s="98" customFormat="true" ht="15" hidden="false" customHeight="true" outlineLevel="0" collapsed="false">
      <c r="B337" s="8" t="s">
        <v>3</v>
      </c>
      <c r="C337" s="112" t="s">
        <v>193</v>
      </c>
      <c r="D337" s="113"/>
      <c r="E337" s="122" t="n">
        <f aca="false">E335-P333</f>
        <v>1374</v>
      </c>
      <c r="F337" s="123" t="n">
        <f aca="false">IF($E337=0,0,F333/$E337*100)</f>
        <v>42.4308588064047</v>
      </c>
      <c r="G337" s="123" t="n">
        <f aca="false">IF($E337=0,0,G333/$E337*100)</f>
        <v>35.0072780203785</v>
      </c>
      <c r="H337" s="123" t="n">
        <f aca="false">IF($E337=0,0,H333/$E337*100)</f>
        <v>4.29403202328967</v>
      </c>
      <c r="I337" s="123" t="n">
        <f aca="false">IF($E337=0,0,I333/$E337*100)</f>
        <v>3.49344978165939</v>
      </c>
      <c r="J337" s="123" t="n">
        <f aca="false">IF($E337=0,0,J333/$E337*100)</f>
        <v>8.6608442503639</v>
      </c>
      <c r="K337" s="123" t="n">
        <f aca="false">IF($E337=0,0,K333/$E337*100)</f>
        <v>2.11062590975255</v>
      </c>
      <c r="L337" s="123" t="n">
        <f aca="false">IF($E337=0,0,L333/$E337*100)</f>
        <v>1.01892285298399</v>
      </c>
      <c r="M337" s="123" t="n">
        <f aca="false">IF($E337=0,0,M333/$E337*100)</f>
        <v>2.4745269286754</v>
      </c>
      <c r="N337" s="123" t="n">
        <f aca="false">IF($E337=0,0,N333/$E337*100)</f>
        <v>0.145560407569141</v>
      </c>
      <c r="O337" s="123" t="n">
        <f aca="false">IF($E337=0,0,O333/$E337*100)</f>
        <v>0.363901018922853</v>
      </c>
      <c r="P337" s="128" t="s">
        <v>20</v>
      </c>
      <c r="Q337" s="123" t="n">
        <f aca="false">SUM(F337:P337)</f>
        <v>100</v>
      </c>
    </row>
    <row r="338" customFormat="false" ht="15" hidden="false" customHeight="true" outlineLevel="0" collapsed="false">
      <c r="B338" s="129" t="s">
        <v>4</v>
      </c>
      <c r="C338" s="117" t="s">
        <v>194</v>
      </c>
      <c r="D338" s="118"/>
      <c r="E338" s="125" t="n">
        <f aca="false">E336-P334</f>
        <v>1368</v>
      </c>
      <c r="F338" s="126" t="n">
        <f aca="false">IF($E338=0,0,F334/$E338*100)</f>
        <v>35.9649122807018</v>
      </c>
      <c r="G338" s="126" t="n">
        <f aca="false">IF($E338=0,0,G334/$E338*100)</f>
        <v>3.65497076023392</v>
      </c>
      <c r="H338" s="126" t="n">
        <f aca="false">IF($E338=0,0,H334/$E338*100)</f>
        <v>0.365497076023392</v>
      </c>
      <c r="I338" s="126" t="n">
        <f aca="false">IF($E338=0,0,I334/$E338*100)</f>
        <v>4.16666666666667</v>
      </c>
      <c r="J338" s="126" t="n">
        <f aca="false">IF($E338=0,0,J334/$E338*100)</f>
        <v>20.1023391812866</v>
      </c>
      <c r="K338" s="126" t="n">
        <f aca="false">IF($E338=0,0,K334/$E338*100)</f>
        <v>8.1140350877193</v>
      </c>
      <c r="L338" s="126" t="n">
        <f aca="false">IF($E338=0,0,L334/$E338*100)</f>
        <v>4.60526315789474</v>
      </c>
      <c r="M338" s="126" t="n">
        <f aca="false">IF($E338=0,0,M334/$E338*100)</f>
        <v>8.47953216374269</v>
      </c>
      <c r="N338" s="126" t="n">
        <f aca="false">IF($E338=0,0,N334/$E338*100)</f>
        <v>13.8888888888889</v>
      </c>
      <c r="O338" s="126" t="n">
        <f aca="false">IF($E338=0,0,O334/$E338*100)</f>
        <v>0.657894736842105</v>
      </c>
      <c r="P338" s="130" t="s">
        <v>20</v>
      </c>
      <c r="Q338" s="126" t="n">
        <f aca="false">SUM(F338:P338)</f>
        <v>100</v>
      </c>
      <c r="R338" s="98"/>
    </row>
    <row r="339" customFormat="false" ht="15" hidden="false" customHeight="true" outlineLevel="0" collapsed="false">
      <c r="B339" s="39"/>
      <c r="C339" s="38"/>
      <c r="D339" s="38"/>
      <c r="E339" s="38"/>
      <c r="F339" s="38"/>
      <c r="G339" s="131"/>
      <c r="H339" s="132"/>
      <c r="I339" s="132"/>
      <c r="J339" s="132"/>
      <c r="K339" s="132"/>
      <c r="L339" s="132"/>
      <c r="M339" s="132"/>
      <c r="N339" s="133"/>
      <c r="O339" s="132"/>
      <c r="P339" s="98"/>
    </row>
    <row r="340" customFormat="false" ht="15" hidden="false" customHeight="true" outlineLevel="0" collapsed="false">
      <c r="A340" s="5" t="s">
        <v>195</v>
      </c>
      <c r="M340" s="1"/>
    </row>
    <row r="341" s="98" customFormat="true" ht="22.5" hidden="false" customHeight="true" outlineLevel="0" collapsed="false">
      <c r="B341" s="104"/>
      <c r="C341" s="105"/>
      <c r="D341" s="105"/>
      <c r="E341" s="106"/>
      <c r="F341" s="107" t="s">
        <v>196</v>
      </c>
      <c r="G341" s="107" t="s">
        <v>197</v>
      </c>
      <c r="H341" s="107" t="s">
        <v>198</v>
      </c>
      <c r="I341" s="107" t="s">
        <v>199</v>
      </c>
      <c r="J341" s="107" t="s">
        <v>200</v>
      </c>
      <c r="K341" s="108" t="s">
        <v>17</v>
      </c>
      <c r="L341" s="110" t="s">
        <v>19</v>
      </c>
      <c r="M341" s="111" t="s">
        <v>192</v>
      </c>
      <c r="N341" s="1"/>
    </row>
    <row r="342" s="98" customFormat="true" ht="15" hidden="false" customHeight="true" outlineLevel="0" collapsed="false">
      <c r="B342" s="8" t="s">
        <v>2</v>
      </c>
      <c r="C342" s="112" t="s">
        <v>193</v>
      </c>
      <c r="D342" s="113"/>
      <c r="E342" s="114"/>
      <c r="F342" s="115" t="n">
        <v>477</v>
      </c>
      <c r="G342" s="115" t="n">
        <v>813</v>
      </c>
      <c r="H342" s="115" t="n">
        <v>118</v>
      </c>
      <c r="I342" s="115" t="n">
        <v>17</v>
      </c>
      <c r="J342" s="115" t="n">
        <v>6</v>
      </c>
      <c r="K342" s="115" t="n">
        <v>19</v>
      </c>
      <c r="L342" s="116" t="n">
        <v>16</v>
      </c>
      <c r="M342" s="115" t="n">
        <f aca="false">SUM(F342:L342)</f>
        <v>1466</v>
      </c>
      <c r="N342" s="1"/>
    </row>
    <row r="343" customFormat="false" ht="15" hidden="false" customHeight="true" outlineLevel="0" collapsed="false">
      <c r="B343" s="16"/>
      <c r="C343" s="117" t="s">
        <v>194</v>
      </c>
      <c r="D343" s="118"/>
      <c r="E343" s="119"/>
      <c r="F343" s="120" t="n">
        <v>4</v>
      </c>
      <c r="G343" s="120" t="n">
        <v>44</v>
      </c>
      <c r="H343" s="120" t="n">
        <v>471</v>
      </c>
      <c r="I343" s="120" t="n">
        <v>452</v>
      </c>
      <c r="J343" s="120" t="n">
        <v>437</v>
      </c>
      <c r="K343" s="120" t="n">
        <v>15</v>
      </c>
      <c r="L343" s="121" t="n">
        <v>43</v>
      </c>
      <c r="M343" s="120" t="n">
        <f aca="false">SUM(F343:L343)</f>
        <v>1466</v>
      </c>
    </row>
    <row r="344" s="98" customFormat="true" ht="15" hidden="false" customHeight="true" outlineLevel="0" collapsed="false">
      <c r="B344" s="8" t="s">
        <v>3</v>
      </c>
      <c r="C344" s="112" t="s">
        <v>193</v>
      </c>
      <c r="D344" s="113"/>
      <c r="E344" s="122" t="n">
        <f aca="false">$N$5</f>
        <v>1466</v>
      </c>
      <c r="F344" s="123" t="n">
        <f aca="false">F342/$E344*100</f>
        <v>32.537517053206</v>
      </c>
      <c r="G344" s="123" t="n">
        <f aca="false">G342/$E344*100</f>
        <v>55.4570259208731</v>
      </c>
      <c r="H344" s="123" t="n">
        <f aca="false">H342/$E344*100</f>
        <v>8.04911323328786</v>
      </c>
      <c r="I344" s="123" t="n">
        <f aca="false">I342/$E344*100</f>
        <v>1.15961800818554</v>
      </c>
      <c r="J344" s="123" t="n">
        <f aca="false">J342/$E344*100</f>
        <v>0.409276944065484</v>
      </c>
      <c r="K344" s="123" t="n">
        <f aca="false">K342/$E344*100</f>
        <v>1.29604365620737</v>
      </c>
      <c r="L344" s="124" t="n">
        <f aca="false">L342/$E344*100</f>
        <v>1.09140518417462</v>
      </c>
      <c r="M344" s="123" t="n">
        <f aca="false">SUM(F344:L344)</f>
        <v>100</v>
      </c>
      <c r="N344" s="1"/>
    </row>
    <row r="345" customFormat="false" ht="15" hidden="false" customHeight="true" outlineLevel="0" collapsed="false">
      <c r="B345" s="16"/>
      <c r="C345" s="117" t="s">
        <v>194</v>
      </c>
      <c r="D345" s="118"/>
      <c r="E345" s="125" t="n">
        <f aca="false">$N$5</f>
        <v>1466</v>
      </c>
      <c r="F345" s="126" t="n">
        <f aca="false">F343/$E345*100</f>
        <v>0.272851296043656</v>
      </c>
      <c r="G345" s="126" t="n">
        <f aca="false">G343/$E345*100</f>
        <v>3.00136425648022</v>
      </c>
      <c r="H345" s="126" t="n">
        <f aca="false">H343/$E345*100</f>
        <v>32.1282401091405</v>
      </c>
      <c r="I345" s="126" t="n">
        <f aca="false">I343/$E345*100</f>
        <v>30.8321964529332</v>
      </c>
      <c r="J345" s="126" t="n">
        <f aca="false">J343/$E345*100</f>
        <v>29.8090040927694</v>
      </c>
      <c r="K345" s="126" t="n">
        <f aca="false">K343/$E345*100</f>
        <v>1.02319236016371</v>
      </c>
      <c r="L345" s="127" t="n">
        <f aca="false">L343/$E345*100</f>
        <v>2.9331514324693</v>
      </c>
      <c r="M345" s="126" t="n">
        <f aca="false">SUM(F345:L345)</f>
        <v>100</v>
      </c>
      <c r="N345" s="98"/>
    </row>
    <row r="346" s="98" customFormat="true" ht="15" hidden="false" customHeight="true" outlineLevel="0" collapsed="false">
      <c r="B346" s="8" t="s">
        <v>3</v>
      </c>
      <c r="C346" s="112" t="s">
        <v>193</v>
      </c>
      <c r="D346" s="113"/>
      <c r="E346" s="122" t="n">
        <f aca="false">E344-L342</f>
        <v>1450</v>
      </c>
      <c r="F346" s="123" t="n">
        <f aca="false">IF($E346=0,0,F342/$E346*100)</f>
        <v>32.8965517241379</v>
      </c>
      <c r="G346" s="123" t="n">
        <f aca="false">IF($E346=0,0,G342/$E346*100)</f>
        <v>56.0689655172414</v>
      </c>
      <c r="H346" s="123" t="n">
        <f aca="false">IF($E346=0,0,H342/$E346*100)</f>
        <v>8.13793103448276</v>
      </c>
      <c r="I346" s="123" t="n">
        <f aca="false">IF($E346=0,0,I342/$E346*100)</f>
        <v>1.17241379310345</v>
      </c>
      <c r="J346" s="123" t="n">
        <f aca="false">IF($E346=0,0,J342/$E346*100)</f>
        <v>0.413793103448276</v>
      </c>
      <c r="K346" s="123" t="n">
        <f aca="false">IF($E346=0,0,K342/$E346*100)</f>
        <v>1.31034482758621</v>
      </c>
      <c r="L346" s="128" t="s">
        <v>20</v>
      </c>
      <c r="M346" s="123" t="n">
        <f aca="false">SUM(F346:L346)</f>
        <v>100</v>
      </c>
    </row>
    <row r="347" customFormat="false" ht="15" hidden="false" customHeight="true" outlineLevel="0" collapsed="false">
      <c r="B347" s="129" t="s">
        <v>4</v>
      </c>
      <c r="C347" s="117" t="s">
        <v>194</v>
      </c>
      <c r="D347" s="118"/>
      <c r="E347" s="125" t="n">
        <f aca="false">E345-L343</f>
        <v>1423</v>
      </c>
      <c r="F347" s="126" t="n">
        <f aca="false">IF($E347=0,0,F343/$E347*100)</f>
        <v>0.28109627547435</v>
      </c>
      <c r="G347" s="126" t="n">
        <f aca="false">IF($E347=0,0,G343/$E347*100)</f>
        <v>3.09205903021785</v>
      </c>
      <c r="H347" s="126" t="n">
        <f aca="false">IF($E347=0,0,H343/$E347*100)</f>
        <v>33.0990864371047</v>
      </c>
      <c r="I347" s="126" t="n">
        <f aca="false">IF($E347=0,0,I343/$E347*100)</f>
        <v>31.7638791286015</v>
      </c>
      <c r="J347" s="126" t="n">
        <f aca="false">IF($E347=0,0,J343/$E347*100)</f>
        <v>30.7097680955727</v>
      </c>
      <c r="K347" s="126" t="n">
        <f aca="false">IF($E347=0,0,K343/$E347*100)</f>
        <v>1.05411103302881</v>
      </c>
      <c r="L347" s="130" t="s">
        <v>20</v>
      </c>
      <c r="M347" s="126" t="n">
        <f aca="false">SUM(F347:L347)</f>
        <v>100</v>
      </c>
      <c r="N347" s="98"/>
    </row>
    <row r="348" customFormat="false" ht="15" hidden="false" customHeight="true" outlineLevel="0" collapsed="false">
      <c r="B348" s="39"/>
      <c r="C348" s="38"/>
      <c r="D348" s="38"/>
      <c r="E348" s="38"/>
      <c r="F348" s="38"/>
      <c r="G348" s="131"/>
      <c r="H348" s="132"/>
      <c r="I348" s="132"/>
      <c r="J348" s="132"/>
      <c r="K348" s="132"/>
      <c r="L348" s="98"/>
      <c r="M348" s="1"/>
    </row>
    <row r="349" customFormat="false" ht="13.5" hidden="false" customHeight="true" outlineLevel="0" collapsed="false">
      <c r="A349" s="5" t="s">
        <v>201</v>
      </c>
      <c r="L349" s="2"/>
      <c r="M349" s="1"/>
      <c r="N349" s="3"/>
    </row>
    <row r="350" customFormat="false" ht="15" hidden="false" customHeight="true" outlineLevel="0" collapsed="false">
      <c r="A350" s="5" t="s">
        <v>202</v>
      </c>
      <c r="M350" s="1"/>
    </row>
    <row r="351" s="98" customFormat="true" ht="17.25" hidden="false" customHeight="true" outlineLevel="0" collapsed="false">
      <c r="B351" s="104"/>
      <c r="C351" s="105"/>
      <c r="D351" s="105"/>
      <c r="E351" s="106"/>
      <c r="F351" s="108" t="s">
        <v>203</v>
      </c>
      <c r="G351" s="108" t="s">
        <v>204</v>
      </c>
      <c r="H351" s="108" t="s">
        <v>205</v>
      </c>
      <c r="I351" s="108" t="s">
        <v>206</v>
      </c>
      <c r="J351" s="108" t="s">
        <v>207</v>
      </c>
      <c r="K351" s="108" t="s">
        <v>208</v>
      </c>
      <c r="L351" s="108" t="s">
        <v>17</v>
      </c>
      <c r="M351" s="110" t="s">
        <v>19</v>
      </c>
      <c r="N351" s="111" t="s">
        <v>192</v>
      </c>
      <c r="O351" s="1"/>
    </row>
    <row r="352" s="98" customFormat="true" ht="15" hidden="false" customHeight="true" outlineLevel="0" collapsed="false">
      <c r="B352" s="8" t="s">
        <v>2</v>
      </c>
      <c r="C352" s="112" t="s">
        <v>193</v>
      </c>
      <c r="D352" s="113"/>
      <c r="E352" s="114"/>
      <c r="F352" s="115" t="n">
        <v>591</v>
      </c>
      <c r="G352" s="115" t="n">
        <v>100</v>
      </c>
      <c r="H352" s="115" t="n">
        <v>19</v>
      </c>
      <c r="I352" s="115" t="n">
        <v>65</v>
      </c>
      <c r="J352" s="115" t="n">
        <v>556</v>
      </c>
      <c r="K352" s="115" t="n">
        <v>26</v>
      </c>
      <c r="L352" s="115" t="n">
        <v>1</v>
      </c>
      <c r="M352" s="116" t="n">
        <v>60</v>
      </c>
      <c r="N352" s="115" t="n">
        <f aca="false">SUM(F352:M352)</f>
        <v>1418</v>
      </c>
      <c r="O352" s="1"/>
    </row>
    <row r="353" customFormat="false" ht="15" hidden="false" customHeight="true" outlineLevel="0" collapsed="false">
      <c r="B353" s="16"/>
      <c r="C353" s="117" t="s">
        <v>194</v>
      </c>
      <c r="D353" s="118"/>
      <c r="E353" s="119"/>
      <c r="F353" s="120" t="n">
        <v>72</v>
      </c>
      <c r="G353" s="120" t="n">
        <v>27</v>
      </c>
      <c r="H353" s="120" t="n">
        <v>13</v>
      </c>
      <c r="I353" s="120" t="n">
        <v>55</v>
      </c>
      <c r="J353" s="120" t="n">
        <v>718</v>
      </c>
      <c r="K353" s="120" t="n">
        <v>445</v>
      </c>
      <c r="L353" s="120" t="n">
        <v>4</v>
      </c>
      <c r="M353" s="121" t="n">
        <v>75</v>
      </c>
      <c r="N353" s="120" t="n">
        <f aca="false">SUM(F353:M353)</f>
        <v>1409</v>
      </c>
    </row>
    <row r="354" s="98" customFormat="true" ht="15" hidden="false" customHeight="true" outlineLevel="0" collapsed="false">
      <c r="B354" s="8" t="s">
        <v>3</v>
      </c>
      <c r="C354" s="112" t="s">
        <v>193</v>
      </c>
      <c r="D354" s="113"/>
      <c r="E354" s="122" t="n">
        <f aca="false">$N$5-I333</f>
        <v>1418</v>
      </c>
      <c r="F354" s="123" t="n">
        <f aca="false">F352/$E354*100</f>
        <v>41.6784203102962</v>
      </c>
      <c r="G354" s="123" t="n">
        <f aca="false">G352/$E354*100</f>
        <v>7.05218617771509</v>
      </c>
      <c r="H354" s="123" t="n">
        <f aca="false">H352/$E354*100</f>
        <v>1.33991537376587</v>
      </c>
      <c r="I354" s="123" t="n">
        <f aca="false">I352/$E354*100</f>
        <v>4.58392101551481</v>
      </c>
      <c r="J354" s="123" t="n">
        <f aca="false">J352/$E354*100</f>
        <v>39.2101551480959</v>
      </c>
      <c r="K354" s="123" t="n">
        <f aca="false">K352/$E354*100</f>
        <v>1.83356840620592</v>
      </c>
      <c r="L354" s="123" t="n">
        <f aca="false">L352/$E354*100</f>
        <v>0.0705218617771509</v>
      </c>
      <c r="M354" s="124" t="n">
        <f aca="false">M352/$E354*100</f>
        <v>4.23131170662906</v>
      </c>
      <c r="N354" s="123" t="n">
        <f aca="false">SUM(F354:M354)</f>
        <v>100</v>
      </c>
      <c r="O354" s="1"/>
    </row>
    <row r="355" customFormat="false" ht="15" hidden="false" customHeight="true" outlineLevel="0" collapsed="false">
      <c r="B355" s="16"/>
      <c r="C355" s="117" t="s">
        <v>194</v>
      </c>
      <c r="D355" s="118"/>
      <c r="E355" s="125" t="n">
        <f aca="false">$N$5-I334</f>
        <v>1409</v>
      </c>
      <c r="F355" s="126" t="n">
        <f aca="false">F353/$E355*100</f>
        <v>5.11000709723208</v>
      </c>
      <c r="G355" s="126" t="n">
        <f aca="false">G353/$E355*100</f>
        <v>1.91625266146203</v>
      </c>
      <c r="H355" s="126" t="n">
        <f aca="false">H353/$E355*100</f>
        <v>0.92264017033357</v>
      </c>
      <c r="I355" s="126" t="n">
        <f aca="false">I353/$E355*100</f>
        <v>3.90347764371895</v>
      </c>
      <c r="J355" s="126" t="n">
        <f aca="false">J353/$E355*100</f>
        <v>50.958126330731</v>
      </c>
      <c r="K355" s="126" t="n">
        <f aca="false">K353/$E355*100</f>
        <v>31.5826827537261</v>
      </c>
      <c r="L355" s="126" t="n">
        <f aca="false">L353/$E355*100</f>
        <v>0.28388928317956</v>
      </c>
      <c r="M355" s="127" t="n">
        <f aca="false">M353/$E355*100</f>
        <v>5.32292405961675</v>
      </c>
      <c r="N355" s="126" t="n">
        <f aca="false">SUM(F355:M355)</f>
        <v>100</v>
      </c>
      <c r="O355" s="98"/>
    </row>
    <row r="356" s="98" customFormat="true" ht="15" hidden="false" customHeight="true" outlineLevel="0" collapsed="false">
      <c r="B356" s="8" t="s">
        <v>3</v>
      </c>
      <c r="C356" s="112" t="s">
        <v>193</v>
      </c>
      <c r="D356" s="113"/>
      <c r="E356" s="122" t="n">
        <f aca="false">E354-M352</f>
        <v>1358</v>
      </c>
      <c r="F356" s="123" t="n">
        <f aca="false">IF($E356=0,0,F352/$E356*100)</f>
        <v>43.519882179676</v>
      </c>
      <c r="G356" s="123" t="n">
        <f aca="false">IF($E356=0,0,G352/$E356*100)</f>
        <v>7.36377025036819</v>
      </c>
      <c r="H356" s="123" t="n">
        <f aca="false">IF($E356=0,0,H352/$E356*100)</f>
        <v>1.39911634756996</v>
      </c>
      <c r="I356" s="123" t="n">
        <f aca="false">IF($E356=0,0,I352/$E356*100)</f>
        <v>4.78645066273932</v>
      </c>
      <c r="J356" s="123" t="n">
        <f aca="false">IF($E356=0,0,J352/$E356*100)</f>
        <v>40.9425625920471</v>
      </c>
      <c r="K356" s="123" t="n">
        <f aca="false">IF($E356=0,0,K352/$E356*100)</f>
        <v>1.91458026509573</v>
      </c>
      <c r="L356" s="123" t="n">
        <f aca="false">IF($E356=0,0,L352/$E356*100)</f>
        <v>0.0736377025036819</v>
      </c>
      <c r="M356" s="128" t="s">
        <v>20</v>
      </c>
      <c r="N356" s="123" t="n">
        <f aca="false">SUM(F356:M356)</f>
        <v>100</v>
      </c>
    </row>
    <row r="357" customFormat="false" ht="15" hidden="false" customHeight="true" outlineLevel="0" collapsed="false">
      <c r="B357" s="129" t="s">
        <v>4</v>
      </c>
      <c r="C357" s="117" t="s">
        <v>194</v>
      </c>
      <c r="D357" s="118"/>
      <c r="E357" s="125" t="n">
        <f aca="false">E355-M353</f>
        <v>1334</v>
      </c>
      <c r="F357" s="126" t="n">
        <f aca="false">IF($E357=0,0,F353/$E357*100)</f>
        <v>5.39730134932534</v>
      </c>
      <c r="G357" s="126" t="n">
        <f aca="false">IF($E357=0,0,G353/$E357*100)</f>
        <v>2.023988005997</v>
      </c>
      <c r="H357" s="126" t="n">
        <f aca="false">IF($E357=0,0,H353/$E357*100)</f>
        <v>0.974512743628186</v>
      </c>
      <c r="I357" s="126" t="n">
        <f aca="false">IF($E357=0,0,I353/$E357*100)</f>
        <v>4.12293853073463</v>
      </c>
      <c r="J357" s="126" t="n">
        <f aca="false">IF($E357=0,0,J353/$E357*100)</f>
        <v>53.8230884557721</v>
      </c>
      <c r="K357" s="126" t="n">
        <f aca="false">IF($E357=0,0,K353/$E357*100)</f>
        <v>33.3583208395802</v>
      </c>
      <c r="L357" s="126" t="n">
        <f aca="false">IF($E357=0,0,L353/$E357*100)</f>
        <v>0.299850074962519</v>
      </c>
      <c r="M357" s="130" t="s">
        <v>20</v>
      </c>
      <c r="N357" s="126" t="n">
        <f aca="false">SUM(F357:M357)</f>
        <v>100</v>
      </c>
      <c r="O357" s="98"/>
    </row>
    <row r="358" customFormat="false" ht="15" hidden="false" customHeight="true" outlineLevel="0" collapsed="false">
      <c r="B358" s="39"/>
      <c r="C358" s="38"/>
      <c r="D358" s="38"/>
      <c r="E358" s="38"/>
      <c r="F358" s="38"/>
      <c r="G358" s="131"/>
      <c r="H358" s="132"/>
      <c r="I358" s="132"/>
      <c r="J358" s="132"/>
      <c r="K358" s="132"/>
      <c r="L358" s="98"/>
      <c r="M358" s="1"/>
    </row>
    <row r="359" customFormat="false" ht="15" hidden="false" customHeight="true" outlineLevel="0" collapsed="false">
      <c r="A359" s="4" t="s">
        <v>209</v>
      </c>
    </row>
    <row r="360" customFormat="false" ht="15" hidden="false" customHeight="true" outlineLevel="0" collapsed="false">
      <c r="A360" s="5" t="s">
        <v>210</v>
      </c>
    </row>
    <row r="361" customFormat="false" ht="12" hidden="false" customHeight="true" outlineLevel="0" collapsed="false">
      <c r="B361" s="6"/>
      <c r="C361" s="7"/>
      <c r="D361" s="7"/>
      <c r="E361" s="7"/>
      <c r="F361" s="7"/>
      <c r="G361" s="7"/>
      <c r="H361" s="7"/>
      <c r="I361" s="7"/>
      <c r="J361" s="7"/>
      <c r="K361" s="7"/>
      <c r="L361" s="99"/>
      <c r="M361" s="8" t="s">
        <v>2</v>
      </c>
      <c r="N361" s="9" t="s">
        <v>3</v>
      </c>
      <c r="O361" s="8" t="s">
        <v>3</v>
      </c>
    </row>
    <row r="362" customFormat="false" ht="12" hidden="false" customHeight="true" outlineLevel="0" collapsed="false">
      <c r="B362" s="10"/>
      <c r="C362" s="2"/>
      <c r="D362" s="2"/>
      <c r="E362" s="2"/>
      <c r="L362" s="100"/>
      <c r="M362" s="11"/>
      <c r="N362" s="12"/>
      <c r="O362" s="13" t="s">
        <v>4</v>
      </c>
    </row>
    <row r="363" customFormat="false" ht="12" hidden="false" customHeight="true" outlineLevel="0" collapsed="false">
      <c r="B363" s="14"/>
      <c r="C363" s="15"/>
      <c r="D363" s="15"/>
      <c r="E363" s="15"/>
      <c r="F363" s="15"/>
      <c r="G363" s="15"/>
      <c r="H363" s="15"/>
      <c r="I363" s="15"/>
      <c r="J363" s="15"/>
      <c r="K363" s="15"/>
      <c r="L363" s="101"/>
      <c r="M363" s="16"/>
      <c r="N363" s="17" t="n">
        <f aca="false">$N$5</f>
        <v>1466</v>
      </c>
      <c r="O363" s="18" t="n">
        <f aca="false">N363-M383</f>
        <v>1425</v>
      </c>
    </row>
    <row r="364" customFormat="false" ht="14.25" hidden="false" customHeight="true" outlineLevel="0" collapsed="false">
      <c r="B364" s="19" t="s">
        <v>211</v>
      </c>
      <c r="C364" s="2"/>
      <c r="D364" s="2"/>
      <c r="E364" s="2"/>
      <c r="L364" s="2"/>
      <c r="M364" s="20" t="n">
        <v>400</v>
      </c>
      <c r="N364" s="21" t="n">
        <f aca="false">$M364/N$363*100</f>
        <v>27.2851296043656</v>
      </c>
      <c r="O364" s="33" t="n">
        <f aca="false">$M364/O$363*100</f>
        <v>28.0701754385965</v>
      </c>
    </row>
    <row r="365" customFormat="false" ht="14.25" hidden="false" customHeight="true" outlineLevel="0" collapsed="false">
      <c r="B365" s="19" t="s">
        <v>212</v>
      </c>
      <c r="C365" s="2"/>
      <c r="D365" s="2"/>
      <c r="E365" s="2"/>
      <c r="L365" s="2"/>
      <c r="M365" s="23" t="n">
        <v>395</v>
      </c>
      <c r="N365" s="24" t="n">
        <f aca="false">$M365/N$363*100</f>
        <v>26.9440654843111</v>
      </c>
      <c r="O365" s="34" t="n">
        <f aca="false">$M365/O$363*100</f>
        <v>27.719298245614</v>
      </c>
    </row>
    <row r="366" customFormat="false" ht="14.25" hidden="false" customHeight="true" outlineLevel="0" collapsed="false">
      <c r="B366" s="19" t="s">
        <v>213</v>
      </c>
      <c r="C366" s="2"/>
      <c r="D366" s="2"/>
      <c r="E366" s="2"/>
      <c r="L366" s="2"/>
      <c r="M366" s="23" t="n">
        <v>318</v>
      </c>
      <c r="N366" s="24" t="n">
        <f aca="false">$M366/N$363*100</f>
        <v>21.6916780354707</v>
      </c>
      <c r="O366" s="34" t="n">
        <f aca="false">$M366/O$363*100</f>
        <v>22.3157894736842</v>
      </c>
    </row>
    <row r="367" customFormat="false" ht="14.25" hidden="false" customHeight="true" outlineLevel="0" collapsed="false">
      <c r="B367" s="19" t="s">
        <v>214</v>
      </c>
      <c r="C367" s="2"/>
      <c r="D367" s="2"/>
      <c r="E367" s="2"/>
      <c r="L367" s="2"/>
      <c r="M367" s="23" t="n">
        <v>71</v>
      </c>
      <c r="N367" s="24" t="n">
        <f aca="false">$M367/N$363*100</f>
        <v>4.8431105047749</v>
      </c>
      <c r="O367" s="34" t="n">
        <f aca="false">$M367/O$363*100</f>
        <v>4.98245614035088</v>
      </c>
    </row>
    <row r="368" customFormat="false" ht="14.25" hidden="false" customHeight="true" outlineLevel="0" collapsed="false">
      <c r="B368" s="19" t="s">
        <v>215</v>
      </c>
      <c r="C368" s="2"/>
      <c r="D368" s="2"/>
      <c r="E368" s="2"/>
      <c r="L368" s="2"/>
      <c r="M368" s="23" t="n">
        <v>5</v>
      </c>
      <c r="N368" s="24" t="n">
        <f aca="false">$M368/N$363*100</f>
        <v>0.34106412005457</v>
      </c>
      <c r="O368" s="34" t="n">
        <f aca="false">$M368/O$363*100</f>
        <v>0.350877192982456</v>
      </c>
    </row>
    <row r="369" customFormat="false" ht="14.25" hidden="false" customHeight="true" outlineLevel="0" collapsed="false">
      <c r="B369" s="19" t="s">
        <v>216</v>
      </c>
      <c r="C369" s="2"/>
      <c r="D369" s="2"/>
      <c r="E369" s="2"/>
      <c r="L369" s="2"/>
      <c r="M369" s="23" t="n">
        <v>39</v>
      </c>
      <c r="N369" s="24" t="n">
        <f aca="false">$M369/N$363*100</f>
        <v>2.66030013642565</v>
      </c>
      <c r="O369" s="34" t="n">
        <f aca="false">$M369/O$363*100</f>
        <v>2.73684210526316</v>
      </c>
    </row>
    <row r="370" customFormat="false" ht="14.25" hidden="false" customHeight="true" outlineLevel="0" collapsed="false">
      <c r="B370" s="19" t="s">
        <v>217</v>
      </c>
      <c r="C370" s="2"/>
      <c r="D370" s="2"/>
      <c r="E370" s="2"/>
      <c r="L370" s="2"/>
      <c r="M370" s="23" t="n">
        <v>48</v>
      </c>
      <c r="N370" s="24" t="n">
        <f aca="false">$M370/N$363*100</f>
        <v>3.27421555252387</v>
      </c>
      <c r="O370" s="34" t="n">
        <f aca="false">$M370/O$363*100</f>
        <v>3.36842105263158</v>
      </c>
    </row>
    <row r="371" customFormat="false" ht="14.25" hidden="false" customHeight="true" outlineLevel="0" collapsed="false">
      <c r="B371" s="19" t="s">
        <v>218</v>
      </c>
      <c r="C371" s="2"/>
      <c r="D371" s="2"/>
      <c r="E371" s="2"/>
      <c r="L371" s="2"/>
      <c r="M371" s="23" t="n">
        <v>12</v>
      </c>
      <c r="N371" s="24" t="n">
        <f aca="false">$M371/N$363*100</f>
        <v>0.818553888130969</v>
      </c>
      <c r="O371" s="34" t="n">
        <f aca="false">$M371/O$363*100</f>
        <v>0.842105263157895</v>
      </c>
    </row>
    <row r="372" customFormat="false" ht="14.25" hidden="false" customHeight="true" outlineLevel="0" collapsed="false">
      <c r="B372" s="19" t="s">
        <v>219</v>
      </c>
      <c r="C372" s="2"/>
      <c r="D372" s="2"/>
      <c r="E372" s="2"/>
      <c r="L372" s="2"/>
      <c r="M372" s="23" t="n">
        <v>21</v>
      </c>
      <c r="N372" s="24" t="n">
        <f aca="false">$M372/N$363*100</f>
        <v>1.4324693042292</v>
      </c>
      <c r="O372" s="34" t="n">
        <f aca="false">$M372/O$363*100</f>
        <v>1.47368421052632</v>
      </c>
    </row>
    <row r="373" customFormat="false" ht="14.25" hidden="false" customHeight="true" outlineLevel="0" collapsed="false">
      <c r="B373" s="19" t="s">
        <v>220</v>
      </c>
      <c r="C373" s="2"/>
      <c r="D373" s="2"/>
      <c r="E373" s="2"/>
      <c r="L373" s="2"/>
      <c r="M373" s="23" t="n">
        <v>97</v>
      </c>
      <c r="N373" s="24" t="n">
        <f aca="false">$M373/N$363*100</f>
        <v>6.61664392905866</v>
      </c>
      <c r="O373" s="34" t="n">
        <f aca="false">$M373/O$363*100</f>
        <v>6.80701754385965</v>
      </c>
    </row>
    <row r="374" customFormat="false" ht="14.25" hidden="false" customHeight="true" outlineLevel="0" collapsed="false">
      <c r="B374" s="19" t="s">
        <v>221</v>
      </c>
      <c r="C374" s="2"/>
      <c r="D374" s="2"/>
      <c r="E374" s="2"/>
      <c r="L374" s="2"/>
      <c r="M374" s="23" t="n">
        <v>103</v>
      </c>
      <c r="N374" s="24" t="n">
        <f aca="false">$M374/N$363*100</f>
        <v>7.02592087312415</v>
      </c>
      <c r="O374" s="34" t="n">
        <f aca="false">$M374/O$363*100</f>
        <v>7.2280701754386</v>
      </c>
    </row>
    <row r="375" customFormat="false" ht="14.25" hidden="false" customHeight="true" outlineLevel="0" collapsed="false">
      <c r="B375" s="19" t="s">
        <v>222</v>
      </c>
      <c r="C375" s="2"/>
      <c r="D375" s="2"/>
      <c r="E375" s="2"/>
      <c r="L375" s="2"/>
      <c r="M375" s="23" t="n">
        <v>79</v>
      </c>
      <c r="N375" s="24" t="n">
        <f aca="false">$M375/N$363*100</f>
        <v>5.38881309686221</v>
      </c>
      <c r="O375" s="34" t="n">
        <f aca="false">$M375/O$363*100</f>
        <v>5.54385964912281</v>
      </c>
    </row>
    <row r="376" customFormat="false" ht="14.25" hidden="false" customHeight="true" outlineLevel="0" collapsed="false">
      <c r="B376" s="19" t="s">
        <v>223</v>
      </c>
      <c r="C376" s="2"/>
      <c r="D376" s="2"/>
      <c r="E376" s="2"/>
      <c r="L376" s="2"/>
      <c r="M376" s="23" t="n">
        <v>40</v>
      </c>
      <c r="N376" s="24" t="n">
        <f aca="false">$M376/N$363*100</f>
        <v>2.72851296043656</v>
      </c>
      <c r="O376" s="34" t="n">
        <f aca="false">$M376/O$363*100</f>
        <v>2.80701754385965</v>
      </c>
    </row>
    <row r="377" customFormat="false" ht="14.25" hidden="false" customHeight="true" outlineLevel="0" collapsed="false">
      <c r="B377" s="19" t="s">
        <v>224</v>
      </c>
      <c r="C377" s="2"/>
      <c r="D377" s="2"/>
      <c r="E377" s="2"/>
      <c r="L377" s="2"/>
      <c r="M377" s="23" t="n">
        <v>118</v>
      </c>
      <c r="N377" s="24" t="n">
        <f aca="false">$M377/N$363*100</f>
        <v>8.04911323328786</v>
      </c>
      <c r="O377" s="34" t="n">
        <f aca="false">$M377/O$363*100</f>
        <v>8.28070175438596</v>
      </c>
    </row>
    <row r="378" customFormat="false" ht="14.25" hidden="false" customHeight="true" outlineLevel="0" collapsed="false">
      <c r="B378" s="19" t="s">
        <v>225</v>
      </c>
      <c r="C378" s="2"/>
      <c r="D378" s="2"/>
      <c r="E378" s="2"/>
      <c r="L378" s="2"/>
      <c r="M378" s="23" t="n">
        <v>72</v>
      </c>
      <c r="N378" s="24" t="n">
        <f aca="false">$M378/N$363*100</f>
        <v>4.91132332878581</v>
      </c>
      <c r="O378" s="34" t="n">
        <f aca="false">$M378/O$363*100</f>
        <v>5.05263157894737</v>
      </c>
    </row>
    <row r="379" customFormat="false" ht="14.25" hidden="false" customHeight="true" outlineLevel="0" collapsed="false">
      <c r="B379" s="19" t="s">
        <v>226</v>
      </c>
      <c r="C379" s="2"/>
      <c r="D379" s="2"/>
      <c r="E379" s="2"/>
      <c r="L379" s="2"/>
      <c r="M379" s="23" t="n">
        <v>80</v>
      </c>
      <c r="N379" s="24" t="n">
        <f aca="false">$M379/N$363*100</f>
        <v>5.45702592087312</v>
      </c>
      <c r="O379" s="34" t="n">
        <f aca="false">$M379/O$363*100</f>
        <v>5.6140350877193</v>
      </c>
    </row>
    <row r="380" customFormat="false" ht="14.25" hidden="false" customHeight="true" outlineLevel="0" collapsed="false">
      <c r="B380" s="19" t="s">
        <v>17</v>
      </c>
      <c r="C380" s="2"/>
      <c r="D380" s="2"/>
      <c r="E380" s="2"/>
      <c r="L380" s="2"/>
      <c r="M380" s="23" t="n">
        <v>6</v>
      </c>
      <c r="N380" s="24" t="n">
        <f aca="false">$M380/N$363*100</f>
        <v>0.409276944065484</v>
      </c>
      <c r="O380" s="34" t="n">
        <f aca="false">$M380/O$363*100</f>
        <v>0.421052631578947</v>
      </c>
    </row>
    <row r="381" customFormat="false" ht="14.25" hidden="false" customHeight="true" outlineLevel="0" collapsed="false">
      <c r="B381" s="19" t="s">
        <v>227</v>
      </c>
      <c r="C381" s="2"/>
      <c r="D381" s="2"/>
      <c r="E381" s="2"/>
      <c r="L381" s="2"/>
      <c r="M381" s="23" t="n">
        <v>233</v>
      </c>
      <c r="N381" s="24" t="n">
        <f aca="false">$M381/N$363*100</f>
        <v>15.893587994543</v>
      </c>
      <c r="O381" s="34" t="n">
        <f aca="false">$M381/O$363*100</f>
        <v>16.3508771929825</v>
      </c>
    </row>
    <row r="382" customFormat="false" ht="14.25" hidden="false" customHeight="true" outlineLevel="0" collapsed="false">
      <c r="B382" s="19" t="s">
        <v>228</v>
      </c>
      <c r="C382" s="2"/>
      <c r="D382" s="2"/>
      <c r="E382" s="2"/>
      <c r="L382" s="2"/>
      <c r="M382" s="23" t="n">
        <v>359</v>
      </c>
      <c r="N382" s="24" t="n">
        <f aca="false">$M382/N$363*100</f>
        <v>24.4884038199181</v>
      </c>
      <c r="O382" s="34" t="n">
        <f aca="false">$M382/O$363*100</f>
        <v>25.1929824561404</v>
      </c>
    </row>
    <row r="383" customFormat="false" ht="14.25" hidden="false" customHeight="true" outlineLevel="0" collapsed="false">
      <c r="B383" s="25" t="s">
        <v>19</v>
      </c>
      <c r="C383" s="15"/>
      <c r="D383" s="15"/>
      <c r="E383" s="15"/>
      <c r="F383" s="15"/>
      <c r="G383" s="15"/>
      <c r="H383" s="15"/>
      <c r="I383" s="15"/>
      <c r="J383" s="15"/>
      <c r="K383" s="15"/>
      <c r="L383" s="15"/>
      <c r="M383" s="26" t="n">
        <v>41</v>
      </c>
      <c r="N383" s="27" t="n">
        <f aca="false">$M383/N$363*100</f>
        <v>2.79672578444748</v>
      </c>
      <c r="O383" s="28" t="s">
        <v>20</v>
      </c>
    </row>
    <row r="384" customFormat="false" ht="15" hidden="false" customHeight="true" outlineLevel="0" collapsed="false">
      <c r="B384" s="102" t="s">
        <v>21</v>
      </c>
      <c r="C384" s="102"/>
      <c r="D384" s="102"/>
      <c r="E384" s="102"/>
      <c r="F384" s="102"/>
      <c r="G384" s="102"/>
      <c r="H384" s="102"/>
      <c r="I384" s="102"/>
      <c r="J384" s="102"/>
      <c r="K384" s="102"/>
      <c r="L384" s="102"/>
      <c r="M384" s="30" t="n">
        <f aca="false">SUM(M364:M383)</f>
        <v>2537</v>
      </c>
      <c r="N384" s="31" t="str">
        <f aca="false">IF(SUM(N364:N383)&gt;100,"－",SUM(N364:N383))</f>
        <v>－</v>
      </c>
      <c r="O384" s="32" t="str">
        <f aca="false">IF(SUM(O364:O383)&gt;100,"－",SUM(O364:O383))</f>
        <v>－</v>
      </c>
    </row>
    <row r="385" customFormat="false" ht="13.5" hidden="false" customHeight="true" outlineLevel="0" collapsed="false"/>
    <row r="386" customFormat="false" ht="13.5" hidden="false" customHeight="true" outlineLevel="0" collapsed="false">
      <c r="A386" s="5" t="s">
        <v>229</v>
      </c>
      <c r="L386" s="2"/>
      <c r="M386" s="1"/>
      <c r="N386" s="3"/>
    </row>
    <row r="387" customFormat="false" ht="13.5" hidden="false" customHeight="true" outlineLevel="0" collapsed="false">
      <c r="A387" s="5" t="s">
        <v>230</v>
      </c>
      <c r="L387" s="2"/>
      <c r="M387" s="1"/>
      <c r="N387" s="3"/>
    </row>
    <row r="388" customFormat="false" ht="12" hidden="false" customHeight="true" outlineLevel="0" collapsed="false">
      <c r="B388" s="6"/>
      <c r="C388" s="7"/>
      <c r="D388" s="7"/>
      <c r="E388" s="7"/>
      <c r="F388" s="7"/>
      <c r="G388" s="7"/>
      <c r="H388" s="7"/>
      <c r="I388" s="7"/>
      <c r="J388" s="7"/>
      <c r="K388" s="7"/>
      <c r="L388" s="99"/>
      <c r="M388" s="8" t="s">
        <v>2</v>
      </c>
      <c r="N388" s="9" t="s">
        <v>3</v>
      </c>
      <c r="O388" s="8" t="s">
        <v>3</v>
      </c>
    </row>
    <row r="389" customFormat="false" ht="12" hidden="false" customHeight="true" outlineLevel="0" collapsed="false">
      <c r="B389" s="10"/>
      <c r="C389" s="2"/>
      <c r="D389" s="2"/>
      <c r="E389" s="2"/>
      <c r="L389" s="100"/>
      <c r="M389" s="11"/>
      <c r="N389" s="12"/>
      <c r="O389" s="13" t="s">
        <v>4</v>
      </c>
    </row>
    <row r="390" customFormat="false" ht="12" hidden="false" customHeight="true" outlineLevel="0" collapsed="false">
      <c r="B390" s="14"/>
      <c r="C390" s="15"/>
      <c r="D390" s="15"/>
      <c r="E390" s="15"/>
      <c r="F390" s="15"/>
      <c r="G390" s="15"/>
      <c r="H390" s="15"/>
      <c r="I390" s="15"/>
      <c r="J390" s="15"/>
      <c r="K390" s="15"/>
      <c r="L390" s="101"/>
      <c r="M390" s="16"/>
      <c r="N390" s="17" t="n">
        <f aca="false">M382</f>
        <v>359</v>
      </c>
      <c r="O390" s="18" t="n">
        <f aca="false">N390-M397</f>
        <v>351</v>
      </c>
    </row>
    <row r="391" customFormat="false" ht="15" hidden="false" customHeight="true" outlineLevel="0" collapsed="false">
      <c r="B391" s="19" t="s">
        <v>231</v>
      </c>
      <c r="C391" s="2"/>
      <c r="D391" s="2"/>
      <c r="E391" s="2"/>
      <c r="L391" s="2"/>
      <c r="M391" s="20" t="n">
        <v>182</v>
      </c>
      <c r="N391" s="21" t="n">
        <f aca="false">$M391/N$390*100</f>
        <v>50.6963788300836</v>
      </c>
      <c r="O391" s="21" t="n">
        <f aca="false">$M391/O$390*100</f>
        <v>51.8518518518519</v>
      </c>
    </row>
    <row r="392" customFormat="false" ht="15" hidden="false" customHeight="true" outlineLevel="0" collapsed="false">
      <c r="B392" s="19" t="s">
        <v>232</v>
      </c>
      <c r="C392" s="2"/>
      <c r="D392" s="2"/>
      <c r="E392" s="2"/>
      <c r="L392" s="2"/>
      <c r="M392" s="23" t="n">
        <v>92</v>
      </c>
      <c r="N392" s="24" t="n">
        <f aca="false">$M392/N$390*100</f>
        <v>25.6267409470752</v>
      </c>
      <c r="O392" s="24" t="n">
        <f aca="false">$M392/O$390*100</f>
        <v>26.2108262108262</v>
      </c>
    </row>
    <row r="393" customFormat="false" ht="15" hidden="false" customHeight="true" outlineLevel="0" collapsed="false">
      <c r="B393" s="19" t="s">
        <v>233</v>
      </c>
      <c r="C393" s="2"/>
      <c r="D393" s="2"/>
      <c r="E393" s="2"/>
      <c r="L393" s="2"/>
      <c r="M393" s="23" t="n">
        <v>21</v>
      </c>
      <c r="N393" s="24" t="n">
        <f aca="false">$M393/N$390*100</f>
        <v>5.84958217270195</v>
      </c>
      <c r="O393" s="24" t="n">
        <f aca="false">$M393/O$390*100</f>
        <v>5.98290598290598</v>
      </c>
    </row>
    <row r="394" customFormat="false" ht="15" hidden="false" customHeight="true" outlineLevel="0" collapsed="false">
      <c r="B394" s="19" t="s">
        <v>234</v>
      </c>
      <c r="C394" s="2"/>
      <c r="D394" s="2"/>
      <c r="E394" s="2"/>
      <c r="L394" s="2"/>
      <c r="M394" s="23" t="n">
        <v>15</v>
      </c>
      <c r="N394" s="24" t="n">
        <f aca="false">$M394/N$390*100</f>
        <v>4.17827298050139</v>
      </c>
      <c r="O394" s="24" t="n">
        <f aca="false">$M394/O$390*100</f>
        <v>4.27350427350427</v>
      </c>
    </row>
    <row r="395" customFormat="false" ht="15" hidden="false" customHeight="true" outlineLevel="0" collapsed="false">
      <c r="B395" s="19" t="s">
        <v>235</v>
      </c>
      <c r="C395" s="2"/>
      <c r="D395" s="2"/>
      <c r="E395" s="2"/>
      <c r="L395" s="2"/>
      <c r="M395" s="23" t="n">
        <v>123</v>
      </c>
      <c r="N395" s="24" t="n">
        <f aca="false">$M395/N$390*100</f>
        <v>34.2618384401114</v>
      </c>
      <c r="O395" s="24" t="n">
        <f aca="false">$M395/O$390*100</f>
        <v>35.042735042735</v>
      </c>
    </row>
    <row r="396" customFormat="false" ht="15" hidden="false" customHeight="true" outlineLevel="0" collapsed="false">
      <c r="B396" s="19" t="s">
        <v>17</v>
      </c>
      <c r="C396" s="2"/>
      <c r="D396" s="2"/>
      <c r="E396" s="2"/>
      <c r="L396" s="2"/>
      <c r="M396" s="23" t="n">
        <v>32</v>
      </c>
      <c r="N396" s="24" t="n">
        <f aca="false">$M396/N$390*100</f>
        <v>8.91364902506964</v>
      </c>
      <c r="O396" s="24" t="n">
        <f aca="false">$M396/O$390*100</f>
        <v>9.11680911680912</v>
      </c>
    </row>
    <row r="397" customFormat="false" ht="15" hidden="false" customHeight="true" outlineLevel="0" collapsed="false">
      <c r="B397" s="25" t="s">
        <v>19</v>
      </c>
      <c r="C397" s="15"/>
      <c r="D397" s="15"/>
      <c r="E397" s="15"/>
      <c r="F397" s="15"/>
      <c r="G397" s="15"/>
      <c r="H397" s="15"/>
      <c r="I397" s="15"/>
      <c r="J397" s="15"/>
      <c r="K397" s="15"/>
      <c r="L397" s="15"/>
      <c r="M397" s="26" t="n">
        <v>8</v>
      </c>
      <c r="N397" s="27" t="n">
        <f aca="false">$M397/N$390*100</f>
        <v>2.22841225626741</v>
      </c>
      <c r="O397" s="28" t="s">
        <v>20</v>
      </c>
    </row>
    <row r="398" customFormat="false" ht="15" hidden="false" customHeight="true" outlineLevel="0" collapsed="false">
      <c r="B398" s="102" t="s">
        <v>21</v>
      </c>
      <c r="C398" s="102"/>
      <c r="D398" s="102"/>
      <c r="E398" s="102"/>
      <c r="F398" s="102"/>
      <c r="G398" s="102"/>
      <c r="H398" s="102"/>
      <c r="I398" s="102"/>
      <c r="J398" s="102"/>
      <c r="K398" s="102"/>
      <c r="L398" s="102"/>
      <c r="M398" s="30" t="n">
        <f aca="false">SUM(M391:M397)</f>
        <v>473</v>
      </c>
      <c r="N398" s="31" t="str">
        <f aca="false">IF(SUM(N391:N397)&gt;100,"－",SUM(N391:N397))</f>
        <v>－</v>
      </c>
      <c r="O398" s="32" t="str">
        <f aca="false">IF(SUM(O391:O397)&gt;100,"－",SUM(O391:O397))</f>
        <v>－</v>
      </c>
    </row>
    <row r="399" customFormat="false" ht="15" hidden="false" customHeight="true" outlineLevel="0" collapsed="false">
      <c r="L399" s="2"/>
      <c r="M399" s="1"/>
      <c r="N399" s="3"/>
    </row>
    <row r="400" customFormat="false" ht="15" hidden="false" customHeight="true" outlineLevel="0" collapsed="false">
      <c r="A400" s="5" t="s">
        <v>236</v>
      </c>
      <c r="L400" s="2"/>
      <c r="M400" s="1"/>
      <c r="N400" s="3"/>
    </row>
    <row r="401" customFormat="false" ht="12" hidden="false" customHeight="true" outlineLevel="0" collapsed="false">
      <c r="B401" s="6"/>
      <c r="C401" s="7"/>
      <c r="D401" s="7"/>
      <c r="E401" s="7"/>
      <c r="F401" s="7"/>
      <c r="G401" s="7"/>
      <c r="H401" s="7"/>
      <c r="I401" s="7"/>
      <c r="J401" s="7"/>
      <c r="K401" s="7"/>
      <c r="L401" s="99"/>
      <c r="M401" s="8" t="s">
        <v>2</v>
      </c>
      <c r="N401" s="9" t="s">
        <v>3</v>
      </c>
      <c r="O401" s="8" t="s">
        <v>3</v>
      </c>
    </row>
    <row r="402" customFormat="false" ht="12" hidden="false" customHeight="true" outlineLevel="0" collapsed="false">
      <c r="B402" s="10"/>
      <c r="C402" s="2"/>
      <c r="D402" s="2"/>
      <c r="E402" s="2"/>
      <c r="L402" s="100"/>
      <c r="M402" s="11"/>
      <c r="N402" s="12"/>
      <c r="O402" s="13" t="s">
        <v>4</v>
      </c>
    </row>
    <row r="403" customFormat="false" ht="12" hidden="false" customHeight="true" outlineLevel="0" collapsed="false">
      <c r="B403" s="14"/>
      <c r="C403" s="15"/>
      <c r="D403" s="15"/>
      <c r="E403" s="15"/>
      <c r="F403" s="15"/>
      <c r="G403" s="15"/>
      <c r="H403" s="15"/>
      <c r="I403" s="15"/>
      <c r="J403" s="15"/>
      <c r="K403" s="15"/>
      <c r="L403" s="101"/>
      <c r="M403" s="16"/>
      <c r="N403" s="17" t="n">
        <f aca="false">$N$5</f>
        <v>1466</v>
      </c>
      <c r="O403" s="18" t="n">
        <f aca="false">N403-M407</f>
        <v>1371</v>
      </c>
    </row>
    <row r="404" customFormat="false" ht="15" hidden="false" customHeight="true" outlineLevel="0" collapsed="false">
      <c r="B404" s="19" t="s">
        <v>237</v>
      </c>
      <c r="C404" s="2"/>
      <c r="D404" s="2"/>
      <c r="E404" s="2"/>
      <c r="L404" s="2"/>
      <c r="M404" s="20" t="n">
        <v>1021</v>
      </c>
      <c r="N404" s="21" t="n">
        <f aca="false">$M404/N$403*100</f>
        <v>69.6452933151433</v>
      </c>
      <c r="O404" s="33" t="n">
        <f aca="false">$M404/O$403*100</f>
        <v>74.471188913202</v>
      </c>
    </row>
    <row r="405" customFormat="false" ht="15" hidden="false" customHeight="true" outlineLevel="0" collapsed="false">
      <c r="B405" s="19" t="s">
        <v>238</v>
      </c>
      <c r="C405" s="2"/>
      <c r="D405" s="2"/>
      <c r="E405" s="2"/>
      <c r="L405" s="2"/>
      <c r="M405" s="23" t="n">
        <v>235</v>
      </c>
      <c r="N405" s="24" t="n">
        <f aca="false">$M405/N$403*100</f>
        <v>16.0300136425648</v>
      </c>
      <c r="O405" s="34" t="n">
        <f aca="false">$M405/O$403*100</f>
        <v>17.1407731582786</v>
      </c>
    </row>
    <row r="406" customFormat="false" ht="15" hidden="false" customHeight="true" outlineLevel="0" collapsed="false">
      <c r="B406" s="19" t="s">
        <v>239</v>
      </c>
      <c r="C406" s="2"/>
      <c r="D406" s="2"/>
      <c r="E406" s="2"/>
      <c r="L406" s="2"/>
      <c r="M406" s="23" t="n">
        <v>115</v>
      </c>
      <c r="N406" s="24" t="n">
        <f aca="false">$M406/N$403*100</f>
        <v>7.84447476125512</v>
      </c>
      <c r="O406" s="34" t="n">
        <f aca="false">$M406/O$403*100</f>
        <v>8.38803792851933</v>
      </c>
    </row>
    <row r="407" customFormat="false" ht="15" hidden="false" customHeight="true" outlineLevel="0" collapsed="false">
      <c r="B407" s="25" t="s">
        <v>19</v>
      </c>
      <c r="C407" s="15"/>
      <c r="D407" s="15"/>
      <c r="E407" s="15"/>
      <c r="F407" s="15"/>
      <c r="G407" s="15"/>
      <c r="H407" s="15"/>
      <c r="I407" s="15"/>
      <c r="J407" s="15"/>
      <c r="K407" s="15"/>
      <c r="L407" s="15"/>
      <c r="M407" s="26" t="n">
        <v>95</v>
      </c>
      <c r="N407" s="27" t="n">
        <f aca="false">$M407/N$403*100</f>
        <v>6.48021828103684</v>
      </c>
      <c r="O407" s="28" t="s">
        <v>20</v>
      </c>
    </row>
    <row r="408" customFormat="false" ht="15" hidden="false" customHeight="true" outlineLevel="0" collapsed="false">
      <c r="B408" s="102" t="s">
        <v>21</v>
      </c>
      <c r="C408" s="102"/>
      <c r="D408" s="102"/>
      <c r="E408" s="102"/>
      <c r="F408" s="102"/>
      <c r="G408" s="102"/>
      <c r="H408" s="102"/>
      <c r="I408" s="102"/>
      <c r="J408" s="102"/>
      <c r="K408" s="102"/>
      <c r="L408" s="102"/>
      <c r="M408" s="30" t="n">
        <f aca="false">SUM(M404:M407)</f>
        <v>1466</v>
      </c>
      <c r="N408" s="31" t="n">
        <f aca="false">IF(SUM(N404:N407)&gt;100,"－",SUM(N404:N407))</f>
        <v>100</v>
      </c>
      <c r="O408" s="32" t="n">
        <f aca="false">IF(SUM(O404:O407)&gt;100,"－",SUM(O404:O407))</f>
        <v>100</v>
      </c>
    </row>
    <row r="409" customFormat="false" ht="15" hidden="false" customHeight="true" outlineLevel="0" collapsed="false">
      <c r="L409" s="2"/>
      <c r="M409" s="1"/>
      <c r="N409" s="3"/>
    </row>
    <row r="410" customFormat="false" ht="13.5" hidden="false" customHeight="true" outlineLevel="0" collapsed="false">
      <c r="A410" s="5" t="s">
        <v>240</v>
      </c>
      <c r="L410" s="2"/>
      <c r="M410" s="1"/>
      <c r="N410" s="3"/>
    </row>
    <row r="411" customFormat="false" ht="13.5" hidden="false" customHeight="true" outlineLevel="0" collapsed="false">
      <c r="A411" s="5" t="s">
        <v>241</v>
      </c>
      <c r="L411" s="2"/>
      <c r="M411" s="1"/>
      <c r="N411" s="3"/>
    </row>
    <row r="412" customFormat="false" ht="12" hidden="false" customHeight="true" outlineLevel="0" collapsed="false">
      <c r="B412" s="6"/>
      <c r="C412" s="7"/>
      <c r="D412" s="7"/>
      <c r="E412" s="7"/>
      <c r="F412" s="7"/>
      <c r="G412" s="7"/>
      <c r="H412" s="7"/>
      <c r="I412" s="7"/>
      <c r="J412" s="7"/>
      <c r="K412" s="7"/>
      <c r="L412" s="99"/>
      <c r="M412" s="8" t="s">
        <v>2</v>
      </c>
      <c r="N412" s="9" t="s">
        <v>3</v>
      </c>
      <c r="O412" s="8" t="s">
        <v>3</v>
      </c>
    </row>
    <row r="413" customFormat="false" ht="12" hidden="false" customHeight="true" outlineLevel="0" collapsed="false">
      <c r="B413" s="10"/>
      <c r="C413" s="2"/>
      <c r="D413" s="2"/>
      <c r="E413" s="2"/>
      <c r="L413" s="100"/>
      <c r="M413" s="11"/>
      <c r="N413" s="12"/>
      <c r="O413" s="13" t="s">
        <v>4</v>
      </c>
    </row>
    <row r="414" customFormat="false" ht="12" hidden="false" customHeight="true" outlineLevel="0" collapsed="false">
      <c r="B414" s="14"/>
      <c r="C414" s="15"/>
      <c r="D414" s="15"/>
      <c r="E414" s="15"/>
      <c r="F414" s="15"/>
      <c r="G414" s="15"/>
      <c r="H414" s="15"/>
      <c r="I414" s="15"/>
      <c r="J414" s="15"/>
      <c r="K414" s="15"/>
      <c r="L414" s="101"/>
      <c r="M414" s="16"/>
      <c r="N414" s="17" t="n">
        <f aca="false">M405</f>
        <v>235</v>
      </c>
      <c r="O414" s="18" t="n">
        <f aca="false">N414-M421</f>
        <v>225</v>
      </c>
    </row>
    <row r="415" customFormat="false" ht="15" hidden="false" customHeight="true" outlineLevel="0" collapsed="false">
      <c r="B415" s="19" t="s">
        <v>242</v>
      </c>
      <c r="C415" s="2"/>
      <c r="D415" s="2"/>
      <c r="E415" s="2"/>
      <c r="L415" s="2"/>
      <c r="M415" s="20" t="n">
        <v>49</v>
      </c>
      <c r="N415" s="21" t="n">
        <f aca="false">$M415/N$414*100</f>
        <v>20.8510638297872</v>
      </c>
      <c r="O415" s="21" t="n">
        <f aca="false">$M415/O$414*100</f>
        <v>21.7777777777778</v>
      </c>
    </row>
    <row r="416" customFormat="false" ht="15" hidden="false" customHeight="true" outlineLevel="0" collapsed="false">
      <c r="B416" s="19" t="s">
        <v>243</v>
      </c>
      <c r="C416" s="2"/>
      <c r="D416" s="2"/>
      <c r="E416" s="2"/>
      <c r="L416" s="2"/>
      <c r="M416" s="23" t="n">
        <v>28</v>
      </c>
      <c r="N416" s="24" t="n">
        <f aca="false">$M416/N$414*100</f>
        <v>11.9148936170213</v>
      </c>
      <c r="O416" s="24" t="n">
        <f aca="false">$M416/O$414*100</f>
        <v>12.4444444444444</v>
      </c>
    </row>
    <row r="417" customFormat="false" ht="15" hidden="false" customHeight="true" outlineLevel="0" collapsed="false">
      <c r="B417" s="19" t="s">
        <v>244</v>
      </c>
      <c r="C417" s="2"/>
      <c r="D417" s="2"/>
      <c r="E417" s="2"/>
      <c r="L417" s="2"/>
      <c r="M417" s="23" t="n">
        <v>26</v>
      </c>
      <c r="N417" s="24" t="n">
        <f aca="false">$M417/N$414*100</f>
        <v>11.063829787234</v>
      </c>
      <c r="O417" s="24" t="n">
        <f aca="false">$M417/O$414*100</f>
        <v>11.5555555555556</v>
      </c>
    </row>
    <row r="418" customFormat="false" ht="15" hidden="false" customHeight="true" outlineLevel="0" collapsed="false">
      <c r="B418" s="19" t="s">
        <v>245</v>
      </c>
      <c r="C418" s="2"/>
      <c r="D418" s="2"/>
      <c r="E418" s="2"/>
      <c r="L418" s="2"/>
      <c r="M418" s="23" t="n">
        <v>96</v>
      </c>
      <c r="N418" s="24" t="n">
        <f aca="false">$M418/N$414*100</f>
        <v>40.8510638297872</v>
      </c>
      <c r="O418" s="24" t="n">
        <f aca="false">$M418/O$414*100</f>
        <v>42.6666666666667</v>
      </c>
    </row>
    <row r="419" customFormat="false" ht="15" hidden="false" customHeight="true" outlineLevel="0" collapsed="false">
      <c r="B419" s="19" t="s">
        <v>246</v>
      </c>
      <c r="C419" s="2"/>
      <c r="D419" s="2"/>
      <c r="E419" s="2"/>
      <c r="L419" s="2"/>
      <c r="M419" s="23" t="n">
        <v>53</v>
      </c>
      <c r="N419" s="24" t="n">
        <f aca="false">$M419/N$414*100</f>
        <v>22.5531914893617</v>
      </c>
      <c r="O419" s="24" t="n">
        <f aca="false">$M419/O$414*100</f>
        <v>23.5555555555556</v>
      </c>
    </row>
    <row r="420" customFormat="false" ht="15" hidden="false" customHeight="true" outlineLevel="0" collapsed="false">
      <c r="B420" s="19" t="s">
        <v>17</v>
      </c>
      <c r="C420" s="2"/>
      <c r="D420" s="2"/>
      <c r="E420" s="2"/>
      <c r="L420" s="2"/>
      <c r="M420" s="23" t="n">
        <v>35</v>
      </c>
      <c r="N420" s="24" t="n">
        <f aca="false">$M420/N$414*100</f>
        <v>14.8936170212766</v>
      </c>
      <c r="O420" s="24" t="n">
        <f aca="false">$M420/O$414*100</f>
        <v>15.5555555555556</v>
      </c>
    </row>
    <row r="421" customFormat="false" ht="15" hidden="false" customHeight="true" outlineLevel="0" collapsed="false">
      <c r="B421" s="25" t="s">
        <v>19</v>
      </c>
      <c r="C421" s="15"/>
      <c r="D421" s="15"/>
      <c r="E421" s="15"/>
      <c r="F421" s="15"/>
      <c r="G421" s="15"/>
      <c r="H421" s="15"/>
      <c r="I421" s="15"/>
      <c r="J421" s="15"/>
      <c r="K421" s="15"/>
      <c r="L421" s="15"/>
      <c r="M421" s="26" t="n">
        <v>10</v>
      </c>
      <c r="N421" s="27" t="n">
        <f aca="false">$M421/N$414*100</f>
        <v>4.25531914893617</v>
      </c>
      <c r="O421" s="28" t="s">
        <v>20</v>
      </c>
    </row>
    <row r="422" customFormat="false" ht="15" hidden="false" customHeight="true" outlineLevel="0" collapsed="false">
      <c r="B422" s="102" t="s">
        <v>21</v>
      </c>
      <c r="C422" s="102"/>
      <c r="D422" s="102"/>
      <c r="E422" s="102"/>
      <c r="F422" s="102"/>
      <c r="G422" s="102"/>
      <c r="H422" s="102"/>
      <c r="I422" s="102"/>
      <c r="J422" s="102"/>
      <c r="K422" s="102"/>
      <c r="L422" s="102"/>
      <c r="M422" s="30" t="n">
        <f aca="false">SUM(M415:M421)</f>
        <v>297</v>
      </c>
      <c r="N422" s="31" t="str">
        <f aca="false">IF(SUM(N415:N421)&gt;100,"－",SUM(N415:N421))</f>
        <v>－</v>
      </c>
      <c r="O422" s="32" t="str">
        <f aca="false">IF(SUM(O415:O421)&gt;100,"－",SUM(O415:O421))</f>
        <v>－</v>
      </c>
    </row>
    <row r="423" customFormat="false" ht="15" hidden="false" customHeight="true" outlineLevel="0" collapsed="false">
      <c r="L423" s="2"/>
      <c r="M423" s="2"/>
      <c r="O423" s="3"/>
    </row>
    <row r="424" customFormat="false" ht="15" hidden="false" customHeight="true" outlineLevel="0" collapsed="false">
      <c r="A424" s="5" t="s">
        <v>247</v>
      </c>
      <c r="L424" s="2"/>
      <c r="M424" s="2"/>
      <c r="O424" s="3"/>
    </row>
    <row r="425" customFormat="false" ht="12" hidden="false" customHeight="true" outlineLevel="0" collapsed="false">
      <c r="B425" s="6"/>
      <c r="C425" s="7"/>
      <c r="D425" s="7"/>
      <c r="E425" s="7"/>
      <c r="F425" s="7"/>
      <c r="G425" s="7"/>
      <c r="H425" s="7"/>
      <c r="I425" s="7"/>
      <c r="J425" s="7"/>
      <c r="K425" s="7"/>
      <c r="L425" s="99"/>
      <c r="M425" s="8" t="s">
        <v>2</v>
      </c>
      <c r="N425" s="9" t="s">
        <v>3</v>
      </c>
      <c r="O425" s="8" t="s">
        <v>3</v>
      </c>
    </row>
    <row r="426" customFormat="false" ht="12" hidden="false" customHeight="true" outlineLevel="0" collapsed="false">
      <c r="B426" s="10"/>
      <c r="C426" s="2"/>
      <c r="D426" s="2"/>
      <c r="E426" s="2"/>
      <c r="L426" s="100"/>
      <c r="M426" s="11"/>
      <c r="N426" s="12"/>
      <c r="O426" s="13" t="s">
        <v>4</v>
      </c>
    </row>
    <row r="427" customFormat="false" ht="12" hidden="false" customHeight="true" outlineLevel="0" collapsed="false">
      <c r="B427" s="14"/>
      <c r="C427" s="15"/>
      <c r="D427" s="15"/>
      <c r="E427" s="15"/>
      <c r="F427" s="15"/>
      <c r="G427" s="15"/>
      <c r="H427" s="15"/>
      <c r="I427" s="15"/>
      <c r="J427" s="15"/>
      <c r="K427" s="15"/>
      <c r="L427" s="101"/>
      <c r="M427" s="16"/>
      <c r="N427" s="17" t="n">
        <f aca="false">$N$5</f>
        <v>1466</v>
      </c>
      <c r="O427" s="18" t="n">
        <f aca="false">N427-M433</f>
        <v>1422</v>
      </c>
    </row>
    <row r="428" customFormat="false" ht="15" hidden="false" customHeight="true" outlineLevel="0" collapsed="false">
      <c r="B428" s="19" t="s">
        <v>248</v>
      </c>
      <c r="C428" s="2"/>
      <c r="D428" s="2"/>
      <c r="E428" s="2"/>
      <c r="L428" s="2"/>
      <c r="M428" s="20" t="n">
        <v>244</v>
      </c>
      <c r="N428" s="21" t="n">
        <f aca="false">$M428/N$427*100</f>
        <v>16.643929058663</v>
      </c>
      <c r="O428" s="33" t="n">
        <f aca="false">$M428/O$427*100</f>
        <v>17.1589310829817</v>
      </c>
    </row>
    <row r="429" customFormat="false" ht="15" hidden="false" customHeight="true" outlineLevel="0" collapsed="false">
      <c r="B429" s="19" t="s">
        <v>249</v>
      </c>
      <c r="C429" s="2"/>
      <c r="D429" s="2"/>
      <c r="E429" s="2"/>
      <c r="L429" s="2"/>
      <c r="M429" s="23" t="n">
        <v>485</v>
      </c>
      <c r="N429" s="24" t="n">
        <f aca="false">$M429/N$427*100</f>
        <v>33.0832196452933</v>
      </c>
      <c r="O429" s="34" t="n">
        <f aca="false">$M429/O$427*100</f>
        <v>34.1068917018284</v>
      </c>
    </row>
    <row r="430" customFormat="false" ht="15" hidden="false" customHeight="true" outlineLevel="0" collapsed="false">
      <c r="B430" s="19" t="s">
        <v>250</v>
      </c>
      <c r="C430" s="2"/>
      <c r="D430" s="2"/>
      <c r="E430" s="2"/>
      <c r="L430" s="2"/>
      <c r="M430" s="23" t="n">
        <v>436</v>
      </c>
      <c r="N430" s="24" t="n">
        <f aca="false">$M430/N$427*100</f>
        <v>29.7407912687585</v>
      </c>
      <c r="O430" s="34" t="n">
        <f aca="false">$M430/O$427*100</f>
        <v>30.6610407876231</v>
      </c>
    </row>
    <row r="431" customFormat="false" ht="15" hidden="false" customHeight="true" outlineLevel="0" collapsed="false">
      <c r="B431" s="19" t="s">
        <v>251</v>
      </c>
      <c r="C431" s="2"/>
      <c r="D431" s="2"/>
      <c r="E431" s="2"/>
      <c r="L431" s="2"/>
      <c r="M431" s="23" t="n">
        <v>153</v>
      </c>
      <c r="N431" s="24" t="n">
        <f aca="false">$M431/N$427*100</f>
        <v>10.4365620736699</v>
      </c>
      <c r="O431" s="34" t="n">
        <f aca="false">$M431/O$427*100</f>
        <v>10.7594936708861</v>
      </c>
    </row>
    <row r="432" customFormat="false" ht="15" hidden="false" customHeight="true" outlineLevel="0" collapsed="false">
      <c r="B432" s="19" t="s">
        <v>239</v>
      </c>
      <c r="C432" s="2"/>
      <c r="D432" s="2"/>
      <c r="E432" s="2"/>
      <c r="L432" s="2"/>
      <c r="M432" s="23" t="n">
        <v>104</v>
      </c>
      <c r="N432" s="24" t="n">
        <f aca="false">$M432/N$427*100</f>
        <v>7.09413369713506</v>
      </c>
      <c r="O432" s="34" t="n">
        <f aca="false">$M432/O$427*100</f>
        <v>7.31364275668073</v>
      </c>
    </row>
    <row r="433" customFormat="false" ht="15" hidden="false" customHeight="true" outlineLevel="0" collapsed="false">
      <c r="B433" s="25" t="s">
        <v>19</v>
      </c>
      <c r="C433" s="15"/>
      <c r="D433" s="15"/>
      <c r="E433" s="15"/>
      <c r="F433" s="15"/>
      <c r="G433" s="15"/>
      <c r="H433" s="15"/>
      <c r="I433" s="15"/>
      <c r="J433" s="15"/>
      <c r="K433" s="15"/>
      <c r="L433" s="15"/>
      <c r="M433" s="26" t="n">
        <v>44</v>
      </c>
      <c r="N433" s="27" t="n">
        <f aca="false">$M433/N$427*100</f>
        <v>3.00136425648022</v>
      </c>
      <c r="O433" s="28" t="s">
        <v>20</v>
      </c>
    </row>
    <row r="434" customFormat="false" ht="15" hidden="false" customHeight="true" outlineLevel="0" collapsed="false">
      <c r="B434" s="102" t="s">
        <v>21</v>
      </c>
      <c r="C434" s="102"/>
      <c r="D434" s="102"/>
      <c r="E434" s="102"/>
      <c r="F434" s="102"/>
      <c r="G434" s="102"/>
      <c r="H434" s="102"/>
      <c r="I434" s="102"/>
      <c r="J434" s="102"/>
      <c r="K434" s="102"/>
      <c r="L434" s="102"/>
      <c r="M434" s="30" t="n">
        <f aca="false">SUM(M428:M433)</f>
        <v>1466</v>
      </c>
      <c r="N434" s="31" t="n">
        <f aca="false">IF(SUM(N428:N433)&gt;100,"－",SUM(N428:N433))</f>
        <v>100</v>
      </c>
      <c r="O434" s="32" t="n">
        <f aca="false">IF(SUM(O428:O433)&gt;100,"－",SUM(O428:O433))</f>
        <v>100</v>
      </c>
    </row>
    <row r="435" customFormat="false" ht="15" hidden="false" customHeight="true" outlineLevel="0" collapsed="false">
      <c r="L435" s="2"/>
      <c r="M435" s="1"/>
      <c r="N435" s="3"/>
    </row>
    <row r="436" customFormat="false" ht="15" hidden="false" customHeight="true" outlineLevel="0" collapsed="false">
      <c r="A436" s="5" t="s">
        <v>252</v>
      </c>
      <c r="L436" s="2"/>
      <c r="M436" s="1"/>
      <c r="N436" s="3"/>
    </row>
    <row r="437" customFormat="false" ht="12" hidden="false" customHeight="true" outlineLevel="0" collapsed="false">
      <c r="B437" s="6"/>
      <c r="C437" s="7"/>
      <c r="D437" s="7"/>
      <c r="E437" s="7"/>
      <c r="F437" s="7"/>
      <c r="G437" s="7"/>
      <c r="H437" s="7"/>
      <c r="I437" s="7"/>
      <c r="J437" s="7"/>
      <c r="K437" s="7"/>
      <c r="L437" s="99"/>
      <c r="M437" s="8" t="s">
        <v>2</v>
      </c>
      <c r="N437" s="9" t="s">
        <v>3</v>
      </c>
      <c r="O437" s="8" t="s">
        <v>3</v>
      </c>
    </row>
    <row r="438" customFormat="false" ht="12" hidden="false" customHeight="true" outlineLevel="0" collapsed="false">
      <c r="B438" s="10"/>
      <c r="C438" s="2"/>
      <c r="D438" s="2"/>
      <c r="E438" s="2"/>
      <c r="L438" s="100"/>
      <c r="M438" s="11"/>
      <c r="N438" s="12"/>
      <c r="O438" s="13" t="s">
        <v>4</v>
      </c>
    </row>
    <row r="439" customFormat="false" ht="12" hidden="false" customHeight="true" outlineLevel="0" collapsed="false">
      <c r="B439" s="14"/>
      <c r="C439" s="15"/>
      <c r="D439" s="15"/>
      <c r="E439" s="15"/>
      <c r="F439" s="15"/>
      <c r="G439" s="15"/>
      <c r="H439" s="15"/>
      <c r="I439" s="15"/>
      <c r="J439" s="15"/>
      <c r="K439" s="15"/>
      <c r="L439" s="101"/>
      <c r="M439" s="16"/>
      <c r="N439" s="17" t="n">
        <f aca="false">$N$5</f>
        <v>1466</v>
      </c>
      <c r="O439" s="18" t="n">
        <f aca="false">N439-M446</f>
        <v>1444</v>
      </c>
    </row>
    <row r="440" customFormat="false" ht="15" hidden="false" customHeight="true" outlineLevel="0" collapsed="false">
      <c r="B440" s="19" t="s">
        <v>253</v>
      </c>
      <c r="C440" s="2"/>
      <c r="D440" s="2"/>
      <c r="E440" s="2"/>
      <c r="L440" s="2"/>
      <c r="M440" s="20" t="n">
        <v>23</v>
      </c>
      <c r="N440" s="21" t="n">
        <f aca="false">$M440/N$439*100</f>
        <v>1.56889495225102</v>
      </c>
      <c r="O440" s="33" t="n">
        <f aca="false">$M440/O$439*100</f>
        <v>1.59279778393352</v>
      </c>
    </row>
    <row r="441" customFormat="false" ht="15" hidden="false" customHeight="true" outlineLevel="0" collapsed="false">
      <c r="B441" s="19" t="s">
        <v>254</v>
      </c>
      <c r="C441" s="2"/>
      <c r="D441" s="2"/>
      <c r="E441" s="2"/>
      <c r="L441" s="2"/>
      <c r="M441" s="23" t="n">
        <v>155</v>
      </c>
      <c r="N441" s="24" t="n">
        <f aca="false">$M441/N$439*100</f>
        <v>10.5729877216917</v>
      </c>
      <c r="O441" s="34" t="n">
        <f aca="false">$M441/O$439*100</f>
        <v>10.7340720221607</v>
      </c>
    </row>
    <row r="442" customFormat="false" ht="15" hidden="false" customHeight="true" outlineLevel="0" collapsed="false">
      <c r="B442" s="19" t="s">
        <v>255</v>
      </c>
      <c r="C442" s="2"/>
      <c r="D442" s="2"/>
      <c r="E442" s="2"/>
      <c r="L442" s="2"/>
      <c r="M442" s="23" t="n">
        <v>472</v>
      </c>
      <c r="N442" s="24" t="n">
        <f aca="false">$M442/N$439*100</f>
        <v>32.1964529331514</v>
      </c>
      <c r="O442" s="34" t="n">
        <f aca="false">$M442/O$439*100</f>
        <v>32.6869806094183</v>
      </c>
    </row>
    <row r="443" customFormat="false" ht="15" hidden="false" customHeight="true" outlineLevel="0" collapsed="false">
      <c r="B443" s="19" t="s">
        <v>256</v>
      </c>
      <c r="C443" s="2"/>
      <c r="D443" s="2"/>
      <c r="E443" s="2"/>
      <c r="L443" s="2"/>
      <c r="M443" s="23" t="n">
        <v>650</v>
      </c>
      <c r="N443" s="24" t="n">
        <f aca="false">$M443/N$439*100</f>
        <v>44.3383356070941</v>
      </c>
      <c r="O443" s="34" t="n">
        <f aca="false">$M443/O$439*100</f>
        <v>45.0138504155125</v>
      </c>
    </row>
    <row r="444" customFormat="false" ht="15" hidden="false" customHeight="true" outlineLevel="0" collapsed="false">
      <c r="B444" s="19" t="s">
        <v>257</v>
      </c>
      <c r="C444" s="2"/>
      <c r="D444" s="2"/>
      <c r="E444" s="2"/>
      <c r="L444" s="2"/>
      <c r="M444" s="23" t="n">
        <v>74</v>
      </c>
      <c r="N444" s="24" t="n">
        <f aca="false">$M444/N$439*100</f>
        <v>5.04774897680764</v>
      </c>
      <c r="O444" s="34" t="n">
        <f aca="false">$M444/O$439*100</f>
        <v>5.12465373961219</v>
      </c>
    </row>
    <row r="445" customFormat="false" ht="15" hidden="false" customHeight="true" outlineLevel="0" collapsed="false">
      <c r="B445" s="19" t="s">
        <v>258</v>
      </c>
      <c r="C445" s="2"/>
      <c r="D445" s="2"/>
      <c r="E445" s="2"/>
      <c r="L445" s="2"/>
      <c r="M445" s="23" t="n">
        <v>70</v>
      </c>
      <c r="N445" s="24" t="n">
        <f aca="false">$M445/N$439*100</f>
        <v>4.77489768076398</v>
      </c>
      <c r="O445" s="34" t="n">
        <f aca="false">$M445/O$439*100</f>
        <v>4.84764542936288</v>
      </c>
    </row>
    <row r="446" customFormat="false" ht="15" hidden="false" customHeight="true" outlineLevel="0" collapsed="false">
      <c r="B446" s="25" t="s">
        <v>19</v>
      </c>
      <c r="C446" s="15"/>
      <c r="D446" s="15"/>
      <c r="E446" s="15"/>
      <c r="F446" s="15"/>
      <c r="G446" s="15"/>
      <c r="H446" s="15"/>
      <c r="I446" s="15"/>
      <c r="J446" s="15"/>
      <c r="K446" s="15"/>
      <c r="L446" s="15"/>
      <c r="M446" s="26" t="n">
        <v>22</v>
      </c>
      <c r="N446" s="27" t="n">
        <f aca="false">$M446/N$439*100</f>
        <v>1.50068212824011</v>
      </c>
      <c r="O446" s="28" t="s">
        <v>20</v>
      </c>
    </row>
    <row r="447" customFormat="false" ht="15" hidden="false" customHeight="true" outlineLevel="0" collapsed="false">
      <c r="B447" s="102" t="s">
        <v>21</v>
      </c>
      <c r="C447" s="102"/>
      <c r="D447" s="102"/>
      <c r="E447" s="102"/>
      <c r="F447" s="102"/>
      <c r="G447" s="102"/>
      <c r="H447" s="102"/>
      <c r="I447" s="102"/>
      <c r="J447" s="102"/>
      <c r="K447" s="102"/>
      <c r="L447" s="102"/>
      <c r="M447" s="30" t="n">
        <f aca="false">SUM(M440:M446)</f>
        <v>1466</v>
      </c>
      <c r="N447" s="31" t="n">
        <f aca="false">IF(SUM(N440:N446)&gt;100,"－",SUM(N440:N446))</f>
        <v>100</v>
      </c>
      <c r="O447" s="32" t="n">
        <f aca="false">IF(SUM(O440:O446)&gt;100,"－",SUM(O440:O446))</f>
        <v>100</v>
      </c>
    </row>
    <row r="448" customFormat="false" ht="15" hidden="false" customHeight="true" outlineLevel="0" collapsed="false">
      <c r="L448" s="2"/>
      <c r="M448" s="1"/>
      <c r="N448" s="3"/>
    </row>
    <row r="449" customFormat="false" ht="15" hidden="false" customHeight="true" outlineLevel="0" collapsed="false">
      <c r="A449" s="5" t="s">
        <v>259</v>
      </c>
      <c r="L449" s="2"/>
      <c r="M449" s="1"/>
      <c r="N449" s="3"/>
    </row>
    <row r="450" customFormat="false" ht="12" hidden="false" customHeight="true" outlineLevel="0" collapsed="false">
      <c r="B450" s="6"/>
      <c r="C450" s="7"/>
      <c r="D450" s="7"/>
      <c r="E450" s="7"/>
      <c r="F450" s="7"/>
      <c r="G450" s="7"/>
      <c r="H450" s="7"/>
      <c r="I450" s="7"/>
      <c r="J450" s="7"/>
      <c r="K450" s="7"/>
      <c r="L450" s="99"/>
      <c r="M450" s="8" t="s">
        <v>2</v>
      </c>
      <c r="N450" s="9" t="s">
        <v>3</v>
      </c>
      <c r="O450" s="8" t="s">
        <v>3</v>
      </c>
    </row>
    <row r="451" customFormat="false" ht="12" hidden="false" customHeight="true" outlineLevel="0" collapsed="false">
      <c r="B451" s="10"/>
      <c r="C451" s="2"/>
      <c r="D451" s="2"/>
      <c r="E451" s="2"/>
      <c r="L451" s="100"/>
      <c r="M451" s="11"/>
      <c r="N451" s="12"/>
      <c r="O451" s="13" t="s">
        <v>4</v>
      </c>
    </row>
    <row r="452" customFormat="false" ht="12" hidden="false" customHeight="true" outlineLevel="0" collapsed="false">
      <c r="B452" s="14"/>
      <c r="C452" s="15"/>
      <c r="D452" s="15"/>
      <c r="E452" s="15"/>
      <c r="F452" s="15"/>
      <c r="G452" s="15"/>
      <c r="H452" s="15"/>
      <c r="I452" s="15"/>
      <c r="J452" s="15"/>
      <c r="K452" s="15"/>
      <c r="L452" s="101"/>
      <c r="M452" s="16"/>
      <c r="N452" s="17" t="n">
        <f aca="false">$N$5</f>
        <v>1466</v>
      </c>
      <c r="O452" s="18" t="n">
        <f aca="false">N452-M457</f>
        <v>1434</v>
      </c>
    </row>
    <row r="453" customFormat="false" ht="15" hidden="false" customHeight="true" outlineLevel="0" collapsed="false">
      <c r="B453" s="19" t="s">
        <v>260</v>
      </c>
      <c r="C453" s="2"/>
      <c r="D453" s="2"/>
      <c r="E453" s="2"/>
      <c r="L453" s="2"/>
      <c r="M453" s="20" t="n">
        <v>11</v>
      </c>
      <c r="N453" s="21" t="n">
        <f aca="false">$M453/N$452*100</f>
        <v>0.750341064120055</v>
      </c>
      <c r="O453" s="33" t="n">
        <f aca="false">$M453/O$452*100</f>
        <v>0.767085076708508</v>
      </c>
    </row>
    <row r="454" customFormat="false" ht="15" hidden="false" customHeight="true" outlineLevel="0" collapsed="false">
      <c r="B454" s="19" t="s">
        <v>261</v>
      </c>
      <c r="C454" s="2"/>
      <c r="D454" s="2"/>
      <c r="E454" s="2"/>
      <c r="L454" s="2"/>
      <c r="M454" s="23" t="n">
        <v>31</v>
      </c>
      <c r="N454" s="24" t="n">
        <f aca="false">$M454/N$452*100</f>
        <v>2.11459754433834</v>
      </c>
      <c r="O454" s="34" t="n">
        <f aca="false">$M454/O$452*100</f>
        <v>2.16178521617852</v>
      </c>
    </row>
    <row r="455" customFormat="false" ht="15" hidden="false" customHeight="true" outlineLevel="0" collapsed="false">
      <c r="B455" s="19" t="s">
        <v>262</v>
      </c>
      <c r="C455" s="2"/>
      <c r="D455" s="2"/>
      <c r="E455" s="2"/>
      <c r="L455" s="2"/>
      <c r="M455" s="23" t="n">
        <v>243</v>
      </c>
      <c r="N455" s="24" t="n">
        <f aca="false">$M455/N$452*100</f>
        <v>16.5757162346521</v>
      </c>
      <c r="O455" s="34" t="n">
        <f aca="false">$M455/O$452*100</f>
        <v>16.9456066945607</v>
      </c>
    </row>
    <row r="456" customFormat="false" ht="15" hidden="false" customHeight="true" outlineLevel="0" collapsed="false">
      <c r="B456" s="19" t="s">
        <v>263</v>
      </c>
      <c r="C456" s="2"/>
      <c r="D456" s="2"/>
      <c r="E456" s="2"/>
      <c r="L456" s="2"/>
      <c r="M456" s="23" t="n">
        <v>1149</v>
      </c>
      <c r="N456" s="24" t="n">
        <f aca="false">$M456/N$452*100</f>
        <v>78.3765347885402</v>
      </c>
      <c r="O456" s="34" t="n">
        <f aca="false">$M456/O$452*100</f>
        <v>80.1255230125523</v>
      </c>
    </row>
    <row r="457" customFormat="false" ht="15" hidden="false" customHeight="true" outlineLevel="0" collapsed="false">
      <c r="B457" s="25" t="s">
        <v>19</v>
      </c>
      <c r="C457" s="15"/>
      <c r="D457" s="15"/>
      <c r="E457" s="15"/>
      <c r="F457" s="15"/>
      <c r="G457" s="15"/>
      <c r="H457" s="15"/>
      <c r="I457" s="15"/>
      <c r="J457" s="15"/>
      <c r="K457" s="15"/>
      <c r="L457" s="15"/>
      <c r="M457" s="26" t="n">
        <v>32</v>
      </c>
      <c r="N457" s="27" t="n">
        <f aca="false">$M457/N$452*100</f>
        <v>2.18281036834925</v>
      </c>
      <c r="O457" s="28" t="s">
        <v>20</v>
      </c>
    </row>
    <row r="458" customFormat="false" ht="15" hidden="false" customHeight="true" outlineLevel="0" collapsed="false">
      <c r="B458" s="102" t="s">
        <v>21</v>
      </c>
      <c r="C458" s="102"/>
      <c r="D458" s="102"/>
      <c r="E458" s="102"/>
      <c r="F458" s="102"/>
      <c r="G458" s="102"/>
      <c r="H458" s="102"/>
      <c r="I458" s="102"/>
      <c r="J458" s="102"/>
      <c r="K458" s="102"/>
      <c r="L458" s="102"/>
      <c r="M458" s="30" t="n">
        <f aca="false">SUM(M453:M457)</f>
        <v>1466</v>
      </c>
      <c r="N458" s="31" t="n">
        <f aca="false">IF(SUM(N453:N457)&gt;100,"－",SUM(N453:N457))</f>
        <v>100</v>
      </c>
      <c r="O458" s="32" t="n">
        <f aca="false">IF(SUM(O453:O457)&gt;100,"－",SUM(O453:O457))</f>
        <v>100</v>
      </c>
    </row>
    <row r="459" customFormat="false" ht="15" hidden="false" customHeight="true" outlineLevel="0" collapsed="false">
      <c r="L459" s="2"/>
      <c r="M459" s="2"/>
      <c r="O459" s="3"/>
    </row>
    <row r="460" customFormat="false" ht="15" hidden="false" customHeight="true" outlineLevel="0" collapsed="false">
      <c r="A460" s="5" t="s">
        <v>264</v>
      </c>
      <c r="L460" s="2"/>
      <c r="M460" s="2"/>
      <c r="O460" s="3"/>
    </row>
    <row r="461" customFormat="false" ht="12" hidden="false" customHeight="true" outlineLevel="0" collapsed="false">
      <c r="B461" s="6"/>
      <c r="C461" s="7"/>
      <c r="D461" s="7"/>
      <c r="E461" s="7"/>
      <c r="F461" s="7"/>
      <c r="G461" s="7"/>
      <c r="H461" s="7"/>
      <c r="I461" s="7"/>
      <c r="J461" s="7"/>
      <c r="K461" s="7"/>
      <c r="L461" s="99"/>
      <c r="M461" s="8" t="s">
        <v>2</v>
      </c>
      <c r="N461" s="9" t="s">
        <v>3</v>
      </c>
      <c r="O461" s="8" t="s">
        <v>3</v>
      </c>
    </row>
    <row r="462" customFormat="false" ht="12" hidden="false" customHeight="true" outlineLevel="0" collapsed="false">
      <c r="B462" s="10"/>
      <c r="C462" s="2"/>
      <c r="D462" s="2"/>
      <c r="E462" s="2"/>
      <c r="L462" s="100"/>
      <c r="M462" s="11"/>
      <c r="N462" s="12"/>
      <c r="O462" s="13" t="s">
        <v>4</v>
      </c>
    </row>
    <row r="463" customFormat="false" ht="12" hidden="false" customHeight="true" outlineLevel="0" collapsed="false">
      <c r="B463" s="14"/>
      <c r="C463" s="15"/>
      <c r="D463" s="15"/>
      <c r="E463" s="15"/>
      <c r="F463" s="15"/>
      <c r="G463" s="15"/>
      <c r="H463" s="15"/>
      <c r="I463" s="15"/>
      <c r="J463" s="15"/>
      <c r="K463" s="15"/>
      <c r="L463" s="101"/>
      <c r="M463" s="16"/>
      <c r="N463" s="17" t="n">
        <f aca="false">$N$5</f>
        <v>1466</v>
      </c>
      <c r="O463" s="18" t="n">
        <f aca="false">N463-M491</f>
        <v>1382</v>
      </c>
    </row>
    <row r="464" customFormat="false" ht="15" hidden="false" customHeight="true" outlineLevel="0" collapsed="false">
      <c r="B464" s="19" t="s">
        <v>265</v>
      </c>
      <c r="C464" s="2"/>
      <c r="D464" s="2"/>
      <c r="E464" s="2"/>
      <c r="L464" s="2"/>
      <c r="M464" s="20" t="n">
        <v>535</v>
      </c>
      <c r="N464" s="21" t="n">
        <f aca="false">$M464/N$463*100</f>
        <v>36.493860845839</v>
      </c>
      <c r="O464" s="33" t="n">
        <f aca="false">$M464/O$463*100</f>
        <v>38.712011577424</v>
      </c>
    </row>
    <row r="465" customFormat="false" ht="15" hidden="false" customHeight="true" outlineLevel="0" collapsed="false">
      <c r="B465" s="19" t="s">
        <v>266</v>
      </c>
      <c r="C465" s="2"/>
      <c r="D465" s="2"/>
      <c r="E465" s="2"/>
      <c r="L465" s="2"/>
      <c r="M465" s="23" t="n">
        <v>229</v>
      </c>
      <c r="N465" s="24" t="n">
        <f aca="false">$M465/N$463*100</f>
        <v>15.6207366984993</v>
      </c>
      <c r="O465" s="34" t="n">
        <f aca="false">$M465/O$463*100</f>
        <v>16.5701881331404</v>
      </c>
    </row>
    <row r="466" customFormat="false" ht="15" hidden="false" customHeight="true" outlineLevel="0" collapsed="false">
      <c r="B466" s="19" t="s">
        <v>267</v>
      </c>
      <c r="C466" s="2"/>
      <c r="D466" s="2"/>
      <c r="E466" s="2"/>
      <c r="L466" s="2"/>
      <c r="M466" s="23" t="n">
        <v>378</v>
      </c>
      <c r="N466" s="24" t="n">
        <f aca="false">$M466/N$463*100</f>
        <v>25.7844474761255</v>
      </c>
      <c r="O466" s="34" t="n">
        <f aca="false">$M466/O$463*100</f>
        <v>27.3516642547033</v>
      </c>
    </row>
    <row r="467" customFormat="false" ht="15" hidden="false" customHeight="true" outlineLevel="0" collapsed="false">
      <c r="B467" s="19" t="s">
        <v>268</v>
      </c>
      <c r="C467" s="2"/>
      <c r="D467" s="2"/>
      <c r="E467" s="2"/>
      <c r="L467" s="2"/>
      <c r="M467" s="23" t="n">
        <v>214</v>
      </c>
      <c r="N467" s="24" t="n">
        <f aca="false">$M467/N$463*100</f>
        <v>14.5975443383356</v>
      </c>
      <c r="O467" s="34" t="n">
        <f aca="false">$M467/O$463*100</f>
        <v>15.4848046309696</v>
      </c>
    </row>
    <row r="468" customFormat="false" ht="15" hidden="false" customHeight="true" outlineLevel="0" collapsed="false">
      <c r="B468" s="19" t="s">
        <v>269</v>
      </c>
      <c r="C468" s="2"/>
      <c r="D468" s="2"/>
      <c r="E468" s="2"/>
      <c r="L468" s="2"/>
      <c r="M468" s="23" t="n">
        <v>328</v>
      </c>
      <c r="N468" s="24" t="n">
        <f aca="false">$M468/N$463*100</f>
        <v>22.3738062755798</v>
      </c>
      <c r="O468" s="34" t="n">
        <f aca="false">$M468/O$463*100</f>
        <v>23.7337192474674</v>
      </c>
    </row>
    <row r="469" customFormat="false" ht="15" hidden="false" customHeight="true" outlineLevel="0" collapsed="false">
      <c r="B469" s="19" t="s">
        <v>270</v>
      </c>
      <c r="C469" s="2"/>
      <c r="D469" s="2"/>
      <c r="E469" s="2"/>
      <c r="L469" s="2"/>
      <c r="M469" s="23" t="n">
        <v>114</v>
      </c>
      <c r="N469" s="24" t="n">
        <f aca="false">$M469/N$463*100</f>
        <v>7.7762619372442</v>
      </c>
      <c r="O469" s="34" t="n">
        <f aca="false">$M469/O$463*100</f>
        <v>8.24891461649783</v>
      </c>
    </row>
    <row r="470" customFormat="false" ht="15" hidden="false" customHeight="true" outlineLevel="0" collapsed="false">
      <c r="B470" s="19" t="s">
        <v>271</v>
      </c>
      <c r="C470" s="2"/>
      <c r="D470" s="2"/>
      <c r="E470" s="2"/>
      <c r="L470" s="2"/>
      <c r="M470" s="23" t="n">
        <v>90</v>
      </c>
      <c r="N470" s="24" t="n">
        <f aca="false">$M470/N$463*100</f>
        <v>6.13915416098226</v>
      </c>
      <c r="O470" s="34" t="n">
        <f aca="false">$M470/O$463*100</f>
        <v>6.5123010130246</v>
      </c>
    </row>
    <row r="471" customFormat="false" ht="15" hidden="false" customHeight="true" outlineLevel="0" collapsed="false">
      <c r="B471" s="19" t="s">
        <v>272</v>
      </c>
      <c r="C471" s="2"/>
      <c r="D471" s="2"/>
      <c r="E471" s="2"/>
      <c r="L471" s="2"/>
      <c r="M471" s="23" t="n">
        <v>86</v>
      </c>
      <c r="N471" s="24" t="n">
        <f aca="false">$M471/N$463*100</f>
        <v>5.86630286493861</v>
      </c>
      <c r="O471" s="34" t="n">
        <f aca="false">$M471/O$463*100</f>
        <v>6.22286541244573</v>
      </c>
    </row>
    <row r="472" customFormat="false" ht="15" hidden="false" customHeight="true" outlineLevel="0" collapsed="false">
      <c r="B472" s="19" t="s">
        <v>273</v>
      </c>
      <c r="C472" s="2"/>
      <c r="D472" s="2"/>
      <c r="E472" s="2"/>
      <c r="L472" s="2"/>
      <c r="M472" s="23" t="n">
        <v>73</v>
      </c>
      <c r="N472" s="24" t="n">
        <f aca="false">$M472/N$463*100</f>
        <v>4.97953615279673</v>
      </c>
      <c r="O472" s="34" t="n">
        <f aca="false">$M472/O$463*100</f>
        <v>5.2821997105644</v>
      </c>
    </row>
    <row r="473" customFormat="false" ht="15" hidden="false" customHeight="true" outlineLevel="0" collapsed="false">
      <c r="B473" s="19" t="s">
        <v>274</v>
      </c>
      <c r="C473" s="2"/>
      <c r="D473" s="2"/>
      <c r="E473" s="2"/>
      <c r="L473" s="2"/>
      <c r="M473" s="23" t="n">
        <v>293</v>
      </c>
      <c r="N473" s="24" t="n">
        <f aca="false">$M473/N$463*100</f>
        <v>19.9863574351978</v>
      </c>
      <c r="O473" s="34" t="n">
        <f aca="false">$M473/O$463*100</f>
        <v>21.2011577424023</v>
      </c>
    </row>
    <row r="474" customFormat="false" ht="15" hidden="false" customHeight="true" outlineLevel="0" collapsed="false">
      <c r="B474" s="19" t="s">
        <v>275</v>
      </c>
      <c r="C474" s="2"/>
      <c r="D474" s="2"/>
      <c r="E474" s="2"/>
      <c r="L474" s="2"/>
      <c r="M474" s="23" t="n">
        <v>280</v>
      </c>
      <c r="N474" s="24" t="n">
        <f aca="false">$M474/N$463*100</f>
        <v>19.0995907230559</v>
      </c>
      <c r="O474" s="34" t="n">
        <f aca="false">$M474/O$463*100</f>
        <v>20.260492040521</v>
      </c>
    </row>
    <row r="475" customFormat="false" ht="15" hidden="false" customHeight="true" outlineLevel="0" collapsed="false">
      <c r="B475" s="19" t="s">
        <v>276</v>
      </c>
      <c r="C475" s="2"/>
      <c r="D475" s="2"/>
      <c r="E475" s="2"/>
      <c r="L475" s="2"/>
      <c r="M475" s="23" t="n">
        <v>321</v>
      </c>
      <c r="N475" s="24" t="n">
        <f aca="false">$M475/N$463*100</f>
        <v>21.8963165075034</v>
      </c>
      <c r="O475" s="34" t="n">
        <f aca="false">$M475/O$463*100</f>
        <v>23.2272069464544</v>
      </c>
    </row>
    <row r="476" customFormat="false" ht="15" hidden="false" customHeight="true" outlineLevel="0" collapsed="false">
      <c r="B476" s="19" t="s">
        <v>277</v>
      </c>
      <c r="C476" s="2"/>
      <c r="D476" s="2"/>
      <c r="E476" s="2"/>
      <c r="L476" s="2"/>
      <c r="M476" s="23" t="n">
        <v>121</v>
      </c>
      <c r="N476" s="24" t="n">
        <f aca="false">$M476/N$463*100</f>
        <v>8.2537517053206</v>
      </c>
      <c r="O476" s="34" t="n">
        <f aca="false">$M476/O$463*100</f>
        <v>8.75542691751086</v>
      </c>
    </row>
    <row r="477" customFormat="false" ht="15" hidden="false" customHeight="true" outlineLevel="0" collapsed="false">
      <c r="B477" s="19" t="s">
        <v>278</v>
      </c>
      <c r="C477" s="2"/>
      <c r="D477" s="2"/>
      <c r="E477" s="2"/>
      <c r="L477" s="2"/>
      <c r="M477" s="23" t="n">
        <v>89</v>
      </c>
      <c r="N477" s="24" t="n">
        <f aca="false">$M477/N$463*100</f>
        <v>6.07094133697135</v>
      </c>
      <c r="O477" s="34" t="n">
        <f aca="false">$M477/O$463*100</f>
        <v>6.43994211287988</v>
      </c>
    </row>
    <row r="478" customFormat="false" ht="15" hidden="false" customHeight="true" outlineLevel="0" collapsed="false">
      <c r="B478" s="19" t="s">
        <v>279</v>
      </c>
      <c r="C478" s="2"/>
      <c r="D478" s="2"/>
      <c r="E478" s="2"/>
      <c r="L478" s="2"/>
      <c r="M478" s="23" t="n">
        <v>191</v>
      </c>
      <c r="N478" s="24" t="n">
        <f aca="false">$M478/N$463*100</f>
        <v>13.0286493860846</v>
      </c>
      <c r="O478" s="34" t="n">
        <f aca="false">$M478/O$463*100</f>
        <v>13.8205499276411</v>
      </c>
    </row>
    <row r="479" customFormat="false" ht="15" hidden="false" customHeight="true" outlineLevel="0" collapsed="false">
      <c r="B479" s="19" t="s">
        <v>280</v>
      </c>
      <c r="C479" s="2"/>
      <c r="D479" s="2"/>
      <c r="E479" s="2"/>
      <c r="L479" s="2"/>
      <c r="M479" s="23" t="n">
        <v>598</v>
      </c>
      <c r="N479" s="24" t="n">
        <f aca="false">$M479/N$463*100</f>
        <v>40.7912687585266</v>
      </c>
      <c r="O479" s="34" t="n">
        <f aca="false">$M479/O$463*100</f>
        <v>43.2706222865413</v>
      </c>
    </row>
    <row r="480" customFormat="false" ht="15" hidden="false" customHeight="true" outlineLevel="0" collapsed="false">
      <c r="B480" s="19" t="s">
        <v>281</v>
      </c>
      <c r="C480" s="2"/>
      <c r="D480" s="2"/>
      <c r="E480" s="2"/>
      <c r="L480" s="2"/>
      <c r="M480" s="23" t="n">
        <v>107</v>
      </c>
      <c r="N480" s="24" t="n">
        <f aca="false">$M480/N$463*100</f>
        <v>7.2987721691678</v>
      </c>
      <c r="O480" s="34" t="n">
        <f aca="false">$M480/O$463*100</f>
        <v>7.74240231548481</v>
      </c>
    </row>
    <row r="481" customFormat="false" ht="15" hidden="false" customHeight="true" outlineLevel="0" collapsed="false">
      <c r="B481" s="19" t="s">
        <v>282</v>
      </c>
      <c r="C481" s="2"/>
      <c r="D481" s="2"/>
      <c r="E481" s="2"/>
      <c r="L481" s="2"/>
      <c r="M481" s="23" t="n">
        <v>302</v>
      </c>
      <c r="N481" s="24" t="n">
        <f aca="false">$M481/N$463*100</f>
        <v>20.600272851296</v>
      </c>
      <c r="O481" s="34" t="n">
        <f aca="false">$M481/O$463*100</f>
        <v>21.8523878437048</v>
      </c>
    </row>
    <row r="482" customFormat="false" ht="15" hidden="false" customHeight="true" outlineLevel="0" collapsed="false">
      <c r="B482" s="19" t="s">
        <v>283</v>
      </c>
      <c r="C482" s="2"/>
      <c r="D482" s="2"/>
      <c r="E482" s="2"/>
      <c r="L482" s="2"/>
      <c r="M482" s="23" t="n">
        <v>111</v>
      </c>
      <c r="N482" s="24" t="n">
        <f aca="false">$M482/N$463*100</f>
        <v>7.57162346521146</v>
      </c>
      <c r="O482" s="34" t="n">
        <f aca="false">$M482/O$463*100</f>
        <v>8.03183791606368</v>
      </c>
    </row>
    <row r="483" customFormat="false" ht="15" hidden="false" customHeight="true" outlineLevel="0" collapsed="false">
      <c r="B483" s="19" t="s">
        <v>284</v>
      </c>
      <c r="C483" s="2"/>
      <c r="D483" s="2"/>
      <c r="E483" s="2"/>
      <c r="L483" s="2"/>
      <c r="M483" s="23" t="n">
        <v>156</v>
      </c>
      <c r="N483" s="24" t="n">
        <f aca="false">$M483/N$463*100</f>
        <v>10.6412005457026</v>
      </c>
      <c r="O483" s="34" t="n">
        <f aca="false">$M483/O$463*100</f>
        <v>11.287988422576</v>
      </c>
    </row>
    <row r="484" customFormat="false" ht="15" hidden="false" customHeight="true" outlineLevel="0" collapsed="false">
      <c r="B484" s="19" t="s">
        <v>285</v>
      </c>
      <c r="C484" s="2"/>
      <c r="D484" s="2"/>
      <c r="E484" s="2"/>
      <c r="L484" s="2"/>
      <c r="M484" s="23" t="n">
        <v>181</v>
      </c>
      <c r="N484" s="24" t="n">
        <f aca="false">$M484/N$463*100</f>
        <v>12.3465211459754</v>
      </c>
      <c r="O484" s="34" t="n">
        <f aca="false">$M484/O$463*100</f>
        <v>13.0969609261939</v>
      </c>
    </row>
    <row r="485" customFormat="false" ht="15" hidden="false" customHeight="true" outlineLevel="0" collapsed="false">
      <c r="B485" s="19" t="s">
        <v>286</v>
      </c>
      <c r="C485" s="2"/>
      <c r="D485" s="2"/>
      <c r="E485" s="2"/>
      <c r="L485" s="2"/>
      <c r="M485" s="23" t="n">
        <v>249</v>
      </c>
      <c r="N485" s="24" t="n">
        <f aca="false">$M485/N$463*100</f>
        <v>16.9849931787176</v>
      </c>
      <c r="O485" s="34" t="n">
        <f aca="false">$M485/O$463*100</f>
        <v>18.0173661360347</v>
      </c>
    </row>
    <row r="486" customFormat="false" ht="15" hidden="false" customHeight="true" outlineLevel="0" collapsed="false">
      <c r="B486" s="19" t="s">
        <v>287</v>
      </c>
      <c r="C486" s="2"/>
      <c r="D486" s="2"/>
      <c r="E486" s="2"/>
      <c r="L486" s="2"/>
      <c r="M486" s="23" t="n">
        <v>225</v>
      </c>
      <c r="N486" s="24" t="n">
        <f aca="false">$M486/N$463*100</f>
        <v>15.3478854024557</v>
      </c>
      <c r="O486" s="34" t="n">
        <f aca="false">$M486/O$463*100</f>
        <v>16.2807525325615</v>
      </c>
    </row>
    <row r="487" customFormat="false" ht="15" hidden="false" customHeight="true" outlineLevel="0" collapsed="false">
      <c r="B487" s="19" t="s">
        <v>288</v>
      </c>
      <c r="C487" s="2"/>
      <c r="D487" s="2"/>
      <c r="E487" s="2"/>
      <c r="L487" s="2"/>
      <c r="M487" s="23" t="n">
        <v>84</v>
      </c>
      <c r="N487" s="24" t="n">
        <f aca="false">$M487/N$463*100</f>
        <v>5.72987721691678</v>
      </c>
      <c r="O487" s="34" t="n">
        <f aca="false">$M487/O$463*100</f>
        <v>6.0781476121563</v>
      </c>
    </row>
    <row r="488" customFormat="false" ht="15" hidden="false" customHeight="true" outlineLevel="0" collapsed="false">
      <c r="B488" s="19" t="s">
        <v>289</v>
      </c>
      <c r="C488" s="2"/>
      <c r="D488" s="2"/>
      <c r="E488" s="2"/>
      <c r="L488" s="2"/>
      <c r="M488" s="23" t="n">
        <v>234</v>
      </c>
      <c r="N488" s="24" t="n">
        <f aca="false">$M488/N$463*100</f>
        <v>15.9618008185539</v>
      </c>
      <c r="O488" s="34" t="n">
        <f aca="false">$M488/O$463*100</f>
        <v>16.931982633864</v>
      </c>
    </row>
    <row r="489" customFormat="false" ht="15" hidden="false" customHeight="true" outlineLevel="0" collapsed="false">
      <c r="B489" s="19" t="s">
        <v>290</v>
      </c>
      <c r="C489" s="2"/>
      <c r="D489" s="2"/>
      <c r="E489" s="2"/>
      <c r="L489" s="2"/>
      <c r="M489" s="23" t="n">
        <v>640</v>
      </c>
      <c r="N489" s="24" t="n">
        <f aca="false">$M489/N$463*100</f>
        <v>43.656207366985</v>
      </c>
      <c r="O489" s="34" t="n">
        <f aca="false">$M489/O$463*100</f>
        <v>46.3096960926194</v>
      </c>
    </row>
    <row r="490" customFormat="false" ht="15" hidden="false" customHeight="true" outlineLevel="0" collapsed="false">
      <c r="B490" s="19" t="s">
        <v>17</v>
      </c>
      <c r="C490" s="2"/>
      <c r="D490" s="2"/>
      <c r="E490" s="2"/>
      <c r="L490" s="2"/>
      <c r="M490" s="23" t="n">
        <v>80</v>
      </c>
      <c r="N490" s="24" t="n">
        <f aca="false">$M490/N$463*100</f>
        <v>5.45702592087312</v>
      </c>
      <c r="O490" s="34" t="n">
        <f aca="false">$M490/O$463*100</f>
        <v>5.78871201157742</v>
      </c>
    </row>
    <row r="491" customFormat="false" ht="15" hidden="false" customHeight="true" outlineLevel="0" collapsed="false">
      <c r="B491" s="25" t="s">
        <v>19</v>
      </c>
      <c r="C491" s="15"/>
      <c r="D491" s="15"/>
      <c r="E491" s="15"/>
      <c r="F491" s="15"/>
      <c r="G491" s="15"/>
      <c r="H491" s="15"/>
      <c r="I491" s="15"/>
      <c r="J491" s="15"/>
      <c r="K491" s="15"/>
      <c r="L491" s="15"/>
      <c r="M491" s="26" t="n">
        <v>84</v>
      </c>
      <c r="N491" s="27" t="n">
        <f aca="false">$M491/N$463*100</f>
        <v>5.72987721691678</v>
      </c>
      <c r="O491" s="28" t="s">
        <v>20</v>
      </c>
    </row>
    <row r="492" customFormat="false" ht="15" hidden="false" customHeight="true" outlineLevel="0" collapsed="false">
      <c r="B492" s="102" t="s">
        <v>21</v>
      </c>
      <c r="C492" s="102"/>
      <c r="D492" s="102"/>
      <c r="E492" s="102"/>
      <c r="F492" s="102"/>
      <c r="G492" s="102"/>
      <c r="H492" s="102"/>
      <c r="I492" s="102"/>
      <c r="J492" s="102"/>
      <c r="K492" s="102"/>
      <c r="L492" s="102"/>
      <c r="M492" s="30" t="n">
        <f aca="false">SUM(M464:M491)</f>
        <v>6393</v>
      </c>
      <c r="N492" s="31" t="str">
        <f aca="false">IF(SUM(N464:N491)&gt;100,"－",SUM(N464:N491))</f>
        <v>－</v>
      </c>
      <c r="O492" s="32" t="str">
        <f aca="false">IF(SUM(O464:O491)&gt;100,"－",SUM(O464:O491))</f>
        <v>－</v>
      </c>
    </row>
    <row r="494" customFormat="false" ht="15" hidden="false" customHeight="true" outlineLevel="0" collapsed="false">
      <c r="A494" s="5" t="s">
        <v>291</v>
      </c>
      <c r="L494" s="2"/>
      <c r="M494" s="2"/>
      <c r="O494" s="3"/>
    </row>
    <row r="495" customFormat="false" ht="12" hidden="false" customHeight="true" outlineLevel="0" collapsed="false">
      <c r="B495" s="6"/>
      <c r="C495" s="7"/>
      <c r="D495" s="7"/>
      <c r="E495" s="7"/>
      <c r="F495" s="7"/>
      <c r="G495" s="7"/>
      <c r="H495" s="7"/>
      <c r="I495" s="7"/>
      <c r="J495" s="7"/>
      <c r="K495" s="7"/>
      <c r="L495" s="99"/>
      <c r="M495" s="8" t="s">
        <v>2</v>
      </c>
      <c r="N495" s="9" t="s">
        <v>3</v>
      </c>
      <c r="O495" s="8" t="s">
        <v>3</v>
      </c>
    </row>
    <row r="496" customFormat="false" ht="12" hidden="false" customHeight="true" outlineLevel="0" collapsed="false">
      <c r="B496" s="10"/>
      <c r="C496" s="2"/>
      <c r="D496" s="2"/>
      <c r="E496" s="2"/>
      <c r="L496" s="100"/>
      <c r="M496" s="11"/>
      <c r="N496" s="12"/>
      <c r="O496" s="13" t="s">
        <v>4</v>
      </c>
    </row>
    <row r="497" customFormat="false" ht="12" hidden="false" customHeight="true" outlineLevel="0" collapsed="false">
      <c r="B497" s="14"/>
      <c r="C497" s="15"/>
      <c r="D497" s="15"/>
      <c r="E497" s="15"/>
      <c r="F497" s="15"/>
      <c r="G497" s="15"/>
      <c r="H497" s="15"/>
      <c r="I497" s="15"/>
      <c r="J497" s="15"/>
      <c r="K497" s="15"/>
      <c r="L497" s="101"/>
      <c r="M497" s="16"/>
      <c r="N497" s="17" t="n">
        <f aca="false">$N$5</f>
        <v>1466</v>
      </c>
      <c r="O497" s="18" t="n">
        <f aca="false">N497-M525</f>
        <v>1315</v>
      </c>
    </row>
    <row r="498" customFormat="false" ht="15" hidden="false" customHeight="true" outlineLevel="0" collapsed="false">
      <c r="B498" s="19" t="s">
        <v>265</v>
      </c>
      <c r="C498" s="2"/>
      <c r="D498" s="2"/>
      <c r="E498" s="2"/>
      <c r="L498" s="2"/>
      <c r="M498" s="20" t="n">
        <v>298</v>
      </c>
      <c r="N498" s="21" t="n">
        <f aca="false">$M498/N$497*100</f>
        <v>20.3274215552524</v>
      </c>
      <c r="O498" s="21" t="n">
        <f aca="false">$M498/O$497*100</f>
        <v>22.6615969581749</v>
      </c>
    </row>
    <row r="499" customFormat="false" ht="15" hidden="false" customHeight="true" outlineLevel="0" collapsed="false">
      <c r="B499" s="19" t="s">
        <v>266</v>
      </c>
      <c r="C499" s="2"/>
      <c r="D499" s="2"/>
      <c r="E499" s="2"/>
      <c r="L499" s="2"/>
      <c r="M499" s="23" t="n">
        <v>127</v>
      </c>
      <c r="N499" s="24" t="n">
        <f aca="false">$M499/N$497*100</f>
        <v>8.66302864938609</v>
      </c>
      <c r="O499" s="24" t="n">
        <f aca="false">$M499/O$497*100</f>
        <v>9.65779467680608</v>
      </c>
    </row>
    <row r="500" customFormat="false" ht="15" hidden="false" customHeight="true" outlineLevel="0" collapsed="false">
      <c r="B500" s="19" t="s">
        <v>267</v>
      </c>
      <c r="C500" s="2"/>
      <c r="D500" s="2"/>
      <c r="E500" s="2"/>
      <c r="L500" s="2"/>
      <c r="M500" s="23" t="n">
        <v>234</v>
      </c>
      <c r="N500" s="24" t="n">
        <f aca="false">$M500/N$497*100</f>
        <v>15.9618008185539</v>
      </c>
      <c r="O500" s="24" t="n">
        <f aca="false">$M500/O$497*100</f>
        <v>17.7946768060837</v>
      </c>
    </row>
    <row r="501" customFormat="false" ht="15" hidden="false" customHeight="true" outlineLevel="0" collapsed="false">
      <c r="B501" s="19" t="s">
        <v>268</v>
      </c>
      <c r="C501" s="2"/>
      <c r="D501" s="2"/>
      <c r="E501" s="2"/>
      <c r="L501" s="2"/>
      <c r="M501" s="23" t="n">
        <v>113</v>
      </c>
      <c r="N501" s="24" t="n">
        <f aca="false">$M501/N$497*100</f>
        <v>7.70804911323329</v>
      </c>
      <c r="O501" s="24" t="n">
        <f aca="false">$M501/O$497*100</f>
        <v>8.59315589353612</v>
      </c>
    </row>
    <row r="502" customFormat="false" ht="15" hidden="false" customHeight="true" outlineLevel="0" collapsed="false">
      <c r="B502" s="19" t="s">
        <v>269</v>
      </c>
      <c r="C502" s="2"/>
      <c r="D502" s="2"/>
      <c r="E502" s="2"/>
      <c r="L502" s="2"/>
      <c r="M502" s="23" t="n">
        <v>248</v>
      </c>
      <c r="N502" s="24" t="n">
        <f aca="false">$M502/N$497*100</f>
        <v>16.9167803547067</v>
      </c>
      <c r="O502" s="24" t="n">
        <f aca="false">$M502/O$497*100</f>
        <v>18.8593155893536</v>
      </c>
    </row>
    <row r="503" customFormat="false" ht="15" hidden="false" customHeight="true" outlineLevel="0" collapsed="false">
      <c r="B503" s="19" t="s">
        <v>270</v>
      </c>
      <c r="C503" s="2"/>
      <c r="D503" s="2"/>
      <c r="E503" s="2"/>
      <c r="L503" s="2"/>
      <c r="M503" s="23" t="n">
        <v>45</v>
      </c>
      <c r="N503" s="24" t="n">
        <f aca="false">$M503/N$497*100</f>
        <v>3.06957708049113</v>
      </c>
      <c r="O503" s="24" t="n">
        <f aca="false">$M503/O$497*100</f>
        <v>3.42205323193916</v>
      </c>
    </row>
    <row r="504" customFormat="false" ht="15" hidden="false" customHeight="true" outlineLevel="0" collapsed="false">
      <c r="B504" s="19" t="s">
        <v>271</v>
      </c>
      <c r="C504" s="2"/>
      <c r="D504" s="2"/>
      <c r="E504" s="2"/>
      <c r="L504" s="2"/>
      <c r="M504" s="23" t="n">
        <v>31</v>
      </c>
      <c r="N504" s="24" t="n">
        <f aca="false">$M504/N$497*100</f>
        <v>2.11459754433834</v>
      </c>
      <c r="O504" s="24" t="n">
        <f aca="false">$M504/O$497*100</f>
        <v>2.3574144486692</v>
      </c>
    </row>
    <row r="505" customFormat="false" ht="15" hidden="false" customHeight="true" outlineLevel="0" collapsed="false">
      <c r="B505" s="19" t="s">
        <v>272</v>
      </c>
      <c r="C505" s="2"/>
      <c r="D505" s="2"/>
      <c r="E505" s="2"/>
      <c r="L505" s="2"/>
      <c r="M505" s="23" t="n">
        <v>22</v>
      </c>
      <c r="N505" s="24" t="n">
        <f aca="false">$M505/N$497*100</f>
        <v>1.50068212824011</v>
      </c>
      <c r="O505" s="24" t="n">
        <f aca="false">$M505/O$497*100</f>
        <v>1.67300380228137</v>
      </c>
    </row>
    <row r="506" customFormat="false" ht="15" hidden="false" customHeight="true" outlineLevel="0" collapsed="false">
      <c r="B506" s="19" t="s">
        <v>273</v>
      </c>
      <c r="C506" s="2"/>
      <c r="D506" s="2"/>
      <c r="E506" s="2"/>
      <c r="L506" s="2"/>
      <c r="M506" s="23" t="n">
        <v>19</v>
      </c>
      <c r="N506" s="24" t="n">
        <f aca="false">$M506/N$497*100</f>
        <v>1.29604365620737</v>
      </c>
      <c r="O506" s="24" t="n">
        <f aca="false">$M506/O$497*100</f>
        <v>1.44486692015209</v>
      </c>
    </row>
    <row r="507" customFormat="false" ht="15" hidden="false" customHeight="true" outlineLevel="0" collapsed="false">
      <c r="B507" s="19" t="s">
        <v>274</v>
      </c>
      <c r="C507" s="2"/>
      <c r="D507" s="2"/>
      <c r="E507" s="2"/>
      <c r="L507" s="2"/>
      <c r="M507" s="23" t="n">
        <v>141</v>
      </c>
      <c r="N507" s="24" t="n">
        <f aca="false">$M507/N$497*100</f>
        <v>9.61800818553888</v>
      </c>
      <c r="O507" s="24" t="n">
        <f aca="false">$M507/O$497*100</f>
        <v>10.722433460076</v>
      </c>
    </row>
    <row r="508" customFormat="false" ht="15" hidden="false" customHeight="true" outlineLevel="0" collapsed="false">
      <c r="B508" s="19" t="s">
        <v>275</v>
      </c>
      <c r="C508" s="2"/>
      <c r="D508" s="2"/>
      <c r="E508" s="2"/>
      <c r="L508" s="2"/>
      <c r="M508" s="23" t="n">
        <v>187</v>
      </c>
      <c r="N508" s="24" t="n">
        <f aca="false">$M508/N$497*100</f>
        <v>12.7557980900409</v>
      </c>
      <c r="O508" s="24" t="n">
        <f aca="false">$M508/O$497*100</f>
        <v>14.2205323193916</v>
      </c>
    </row>
    <row r="509" customFormat="false" ht="15" hidden="false" customHeight="true" outlineLevel="0" collapsed="false">
      <c r="B509" s="19" t="s">
        <v>276</v>
      </c>
      <c r="C509" s="2"/>
      <c r="D509" s="2"/>
      <c r="E509" s="2"/>
      <c r="L509" s="2"/>
      <c r="M509" s="23" t="n">
        <v>256</v>
      </c>
      <c r="N509" s="24" t="n">
        <f aca="false">$M509/N$497*100</f>
        <v>17.462482946794</v>
      </c>
      <c r="O509" s="24" t="n">
        <f aca="false">$M509/O$497*100</f>
        <v>19.467680608365</v>
      </c>
    </row>
    <row r="510" customFormat="false" ht="15" hidden="false" customHeight="true" outlineLevel="0" collapsed="false">
      <c r="B510" s="19" t="s">
        <v>277</v>
      </c>
      <c r="C510" s="2"/>
      <c r="D510" s="2"/>
      <c r="E510" s="2"/>
      <c r="L510" s="2"/>
      <c r="M510" s="23" t="n">
        <v>51</v>
      </c>
      <c r="N510" s="24" t="n">
        <f aca="false">$M510/N$497*100</f>
        <v>3.47885402455662</v>
      </c>
      <c r="O510" s="24" t="n">
        <f aca="false">$M510/O$497*100</f>
        <v>3.87832699619772</v>
      </c>
    </row>
    <row r="511" customFormat="false" ht="15" hidden="false" customHeight="true" outlineLevel="0" collapsed="false">
      <c r="B511" s="19" t="s">
        <v>278</v>
      </c>
      <c r="C511" s="2"/>
      <c r="D511" s="2"/>
      <c r="E511" s="2"/>
      <c r="L511" s="2"/>
      <c r="M511" s="23" t="n">
        <v>36</v>
      </c>
      <c r="N511" s="24" t="n">
        <f aca="false">$M511/N$497*100</f>
        <v>2.45566166439291</v>
      </c>
      <c r="O511" s="24" t="n">
        <f aca="false">$M511/O$497*100</f>
        <v>2.73764258555133</v>
      </c>
    </row>
    <row r="512" customFormat="false" ht="15" hidden="false" customHeight="true" outlineLevel="0" collapsed="false">
      <c r="B512" s="19" t="s">
        <v>279</v>
      </c>
      <c r="C512" s="2"/>
      <c r="D512" s="2"/>
      <c r="E512" s="2"/>
      <c r="L512" s="2"/>
      <c r="M512" s="23" t="n">
        <v>100</v>
      </c>
      <c r="N512" s="24" t="n">
        <f aca="false">$M512/N$497*100</f>
        <v>6.82128240109141</v>
      </c>
      <c r="O512" s="24" t="n">
        <f aca="false">$M512/O$497*100</f>
        <v>7.60456273764259</v>
      </c>
    </row>
    <row r="513" customFormat="false" ht="15" hidden="false" customHeight="true" outlineLevel="0" collapsed="false">
      <c r="B513" s="19" t="s">
        <v>280</v>
      </c>
      <c r="C513" s="2"/>
      <c r="D513" s="2"/>
      <c r="E513" s="2"/>
      <c r="L513" s="2"/>
      <c r="M513" s="23" t="n">
        <v>464</v>
      </c>
      <c r="N513" s="24" t="n">
        <f aca="false">$M513/N$497*100</f>
        <v>31.6507503410641</v>
      </c>
      <c r="O513" s="24" t="n">
        <f aca="false">$M513/O$497*100</f>
        <v>35.2851711026616</v>
      </c>
    </row>
    <row r="514" customFormat="false" ht="15" hidden="false" customHeight="true" outlineLevel="0" collapsed="false">
      <c r="B514" s="19" t="s">
        <v>281</v>
      </c>
      <c r="C514" s="2"/>
      <c r="D514" s="2"/>
      <c r="E514" s="2"/>
      <c r="L514" s="2"/>
      <c r="M514" s="23" t="n">
        <v>32</v>
      </c>
      <c r="N514" s="24" t="n">
        <f aca="false">$M514/N$497*100</f>
        <v>2.18281036834925</v>
      </c>
      <c r="O514" s="24" t="n">
        <f aca="false">$M514/O$497*100</f>
        <v>2.43346007604563</v>
      </c>
    </row>
    <row r="515" customFormat="false" ht="15" hidden="false" customHeight="true" outlineLevel="0" collapsed="false">
      <c r="B515" s="19" t="s">
        <v>282</v>
      </c>
      <c r="C515" s="2"/>
      <c r="D515" s="2"/>
      <c r="E515" s="2"/>
      <c r="L515" s="2"/>
      <c r="M515" s="23" t="n">
        <v>97</v>
      </c>
      <c r="N515" s="24" t="n">
        <f aca="false">$M515/N$497*100</f>
        <v>6.61664392905866</v>
      </c>
      <c r="O515" s="24" t="n">
        <f aca="false">$M515/O$497*100</f>
        <v>7.37642585551331</v>
      </c>
    </row>
    <row r="516" customFormat="false" ht="15" hidden="false" customHeight="true" outlineLevel="0" collapsed="false">
      <c r="B516" s="19" t="s">
        <v>283</v>
      </c>
      <c r="C516" s="2"/>
      <c r="D516" s="2"/>
      <c r="E516" s="2"/>
      <c r="L516" s="2"/>
      <c r="M516" s="23" t="n">
        <v>45</v>
      </c>
      <c r="N516" s="24" t="n">
        <f aca="false">$M516/N$497*100</f>
        <v>3.06957708049113</v>
      </c>
      <c r="O516" s="24" t="n">
        <f aca="false">$M516/O$497*100</f>
        <v>3.42205323193916</v>
      </c>
    </row>
    <row r="517" customFormat="false" ht="15" hidden="false" customHeight="true" outlineLevel="0" collapsed="false">
      <c r="B517" s="19" t="s">
        <v>284</v>
      </c>
      <c r="C517" s="2"/>
      <c r="D517" s="2"/>
      <c r="E517" s="2"/>
      <c r="L517" s="2"/>
      <c r="M517" s="23" t="n">
        <v>72</v>
      </c>
      <c r="N517" s="24" t="n">
        <f aca="false">$M517/N$497*100</f>
        <v>4.91132332878581</v>
      </c>
      <c r="O517" s="24" t="n">
        <f aca="false">$M517/O$497*100</f>
        <v>5.47528517110266</v>
      </c>
    </row>
    <row r="518" customFormat="false" ht="15" hidden="false" customHeight="true" outlineLevel="0" collapsed="false">
      <c r="B518" s="19" t="s">
        <v>285</v>
      </c>
      <c r="C518" s="2"/>
      <c r="D518" s="2"/>
      <c r="E518" s="2"/>
      <c r="L518" s="2"/>
      <c r="M518" s="23" t="n">
        <v>79</v>
      </c>
      <c r="N518" s="24" t="n">
        <f aca="false">$M518/N$497*100</f>
        <v>5.38881309686221</v>
      </c>
      <c r="O518" s="24" t="n">
        <f aca="false">$M518/O$497*100</f>
        <v>6.00760456273764</v>
      </c>
    </row>
    <row r="519" customFormat="false" ht="15" hidden="false" customHeight="true" outlineLevel="0" collapsed="false">
      <c r="B519" s="19" t="s">
        <v>286</v>
      </c>
      <c r="C519" s="2"/>
      <c r="D519" s="2"/>
      <c r="E519" s="2"/>
      <c r="L519" s="2"/>
      <c r="M519" s="23" t="n">
        <v>136</v>
      </c>
      <c r="N519" s="24" t="n">
        <f aca="false">$M519/N$497*100</f>
        <v>9.27694406548431</v>
      </c>
      <c r="O519" s="24" t="n">
        <f aca="false">$M519/O$497*100</f>
        <v>10.3422053231939</v>
      </c>
    </row>
    <row r="520" customFormat="false" ht="15" hidden="false" customHeight="true" outlineLevel="0" collapsed="false">
      <c r="B520" s="19" t="s">
        <v>287</v>
      </c>
      <c r="C520" s="2"/>
      <c r="D520" s="2"/>
      <c r="E520" s="2"/>
      <c r="L520" s="2"/>
      <c r="M520" s="23" t="n">
        <v>116</v>
      </c>
      <c r="N520" s="24" t="n">
        <f aca="false">$M520/N$497*100</f>
        <v>7.91268758526603</v>
      </c>
      <c r="O520" s="24" t="n">
        <f aca="false">$M520/O$497*100</f>
        <v>8.8212927756654</v>
      </c>
    </row>
    <row r="521" customFormat="false" ht="15" hidden="false" customHeight="true" outlineLevel="0" collapsed="false">
      <c r="B521" s="19" t="s">
        <v>288</v>
      </c>
      <c r="C521" s="2"/>
      <c r="D521" s="2"/>
      <c r="E521" s="2"/>
      <c r="L521" s="2"/>
      <c r="M521" s="23" t="n">
        <v>33</v>
      </c>
      <c r="N521" s="24" t="n">
        <f aca="false">$M521/N$497*100</f>
        <v>2.25102319236016</v>
      </c>
      <c r="O521" s="24" t="n">
        <f aca="false">$M521/O$497*100</f>
        <v>2.50950570342205</v>
      </c>
    </row>
    <row r="522" customFormat="false" ht="15" hidden="false" customHeight="true" outlineLevel="0" collapsed="false">
      <c r="B522" s="19" t="s">
        <v>289</v>
      </c>
      <c r="C522" s="2"/>
      <c r="D522" s="2"/>
      <c r="E522" s="2"/>
      <c r="L522" s="2"/>
      <c r="M522" s="23" t="n">
        <v>143</v>
      </c>
      <c r="N522" s="24" t="n">
        <f aca="false">$M522/N$497*100</f>
        <v>9.75443383356071</v>
      </c>
      <c r="O522" s="24" t="n">
        <f aca="false">$M522/O$497*100</f>
        <v>10.8745247148289</v>
      </c>
    </row>
    <row r="523" customFormat="false" ht="15" hidden="false" customHeight="true" outlineLevel="0" collapsed="false">
      <c r="B523" s="19" t="s">
        <v>290</v>
      </c>
      <c r="C523" s="2"/>
      <c r="D523" s="2"/>
      <c r="E523" s="2"/>
      <c r="L523" s="2"/>
      <c r="M523" s="23" t="n">
        <v>423</v>
      </c>
      <c r="N523" s="24" t="n">
        <f aca="false">$M523/N$497*100</f>
        <v>28.8540245566166</v>
      </c>
      <c r="O523" s="24" t="n">
        <f aca="false">$M523/O$497*100</f>
        <v>32.1673003802281</v>
      </c>
    </row>
    <row r="524" customFormat="false" ht="15" hidden="false" customHeight="true" outlineLevel="0" collapsed="false">
      <c r="B524" s="19" t="s">
        <v>17</v>
      </c>
      <c r="C524" s="2"/>
      <c r="D524" s="2"/>
      <c r="E524" s="2"/>
      <c r="L524" s="2"/>
      <c r="M524" s="23" t="n">
        <v>57</v>
      </c>
      <c r="N524" s="24" t="n">
        <f aca="false">$M524/N$497*100</f>
        <v>3.8881309686221</v>
      </c>
      <c r="O524" s="24" t="n">
        <f aca="false">$M524/O$497*100</f>
        <v>4.33460076045627</v>
      </c>
    </row>
    <row r="525" customFormat="false" ht="15" hidden="false" customHeight="true" outlineLevel="0" collapsed="false">
      <c r="B525" s="25" t="s">
        <v>19</v>
      </c>
      <c r="C525" s="15"/>
      <c r="D525" s="15"/>
      <c r="E525" s="15"/>
      <c r="F525" s="15"/>
      <c r="G525" s="15"/>
      <c r="H525" s="15"/>
      <c r="I525" s="15"/>
      <c r="J525" s="15"/>
      <c r="K525" s="15"/>
      <c r="L525" s="15"/>
      <c r="M525" s="26" t="n">
        <v>151</v>
      </c>
      <c r="N525" s="27" t="n">
        <f aca="false">$M525/N$497*100</f>
        <v>10.300136425648</v>
      </c>
      <c r="O525" s="28" t="s">
        <v>20</v>
      </c>
    </row>
    <row r="526" customFormat="false" ht="15" hidden="false" customHeight="true" outlineLevel="0" collapsed="false">
      <c r="B526" s="102" t="s">
        <v>21</v>
      </c>
      <c r="C526" s="102"/>
      <c r="D526" s="102"/>
      <c r="E526" s="102"/>
      <c r="F526" s="102"/>
      <c r="G526" s="102"/>
      <c r="H526" s="102"/>
      <c r="I526" s="102"/>
      <c r="J526" s="102"/>
      <c r="K526" s="102"/>
      <c r="L526" s="102"/>
      <c r="M526" s="30" t="n">
        <f aca="false">SUM(M498:M525)</f>
        <v>3756</v>
      </c>
      <c r="N526" s="31" t="str">
        <f aca="false">IF(SUM(N498:N525)&gt;100,"－",SUM(N498:N525))</f>
        <v>－</v>
      </c>
      <c r="O526" s="32" t="str">
        <f aca="false">IF(SUM(O498:O525)&gt;100,"－",SUM(O498:O525))</f>
        <v>－</v>
      </c>
    </row>
    <row r="528" customFormat="false" ht="15" hidden="false" customHeight="true" outlineLevel="0" collapsed="false">
      <c r="A528" s="5" t="s">
        <v>292</v>
      </c>
      <c r="L528" s="2"/>
      <c r="M528" s="2"/>
      <c r="O528" s="3"/>
    </row>
    <row r="529" customFormat="false" ht="12" hidden="false" customHeight="true" outlineLevel="0" collapsed="false">
      <c r="B529" s="6"/>
      <c r="C529" s="7"/>
      <c r="D529" s="7"/>
      <c r="E529" s="7"/>
      <c r="F529" s="7"/>
      <c r="G529" s="7"/>
      <c r="H529" s="7"/>
      <c r="I529" s="7"/>
      <c r="J529" s="7"/>
      <c r="K529" s="7"/>
      <c r="L529" s="99"/>
      <c r="M529" s="8" t="s">
        <v>2</v>
      </c>
      <c r="N529" s="9" t="s">
        <v>3</v>
      </c>
      <c r="O529" s="8" t="s">
        <v>3</v>
      </c>
    </row>
    <row r="530" customFormat="false" ht="12" hidden="false" customHeight="true" outlineLevel="0" collapsed="false">
      <c r="B530" s="10"/>
      <c r="C530" s="2"/>
      <c r="D530" s="2"/>
      <c r="E530" s="2"/>
      <c r="L530" s="100"/>
      <c r="M530" s="11"/>
      <c r="N530" s="12"/>
      <c r="O530" s="13" t="s">
        <v>4</v>
      </c>
    </row>
    <row r="531" customFormat="false" ht="12" hidden="false" customHeight="true" outlineLevel="0" collapsed="false">
      <c r="B531" s="14"/>
      <c r="C531" s="15"/>
      <c r="D531" s="15"/>
      <c r="E531" s="15"/>
      <c r="F531" s="15"/>
      <c r="G531" s="15"/>
      <c r="H531" s="15"/>
      <c r="I531" s="15"/>
      <c r="J531" s="15"/>
      <c r="K531" s="15"/>
      <c r="L531" s="101"/>
      <c r="M531" s="16"/>
      <c r="N531" s="17" t="n">
        <f aca="false">$N$5</f>
        <v>1466</v>
      </c>
      <c r="O531" s="18" t="n">
        <f aca="false">N531-M559</f>
        <v>1250</v>
      </c>
    </row>
    <row r="532" customFormat="false" ht="15" hidden="false" customHeight="true" outlineLevel="0" collapsed="false">
      <c r="B532" s="19" t="s">
        <v>265</v>
      </c>
      <c r="C532" s="2"/>
      <c r="D532" s="2"/>
      <c r="E532" s="2"/>
      <c r="L532" s="2"/>
      <c r="M532" s="20" t="n">
        <v>57</v>
      </c>
      <c r="N532" s="21" t="n">
        <f aca="false">$M532/N$531*100</f>
        <v>3.8881309686221</v>
      </c>
      <c r="O532" s="21" t="n">
        <f aca="false">$M532/O$531*100</f>
        <v>4.56</v>
      </c>
    </row>
    <row r="533" customFormat="false" ht="15" hidden="false" customHeight="true" outlineLevel="0" collapsed="false">
      <c r="B533" s="19" t="s">
        <v>266</v>
      </c>
      <c r="C533" s="2"/>
      <c r="D533" s="2"/>
      <c r="E533" s="2"/>
      <c r="L533" s="2"/>
      <c r="M533" s="23" t="n">
        <v>116</v>
      </c>
      <c r="N533" s="24" t="n">
        <f aca="false">$M533/N$531*100</f>
        <v>7.91268758526603</v>
      </c>
      <c r="O533" s="24" t="n">
        <f aca="false">$M533/O$531*100</f>
        <v>9.28</v>
      </c>
    </row>
    <row r="534" customFormat="false" ht="15" hidden="false" customHeight="true" outlineLevel="0" collapsed="false">
      <c r="B534" s="19" t="s">
        <v>267</v>
      </c>
      <c r="C534" s="2"/>
      <c r="D534" s="2"/>
      <c r="E534" s="2"/>
      <c r="L534" s="2"/>
      <c r="M534" s="23" t="n">
        <v>253</v>
      </c>
      <c r="N534" s="24" t="n">
        <f aca="false">$M534/N$531*100</f>
        <v>17.2578444747613</v>
      </c>
      <c r="O534" s="24" t="n">
        <f aca="false">$M534/O$531*100</f>
        <v>20.24</v>
      </c>
    </row>
    <row r="535" customFormat="false" ht="15" hidden="false" customHeight="true" outlineLevel="0" collapsed="false">
      <c r="B535" s="19" t="s">
        <v>268</v>
      </c>
      <c r="C535" s="2"/>
      <c r="D535" s="2"/>
      <c r="E535" s="2"/>
      <c r="L535" s="2"/>
      <c r="M535" s="23" t="n">
        <v>67</v>
      </c>
      <c r="N535" s="24" t="n">
        <f aca="false">$M535/N$531*100</f>
        <v>4.57025920873124</v>
      </c>
      <c r="O535" s="24" t="n">
        <f aca="false">$M535/O$531*100</f>
        <v>5.36</v>
      </c>
    </row>
    <row r="536" customFormat="false" ht="15" hidden="false" customHeight="true" outlineLevel="0" collapsed="false">
      <c r="B536" s="19" t="s">
        <v>269</v>
      </c>
      <c r="C536" s="2"/>
      <c r="D536" s="2"/>
      <c r="E536" s="2"/>
      <c r="L536" s="2"/>
      <c r="M536" s="23" t="n">
        <v>127</v>
      </c>
      <c r="N536" s="24" t="n">
        <f aca="false">$M536/N$531*100</f>
        <v>8.66302864938609</v>
      </c>
      <c r="O536" s="24" t="n">
        <f aca="false">$M536/O$531*100</f>
        <v>10.16</v>
      </c>
    </row>
    <row r="537" customFormat="false" ht="15" hidden="false" customHeight="true" outlineLevel="0" collapsed="false">
      <c r="B537" s="19" t="s">
        <v>270</v>
      </c>
      <c r="C537" s="2"/>
      <c r="D537" s="2"/>
      <c r="E537" s="2"/>
      <c r="L537" s="2"/>
      <c r="M537" s="23" t="n">
        <v>35</v>
      </c>
      <c r="N537" s="24" t="n">
        <f aca="false">$M537/N$531*100</f>
        <v>2.38744884038199</v>
      </c>
      <c r="O537" s="24" t="n">
        <f aca="false">$M537/O$531*100</f>
        <v>2.8</v>
      </c>
    </row>
    <row r="538" customFormat="false" ht="15" hidden="false" customHeight="true" outlineLevel="0" collapsed="false">
      <c r="B538" s="19" t="s">
        <v>271</v>
      </c>
      <c r="C538" s="2"/>
      <c r="D538" s="2"/>
      <c r="E538" s="2"/>
      <c r="L538" s="2"/>
      <c r="M538" s="23" t="n">
        <v>25</v>
      </c>
      <c r="N538" s="24" t="n">
        <f aca="false">$M538/N$531*100</f>
        <v>1.70532060027285</v>
      </c>
      <c r="O538" s="24" t="n">
        <f aca="false">$M538/O$531*100</f>
        <v>2</v>
      </c>
    </row>
    <row r="539" customFormat="false" ht="15" hidden="false" customHeight="true" outlineLevel="0" collapsed="false">
      <c r="B539" s="19" t="s">
        <v>272</v>
      </c>
      <c r="C539" s="2"/>
      <c r="D539" s="2"/>
      <c r="E539" s="2"/>
      <c r="L539" s="2"/>
      <c r="M539" s="23" t="n">
        <v>46</v>
      </c>
      <c r="N539" s="24" t="n">
        <f aca="false">$M539/N$531*100</f>
        <v>3.13778990450205</v>
      </c>
      <c r="O539" s="24" t="n">
        <f aca="false">$M539/O$531*100</f>
        <v>3.68</v>
      </c>
    </row>
    <row r="540" customFormat="false" ht="15" hidden="false" customHeight="true" outlineLevel="0" collapsed="false">
      <c r="B540" s="19" t="s">
        <v>273</v>
      </c>
      <c r="C540" s="2"/>
      <c r="D540" s="2"/>
      <c r="E540" s="2"/>
      <c r="L540" s="2"/>
      <c r="M540" s="23" t="n">
        <v>38</v>
      </c>
      <c r="N540" s="24" t="n">
        <f aca="false">$M540/N$531*100</f>
        <v>2.59208731241473</v>
      </c>
      <c r="O540" s="24" t="n">
        <f aca="false">$M540/O$531*100</f>
        <v>3.04</v>
      </c>
    </row>
    <row r="541" customFormat="false" ht="15" hidden="false" customHeight="true" outlineLevel="0" collapsed="false">
      <c r="B541" s="19" t="s">
        <v>274</v>
      </c>
      <c r="C541" s="2"/>
      <c r="D541" s="2"/>
      <c r="E541" s="2"/>
      <c r="L541" s="2"/>
      <c r="M541" s="23" t="n">
        <v>207</v>
      </c>
      <c r="N541" s="24" t="n">
        <f aca="false">$M541/N$531*100</f>
        <v>14.1200545702592</v>
      </c>
      <c r="O541" s="24" t="n">
        <f aca="false">$M541/O$531*100</f>
        <v>16.56</v>
      </c>
    </row>
    <row r="542" customFormat="false" ht="15" hidden="false" customHeight="true" outlineLevel="0" collapsed="false">
      <c r="B542" s="19" t="s">
        <v>275</v>
      </c>
      <c r="C542" s="2"/>
      <c r="D542" s="2"/>
      <c r="E542" s="2"/>
      <c r="L542" s="2"/>
      <c r="M542" s="23" t="n">
        <v>266</v>
      </c>
      <c r="N542" s="24" t="n">
        <f aca="false">$M542/N$531*100</f>
        <v>18.1446111869031</v>
      </c>
      <c r="O542" s="24" t="n">
        <f aca="false">$M542/O$531*100</f>
        <v>21.28</v>
      </c>
    </row>
    <row r="543" customFormat="false" ht="15" hidden="false" customHeight="true" outlineLevel="0" collapsed="false">
      <c r="B543" s="19" t="s">
        <v>276</v>
      </c>
      <c r="C543" s="2"/>
      <c r="D543" s="2"/>
      <c r="E543" s="2"/>
      <c r="L543" s="2"/>
      <c r="M543" s="23" t="n">
        <v>226</v>
      </c>
      <c r="N543" s="24" t="n">
        <f aca="false">$M543/N$531*100</f>
        <v>15.4160982264666</v>
      </c>
      <c r="O543" s="24" t="n">
        <f aca="false">$M543/O$531*100</f>
        <v>18.08</v>
      </c>
    </row>
    <row r="544" customFormat="false" ht="15" hidden="false" customHeight="true" outlineLevel="0" collapsed="false">
      <c r="B544" s="19" t="s">
        <v>277</v>
      </c>
      <c r="C544" s="2"/>
      <c r="D544" s="2"/>
      <c r="E544" s="2"/>
      <c r="L544" s="2"/>
      <c r="M544" s="23" t="n">
        <v>56</v>
      </c>
      <c r="N544" s="24" t="n">
        <f aca="false">$M544/N$531*100</f>
        <v>3.81991814461119</v>
      </c>
      <c r="O544" s="24" t="n">
        <f aca="false">$M544/O$531*100</f>
        <v>4.48</v>
      </c>
    </row>
    <row r="545" customFormat="false" ht="15" hidden="false" customHeight="true" outlineLevel="0" collapsed="false">
      <c r="B545" s="19" t="s">
        <v>278</v>
      </c>
      <c r="C545" s="2"/>
      <c r="D545" s="2"/>
      <c r="E545" s="2"/>
      <c r="L545" s="2"/>
      <c r="M545" s="23" t="n">
        <v>29</v>
      </c>
      <c r="N545" s="24" t="n">
        <f aca="false">$M545/N$531*100</f>
        <v>1.97817189631651</v>
      </c>
      <c r="O545" s="24" t="n">
        <f aca="false">$M545/O$531*100</f>
        <v>2.32</v>
      </c>
    </row>
    <row r="546" customFormat="false" ht="15" hidden="false" customHeight="true" outlineLevel="0" collapsed="false">
      <c r="B546" s="19" t="s">
        <v>279</v>
      </c>
      <c r="C546" s="2"/>
      <c r="D546" s="2"/>
      <c r="E546" s="2"/>
      <c r="L546" s="2"/>
      <c r="M546" s="23" t="n">
        <v>89</v>
      </c>
      <c r="N546" s="24" t="n">
        <f aca="false">$M546/N$531*100</f>
        <v>6.07094133697135</v>
      </c>
      <c r="O546" s="24" t="n">
        <f aca="false">$M546/O$531*100</f>
        <v>7.12</v>
      </c>
    </row>
    <row r="547" customFormat="false" ht="15" hidden="false" customHeight="true" outlineLevel="0" collapsed="false">
      <c r="B547" s="19" t="s">
        <v>280</v>
      </c>
      <c r="C547" s="2"/>
      <c r="D547" s="2"/>
      <c r="E547" s="2"/>
      <c r="L547" s="2"/>
      <c r="M547" s="23" t="n">
        <v>448</v>
      </c>
      <c r="N547" s="24" t="n">
        <f aca="false">$M547/N$531*100</f>
        <v>30.5593451568895</v>
      </c>
      <c r="O547" s="24" t="n">
        <f aca="false">$M547/O$531*100</f>
        <v>35.84</v>
      </c>
    </row>
    <row r="548" customFormat="false" ht="15" hidden="false" customHeight="true" outlineLevel="0" collapsed="false">
      <c r="B548" s="19" t="s">
        <v>281</v>
      </c>
      <c r="C548" s="2"/>
      <c r="D548" s="2"/>
      <c r="E548" s="2"/>
      <c r="L548" s="2"/>
      <c r="M548" s="23" t="n">
        <v>30</v>
      </c>
      <c r="N548" s="24" t="n">
        <f aca="false">$M548/N$531*100</f>
        <v>2.04638472032742</v>
      </c>
      <c r="O548" s="24" t="n">
        <f aca="false">$M548/O$531*100</f>
        <v>2.4</v>
      </c>
    </row>
    <row r="549" customFormat="false" ht="15" hidden="false" customHeight="true" outlineLevel="0" collapsed="false">
      <c r="B549" s="19" t="s">
        <v>282</v>
      </c>
      <c r="C549" s="2"/>
      <c r="D549" s="2"/>
      <c r="E549" s="2"/>
      <c r="L549" s="2"/>
      <c r="M549" s="23" t="n">
        <v>165</v>
      </c>
      <c r="N549" s="24" t="n">
        <f aca="false">$M549/N$531*100</f>
        <v>11.2551159618008</v>
      </c>
      <c r="O549" s="24" t="n">
        <f aca="false">$M549/O$531*100</f>
        <v>13.2</v>
      </c>
    </row>
    <row r="550" customFormat="false" ht="15" hidden="false" customHeight="true" outlineLevel="0" collapsed="false">
      <c r="B550" s="19" t="s">
        <v>283</v>
      </c>
      <c r="C550" s="2"/>
      <c r="D550" s="2"/>
      <c r="E550" s="2"/>
      <c r="L550" s="2"/>
      <c r="M550" s="23" t="n">
        <v>65</v>
      </c>
      <c r="N550" s="24" t="n">
        <f aca="false">$M550/N$531*100</f>
        <v>4.43383356070941</v>
      </c>
      <c r="O550" s="24" t="n">
        <f aca="false">$M550/O$531*100</f>
        <v>5.2</v>
      </c>
    </row>
    <row r="551" customFormat="false" ht="15" hidden="false" customHeight="true" outlineLevel="0" collapsed="false">
      <c r="B551" s="19" t="s">
        <v>284</v>
      </c>
      <c r="C551" s="2"/>
      <c r="D551" s="2"/>
      <c r="E551" s="2"/>
      <c r="L551" s="2"/>
      <c r="M551" s="23" t="n">
        <v>80</v>
      </c>
      <c r="N551" s="24" t="n">
        <f aca="false">$M551/N$531*100</f>
        <v>5.45702592087312</v>
      </c>
      <c r="O551" s="24" t="n">
        <f aca="false">$M551/O$531*100</f>
        <v>6.4</v>
      </c>
    </row>
    <row r="552" customFormat="false" ht="15" hidden="false" customHeight="true" outlineLevel="0" collapsed="false">
      <c r="B552" s="19" t="s">
        <v>285</v>
      </c>
      <c r="C552" s="2"/>
      <c r="D552" s="2"/>
      <c r="E552" s="2"/>
      <c r="L552" s="2"/>
      <c r="M552" s="23" t="n">
        <v>149</v>
      </c>
      <c r="N552" s="24" t="n">
        <f aca="false">$M552/N$531*100</f>
        <v>10.1637107776262</v>
      </c>
      <c r="O552" s="24" t="n">
        <f aca="false">$M552/O$531*100</f>
        <v>11.92</v>
      </c>
    </row>
    <row r="553" customFormat="false" ht="15" hidden="false" customHeight="true" outlineLevel="0" collapsed="false">
      <c r="B553" s="19" t="s">
        <v>286</v>
      </c>
      <c r="C553" s="2"/>
      <c r="D553" s="2"/>
      <c r="E553" s="2"/>
      <c r="L553" s="2"/>
      <c r="M553" s="23" t="n">
        <v>165</v>
      </c>
      <c r="N553" s="24" t="n">
        <f aca="false">$M553/N$531*100</f>
        <v>11.2551159618008</v>
      </c>
      <c r="O553" s="24" t="n">
        <f aca="false">$M553/O$531*100</f>
        <v>13.2</v>
      </c>
    </row>
    <row r="554" customFormat="false" ht="15" hidden="false" customHeight="true" outlineLevel="0" collapsed="false">
      <c r="B554" s="19" t="s">
        <v>287</v>
      </c>
      <c r="C554" s="2"/>
      <c r="D554" s="2"/>
      <c r="E554" s="2"/>
      <c r="L554" s="2"/>
      <c r="M554" s="23" t="n">
        <v>149</v>
      </c>
      <c r="N554" s="24" t="n">
        <f aca="false">$M554/N$531*100</f>
        <v>10.1637107776262</v>
      </c>
      <c r="O554" s="24" t="n">
        <f aca="false">$M554/O$531*100</f>
        <v>11.92</v>
      </c>
    </row>
    <row r="555" customFormat="false" ht="15" hidden="false" customHeight="true" outlineLevel="0" collapsed="false">
      <c r="B555" s="19" t="s">
        <v>288</v>
      </c>
      <c r="C555" s="2"/>
      <c r="D555" s="2"/>
      <c r="E555" s="2"/>
      <c r="L555" s="2"/>
      <c r="M555" s="23" t="n">
        <v>28</v>
      </c>
      <c r="N555" s="24" t="n">
        <f aca="false">$M555/N$531*100</f>
        <v>1.90995907230559</v>
      </c>
      <c r="O555" s="24" t="n">
        <f aca="false">$M555/O$531*100</f>
        <v>2.24</v>
      </c>
    </row>
    <row r="556" customFormat="false" ht="15" hidden="false" customHeight="true" outlineLevel="0" collapsed="false">
      <c r="B556" s="19" t="s">
        <v>289</v>
      </c>
      <c r="C556" s="2"/>
      <c r="D556" s="2"/>
      <c r="E556" s="2"/>
      <c r="L556" s="2"/>
      <c r="M556" s="23" t="n">
        <v>115</v>
      </c>
      <c r="N556" s="24" t="n">
        <f aca="false">$M556/N$531*100</f>
        <v>7.84447476125512</v>
      </c>
      <c r="O556" s="24" t="n">
        <f aca="false">$M556/O$531*100</f>
        <v>9.2</v>
      </c>
    </row>
    <row r="557" customFormat="false" ht="15" hidden="false" customHeight="true" outlineLevel="0" collapsed="false">
      <c r="B557" s="19" t="s">
        <v>290</v>
      </c>
      <c r="C557" s="2"/>
      <c r="D557" s="2"/>
      <c r="E557" s="2"/>
      <c r="L557" s="2"/>
      <c r="M557" s="23" t="n">
        <v>175</v>
      </c>
      <c r="N557" s="24" t="n">
        <f aca="false">$M557/N$531*100</f>
        <v>11.93724420191</v>
      </c>
      <c r="O557" s="24" t="n">
        <f aca="false">$M557/O$531*100</f>
        <v>14</v>
      </c>
    </row>
    <row r="558" customFormat="false" ht="15" hidden="false" customHeight="true" outlineLevel="0" collapsed="false">
      <c r="B558" s="19" t="s">
        <v>17</v>
      </c>
      <c r="C558" s="2"/>
      <c r="D558" s="2"/>
      <c r="E558" s="2"/>
      <c r="L558" s="2"/>
      <c r="M558" s="23" t="n">
        <v>53</v>
      </c>
      <c r="N558" s="24" t="n">
        <f aca="false">$M558/N$531*100</f>
        <v>3.61527967257844</v>
      </c>
      <c r="O558" s="24" t="n">
        <f aca="false">$M558/O$531*100</f>
        <v>4.24</v>
      </c>
    </row>
    <row r="559" customFormat="false" ht="15" hidden="false" customHeight="true" outlineLevel="0" collapsed="false">
      <c r="B559" s="25" t="s">
        <v>19</v>
      </c>
      <c r="C559" s="15"/>
      <c r="D559" s="15"/>
      <c r="E559" s="15"/>
      <c r="F559" s="15"/>
      <c r="G559" s="15"/>
      <c r="H559" s="15"/>
      <c r="I559" s="15"/>
      <c r="J559" s="15"/>
      <c r="K559" s="15"/>
      <c r="L559" s="15"/>
      <c r="M559" s="26" t="n">
        <v>216</v>
      </c>
      <c r="N559" s="27" t="n">
        <f aca="false">$M559/N$531*100</f>
        <v>14.7339699863574</v>
      </c>
      <c r="O559" s="28" t="s">
        <v>20</v>
      </c>
    </row>
    <row r="560" customFormat="false" ht="15" hidden="false" customHeight="true" outlineLevel="0" collapsed="false">
      <c r="B560" s="102" t="s">
        <v>21</v>
      </c>
      <c r="C560" s="102"/>
      <c r="D560" s="102"/>
      <c r="E560" s="102"/>
      <c r="F560" s="102"/>
      <c r="G560" s="102"/>
      <c r="H560" s="102"/>
      <c r="I560" s="102"/>
      <c r="J560" s="102"/>
      <c r="K560" s="102"/>
      <c r="L560" s="102"/>
      <c r="M560" s="30" t="n">
        <f aca="false">SUM(M532:M559)</f>
        <v>3475</v>
      </c>
      <c r="N560" s="31" t="str">
        <f aca="false">IF(SUM(N532:N559)&gt;100,"－",SUM(N532:N559))</f>
        <v>－</v>
      </c>
      <c r="O560" s="32" t="str">
        <f aca="false">IF(SUM(O532:O559)&gt;100,"－",SUM(O532:O559))</f>
        <v>－</v>
      </c>
    </row>
    <row r="562" customFormat="false" ht="15" hidden="false" customHeight="true" outlineLevel="0" collapsed="false">
      <c r="A562" s="5" t="s">
        <v>293</v>
      </c>
      <c r="B562" s="39"/>
      <c r="C562" s="134"/>
      <c r="D562" s="134"/>
      <c r="E562" s="134"/>
      <c r="F562" s="134"/>
      <c r="G562" s="134"/>
      <c r="H562" s="134"/>
      <c r="I562" s="134"/>
      <c r="J562" s="134"/>
      <c r="K562" s="134"/>
      <c r="L562" s="135"/>
      <c r="M562" s="45"/>
      <c r="N562" s="46"/>
    </row>
    <row r="563" s="98" customFormat="true" ht="22.5" hidden="false" customHeight="true" outlineLevel="0" collapsed="false">
      <c r="B563" s="136"/>
      <c r="C563" s="137"/>
      <c r="D563" s="137"/>
      <c r="E563" s="137"/>
      <c r="F563" s="137"/>
      <c r="G563" s="137"/>
      <c r="H563" s="137"/>
      <c r="I563" s="137"/>
      <c r="J563" s="137"/>
      <c r="K563" s="137"/>
      <c r="L563" s="138"/>
      <c r="M563" s="139" t="s">
        <v>294</v>
      </c>
      <c r="N563" s="139" t="s">
        <v>295</v>
      </c>
      <c r="O563" s="139" t="s">
        <v>296</v>
      </c>
      <c r="P563" s="110" t="s">
        <v>19</v>
      </c>
      <c r="Q563" s="111" t="s">
        <v>192</v>
      </c>
      <c r="R563" s="1"/>
      <c r="S563" s="1"/>
    </row>
    <row r="564" s="98" customFormat="true" ht="12" hidden="false" customHeight="true" outlineLevel="0" collapsed="false">
      <c r="B564" s="8" t="s">
        <v>2</v>
      </c>
      <c r="C564" s="140" t="s">
        <v>265</v>
      </c>
      <c r="D564" s="113"/>
      <c r="E564" s="113"/>
      <c r="F564" s="113"/>
      <c r="G564" s="113"/>
      <c r="H564" s="113"/>
      <c r="I564" s="113"/>
      <c r="J564" s="113"/>
      <c r="K564" s="113"/>
      <c r="L564" s="114"/>
      <c r="M564" s="115" t="n">
        <v>48</v>
      </c>
      <c r="N564" s="115" t="n">
        <v>1148</v>
      </c>
      <c r="O564" s="115" t="n">
        <v>151</v>
      </c>
      <c r="P564" s="116" t="n">
        <v>119</v>
      </c>
      <c r="Q564" s="115" t="n">
        <f aca="false">SUM(M564:P564)</f>
        <v>1466</v>
      </c>
      <c r="R564" s="1"/>
      <c r="S564" s="1"/>
    </row>
    <row r="565" s="98" customFormat="true" ht="12" hidden="false" customHeight="true" outlineLevel="0" collapsed="false">
      <c r="B565" s="11"/>
      <c r="C565" s="141" t="s">
        <v>266</v>
      </c>
      <c r="D565" s="38"/>
      <c r="E565" s="38"/>
      <c r="F565" s="38"/>
      <c r="G565" s="38"/>
      <c r="H565" s="38"/>
      <c r="I565" s="38"/>
      <c r="J565" s="38"/>
      <c r="K565" s="38"/>
      <c r="L565" s="142"/>
      <c r="M565" s="143" t="n">
        <v>35</v>
      </c>
      <c r="N565" s="143" t="n">
        <v>1110</v>
      </c>
      <c r="O565" s="143" t="n">
        <v>146</v>
      </c>
      <c r="P565" s="144" t="n">
        <v>175</v>
      </c>
      <c r="Q565" s="143" t="n">
        <f aca="false">SUM(M565:P565)</f>
        <v>1466</v>
      </c>
      <c r="R565" s="1"/>
      <c r="S565" s="1"/>
    </row>
    <row r="566" s="98" customFormat="true" ht="12" hidden="false" customHeight="true" outlineLevel="0" collapsed="false">
      <c r="B566" s="11"/>
      <c r="C566" s="141" t="s">
        <v>267</v>
      </c>
      <c r="D566" s="38"/>
      <c r="E566" s="38"/>
      <c r="F566" s="38"/>
      <c r="G566" s="38"/>
      <c r="H566" s="38"/>
      <c r="I566" s="38"/>
      <c r="J566" s="38"/>
      <c r="K566" s="38"/>
      <c r="L566" s="142"/>
      <c r="M566" s="143" t="n">
        <v>69</v>
      </c>
      <c r="N566" s="143" t="n">
        <v>1033</v>
      </c>
      <c r="O566" s="143" t="n">
        <v>220</v>
      </c>
      <c r="P566" s="144" t="n">
        <v>144</v>
      </c>
      <c r="Q566" s="143" t="n">
        <f aca="false">SUM(M566:P566)</f>
        <v>1466</v>
      </c>
      <c r="R566" s="1"/>
      <c r="S566" s="1"/>
    </row>
    <row r="567" s="98" customFormat="true" ht="12" hidden="false" customHeight="true" outlineLevel="0" collapsed="false">
      <c r="B567" s="11"/>
      <c r="C567" s="141" t="s">
        <v>268</v>
      </c>
      <c r="D567" s="38"/>
      <c r="E567" s="38"/>
      <c r="F567" s="38"/>
      <c r="G567" s="38"/>
      <c r="H567" s="38"/>
      <c r="I567" s="38"/>
      <c r="J567" s="38"/>
      <c r="K567" s="38"/>
      <c r="L567" s="142"/>
      <c r="M567" s="143" t="n">
        <v>53</v>
      </c>
      <c r="N567" s="143" t="n">
        <v>982</v>
      </c>
      <c r="O567" s="143" t="n">
        <v>262</v>
      </c>
      <c r="P567" s="144" t="n">
        <v>169</v>
      </c>
      <c r="Q567" s="143" t="n">
        <f aca="false">SUM(M567:P567)</f>
        <v>1466</v>
      </c>
      <c r="R567" s="1"/>
      <c r="S567" s="1"/>
    </row>
    <row r="568" s="98" customFormat="true" ht="12" hidden="false" customHeight="true" outlineLevel="0" collapsed="false">
      <c r="B568" s="11"/>
      <c r="C568" s="141" t="s">
        <v>269</v>
      </c>
      <c r="D568" s="38"/>
      <c r="E568" s="38"/>
      <c r="F568" s="38"/>
      <c r="G568" s="38"/>
      <c r="H568" s="38"/>
      <c r="I568" s="38"/>
      <c r="J568" s="38"/>
      <c r="K568" s="38"/>
      <c r="L568" s="142"/>
      <c r="M568" s="143" t="n">
        <v>10</v>
      </c>
      <c r="N568" s="143" t="n">
        <v>907</v>
      </c>
      <c r="O568" s="143" t="n">
        <v>373</v>
      </c>
      <c r="P568" s="144" t="n">
        <v>176</v>
      </c>
      <c r="Q568" s="143" t="n">
        <f aca="false">SUM(M568:P568)</f>
        <v>1466</v>
      </c>
      <c r="R568" s="1"/>
      <c r="S568" s="1"/>
    </row>
    <row r="569" s="98" customFormat="true" ht="12" hidden="false" customHeight="true" outlineLevel="0" collapsed="false">
      <c r="B569" s="11"/>
      <c r="C569" s="141" t="s">
        <v>270</v>
      </c>
      <c r="D569" s="38"/>
      <c r="E569" s="38"/>
      <c r="F569" s="38"/>
      <c r="G569" s="38"/>
      <c r="H569" s="38"/>
      <c r="I569" s="38"/>
      <c r="J569" s="38"/>
      <c r="K569" s="38"/>
      <c r="L569" s="142"/>
      <c r="M569" s="143" t="n">
        <v>51</v>
      </c>
      <c r="N569" s="143" t="n">
        <v>1156</v>
      </c>
      <c r="O569" s="143" t="n">
        <v>68</v>
      </c>
      <c r="P569" s="144" t="n">
        <v>191</v>
      </c>
      <c r="Q569" s="143" t="n">
        <f aca="false">SUM(M569:P569)</f>
        <v>1466</v>
      </c>
      <c r="R569" s="1"/>
      <c r="S569" s="1"/>
    </row>
    <row r="570" s="98" customFormat="true" ht="12" hidden="false" customHeight="true" outlineLevel="0" collapsed="false">
      <c r="B570" s="11"/>
      <c r="C570" s="141" t="s">
        <v>271</v>
      </c>
      <c r="D570" s="38"/>
      <c r="E570" s="38"/>
      <c r="F570" s="38"/>
      <c r="G570" s="38"/>
      <c r="H570" s="38"/>
      <c r="I570" s="38"/>
      <c r="J570" s="38"/>
      <c r="K570" s="38"/>
      <c r="L570" s="142"/>
      <c r="M570" s="143" t="n">
        <v>22</v>
      </c>
      <c r="N570" s="143" t="n">
        <v>1072</v>
      </c>
      <c r="O570" s="143" t="n">
        <v>176</v>
      </c>
      <c r="P570" s="144" t="n">
        <v>196</v>
      </c>
      <c r="Q570" s="143" t="n">
        <f aca="false">SUM(M570:P570)</f>
        <v>1466</v>
      </c>
      <c r="R570" s="1"/>
      <c r="S570" s="1"/>
    </row>
    <row r="571" s="98" customFormat="true" ht="12" hidden="false" customHeight="true" outlineLevel="0" collapsed="false">
      <c r="B571" s="11"/>
      <c r="C571" s="141" t="s">
        <v>272</v>
      </c>
      <c r="D571" s="38"/>
      <c r="E571" s="38"/>
      <c r="F571" s="38"/>
      <c r="G571" s="38"/>
      <c r="H571" s="38"/>
      <c r="I571" s="38"/>
      <c r="J571" s="38"/>
      <c r="K571" s="38"/>
      <c r="L571" s="142"/>
      <c r="M571" s="143" t="n">
        <v>38</v>
      </c>
      <c r="N571" s="143" t="n">
        <v>1131</v>
      </c>
      <c r="O571" s="143" t="n">
        <v>86</v>
      </c>
      <c r="P571" s="144" t="n">
        <v>211</v>
      </c>
      <c r="Q571" s="143" t="n">
        <f aca="false">SUM(M571:P571)</f>
        <v>1466</v>
      </c>
      <c r="R571" s="1"/>
      <c r="S571" s="1"/>
    </row>
    <row r="572" s="98" customFormat="true" ht="12" hidden="false" customHeight="true" outlineLevel="0" collapsed="false">
      <c r="B572" s="11"/>
      <c r="C572" s="141" t="s">
        <v>273</v>
      </c>
      <c r="D572" s="38"/>
      <c r="E572" s="38"/>
      <c r="F572" s="38"/>
      <c r="G572" s="38"/>
      <c r="H572" s="38"/>
      <c r="I572" s="38"/>
      <c r="J572" s="38"/>
      <c r="K572" s="38"/>
      <c r="L572" s="142"/>
      <c r="M572" s="143" t="n">
        <v>32</v>
      </c>
      <c r="N572" s="143" t="n">
        <v>1109</v>
      </c>
      <c r="O572" s="143" t="n">
        <v>113</v>
      </c>
      <c r="P572" s="144" t="n">
        <v>212</v>
      </c>
      <c r="Q572" s="143" t="n">
        <f aca="false">SUM(M572:P572)</f>
        <v>1466</v>
      </c>
      <c r="R572" s="1"/>
      <c r="S572" s="1"/>
    </row>
    <row r="573" s="98" customFormat="true" ht="12" hidden="false" customHeight="true" outlineLevel="0" collapsed="false">
      <c r="B573" s="11"/>
      <c r="C573" s="141" t="s">
        <v>274</v>
      </c>
      <c r="D573" s="38"/>
      <c r="E573" s="38"/>
      <c r="F573" s="38"/>
      <c r="G573" s="38"/>
      <c r="H573" s="38"/>
      <c r="I573" s="38"/>
      <c r="J573" s="38"/>
      <c r="K573" s="38"/>
      <c r="L573" s="142"/>
      <c r="M573" s="143" t="n">
        <v>207</v>
      </c>
      <c r="N573" s="143" t="n">
        <v>1006</v>
      </c>
      <c r="O573" s="143" t="n">
        <v>83</v>
      </c>
      <c r="P573" s="144" t="n">
        <v>170</v>
      </c>
      <c r="Q573" s="143" t="n">
        <f aca="false">SUM(M573:P573)</f>
        <v>1466</v>
      </c>
      <c r="R573" s="1"/>
      <c r="S573" s="1"/>
    </row>
    <row r="574" s="98" customFormat="true" ht="12" hidden="false" customHeight="true" outlineLevel="0" collapsed="false">
      <c r="B574" s="11"/>
      <c r="C574" s="141" t="s">
        <v>275</v>
      </c>
      <c r="D574" s="38"/>
      <c r="E574" s="38"/>
      <c r="F574" s="38"/>
      <c r="G574" s="38"/>
      <c r="H574" s="38"/>
      <c r="I574" s="38"/>
      <c r="J574" s="38"/>
      <c r="K574" s="38"/>
      <c r="L574" s="142"/>
      <c r="M574" s="143" t="n">
        <v>73</v>
      </c>
      <c r="N574" s="143" t="n">
        <v>1145</v>
      </c>
      <c r="O574" s="143" t="n">
        <v>88</v>
      </c>
      <c r="P574" s="144" t="n">
        <v>160</v>
      </c>
      <c r="Q574" s="143" t="n">
        <f aca="false">SUM(M574:P574)</f>
        <v>1466</v>
      </c>
      <c r="R574" s="1"/>
      <c r="S574" s="1"/>
    </row>
    <row r="575" s="98" customFormat="true" ht="12" hidden="false" customHeight="true" outlineLevel="0" collapsed="false">
      <c r="B575" s="11"/>
      <c r="C575" s="141" t="s">
        <v>276</v>
      </c>
      <c r="D575" s="38"/>
      <c r="E575" s="38"/>
      <c r="F575" s="38"/>
      <c r="G575" s="38"/>
      <c r="H575" s="38"/>
      <c r="I575" s="38"/>
      <c r="J575" s="38"/>
      <c r="K575" s="38"/>
      <c r="L575" s="142"/>
      <c r="M575" s="143" t="n">
        <v>61</v>
      </c>
      <c r="N575" s="143" t="n">
        <v>882</v>
      </c>
      <c r="O575" s="143" t="n">
        <v>370</v>
      </c>
      <c r="P575" s="144" t="n">
        <v>153</v>
      </c>
      <c r="Q575" s="143" t="n">
        <f aca="false">SUM(M575:P575)</f>
        <v>1466</v>
      </c>
      <c r="R575" s="1"/>
      <c r="S575" s="1"/>
    </row>
    <row r="576" s="98" customFormat="true" ht="12" hidden="false" customHeight="true" outlineLevel="0" collapsed="false">
      <c r="B576" s="11"/>
      <c r="C576" s="141" t="s">
        <v>277</v>
      </c>
      <c r="D576" s="38"/>
      <c r="E576" s="38"/>
      <c r="F576" s="38"/>
      <c r="G576" s="38"/>
      <c r="H576" s="38"/>
      <c r="I576" s="38"/>
      <c r="J576" s="38"/>
      <c r="K576" s="38"/>
      <c r="L576" s="142"/>
      <c r="M576" s="143" t="n">
        <v>46</v>
      </c>
      <c r="N576" s="143" t="n">
        <v>1008</v>
      </c>
      <c r="O576" s="143" t="n">
        <v>220</v>
      </c>
      <c r="P576" s="144" t="n">
        <v>192</v>
      </c>
      <c r="Q576" s="143" t="n">
        <f aca="false">SUM(M576:P576)</f>
        <v>1466</v>
      </c>
      <c r="R576" s="1"/>
      <c r="S576" s="1"/>
    </row>
    <row r="577" s="98" customFormat="true" ht="12" hidden="false" customHeight="true" outlineLevel="0" collapsed="false">
      <c r="B577" s="11"/>
      <c r="C577" s="141" t="s">
        <v>278</v>
      </c>
      <c r="D577" s="38"/>
      <c r="E577" s="38"/>
      <c r="F577" s="38"/>
      <c r="G577" s="38"/>
      <c r="H577" s="38"/>
      <c r="I577" s="38"/>
      <c r="J577" s="38"/>
      <c r="K577" s="38"/>
      <c r="L577" s="142"/>
      <c r="M577" s="143" t="n">
        <v>19</v>
      </c>
      <c r="N577" s="143" t="n">
        <v>1030</v>
      </c>
      <c r="O577" s="143" t="n">
        <v>203</v>
      </c>
      <c r="P577" s="144" t="n">
        <v>214</v>
      </c>
      <c r="Q577" s="143" t="n">
        <f aca="false">SUM(M577:P577)</f>
        <v>1466</v>
      </c>
      <c r="R577" s="1"/>
      <c r="S577" s="1"/>
    </row>
    <row r="578" s="98" customFormat="true" ht="12" hidden="false" customHeight="true" outlineLevel="0" collapsed="false">
      <c r="B578" s="11"/>
      <c r="C578" s="141" t="s">
        <v>279</v>
      </c>
      <c r="D578" s="38"/>
      <c r="E578" s="38"/>
      <c r="F578" s="38"/>
      <c r="G578" s="38"/>
      <c r="H578" s="38"/>
      <c r="I578" s="38"/>
      <c r="J578" s="38"/>
      <c r="K578" s="38"/>
      <c r="L578" s="142"/>
      <c r="M578" s="143" t="n">
        <v>11</v>
      </c>
      <c r="N578" s="143" t="n">
        <v>940</v>
      </c>
      <c r="O578" s="143" t="n">
        <v>307</v>
      </c>
      <c r="P578" s="144" t="n">
        <v>208</v>
      </c>
      <c r="Q578" s="143" t="n">
        <f aca="false">SUM(M578:P578)</f>
        <v>1466</v>
      </c>
      <c r="R578" s="1"/>
      <c r="S578" s="1"/>
    </row>
    <row r="579" s="98" customFormat="true" ht="12" hidden="false" customHeight="true" outlineLevel="0" collapsed="false">
      <c r="B579" s="145"/>
      <c r="C579" s="141" t="s">
        <v>280</v>
      </c>
      <c r="D579" s="38"/>
      <c r="E579" s="38"/>
      <c r="F579" s="38"/>
      <c r="G579" s="38"/>
      <c r="H579" s="38"/>
      <c r="I579" s="38"/>
      <c r="J579" s="38"/>
      <c r="K579" s="38"/>
      <c r="L579" s="142"/>
      <c r="M579" s="143" t="n">
        <v>34</v>
      </c>
      <c r="N579" s="143" t="n">
        <v>857</v>
      </c>
      <c r="O579" s="143" t="n">
        <v>413</v>
      </c>
      <c r="P579" s="144" t="n">
        <v>162</v>
      </c>
      <c r="Q579" s="143" t="n">
        <f aca="false">SUM(M579:P579)</f>
        <v>1466</v>
      </c>
      <c r="R579" s="1"/>
      <c r="S579" s="1"/>
    </row>
    <row r="580" s="98" customFormat="true" ht="12" hidden="false" customHeight="true" outlineLevel="0" collapsed="false">
      <c r="B580" s="145"/>
      <c r="C580" s="141" t="s">
        <v>281</v>
      </c>
      <c r="D580" s="38"/>
      <c r="E580" s="38"/>
      <c r="F580" s="38"/>
      <c r="G580" s="38"/>
      <c r="H580" s="38"/>
      <c r="I580" s="38"/>
      <c r="J580" s="38"/>
      <c r="K580" s="38"/>
      <c r="L580" s="142"/>
      <c r="M580" s="143" t="n">
        <v>38</v>
      </c>
      <c r="N580" s="143" t="n">
        <v>1093</v>
      </c>
      <c r="O580" s="143" t="n">
        <v>140</v>
      </c>
      <c r="P580" s="144" t="n">
        <v>195</v>
      </c>
      <c r="Q580" s="143" t="n">
        <f aca="false">SUM(M580:P580)</f>
        <v>1466</v>
      </c>
      <c r="R580" s="1"/>
      <c r="S580" s="1"/>
    </row>
    <row r="581" s="98" customFormat="true" ht="12" hidden="false" customHeight="true" outlineLevel="0" collapsed="false">
      <c r="B581" s="145"/>
      <c r="C581" s="141" t="s">
        <v>282</v>
      </c>
      <c r="D581" s="38"/>
      <c r="E581" s="38"/>
      <c r="F581" s="38"/>
      <c r="G581" s="38"/>
      <c r="H581" s="38"/>
      <c r="I581" s="38"/>
      <c r="J581" s="38"/>
      <c r="K581" s="38"/>
      <c r="L581" s="142"/>
      <c r="M581" s="143" t="n">
        <v>42</v>
      </c>
      <c r="N581" s="143" t="n">
        <v>1148</v>
      </c>
      <c r="O581" s="143" t="n">
        <v>107</v>
      </c>
      <c r="P581" s="144" t="n">
        <v>169</v>
      </c>
      <c r="Q581" s="143" t="n">
        <f aca="false">SUM(M581:P581)</f>
        <v>1466</v>
      </c>
      <c r="R581" s="1"/>
      <c r="S581" s="1"/>
    </row>
    <row r="582" s="98" customFormat="true" ht="12" hidden="false" customHeight="true" outlineLevel="0" collapsed="false">
      <c r="B582" s="145"/>
      <c r="C582" s="141" t="s">
        <v>283</v>
      </c>
      <c r="D582" s="38"/>
      <c r="E582" s="38"/>
      <c r="F582" s="38"/>
      <c r="G582" s="38"/>
      <c r="H582" s="38"/>
      <c r="I582" s="38"/>
      <c r="J582" s="38"/>
      <c r="K582" s="38"/>
      <c r="L582" s="142"/>
      <c r="M582" s="143" t="n">
        <v>41</v>
      </c>
      <c r="N582" s="143" t="n">
        <v>1139</v>
      </c>
      <c r="O582" s="143" t="n">
        <v>96</v>
      </c>
      <c r="P582" s="144" t="n">
        <v>190</v>
      </c>
      <c r="Q582" s="143" t="n">
        <f aca="false">SUM(M582:P582)</f>
        <v>1466</v>
      </c>
      <c r="R582" s="1"/>
      <c r="S582" s="1"/>
    </row>
    <row r="583" s="98" customFormat="true" ht="12" hidden="false" customHeight="true" outlineLevel="0" collapsed="false">
      <c r="B583" s="145"/>
      <c r="C583" s="141" t="s">
        <v>284</v>
      </c>
      <c r="D583" s="38"/>
      <c r="E583" s="38"/>
      <c r="F583" s="38"/>
      <c r="G583" s="38"/>
      <c r="H583" s="38"/>
      <c r="I583" s="38"/>
      <c r="J583" s="38"/>
      <c r="K583" s="38"/>
      <c r="L583" s="142"/>
      <c r="M583" s="143" t="n">
        <v>36</v>
      </c>
      <c r="N583" s="143" t="n">
        <v>1105</v>
      </c>
      <c r="O583" s="143" t="n">
        <v>136</v>
      </c>
      <c r="P583" s="144" t="n">
        <v>189</v>
      </c>
      <c r="Q583" s="143" t="n">
        <f aca="false">SUM(M583:P583)</f>
        <v>1466</v>
      </c>
      <c r="R583" s="1"/>
      <c r="S583" s="1"/>
    </row>
    <row r="584" s="98" customFormat="true" ht="12" hidden="false" customHeight="true" outlineLevel="0" collapsed="false">
      <c r="B584" s="145"/>
      <c r="C584" s="141" t="s">
        <v>285</v>
      </c>
      <c r="D584" s="38"/>
      <c r="E584" s="38"/>
      <c r="F584" s="38"/>
      <c r="G584" s="38"/>
      <c r="H584" s="38"/>
      <c r="I584" s="38"/>
      <c r="J584" s="38"/>
      <c r="K584" s="38"/>
      <c r="L584" s="142"/>
      <c r="M584" s="143" t="n">
        <v>40</v>
      </c>
      <c r="N584" s="143" t="n">
        <v>1156</v>
      </c>
      <c r="O584" s="143" t="n">
        <v>77</v>
      </c>
      <c r="P584" s="144" t="n">
        <v>193</v>
      </c>
      <c r="Q584" s="143" t="n">
        <f aca="false">SUM(M584:P584)</f>
        <v>1466</v>
      </c>
      <c r="R584" s="1"/>
      <c r="S584" s="1"/>
    </row>
    <row r="585" s="98" customFormat="true" ht="12" hidden="false" customHeight="true" outlineLevel="0" collapsed="false">
      <c r="B585" s="145"/>
      <c r="C585" s="141" t="s">
        <v>286</v>
      </c>
      <c r="D585" s="38"/>
      <c r="E585" s="38"/>
      <c r="F585" s="38"/>
      <c r="G585" s="38"/>
      <c r="H585" s="38"/>
      <c r="I585" s="38"/>
      <c r="J585" s="38"/>
      <c r="K585" s="38"/>
      <c r="L585" s="142"/>
      <c r="M585" s="143" t="n">
        <v>96</v>
      </c>
      <c r="N585" s="143" t="n">
        <v>1108</v>
      </c>
      <c r="O585" s="143" t="n">
        <v>96</v>
      </c>
      <c r="P585" s="144" t="n">
        <v>166</v>
      </c>
      <c r="Q585" s="143" t="n">
        <f aca="false">SUM(M585:P585)</f>
        <v>1466</v>
      </c>
      <c r="R585" s="1"/>
      <c r="S585" s="1"/>
    </row>
    <row r="586" s="98" customFormat="true" ht="12" hidden="false" customHeight="true" outlineLevel="0" collapsed="false">
      <c r="B586" s="145"/>
      <c r="C586" s="141" t="s">
        <v>287</v>
      </c>
      <c r="D586" s="38"/>
      <c r="E586" s="38"/>
      <c r="F586" s="38"/>
      <c r="G586" s="38"/>
      <c r="H586" s="38"/>
      <c r="I586" s="38"/>
      <c r="J586" s="38"/>
      <c r="K586" s="38"/>
      <c r="L586" s="142"/>
      <c r="M586" s="143" t="n">
        <v>66</v>
      </c>
      <c r="N586" s="143" t="n">
        <v>1141</v>
      </c>
      <c r="O586" s="143" t="n">
        <v>89</v>
      </c>
      <c r="P586" s="144" t="n">
        <v>170</v>
      </c>
      <c r="Q586" s="143" t="n">
        <f aca="false">SUM(M586:P586)</f>
        <v>1466</v>
      </c>
      <c r="R586" s="1"/>
      <c r="S586" s="1"/>
    </row>
    <row r="587" s="98" customFormat="true" ht="12" hidden="false" customHeight="true" outlineLevel="0" collapsed="false">
      <c r="B587" s="145"/>
      <c r="C587" s="141" t="s">
        <v>288</v>
      </c>
      <c r="D587" s="38"/>
      <c r="E587" s="38"/>
      <c r="F587" s="38"/>
      <c r="G587" s="38"/>
      <c r="H587" s="38"/>
      <c r="I587" s="38"/>
      <c r="J587" s="38"/>
      <c r="K587" s="38"/>
      <c r="L587" s="142"/>
      <c r="M587" s="143" t="n">
        <v>66</v>
      </c>
      <c r="N587" s="143" t="n">
        <v>1010</v>
      </c>
      <c r="O587" s="143" t="n">
        <v>203</v>
      </c>
      <c r="P587" s="144" t="n">
        <v>187</v>
      </c>
      <c r="Q587" s="143" t="n">
        <f aca="false">SUM(M587:P587)</f>
        <v>1466</v>
      </c>
      <c r="R587" s="1"/>
      <c r="S587" s="1"/>
    </row>
    <row r="588" s="98" customFormat="true" ht="12" hidden="false" customHeight="true" outlineLevel="0" collapsed="false">
      <c r="B588" s="145"/>
      <c r="C588" s="141" t="s">
        <v>289</v>
      </c>
      <c r="D588" s="38"/>
      <c r="E588" s="38"/>
      <c r="F588" s="38"/>
      <c r="G588" s="38"/>
      <c r="H588" s="38"/>
      <c r="I588" s="38"/>
      <c r="J588" s="38"/>
      <c r="K588" s="38"/>
      <c r="L588" s="142"/>
      <c r="M588" s="143" t="n">
        <v>75</v>
      </c>
      <c r="N588" s="143" t="n">
        <v>975</v>
      </c>
      <c r="O588" s="143" t="n">
        <v>250</v>
      </c>
      <c r="P588" s="144" t="n">
        <v>166</v>
      </c>
      <c r="Q588" s="143" t="n">
        <f aca="false">SUM(M588:P588)</f>
        <v>1466</v>
      </c>
      <c r="R588" s="1"/>
      <c r="S588" s="1"/>
    </row>
    <row r="589" customFormat="false" ht="12" hidden="false" customHeight="true" outlineLevel="0" collapsed="false">
      <c r="B589" s="16"/>
      <c r="C589" s="146" t="s">
        <v>290</v>
      </c>
      <c r="D589" s="118"/>
      <c r="E589" s="118"/>
      <c r="F589" s="118"/>
      <c r="G589" s="118"/>
      <c r="H589" s="118"/>
      <c r="I589" s="118"/>
      <c r="J589" s="118"/>
      <c r="K589" s="118"/>
      <c r="L589" s="119"/>
      <c r="M589" s="120" t="n">
        <v>88</v>
      </c>
      <c r="N589" s="120" t="n">
        <v>674</v>
      </c>
      <c r="O589" s="120" t="n">
        <v>565</v>
      </c>
      <c r="P589" s="121" t="n">
        <v>139</v>
      </c>
      <c r="Q589" s="120" t="n">
        <f aca="false">SUM(M589:P589)</f>
        <v>1466</v>
      </c>
    </row>
    <row r="590" s="98" customFormat="true" ht="12" hidden="false" customHeight="true" outlineLevel="0" collapsed="false">
      <c r="B590" s="8" t="s">
        <v>3</v>
      </c>
      <c r="C590" s="140" t="s">
        <v>265</v>
      </c>
      <c r="D590" s="113"/>
      <c r="E590" s="113"/>
      <c r="F590" s="113"/>
      <c r="G590" s="113"/>
      <c r="H590" s="113"/>
      <c r="I590" s="113"/>
      <c r="J590" s="113"/>
      <c r="K590" s="113"/>
      <c r="L590" s="122" t="n">
        <f aca="false">$N$5</f>
        <v>1466</v>
      </c>
      <c r="M590" s="123" t="n">
        <f aca="false">M564/$L590*100</f>
        <v>3.27421555252387</v>
      </c>
      <c r="N590" s="123" t="n">
        <f aca="false">N564/$L590*100</f>
        <v>78.3083219645293</v>
      </c>
      <c r="O590" s="123" t="n">
        <f aca="false">O564/$L590*100</f>
        <v>10.300136425648</v>
      </c>
      <c r="P590" s="124" t="n">
        <f aca="false">P564/$L590*100</f>
        <v>8.11732605729877</v>
      </c>
      <c r="Q590" s="123" t="n">
        <f aca="false">SUM(M590:P590)</f>
        <v>100</v>
      </c>
      <c r="R590" s="1"/>
      <c r="S590" s="1"/>
    </row>
    <row r="591" s="98" customFormat="true" ht="12" hidden="false" customHeight="true" outlineLevel="0" collapsed="false">
      <c r="B591" s="11"/>
      <c r="C591" s="141" t="s">
        <v>266</v>
      </c>
      <c r="D591" s="38"/>
      <c r="E591" s="38"/>
      <c r="F591" s="38"/>
      <c r="G591" s="38"/>
      <c r="H591" s="38"/>
      <c r="I591" s="38"/>
      <c r="J591" s="38"/>
      <c r="K591" s="38"/>
      <c r="L591" s="147" t="n">
        <f aca="false">$N$5</f>
        <v>1466</v>
      </c>
      <c r="M591" s="148" t="n">
        <f aca="false">M565/$L591*100</f>
        <v>2.38744884038199</v>
      </c>
      <c r="N591" s="148" t="n">
        <f aca="false">N565/$L591*100</f>
        <v>75.7162346521146</v>
      </c>
      <c r="O591" s="148" t="n">
        <f aca="false">O565/$L591*100</f>
        <v>9.95907230559345</v>
      </c>
      <c r="P591" s="149" t="n">
        <f aca="false">P565/$L591*100</f>
        <v>11.93724420191</v>
      </c>
      <c r="Q591" s="148" t="n">
        <f aca="false">SUM(M591:P591)</f>
        <v>100</v>
      </c>
      <c r="R591" s="1"/>
      <c r="S591" s="1"/>
    </row>
    <row r="592" s="98" customFormat="true" ht="12" hidden="false" customHeight="true" outlineLevel="0" collapsed="false">
      <c r="B592" s="11"/>
      <c r="C592" s="141" t="s">
        <v>267</v>
      </c>
      <c r="D592" s="38"/>
      <c r="E592" s="38"/>
      <c r="F592" s="38"/>
      <c r="G592" s="38"/>
      <c r="H592" s="38"/>
      <c r="I592" s="38"/>
      <c r="J592" s="38"/>
      <c r="K592" s="38"/>
      <c r="L592" s="147" t="n">
        <f aca="false">$N$5</f>
        <v>1466</v>
      </c>
      <c r="M592" s="148" t="n">
        <f aca="false">M566/$L592*100</f>
        <v>4.70668485675307</v>
      </c>
      <c r="N592" s="148" t="n">
        <f aca="false">N566/$L592*100</f>
        <v>70.4638472032742</v>
      </c>
      <c r="O592" s="148" t="n">
        <f aca="false">O566/$L592*100</f>
        <v>15.0068212824011</v>
      </c>
      <c r="P592" s="149" t="n">
        <f aca="false">P566/$L592*100</f>
        <v>9.82264665757162</v>
      </c>
      <c r="Q592" s="148" t="n">
        <f aca="false">SUM(M592:P592)</f>
        <v>100</v>
      </c>
    </row>
    <row r="593" s="98" customFormat="true" ht="12" hidden="false" customHeight="true" outlineLevel="0" collapsed="false">
      <c r="B593" s="11"/>
      <c r="C593" s="141" t="s">
        <v>268</v>
      </c>
      <c r="D593" s="38"/>
      <c r="E593" s="38"/>
      <c r="F593" s="38"/>
      <c r="G593" s="38"/>
      <c r="H593" s="38"/>
      <c r="I593" s="38"/>
      <c r="J593" s="38"/>
      <c r="K593" s="38"/>
      <c r="L593" s="147" t="n">
        <f aca="false">$N$5</f>
        <v>1466</v>
      </c>
      <c r="M593" s="148" t="n">
        <f aca="false">M567/$L593*100</f>
        <v>3.61527967257844</v>
      </c>
      <c r="N593" s="148" t="n">
        <f aca="false">N567/$L593*100</f>
        <v>66.9849931787176</v>
      </c>
      <c r="O593" s="148" t="n">
        <f aca="false">O567/$L593*100</f>
        <v>17.8717598908595</v>
      </c>
      <c r="P593" s="149" t="n">
        <f aca="false">P567/$L593*100</f>
        <v>11.5279672578445</v>
      </c>
      <c r="Q593" s="148" t="n">
        <f aca="false">SUM(M593:P593)</f>
        <v>100</v>
      </c>
    </row>
    <row r="594" s="98" customFormat="true" ht="12" hidden="false" customHeight="true" outlineLevel="0" collapsed="false">
      <c r="B594" s="11"/>
      <c r="C594" s="141" t="s">
        <v>269</v>
      </c>
      <c r="D594" s="38"/>
      <c r="E594" s="38"/>
      <c r="F594" s="38"/>
      <c r="G594" s="38"/>
      <c r="H594" s="38"/>
      <c r="I594" s="38"/>
      <c r="J594" s="38"/>
      <c r="K594" s="38"/>
      <c r="L594" s="147" t="n">
        <f aca="false">$N$5</f>
        <v>1466</v>
      </c>
      <c r="M594" s="148" t="n">
        <f aca="false">M568/$L594*100</f>
        <v>0.682128240109141</v>
      </c>
      <c r="N594" s="148" t="n">
        <f aca="false">N568/$L594*100</f>
        <v>61.869031377899</v>
      </c>
      <c r="O594" s="148" t="n">
        <f aca="false">O568/$L594*100</f>
        <v>25.4433833560709</v>
      </c>
      <c r="P594" s="149" t="n">
        <f aca="false">P568/$L594*100</f>
        <v>12.0054570259209</v>
      </c>
      <c r="Q594" s="148" t="n">
        <f aca="false">SUM(M594:P594)</f>
        <v>100</v>
      </c>
    </row>
    <row r="595" s="98" customFormat="true" ht="12" hidden="false" customHeight="true" outlineLevel="0" collapsed="false">
      <c r="B595" s="11"/>
      <c r="C595" s="141" t="s">
        <v>270</v>
      </c>
      <c r="D595" s="38"/>
      <c r="E595" s="38"/>
      <c r="F595" s="38"/>
      <c r="G595" s="38"/>
      <c r="H595" s="38"/>
      <c r="I595" s="38"/>
      <c r="J595" s="38"/>
      <c r="K595" s="38"/>
      <c r="L595" s="147" t="n">
        <f aca="false">$N$5</f>
        <v>1466</v>
      </c>
      <c r="M595" s="148" t="n">
        <f aca="false">M569/$L595*100</f>
        <v>3.47885402455662</v>
      </c>
      <c r="N595" s="148" t="n">
        <f aca="false">N569/$L595*100</f>
        <v>78.8540245566166</v>
      </c>
      <c r="O595" s="148" t="n">
        <f aca="false">O569/$L595*100</f>
        <v>4.63847203274216</v>
      </c>
      <c r="P595" s="149" t="n">
        <f aca="false">P569/$L595*100</f>
        <v>13.0286493860846</v>
      </c>
      <c r="Q595" s="148" t="n">
        <f aca="false">SUM(M595:P595)</f>
        <v>100</v>
      </c>
    </row>
    <row r="596" s="98" customFormat="true" ht="12" hidden="false" customHeight="true" outlineLevel="0" collapsed="false">
      <c r="B596" s="145"/>
      <c r="C596" s="141" t="s">
        <v>271</v>
      </c>
      <c r="D596" s="38"/>
      <c r="E596" s="38"/>
      <c r="F596" s="38"/>
      <c r="G596" s="38"/>
      <c r="H596" s="38"/>
      <c r="I596" s="38"/>
      <c r="J596" s="38"/>
      <c r="K596" s="38"/>
      <c r="L596" s="147" t="n">
        <f aca="false">$N$5</f>
        <v>1466</v>
      </c>
      <c r="M596" s="148" t="n">
        <f aca="false">M570/$L596*100</f>
        <v>1.50068212824011</v>
      </c>
      <c r="N596" s="148" t="n">
        <f aca="false">N570/$L596*100</f>
        <v>73.1241473396999</v>
      </c>
      <c r="O596" s="148" t="n">
        <f aca="false">O570/$L596*100</f>
        <v>12.0054570259209</v>
      </c>
      <c r="P596" s="149" t="n">
        <f aca="false">P570/$L596*100</f>
        <v>13.3697135061392</v>
      </c>
      <c r="Q596" s="148" t="n">
        <f aca="false">SUM(M596:P596)</f>
        <v>100</v>
      </c>
    </row>
    <row r="597" s="98" customFormat="true" ht="12" hidden="false" customHeight="true" outlineLevel="0" collapsed="false">
      <c r="B597" s="145"/>
      <c r="C597" s="141" t="s">
        <v>272</v>
      </c>
      <c r="D597" s="38"/>
      <c r="E597" s="38"/>
      <c r="F597" s="38"/>
      <c r="G597" s="38"/>
      <c r="H597" s="38"/>
      <c r="I597" s="38"/>
      <c r="J597" s="38"/>
      <c r="K597" s="38"/>
      <c r="L597" s="147" t="n">
        <f aca="false">$N$5</f>
        <v>1466</v>
      </c>
      <c r="M597" s="148" t="n">
        <f aca="false">M571/$L597*100</f>
        <v>2.59208731241473</v>
      </c>
      <c r="N597" s="148" t="n">
        <f aca="false">N571/$L597*100</f>
        <v>77.1487039563438</v>
      </c>
      <c r="O597" s="148" t="n">
        <f aca="false">O571/$L597*100</f>
        <v>5.86630286493861</v>
      </c>
      <c r="P597" s="149" t="n">
        <f aca="false">P571/$L597*100</f>
        <v>14.3929058663029</v>
      </c>
      <c r="Q597" s="148" t="n">
        <f aca="false">SUM(M597:P597)</f>
        <v>100</v>
      </c>
    </row>
    <row r="598" s="98" customFormat="true" ht="12" hidden="false" customHeight="true" outlineLevel="0" collapsed="false">
      <c r="B598" s="145"/>
      <c r="C598" s="141" t="s">
        <v>273</v>
      </c>
      <c r="D598" s="38"/>
      <c r="E598" s="38"/>
      <c r="F598" s="38"/>
      <c r="G598" s="38"/>
      <c r="H598" s="38"/>
      <c r="I598" s="38"/>
      <c r="J598" s="38"/>
      <c r="K598" s="38"/>
      <c r="L598" s="147" t="n">
        <f aca="false">$N$5</f>
        <v>1466</v>
      </c>
      <c r="M598" s="148" t="n">
        <f aca="false">M572/$L598*100</f>
        <v>2.18281036834925</v>
      </c>
      <c r="N598" s="148" t="n">
        <f aca="false">N572/$L598*100</f>
        <v>75.6480218281037</v>
      </c>
      <c r="O598" s="148" t="n">
        <f aca="false">O572/$L598*100</f>
        <v>7.70804911323329</v>
      </c>
      <c r="P598" s="149" t="n">
        <f aca="false">P572/$L598*100</f>
        <v>14.4611186903138</v>
      </c>
      <c r="Q598" s="148" t="n">
        <f aca="false">SUM(M598:P598)</f>
        <v>100</v>
      </c>
    </row>
    <row r="599" s="98" customFormat="true" ht="12" hidden="false" customHeight="true" outlineLevel="0" collapsed="false">
      <c r="B599" s="145"/>
      <c r="C599" s="141" t="s">
        <v>274</v>
      </c>
      <c r="D599" s="38"/>
      <c r="E599" s="38"/>
      <c r="F599" s="38"/>
      <c r="G599" s="38"/>
      <c r="H599" s="38"/>
      <c r="I599" s="38"/>
      <c r="J599" s="38"/>
      <c r="K599" s="38"/>
      <c r="L599" s="147" t="n">
        <f aca="false">$N$5</f>
        <v>1466</v>
      </c>
      <c r="M599" s="148" t="n">
        <f aca="false">M573/$L599*100</f>
        <v>14.1200545702592</v>
      </c>
      <c r="N599" s="148" t="n">
        <f aca="false">N573/$L599*100</f>
        <v>68.6221009549795</v>
      </c>
      <c r="O599" s="148" t="n">
        <f aca="false">O573/$L599*100</f>
        <v>5.66166439290587</v>
      </c>
      <c r="P599" s="149" t="n">
        <f aca="false">P573/$L599*100</f>
        <v>11.5961800818554</v>
      </c>
      <c r="Q599" s="148" t="n">
        <f aca="false">SUM(M599:P599)</f>
        <v>100</v>
      </c>
    </row>
    <row r="600" s="98" customFormat="true" ht="12" hidden="false" customHeight="true" outlineLevel="0" collapsed="false">
      <c r="B600" s="145"/>
      <c r="C600" s="141" t="s">
        <v>275</v>
      </c>
      <c r="D600" s="38"/>
      <c r="E600" s="38"/>
      <c r="F600" s="38"/>
      <c r="G600" s="38"/>
      <c r="H600" s="38"/>
      <c r="I600" s="38"/>
      <c r="J600" s="38"/>
      <c r="K600" s="38"/>
      <c r="L600" s="147" t="n">
        <f aca="false">$N$5</f>
        <v>1466</v>
      </c>
      <c r="M600" s="148" t="n">
        <f aca="false">M574/$L600*100</f>
        <v>4.97953615279673</v>
      </c>
      <c r="N600" s="148" t="n">
        <f aca="false">N574/$L600*100</f>
        <v>78.1036834924966</v>
      </c>
      <c r="O600" s="148" t="n">
        <f aca="false">O574/$L600*100</f>
        <v>6.00272851296044</v>
      </c>
      <c r="P600" s="149" t="n">
        <f aca="false">P574/$L600*100</f>
        <v>10.9140518417462</v>
      </c>
      <c r="Q600" s="148" t="n">
        <f aca="false">SUM(M600:P600)</f>
        <v>100</v>
      </c>
    </row>
    <row r="601" s="98" customFormat="true" ht="12" hidden="false" customHeight="true" outlineLevel="0" collapsed="false">
      <c r="B601" s="11"/>
      <c r="C601" s="141" t="s">
        <v>276</v>
      </c>
      <c r="D601" s="38"/>
      <c r="E601" s="38"/>
      <c r="F601" s="38"/>
      <c r="G601" s="38"/>
      <c r="H601" s="38"/>
      <c r="I601" s="38"/>
      <c r="J601" s="38"/>
      <c r="K601" s="38"/>
      <c r="L601" s="147" t="n">
        <f aca="false">$N$5</f>
        <v>1466</v>
      </c>
      <c r="M601" s="148" t="n">
        <f aca="false">M575/$L601*100</f>
        <v>4.16098226466576</v>
      </c>
      <c r="N601" s="148" t="n">
        <f aca="false">N575/$L601*100</f>
        <v>60.1637107776262</v>
      </c>
      <c r="O601" s="148" t="n">
        <f aca="false">O575/$L601*100</f>
        <v>25.2387448840382</v>
      </c>
      <c r="P601" s="149" t="n">
        <f aca="false">P575/$L601*100</f>
        <v>10.4365620736699</v>
      </c>
      <c r="Q601" s="148" t="n">
        <f aca="false">SUM(M601:P601)</f>
        <v>100</v>
      </c>
    </row>
    <row r="602" s="98" customFormat="true" ht="12" hidden="false" customHeight="true" outlineLevel="0" collapsed="false">
      <c r="B602" s="11"/>
      <c r="C602" s="141" t="s">
        <v>277</v>
      </c>
      <c r="D602" s="38"/>
      <c r="E602" s="38"/>
      <c r="F602" s="38"/>
      <c r="G602" s="38"/>
      <c r="H602" s="38"/>
      <c r="I602" s="38"/>
      <c r="J602" s="38"/>
      <c r="K602" s="38"/>
      <c r="L602" s="147" t="n">
        <f aca="false">$N$5</f>
        <v>1466</v>
      </c>
      <c r="M602" s="148" t="n">
        <f aca="false">M576/$L602*100</f>
        <v>3.13778990450205</v>
      </c>
      <c r="N602" s="148" t="n">
        <f aca="false">N576/$L602*100</f>
        <v>68.7585266030014</v>
      </c>
      <c r="O602" s="148" t="n">
        <f aca="false">O576/$L602*100</f>
        <v>15.0068212824011</v>
      </c>
      <c r="P602" s="149" t="n">
        <f aca="false">P576/$L602*100</f>
        <v>13.0968622100955</v>
      </c>
      <c r="Q602" s="148" t="n">
        <f aca="false">SUM(M602:P602)</f>
        <v>100</v>
      </c>
    </row>
    <row r="603" s="98" customFormat="true" ht="12" hidden="false" customHeight="true" outlineLevel="0" collapsed="false">
      <c r="B603" s="11"/>
      <c r="C603" s="141" t="s">
        <v>278</v>
      </c>
      <c r="D603" s="38"/>
      <c r="E603" s="38"/>
      <c r="F603" s="38"/>
      <c r="G603" s="38"/>
      <c r="H603" s="38"/>
      <c r="I603" s="38"/>
      <c r="J603" s="38"/>
      <c r="K603" s="38"/>
      <c r="L603" s="147" t="n">
        <f aca="false">$N$5</f>
        <v>1466</v>
      </c>
      <c r="M603" s="148" t="n">
        <f aca="false">M577/$L603*100</f>
        <v>1.29604365620737</v>
      </c>
      <c r="N603" s="148" t="n">
        <f aca="false">N577/$L603*100</f>
        <v>70.2592087312415</v>
      </c>
      <c r="O603" s="148" t="n">
        <f aca="false">O577/$L603*100</f>
        <v>13.8472032742156</v>
      </c>
      <c r="P603" s="149" t="n">
        <f aca="false">P577/$L603*100</f>
        <v>14.5975443383356</v>
      </c>
      <c r="Q603" s="148" t="n">
        <f aca="false">SUM(M603:P603)</f>
        <v>100</v>
      </c>
    </row>
    <row r="604" s="98" customFormat="true" ht="12" hidden="false" customHeight="true" outlineLevel="0" collapsed="false">
      <c r="B604" s="11"/>
      <c r="C604" s="141" t="s">
        <v>279</v>
      </c>
      <c r="D604" s="38"/>
      <c r="E604" s="38"/>
      <c r="F604" s="38"/>
      <c r="G604" s="38"/>
      <c r="H604" s="38"/>
      <c r="I604" s="38"/>
      <c r="J604" s="38"/>
      <c r="K604" s="38"/>
      <c r="L604" s="147" t="n">
        <f aca="false">$N$5</f>
        <v>1466</v>
      </c>
      <c r="M604" s="148" t="n">
        <f aca="false">M578/$L604*100</f>
        <v>0.750341064120055</v>
      </c>
      <c r="N604" s="148" t="n">
        <f aca="false">N578/$L604*100</f>
        <v>64.1200545702592</v>
      </c>
      <c r="O604" s="148" t="n">
        <f aca="false">O578/$L604*100</f>
        <v>20.9413369713506</v>
      </c>
      <c r="P604" s="149" t="n">
        <f aca="false">P578/$L604*100</f>
        <v>14.1882673942701</v>
      </c>
      <c r="Q604" s="148" t="n">
        <f aca="false">SUM(M604:P604)</f>
        <v>100</v>
      </c>
    </row>
    <row r="605" s="98" customFormat="true" ht="12" hidden="false" customHeight="true" outlineLevel="0" collapsed="false">
      <c r="B605" s="145"/>
      <c r="C605" s="141" t="s">
        <v>280</v>
      </c>
      <c r="D605" s="38"/>
      <c r="E605" s="38"/>
      <c r="F605" s="38"/>
      <c r="G605" s="38"/>
      <c r="H605" s="38"/>
      <c r="I605" s="38"/>
      <c r="J605" s="38"/>
      <c r="K605" s="38"/>
      <c r="L605" s="147" t="n">
        <f aca="false">$N$5</f>
        <v>1466</v>
      </c>
      <c r="M605" s="148" t="n">
        <f aca="false">M579/$L605*100</f>
        <v>2.31923601637108</v>
      </c>
      <c r="N605" s="148" t="n">
        <f aca="false">N579/$L605*100</f>
        <v>58.4583901773534</v>
      </c>
      <c r="O605" s="148" t="n">
        <f aca="false">O579/$L605*100</f>
        <v>28.1718963165075</v>
      </c>
      <c r="P605" s="149" t="n">
        <f aca="false">P579/$L605*100</f>
        <v>11.0504774897681</v>
      </c>
      <c r="Q605" s="148" t="n">
        <f aca="false">SUM(M605:P605)</f>
        <v>100</v>
      </c>
    </row>
    <row r="606" s="98" customFormat="true" ht="12" hidden="false" customHeight="true" outlineLevel="0" collapsed="false">
      <c r="B606" s="145"/>
      <c r="C606" s="141" t="s">
        <v>281</v>
      </c>
      <c r="D606" s="38"/>
      <c r="E606" s="38"/>
      <c r="F606" s="38"/>
      <c r="G606" s="38"/>
      <c r="H606" s="38"/>
      <c r="I606" s="38"/>
      <c r="J606" s="38"/>
      <c r="K606" s="38"/>
      <c r="L606" s="147" t="n">
        <f aca="false">$N$5</f>
        <v>1466</v>
      </c>
      <c r="M606" s="148" t="n">
        <f aca="false">M580/$L606*100</f>
        <v>2.59208731241473</v>
      </c>
      <c r="N606" s="148" t="n">
        <f aca="false">N580/$L606*100</f>
        <v>74.5566166439291</v>
      </c>
      <c r="O606" s="148" t="n">
        <f aca="false">O580/$L606*100</f>
        <v>9.54979536152797</v>
      </c>
      <c r="P606" s="149" t="n">
        <f aca="false">P580/$L606*100</f>
        <v>13.3015006821282</v>
      </c>
      <c r="Q606" s="148" t="n">
        <f aca="false">SUM(M606:P606)</f>
        <v>100</v>
      </c>
    </row>
    <row r="607" s="98" customFormat="true" ht="12" hidden="false" customHeight="true" outlineLevel="0" collapsed="false">
      <c r="B607" s="145"/>
      <c r="C607" s="141" t="s">
        <v>282</v>
      </c>
      <c r="D607" s="38"/>
      <c r="E607" s="38"/>
      <c r="F607" s="38"/>
      <c r="G607" s="38"/>
      <c r="H607" s="38"/>
      <c r="I607" s="38"/>
      <c r="J607" s="38"/>
      <c r="K607" s="38"/>
      <c r="L607" s="147" t="n">
        <f aca="false">$N$5</f>
        <v>1466</v>
      </c>
      <c r="M607" s="148" t="n">
        <f aca="false">M581/$L607*100</f>
        <v>2.86493860845839</v>
      </c>
      <c r="N607" s="148" t="n">
        <f aca="false">N581/$L607*100</f>
        <v>78.3083219645293</v>
      </c>
      <c r="O607" s="148" t="n">
        <f aca="false">O581/$L607*100</f>
        <v>7.2987721691678</v>
      </c>
      <c r="P607" s="149" t="n">
        <f aca="false">P581/$L607*100</f>
        <v>11.5279672578445</v>
      </c>
      <c r="Q607" s="148" t="n">
        <f aca="false">SUM(M607:P607)</f>
        <v>100</v>
      </c>
    </row>
    <row r="608" s="98" customFormat="true" ht="12" hidden="false" customHeight="true" outlineLevel="0" collapsed="false">
      <c r="B608" s="145"/>
      <c r="C608" s="141" t="s">
        <v>283</v>
      </c>
      <c r="D608" s="38"/>
      <c r="E608" s="38"/>
      <c r="F608" s="38"/>
      <c r="G608" s="38"/>
      <c r="H608" s="38"/>
      <c r="I608" s="38"/>
      <c r="J608" s="38"/>
      <c r="K608" s="38"/>
      <c r="L608" s="147" t="n">
        <f aca="false">$N$5</f>
        <v>1466</v>
      </c>
      <c r="M608" s="148" t="n">
        <f aca="false">M582/$L608*100</f>
        <v>2.79672578444748</v>
      </c>
      <c r="N608" s="148" t="n">
        <f aca="false">N582/$L608*100</f>
        <v>77.6944065484311</v>
      </c>
      <c r="O608" s="148" t="n">
        <f aca="false">O582/$L608*100</f>
        <v>6.54843110504775</v>
      </c>
      <c r="P608" s="149" t="n">
        <f aca="false">P582/$L608*100</f>
        <v>12.9604365620737</v>
      </c>
      <c r="Q608" s="148" t="n">
        <f aca="false">SUM(M608:P608)</f>
        <v>100</v>
      </c>
    </row>
    <row r="609" s="98" customFormat="true" ht="12" hidden="false" customHeight="true" outlineLevel="0" collapsed="false">
      <c r="B609" s="145"/>
      <c r="C609" s="141" t="s">
        <v>284</v>
      </c>
      <c r="D609" s="38"/>
      <c r="E609" s="38"/>
      <c r="F609" s="38"/>
      <c r="G609" s="38"/>
      <c r="H609" s="38"/>
      <c r="I609" s="38"/>
      <c r="J609" s="38"/>
      <c r="K609" s="38"/>
      <c r="L609" s="147" t="n">
        <f aca="false">$N$5</f>
        <v>1466</v>
      </c>
      <c r="M609" s="148" t="n">
        <f aca="false">M583/$L609*100</f>
        <v>2.45566166439291</v>
      </c>
      <c r="N609" s="148" t="n">
        <f aca="false">N583/$L609*100</f>
        <v>75.37517053206</v>
      </c>
      <c r="O609" s="148" t="n">
        <f aca="false">O583/$L609*100</f>
        <v>9.27694406548431</v>
      </c>
      <c r="P609" s="149" t="n">
        <f aca="false">P583/$L609*100</f>
        <v>12.8922237380628</v>
      </c>
      <c r="Q609" s="148" t="n">
        <f aca="false">SUM(M609:P609)</f>
        <v>100</v>
      </c>
    </row>
    <row r="610" s="98" customFormat="true" ht="12" hidden="false" customHeight="true" outlineLevel="0" collapsed="false">
      <c r="B610" s="145"/>
      <c r="C610" s="141" t="s">
        <v>285</v>
      </c>
      <c r="D610" s="38"/>
      <c r="E610" s="38"/>
      <c r="F610" s="38"/>
      <c r="G610" s="38"/>
      <c r="H610" s="38"/>
      <c r="I610" s="38"/>
      <c r="J610" s="38"/>
      <c r="K610" s="38"/>
      <c r="L610" s="147" t="n">
        <f aca="false">$N$5</f>
        <v>1466</v>
      </c>
      <c r="M610" s="148" t="n">
        <f aca="false">M584/$L610*100</f>
        <v>2.72851296043656</v>
      </c>
      <c r="N610" s="148" t="n">
        <f aca="false">N584/$L610*100</f>
        <v>78.8540245566166</v>
      </c>
      <c r="O610" s="148" t="n">
        <f aca="false">O584/$L610*100</f>
        <v>5.25238744884038</v>
      </c>
      <c r="P610" s="149" t="n">
        <f aca="false">P584/$L610*100</f>
        <v>13.1650750341064</v>
      </c>
      <c r="Q610" s="148" t="n">
        <f aca="false">SUM(M610:P610)</f>
        <v>100</v>
      </c>
    </row>
    <row r="611" s="98" customFormat="true" ht="12" hidden="false" customHeight="true" outlineLevel="0" collapsed="false">
      <c r="B611" s="145"/>
      <c r="C611" s="141" t="s">
        <v>286</v>
      </c>
      <c r="D611" s="38"/>
      <c r="E611" s="38"/>
      <c r="F611" s="38"/>
      <c r="G611" s="38"/>
      <c r="H611" s="38"/>
      <c r="I611" s="38"/>
      <c r="J611" s="38"/>
      <c r="K611" s="38"/>
      <c r="L611" s="147" t="n">
        <f aca="false">$N$5</f>
        <v>1466</v>
      </c>
      <c r="M611" s="148" t="n">
        <f aca="false">M585/$L611*100</f>
        <v>6.54843110504775</v>
      </c>
      <c r="N611" s="148" t="n">
        <f aca="false">N585/$L611*100</f>
        <v>75.5798090040928</v>
      </c>
      <c r="O611" s="148" t="n">
        <f aca="false">O585/$L611*100</f>
        <v>6.54843110504775</v>
      </c>
      <c r="P611" s="149" t="n">
        <f aca="false">P585/$L611*100</f>
        <v>11.3233287858117</v>
      </c>
      <c r="Q611" s="148" t="n">
        <f aca="false">SUM(M611:P611)</f>
        <v>100</v>
      </c>
    </row>
    <row r="612" s="98" customFormat="true" ht="12" hidden="false" customHeight="true" outlineLevel="0" collapsed="false">
      <c r="B612" s="145"/>
      <c r="C612" s="141" t="s">
        <v>287</v>
      </c>
      <c r="D612" s="38"/>
      <c r="E612" s="38"/>
      <c r="F612" s="38"/>
      <c r="G612" s="38"/>
      <c r="H612" s="38"/>
      <c r="I612" s="38"/>
      <c r="J612" s="38"/>
      <c r="K612" s="38"/>
      <c r="L612" s="147" t="n">
        <f aca="false">$N$5</f>
        <v>1466</v>
      </c>
      <c r="M612" s="148" t="n">
        <f aca="false">M586/$L612*100</f>
        <v>4.50204638472033</v>
      </c>
      <c r="N612" s="148" t="n">
        <f aca="false">N586/$L612*100</f>
        <v>77.8308321964529</v>
      </c>
      <c r="O612" s="148" t="n">
        <f aca="false">O586/$L612*100</f>
        <v>6.07094133697135</v>
      </c>
      <c r="P612" s="149" t="n">
        <f aca="false">P586/$L612*100</f>
        <v>11.5961800818554</v>
      </c>
      <c r="Q612" s="148" t="n">
        <f aca="false">SUM(M612:P612)</f>
        <v>100</v>
      </c>
    </row>
    <row r="613" s="98" customFormat="true" ht="12" hidden="false" customHeight="true" outlineLevel="0" collapsed="false">
      <c r="B613" s="145"/>
      <c r="C613" s="141" t="s">
        <v>288</v>
      </c>
      <c r="D613" s="38"/>
      <c r="E613" s="38"/>
      <c r="F613" s="38"/>
      <c r="G613" s="38"/>
      <c r="H613" s="38"/>
      <c r="I613" s="38"/>
      <c r="J613" s="38"/>
      <c r="K613" s="38"/>
      <c r="L613" s="147" t="n">
        <f aca="false">$N$5</f>
        <v>1466</v>
      </c>
      <c r="M613" s="148" t="n">
        <f aca="false">M587/$L613*100</f>
        <v>4.50204638472033</v>
      </c>
      <c r="N613" s="148" t="n">
        <f aca="false">N587/$L613*100</f>
        <v>68.8949522510232</v>
      </c>
      <c r="O613" s="148" t="n">
        <f aca="false">O587/$L613*100</f>
        <v>13.8472032742156</v>
      </c>
      <c r="P613" s="149" t="n">
        <f aca="false">P587/$L613*100</f>
        <v>12.7557980900409</v>
      </c>
      <c r="Q613" s="148" t="n">
        <f aca="false">SUM(M613:P613)</f>
        <v>100</v>
      </c>
    </row>
    <row r="614" s="98" customFormat="true" ht="12" hidden="false" customHeight="true" outlineLevel="0" collapsed="false">
      <c r="B614" s="145"/>
      <c r="C614" s="141" t="s">
        <v>289</v>
      </c>
      <c r="D614" s="38"/>
      <c r="E614" s="38"/>
      <c r="F614" s="38"/>
      <c r="G614" s="38"/>
      <c r="H614" s="38"/>
      <c r="I614" s="38"/>
      <c r="J614" s="38"/>
      <c r="K614" s="38"/>
      <c r="L614" s="147" t="n">
        <f aca="false">$N$5</f>
        <v>1466</v>
      </c>
      <c r="M614" s="148" t="n">
        <f aca="false">M588/$L614*100</f>
        <v>5.11596180081855</v>
      </c>
      <c r="N614" s="148" t="n">
        <f aca="false">N588/$L614*100</f>
        <v>66.5075034106412</v>
      </c>
      <c r="O614" s="148" t="n">
        <f aca="false">O588/$L614*100</f>
        <v>17.0532060027285</v>
      </c>
      <c r="P614" s="149" t="n">
        <f aca="false">P588/$L614*100</f>
        <v>11.3233287858117</v>
      </c>
      <c r="Q614" s="148" t="n">
        <f aca="false">SUM(M614:P614)</f>
        <v>100</v>
      </c>
    </row>
    <row r="615" customFormat="false" ht="12" hidden="false" customHeight="true" outlineLevel="0" collapsed="false">
      <c r="B615" s="16"/>
      <c r="C615" s="146" t="s">
        <v>290</v>
      </c>
      <c r="D615" s="118"/>
      <c r="E615" s="118"/>
      <c r="F615" s="118"/>
      <c r="G615" s="118"/>
      <c r="H615" s="118"/>
      <c r="I615" s="118"/>
      <c r="J615" s="118"/>
      <c r="K615" s="118"/>
      <c r="L615" s="125" t="n">
        <f aca="false">$N$5</f>
        <v>1466</v>
      </c>
      <c r="M615" s="126" t="n">
        <f aca="false">M589/$L615*100</f>
        <v>6.00272851296044</v>
      </c>
      <c r="N615" s="126" t="n">
        <f aca="false">N589/$L615*100</f>
        <v>45.9754433833561</v>
      </c>
      <c r="O615" s="126" t="n">
        <f aca="false">O589/$L615*100</f>
        <v>38.5402455661664</v>
      </c>
      <c r="P615" s="127" t="n">
        <f aca="false">P589/$L615*100</f>
        <v>9.48158253751705</v>
      </c>
      <c r="Q615" s="126" t="n">
        <f aca="false">SUM(M615:P615)</f>
        <v>100</v>
      </c>
      <c r="R615" s="98"/>
    </row>
    <row r="616" s="98" customFormat="true" ht="12" hidden="false" customHeight="true" outlineLevel="0" collapsed="false">
      <c r="B616" s="8" t="s">
        <v>3</v>
      </c>
      <c r="C616" s="140" t="s">
        <v>265</v>
      </c>
      <c r="D616" s="113"/>
      <c r="E616" s="113"/>
      <c r="F616" s="113"/>
      <c r="G616" s="113"/>
      <c r="H616" s="113"/>
      <c r="I616" s="113"/>
      <c r="J616" s="113"/>
      <c r="K616" s="113"/>
      <c r="L616" s="122" t="n">
        <f aca="false">L590-P564</f>
        <v>1347</v>
      </c>
      <c r="M616" s="123" t="n">
        <f aca="false">IF($L616=0,0,M564/$L616*100)</f>
        <v>3.56347438752784</v>
      </c>
      <c r="N616" s="123" t="n">
        <f aca="false">IF($L616=0,0,N564/$L616*100)</f>
        <v>85.2264291017075</v>
      </c>
      <c r="O616" s="123" t="n">
        <f aca="false">IF($L616=0,0,O564/$L616*100)</f>
        <v>11.2100965107647</v>
      </c>
      <c r="P616" s="128" t="s">
        <v>20</v>
      </c>
      <c r="Q616" s="123" t="n">
        <f aca="false">SUM(M616:P616)</f>
        <v>100</v>
      </c>
    </row>
    <row r="617" s="98" customFormat="true" ht="12" hidden="false" customHeight="true" outlineLevel="0" collapsed="false">
      <c r="B617" s="13" t="s">
        <v>4</v>
      </c>
      <c r="C617" s="141" t="s">
        <v>266</v>
      </c>
      <c r="D617" s="38"/>
      <c r="E617" s="38"/>
      <c r="F617" s="38"/>
      <c r="G617" s="38"/>
      <c r="H617" s="38"/>
      <c r="I617" s="38"/>
      <c r="J617" s="38"/>
      <c r="K617" s="38"/>
      <c r="L617" s="147" t="n">
        <f aca="false">L591-P565</f>
        <v>1291</v>
      </c>
      <c r="M617" s="148" t="n">
        <f aca="false">IF($L617=0,0,M565/$L617*100)</f>
        <v>2.71107668474051</v>
      </c>
      <c r="N617" s="148" t="n">
        <f aca="false">IF($L617=0,0,N565/$L617*100)</f>
        <v>85.9798605731991</v>
      </c>
      <c r="O617" s="148" t="n">
        <f aca="false">IF($L617=0,0,O565/$L617*100)</f>
        <v>11.3090627420604</v>
      </c>
      <c r="P617" s="150" t="s">
        <v>20</v>
      </c>
      <c r="Q617" s="148" t="n">
        <f aca="false">SUM(M617:P617)</f>
        <v>100</v>
      </c>
    </row>
    <row r="618" s="98" customFormat="true" ht="12" hidden="false" customHeight="true" outlineLevel="0" collapsed="false">
      <c r="B618" s="11"/>
      <c r="C618" s="141" t="s">
        <v>267</v>
      </c>
      <c r="D618" s="38"/>
      <c r="E618" s="38"/>
      <c r="F618" s="38"/>
      <c r="G618" s="38"/>
      <c r="H618" s="38"/>
      <c r="I618" s="38"/>
      <c r="J618" s="38"/>
      <c r="K618" s="38"/>
      <c r="L618" s="147" t="n">
        <f aca="false">L592-P566</f>
        <v>1322</v>
      </c>
      <c r="M618" s="148" t="n">
        <f aca="false">IF($L618=0,0,M566/$L618*100)</f>
        <v>5.21936459909229</v>
      </c>
      <c r="N618" s="148" t="n">
        <f aca="false">IF($L618=0,0,N566/$L618*100)</f>
        <v>78.1391830559758</v>
      </c>
      <c r="O618" s="148" t="n">
        <f aca="false">IF($L618=0,0,O566/$L618*100)</f>
        <v>16.6414523449319</v>
      </c>
      <c r="P618" s="150" t="s">
        <v>20</v>
      </c>
      <c r="Q618" s="148" t="n">
        <f aca="false">SUM(M618:P618)</f>
        <v>100</v>
      </c>
    </row>
    <row r="619" s="98" customFormat="true" ht="12" hidden="false" customHeight="true" outlineLevel="0" collapsed="false">
      <c r="B619" s="11"/>
      <c r="C619" s="141" t="s">
        <v>268</v>
      </c>
      <c r="D619" s="38"/>
      <c r="E619" s="38"/>
      <c r="F619" s="38"/>
      <c r="G619" s="38"/>
      <c r="H619" s="38"/>
      <c r="I619" s="38"/>
      <c r="J619" s="38"/>
      <c r="K619" s="38"/>
      <c r="L619" s="147" t="n">
        <f aca="false">L593-P567</f>
        <v>1297</v>
      </c>
      <c r="M619" s="148" t="n">
        <f aca="false">IF($L619=0,0,M567/$L619*100)</f>
        <v>4.08635312259059</v>
      </c>
      <c r="N619" s="148" t="n">
        <f aca="false">IF($L619=0,0,N567/$L619*100)</f>
        <v>75.7131842713955</v>
      </c>
      <c r="O619" s="148" t="n">
        <f aca="false">IF($L619=0,0,O567/$L619*100)</f>
        <v>20.2004626060139</v>
      </c>
      <c r="P619" s="150" t="s">
        <v>20</v>
      </c>
      <c r="Q619" s="148" t="n">
        <f aca="false">SUM(M619:P619)</f>
        <v>100</v>
      </c>
    </row>
    <row r="620" s="98" customFormat="true" ht="12" hidden="false" customHeight="true" outlineLevel="0" collapsed="false">
      <c r="B620" s="11"/>
      <c r="C620" s="141" t="s">
        <v>269</v>
      </c>
      <c r="D620" s="38"/>
      <c r="E620" s="38"/>
      <c r="F620" s="38"/>
      <c r="G620" s="38"/>
      <c r="H620" s="38"/>
      <c r="I620" s="38"/>
      <c r="J620" s="38"/>
      <c r="K620" s="38"/>
      <c r="L620" s="147" t="n">
        <f aca="false">L594-P568</f>
        <v>1290</v>
      </c>
      <c r="M620" s="148" t="n">
        <f aca="false">IF($L620=0,0,M568/$L620*100)</f>
        <v>0.775193798449612</v>
      </c>
      <c r="N620" s="148" t="n">
        <f aca="false">IF($L620=0,0,N568/$L620*100)</f>
        <v>70.3100775193799</v>
      </c>
      <c r="O620" s="148" t="n">
        <f aca="false">IF($L620=0,0,O568/$L620*100)</f>
        <v>28.9147286821705</v>
      </c>
      <c r="P620" s="150" t="s">
        <v>20</v>
      </c>
      <c r="Q620" s="148" t="n">
        <f aca="false">SUM(M620:P620)</f>
        <v>100</v>
      </c>
    </row>
    <row r="621" s="98" customFormat="true" ht="12" hidden="false" customHeight="true" outlineLevel="0" collapsed="false">
      <c r="B621" s="11"/>
      <c r="C621" s="141" t="s">
        <v>270</v>
      </c>
      <c r="D621" s="38"/>
      <c r="E621" s="38"/>
      <c r="F621" s="38"/>
      <c r="G621" s="38"/>
      <c r="H621" s="38"/>
      <c r="I621" s="38"/>
      <c r="J621" s="38"/>
      <c r="K621" s="38"/>
      <c r="L621" s="147" t="n">
        <f aca="false">L595-P569</f>
        <v>1275</v>
      </c>
      <c r="M621" s="148" t="n">
        <f aca="false">IF($L621=0,0,M569/$L621*100)</f>
        <v>4</v>
      </c>
      <c r="N621" s="148" t="n">
        <f aca="false">IF($L621=0,0,N569/$L621*100)</f>
        <v>90.6666666666667</v>
      </c>
      <c r="O621" s="148" t="n">
        <f aca="false">IF($L621=0,0,O569/$L621*100)</f>
        <v>5.33333333333333</v>
      </c>
      <c r="P621" s="150" t="s">
        <v>20</v>
      </c>
      <c r="Q621" s="148" t="n">
        <f aca="false">SUM(M621:P621)</f>
        <v>100</v>
      </c>
    </row>
    <row r="622" s="98" customFormat="true" ht="12" hidden="false" customHeight="true" outlineLevel="0" collapsed="false">
      <c r="B622" s="145"/>
      <c r="C622" s="141" t="s">
        <v>271</v>
      </c>
      <c r="D622" s="38"/>
      <c r="E622" s="38"/>
      <c r="F622" s="38"/>
      <c r="G622" s="38"/>
      <c r="H622" s="38"/>
      <c r="I622" s="38"/>
      <c r="J622" s="38"/>
      <c r="K622" s="38"/>
      <c r="L622" s="147" t="n">
        <f aca="false">L596-P570</f>
        <v>1270</v>
      </c>
      <c r="M622" s="148" t="n">
        <f aca="false">IF($L622=0,0,M570/$L622*100)</f>
        <v>1.73228346456693</v>
      </c>
      <c r="N622" s="148" t="n">
        <f aca="false">IF($L622=0,0,N570/$L622*100)</f>
        <v>84.4094488188976</v>
      </c>
      <c r="O622" s="148" t="n">
        <f aca="false">IF($L622=0,0,O570/$L622*100)</f>
        <v>13.8582677165354</v>
      </c>
      <c r="P622" s="150" t="s">
        <v>20</v>
      </c>
      <c r="Q622" s="148" t="n">
        <f aca="false">SUM(M622:P622)</f>
        <v>100</v>
      </c>
    </row>
    <row r="623" s="98" customFormat="true" ht="12" hidden="false" customHeight="true" outlineLevel="0" collapsed="false">
      <c r="B623" s="145"/>
      <c r="C623" s="141" t="s">
        <v>272</v>
      </c>
      <c r="D623" s="38"/>
      <c r="E623" s="38"/>
      <c r="F623" s="38"/>
      <c r="G623" s="38"/>
      <c r="H623" s="38"/>
      <c r="I623" s="38"/>
      <c r="J623" s="38"/>
      <c r="K623" s="38"/>
      <c r="L623" s="147" t="n">
        <f aca="false">L597-P571</f>
        <v>1255</v>
      </c>
      <c r="M623" s="148" t="n">
        <f aca="false">IF($L623=0,0,M571/$L623*100)</f>
        <v>3.02788844621514</v>
      </c>
      <c r="N623" s="148" t="n">
        <f aca="false">IF($L623=0,0,N571/$L623*100)</f>
        <v>90.1195219123506</v>
      </c>
      <c r="O623" s="148" t="n">
        <f aca="false">IF($L623=0,0,O571/$L623*100)</f>
        <v>6.85258964143426</v>
      </c>
      <c r="P623" s="150" t="s">
        <v>20</v>
      </c>
      <c r="Q623" s="148" t="n">
        <f aca="false">SUM(M623:P623)</f>
        <v>100</v>
      </c>
    </row>
    <row r="624" s="98" customFormat="true" ht="12" hidden="false" customHeight="true" outlineLevel="0" collapsed="false">
      <c r="B624" s="145"/>
      <c r="C624" s="141" t="s">
        <v>273</v>
      </c>
      <c r="D624" s="38"/>
      <c r="E624" s="38"/>
      <c r="F624" s="38"/>
      <c r="G624" s="38"/>
      <c r="H624" s="38"/>
      <c r="I624" s="38"/>
      <c r="J624" s="38"/>
      <c r="K624" s="38"/>
      <c r="L624" s="147" t="n">
        <f aca="false">L598-P572</f>
        <v>1254</v>
      </c>
      <c r="M624" s="148" t="n">
        <f aca="false">IF($L624=0,0,M572/$L624*100)</f>
        <v>2.5518341307815</v>
      </c>
      <c r="N624" s="148" t="n">
        <f aca="false">IF($L624=0,0,N572/$L624*100)</f>
        <v>88.4370015948963</v>
      </c>
      <c r="O624" s="148" t="n">
        <f aca="false">IF($L624=0,0,O572/$L624*100)</f>
        <v>9.01116427432217</v>
      </c>
      <c r="P624" s="150" t="s">
        <v>20</v>
      </c>
      <c r="Q624" s="148" t="n">
        <f aca="false">SUM(M624:P624)</f>
        <v>100</v>
      </c>
    </row>
    <row r="625" s="98" customFormat="true" ht="12" hidden="false" customHeight="true" outlineLevel="0" collapsed="false">
      <c r="B625" s="145"/>
      <c r="C625" s="141" t="s">
        <v>274</v>
      </c>
      <c r="D625" s="38"/>
      <c r="E625" s="38"/>
      <c r="F625" s="38"/>
      <c r="G625" s="38"/>
      <c r="H625" s="38"/>
      <c r="I625" s="38"/>
      <c r="J625" s="38"/>
      <c r="K625" s="38"/>
      <c r="L625" s="147" t="n">
        <f aca="false">L599-P573</f>
        <v>1296</v>
      </c>
      <c r="M625" s="148" t="n">
        <f aca="false">IF($L625=0,0,M573/$L625*100)</f>
        <v>15.9722222222222</v>
      </c>
      <c r="N625" s="148" t="n">
        <f aca="false">IF($L625=0,0,N573/$L625*100)</f>
        <v>77.6234567901235</v>
      </c>
      <c r="O625" s="148" t="n">
        <f aca="false">IF($L625=0,0,O573/$L625*100)</f>
        <v>6.40432098765432</v>
      </c>
      <c r="P625" s="150" t="s">
        <v>20</v>
      </c>
      <c r="Q625" s="148" t="n">
        <f aca="false">SUM(M625:P625)</f>
        <v>100</v>
      </c>
    </row>
    <row r="626" s="98" customFormat="true" ht="12" hidden="false" customHeight="true" outlineLevel="0" collapsed="false">
      <c r="B626" s="145"/>
      <c r="C626" s="141" t="s">
        <v>275</v>
      </c>
      <c r="D626" s="38"/>
      <c r="E626" s="38"/>
      <c r="F626" s="38"/>
      <c r="G626" s="38"/>
      <c r="H626" s="38"/>
      <c r="I626" s="38"/>
      <c r="J626" s="38"/>
      <c r="K626" s="38"/>
      <c r="L626" s="147" t="n">
        <f aca="false">L600-P574</f>
        <v>1306</v>
      </c>
      <c r="M626" s="148" t="n">
        <f aca="false">IF($L626=0,0,M574/$L626*100)</f>
        <v>5.5895865237366</v>
      </c>
      <c r="N626" s="148" t="n">
        <f aca="false">IF($L626=0,0,N574/$L626*100)</f>
        <v>87.6722817764165</v>
      </c>
      <c r="O626" s="148" t="n">
        <f aca="false">IF($L626=0,0,O574/$L626*100)</f>
        <v>6.73813169984686</v>
      </c>
      <c r="P626" s="150" t="s">
        <v>20</v>
      </c>
      <c r="Q626" s="148" t="n">
        <f aca="false">SUM(M626:P626)</f>
        <v>100</v>
      </c>
    </row>
    <row r="627" s="98" customFormat="true" ht="12" hidden="false" customHeight="true" outlineLevel="0" collapsed="false">
      <c r="B627" s="11"/>
      <c r="C627" s="141" t="s">
        <v>276</v>
      </c>
      <c r="D627" s="38"/>
      <c r="E627" s="38"/>
      <c r="F627" s="38"/>
      <c r="G627" s="38"/>
      <c r="H627" s="38"/>
      <c r="I627" s="38"/>
      <c r="J627" s="38"/>
      <c r="K627" s="38"/>
      <c r="L627" s="147" t="n">
        <f aca="false">L601-P575</f>
        <v>1313</v>
      </c>
      <c r="M627" s="148" t="n">
        <f aca="false">IF($L627=0,0,M575/$L627*100)</f>
        <v>4.64584920030465</v>
      </c>
      <c r="N627" s="148" t="n">
        <f aca="false">IF($L627=0,0,N575/$L627*100)</f>
        <v>67.1744097486672</v>
      </c>
      <c r="O627" s="148" t="n">
        <f aca="false">IF($L627=0,0,O575/$L627*100)</f>
        <v>28.1797410510282</v>
      </c>
      <c r="P627" s="150" t="s">
        <v>20</v>
      </c>
      <c r="Q627" s="148" t="n">
        <f aca="false">SUM(M627:P627)</f>
        <v>100</v>
      </c>
    </row>
    <row r="628" s="98" customFormat="true" ht="12" hidden="false" customHeight="true" outlineLevel="0" collapsed="false">
      <c r="B628" s="11"/>
      <c r="C628" s="141" t="s">
        <v>277</v>
      </c>
      <c r="D628" s="38"/>
      <c r="E628" s="38"/>
      <c r="F628" s="38"/>
      <c r="G628" s="38"/>
      <c r="H628" s="38"/>
      <c r="I628" s="38"/>
      <c r="J628" s="38"/>
      <c r="K628" s="38"/>
      <c r="L628" s="147" t="n">
        <f aca="false">L602-P576</f>
        <v>1274</v>
      </c>
      <c r="M628" s="148" t="n">
        <f aca="false">IF($L628=0,0,M576/$L628*100)</f>
        <v>3.61067503924647</v>
      </c>
      <c r="N628" s="148" t="n">
        <f aca="false">IF($L628=0,0,N576/$L628*100)</f>
        <v>79.1208791208791</v>
      </c>
      <c r="O628" s="148" t="n">
        <f aca="false">IF($L628=0,0,O576/$L628*100)</f>
        <v>17.2684458398744</v>
      </c>
      <c r="P628" s="150" t="s">
        <v>20</v>
      </c>
      <c r="Q628" s="148" t="n">
        <f aca="false">SUM(M628:P628)</f>
        <v>100</v>
      </c>
    </row>
    <row r="629" s="98" customFormat="true" ht="12" hidden="false" customHeight="true" outlineLevel="0" collapsed="false">
      <c r="B629" s="11"/>
      <c r="C629" s="141" t="s">
        <v>278</v>
      </c>
      <c r="D629" s="38"/>
      <c r="E629" s="38"/>
      <c r="F629" s="38"/>
      <c r="G629" s="38"/>
      <c r="H629" s="38"/>
      <c r="I629" s="38"/>
      <c r="J629" s="38"/>
      <c r="K629" s="38"/>
      <c r="L629" s="147" t="n">
        <f aca="false">L603-P577</f>
        <v>1252</v>
      </c>
      <c r="M629" s="148" t="n">
        <f aca="false">IF($L629=0,0,M577/$L629*100)</f>
        <v>1.51757188498403</v>
      </c>
      <c r="N629" s="148" t="n">
        <f aca="false">IF($L629=0,0,N577/$L629*100)</f>
        <v>82.2683706070288</v>
      </c>
      <c r="O629" s="148" t="n">
        <f aca="false">IF($L629=0,0,O577/$L629*100)</f>
        <v>16.2140575079872</v>
      </c>
      <c r="P629" s="150" t="s">
        <v>20</v>
      </c>
      <c r="Q629" s="148" t="n">
        <f aca="false">SUM(M629:P629)</f>
        <v>100</v>
      </c>
    </row>
    <row r="630" s="98" customFormat="true" ht="12" hidden="false" customHeight="true" outlineLevel="0" collapsed="false">
      <c r="B630" s="11"/>
      <c r="C630" s="141" t="s">
        <v>279</v>
      </c>
      <c r="D630" s="38"/>
      <c r="E630" s="38"/>
      <c r="F630" s="38"/>
      <c r="G630" s="38"/>
      <c r="H630" s="38"/>
      <c r="I630" s="38"/>
      <c r="J630" s="38"/>
      <c r="K630" s="38"/>
      <c r="L630" s="147" t="n">
        <f aca="false">L604-P578</f>
        <v>1258</v>
      </c>
      <c r="M630" s="148" t="n">
        <f aca="false">IF($L630=0,0,M578/$L630*100)</f>
        <v>0.874403815580286</v>
      </c>
      <c r="N630" s="148" t="n">
        <f aca="false">IF($L630=0,0,N578/$L630*100)</f>
        <v>74.7217806041335</v>
      </c>
      <c r="O630" s="148" t="n">
        <f aca="false">IF($L630=0,0,O578/$L630*100)</f>
        <v>24.4038155802862</v>
      </c>
      <c r="P630" s="150" t="s">
        <v>20</v>
      </c>
      <c r="Q630" s="148" t="n">
        <f aca="false">SUM(M630:P630)</f>
        <v>100</v>
      </c>
    </row>
    <row r="631" s="98" customFormat="true" ht="12" hidden="false" customHeight="true" outlineLevel="0" collapsed="false">
      <c r="B631" s="11"/>
      <c r="C631" s="141" t="s">
        <v>280</v>
      </c>
      <c r="D631" s="38"/>
      <c r="E631" s="38"/>
      <c r="F631" s="38"/>
      <c r="G631" s="38"/>
      <c r="H631" s="38"/>
      <c r="I631" s="38"/>
      <c r="J631" s="38"/>
      <c r="K631" s="38"/>
      <c r="L631" s="147" t="n">
        <f aca="false">L605-P579</f>
        <v>1304</v>
      </c>
      <c r="M631" s="148" t="n">
        <f aca="false">IF($L631=0,0,M579/$L631*100)</f>
        <v>2.60736196319018</v>
      </c>
      <c r="N631" s="148" t="n">
        <f aca="false">IF($L631=0,0,N579/$L631*100)</f>
        <v>65.7208588957055</v>
      </c>
      <c r="O631" s="148" t="n">
        <f aca="false">IF($L631=0,0,O579/$L631*100)</f>
        <v>31.6717791411043</v>
      </c>
      <c r="P631" s="150" t="s">
        <v>20</v>
      </c>
      <c r="Q631" s="148" t="n">
        <f aca="false">SUM(M631:P631)</f>
        <v>100</v>
      </c>
    </row>
    <row r="632" s="98" customFormat="true" ht="12" hidden="false" customHeight="true" outlineLevel="0" collapsed="false">
      <c r="B632" s="11"/>
      <c r="C632" s="141" t="s">
        <v>281</v>
      </c>
      <c r="D632" s="38"/>
      <c r="E632" s="38"/>
      <c r="F632" s="38"/>
      <c r="G632" s="38"/>
      <c r="H632" s="38"/>
      <c r="I632" s="38"/>
      <c r="J632" s="38"/>
      <c r="K632" s="38"/>
      <c r="L632" s="147" t="n">
        <f aca="false">L606-P580</f>
        <v>1271</v>
      </c>
      <c r="M632" s="148" t="n">
        <f aca="false">IF($L632=0,0,M580/$L632*100)</f>
        <v>2.9897718332022</v>
      </c>
      <c r="N632" s="148" t="n">
        <f aca="false">IF($L632=0,0,N580/$L632*100)</f>
        <v>85.9952793076318</v>
      </c>
      <c r="O632" s="148" t="n">
        <f aca="false">IF($L632=0,0,O580/$L632*100)</f>
        <v>11.014948859166</v>
      </c>
      <c r="P632" s="150" t="s">
        <v>20</v>
      </c>
      <c r="Q632" s="148" t="n">
        <f aca="false">SUM(M632:P632)</f>
        <v>100</v>
      </c>
    </row>
    <row r="633" s="98" customFormat="true" ht="12" hidden="false" customHeight="true" outlineLevel="0" collapsed="false">
      <c r="B633" s="145"/>
      <c r="C633" s="141" t="s">
        <v>282</v>
      </c>
      <c r="D633" s="38"/>
      <c r="E633" s="38"/>
      <c r="F633" s="38"/>
      <c r="G633" s="38"/>
      <c r="H633" s="38"/>
      <c r="I633" s="38"/>
      <c r="J633" s="38"/>
      <c r="K633" s="38"/>
      <c r="L633" s="147" t="n">
        <f aca="false">L607-P581</f>
        <v>1297</v>
      </c>
      <c r="M633" s="148" t="n">
        <f aca="false">IF($L633=0,0,M581/$L633*100)</f>
        <v>3.23824209714726</v>
      </c>
      <c r="N633" s="148" t="n">
        <f aca="false">IF($L633=0,0,N581/$L633*100)</f>
        <v>88.5119506553585</v>
      </c>
      <c r="O633" s="148" t="n">
        <f aca="false">IF($L633=0,0,O581/$L633*100)</f>
        <v>8.24980724749422</v>
      </c>
      <c r="P633" s="150" t="s">
        <v>20</v>
      </c>
      <c r="Q633" s="148" t="n">
        <f aca="false">SUM(M633:P633)</f>
        <v>100</v>
      </c>
    </row>
    <row r="634" s="98" customFormat="true" ht="12" hidden="false" customHeight="true" outlineLevel="0" collapsed="false">
      <c r="B634" s="145"/>
      <c r="C634" s="141" t="s">
        <v>283</v>
      </c>
      <c r="D634" s="38"/>
      <c r="E634" s="38"/>
      <c r="F634" s="38"/>
      <c r="G634" s="38"/>
      <c r="H634" s="38"/>
      <c r="I634" s="38"/>
      <c r="J634" s="38"/>
      <c r="K634" s="38"/>
      <c r="L634" s="147" t="n">
        <f aca="false">L608-P582</f>
        <v>1276</v>
      </c>
      <c r="M634" s="148" t="n">
        <f aca="false">IF($L634=0,0,M582/$L634*100)</f>
        <v>3.21316614420063</v>
      </c>
      <c r="N634" s="148" t="n">
        <f aca="false">IF($L634=0,0,N582/$L634*100)</f>
        <v>89.2633228840125</v>
      </c>
      <c r="O634" s="148" t="n">
        <f aca="false">IF($L634=0,0,O582/$L634*100)</f>
        <v>7.52351097178683</v>
      </c>
      <c r="P634" s="150" t="s">
        <v>20</v>
      </c>
      <c r="Q634" s="148" t="n">
        <f aca="false">SUM(M634:P634)</f>
        <v>100</v>
      </c>
    </row>
    <row r="635" s="98" customFormat="true" ht="12" hidden="false" customHeight="true" outlineLevel="0" collapsed="false">
      <c r="B635" s="145"/>
      <c r="C635" s="141" t="s">
        <v>284</v>
      </c>
      <c r="D635" s="38"/>
      <c r="E635" s="38"/>
      <c r="F635" s="38"/>
      <c r="G635" s="38"/>
      <c r="H635" s="38"/>
      <c r="I635" s="38"/>
      <c r="J635" s="38"/>
      <c r="K635" s="38"/>
      <c r="L635" s="147" t="n">
        <f aca="false">L609-P583</f>
        <v>1277</v>
      </c>
      <c r="M635" s="148" t="n">
        <f aca="false">IF($L635=0,0,M583/$L635*100)</f>
        <v>2.81910728269381</v>
      </c>
      <c r="N635" s="148" t="n">
        <f aca="false">IF($L635=0,0,N583/$L635*100)</f>
        <v>86.530931871574</v>
      </c>
      <c r="O635" s="148" t="n">
        <f aca="false">IF($L635=0,0,O583/$L635*100)</f>
        <v>10.6499608457322</v>
      </c>
      <c r="P635" s="150" t="s">
        <v>20</v>
      </c>
      <c r="Q635" s="148" t="n">
        <f aca="false">SUM(M635:P635)</f>
        <v>100</v>
      </c>
    </row>
    <row r="636" s="98" customFormat="true" ht="12" hidden="false" customHeight="true" outlineLevel="0" collapsed="false">
      <c r="B636" s="145"/>
      <c r="C636" s="141" t="s">
        <v>285</v>
      </c>
      <c r="D636" s="38"/>
      <c r="E636" s="38"/>
      <c r="F636" s="38"/>
      <c r="G636" s="38"/>
      <c r="H636" s="38"/>
      <c r="I636" s="38"/>
      <c r="J636" s="38"/>
      <c r="K636" s="38"/>
      <c r="L636" s="147" t="n">
        <f aca="false">L610-P584</f>
        <v>1273</v>
      </c>
      <c r="M636" s="148" t="n">
        <f aca="false">IF($L636=0,0,M584/$L636*100)</f>
        <v>3.14218381775334</v>
      </c>
      <c r="N636" s="148" t="n">
        <f aca="false">IF($L636=0,0,N584/$L636*100)</f>
        <v>90.8091123330715</v>
      </c>
      <c r="O636" s="148" t="n">
        <f aca="false">IF($L636=0,0,O584/$L636*100)</f>
        <v>6.04870384917518</v>
      </c>
      <c r="P636" s="150" t="s">
        <v>20</v>
      </c>
      <c r="Q636" s="148" t="n">
        <f aca="false">SUM(M636:P636)</f>
        <v>100</v>
      </c>
    </row>
    <row r="637" s="98" customFormat="true" ht="12" hidden="false" customHeight="true" outlineLevel="0" collapsed="false">
      <c r="B637" s="145"/>
      <c r="C637" s="141" t="s">
        <v>286</v>
      </c>
      <c r="D637" s="38"/>
      <c r="E637" s="38"/>
      <c r="F637" s="38"/>
      <c r="G637" s="38"/>
      <c r="H637" s="38"/>
      <c r="I637" s="38"/>
      <c r="J637" s="38"/>
      <c r="K637" s="38"/>
      <c r="L637" s="147" t="n">
        <f aca="false">L611-P585</f>
        <v>1300</v>
      </c>
      <c r="M637" s="148" t="n">
        <f aca="false">IF($L637=0,0,M585/$L637*100)</f>
        <v>7.38461538461539</v>
      </c>
      <c r="N637" s="148" t="n">
        <f aca="false">IF($L637=0,0,N585/$L637*100)</f>
        <v>85.2307692307692</v>
      </c>
      <c r="O637" s="148" t="n">
        <f aca="false">IF($L637=0,0,O585/$L637*100)</f>
        <v>7.38461538461539</v>
      </c>
      <c r="P637" s="150" t="s">
        <v>20</v>
      </c>
      <c r="Q637" s="148" t="n">
        <f aca="false">SUM(M637:P637)</f>
        <v>100</v>
      </c>
    </row>
    <row r="638" s="98" customFormat="true" ht="12" hidden="false" customHeight="true" outlineLevel="0" collapsed="false">
      <c r="B638" s="145"/>
      <c r="C638" s="141" t="s">
        <v>287</v>
      </c>
      <c r="D638" s="38"/>
      <c r="E638" s="38"/>
      <c r="F638" s="38"/>
      <c r="G638" s="38"/>
      <c r="H638" s="38"/>
      <c r="I638" s="38"/>
      <c r="J638" s="38"/>
      <c r="K638" s="38"/>
      <c r="L638" s="147" t="n">
        <f aca="false">L612-P586</f>
        <v>1296</v>
      </c>
      <c r="M638" s="148" t="n">
        <f aca="false">IF($L638=0,0,M586/$L638*100)</f>
        <v>5.09259259259259</v>
      </c>
      <c r="N638" s="148" t="n">
        <f aca="false">IF($L638=0,0,N586/$L638*100)</f>
        <v>88.0401234567901</v>
      </c>
      <c r="O638" s="148" t="n">
        <f aca="false">IF($L638=0,0,O586/$L638*100)</f>
        <v>6.86728395061728</v>
      </c>
      <c r="P638" s="150" t="s">
        <v>20</v>
      </c>
      <c r="Q638" s="148" t="n">
        <f aca="false">SUM(M638:P638)</f>
        <v>100</v>
      </c>
    </row>
    <row r="639" s="98" customFormat="true" ht="12" hidden="false" customHeight="true" outlineLevel="0" collapsed="false">
      <c r="B639" s="145"/>
      <c r="C639" s="141" t="s">
        <v>288</v>
      </c>
      <c r="D639" s="38"/>
      <c r="E639" s="38"/>
      <c r="F639" s="38"/>
      <c r="G639" s="38"/>
      <c r="H639" s="38"/>
      <c r="I639" s="38"/>
      <c r="J639" s="38"/>
      <c r="K639" s="38"/>
      <c r="L639" s="147" t="n">
        <f aca="false">L613-P587</f>
        <v>1279</v>
      </c>
      <c r="M639" s="148" t="n">
        <f aca="false">IF($L639=0,0,M587/$L639*100)</f>
        <v>5.16028146989836</v>
      </c>
      <c r="N639" s="148" t="n">
        <f aca="false">IF($L639=0,0,N587/$L639*100)</f>
        <v>78.9679437060203</v>
      </c>
      <c r="O639" s="148" t="n">
        <f aca="false">IF($L639=0,0,O587/$L639*100)</f>
        <v>15.8717748240813</v>
      </c>
      <c r="P639" s="150" t="s">
        <v>20</v>
      </c>
      <c r="Q639" s="148" t="n">
        <f aca="false">SUM(M639:P639)</f>
        <v>100</v>
      </c>
    </row>
    <row r="640" s="98" customFormat="true" ht="12" hidden="false" customHeight="true" outlineLevel="0" collapsed="false">
      <c r="B640" s="145"/>
      <c r="C640" s="141" t="s">
        <v>289</v>
      </c>
      <c r="D640" s="38"/>
      <c r="E640" s="38"/>
      <c r="F640" s="38"/>
      <c r="G640" s="38"/>
      <c r="H640" s="38"/>
      <c r="I640" s="38"/>
      <c r="J640" s="38"/>
      <c r="K640" s="38"/>
      <c r="L640" s="147" t="n">
        <f aca="false">L614-P588</f>
        <v>1300</v>
      </c>
      <c r="M640" s="148" t="n">
        <f aca="false">IF($L640=0,0,M588/$L640*100)</f>
        <v>5.76923076923077</v>
      </c>
      <c r="N640" s="148" t="n">
        <f aca="false">IF($L640=0,0,N588/$L640*100)</f>
        <v>75</v>
      </c>
      <c r="O640" s="148" t="n">
        <f aca="false">IF($L640=0,0,O588/$L640*100)</f>
        <v>19.2307692307692</v>
      </c>
      <c r="P640" s="150" t="s">
        <v>20</v>
      </c>
      <c r="Q640" s="148" t="n">
        <f aca="false">SUM(M640:P640)</f>
        <v>100</v>
      </c>
    </row>
    <row r="641" customFormat="false" ht="12" hidden="false" customHeight="true" outlineLevel="0" collapsed="false">
      <c r="B641" s="16"/>
      <c r="C641" s="146" t="s">
        <v>290</v>
      </c>
      <c r="D641" s="118"/>
      <c r="E641" s="118"/>
      <c r="F641" s="118"/>
      <c r="G641" s="118"/>
      <c r="H641" s="118"/>
      <c r="I641" s="118"/>
      <c r="J641" s="118"/>
      <c r="K641" s="118"/>
      <c r="L641" s="125" t="n">
        <f aca="false">L615-P589</f>
        <v>1327</v>
      </c>
      <c r="M641" s="126" t="n">
        <f aca="false">IF($L641=0,0,M589/$L641*100)</f>
        <v>6.63149962321025</v>
      </c>
      <c r="N641" s="126" t="n">
        <f aca="false">IF($L641=0,0,N589/$L641*100)</f>
        <v>50.7912584777694</v>
      </c>
      <c r="O641" s="126" t="n">
        <f aca="false">IF($L641=0,0,O589/$L641*100)</f>
        <v>42.5772418990203</v>
      </c>
      <c r="P641" s="130" t="s">
        <v>20</v>
      </c>
      <c r="Q641" s="126" t="n">
        <f aca="false">SUM(M641:P641)</f>
        <v>100</v>
      </c>
      <c r="R641" s="98"/>
    </row>
    <row r="642" customFormat="false" ht="15" hidden="false" customHeight="true" outlineLevel="0" collapsed="false">
      <c r="B642" s="39"/>
      <c r="C642" s="38"/>
      <c r="D642" s="38"/>
      <c r="E642" s="38"/>
      <c r="F642" s="39"/>
      <c r="G642" s="39"/>
      <c r="H642" s="39"/>
      <c r="I642" s="39"/>
      <c r="J642" s="39"/>
      <c r="K642" s="39"/>
      <c r="L642" s="48"/>
      <c r="M642" s="45"/>
      <c r="N642" s="46"/>
      <c r="P642" s="98"/>
    </row>
    <row r="643" customFormat="false" ht="15" hidden="false" customHeight="true" outlineLevel="0" collapsed="false">
      <c r="A643" s="4" t="s">
        <v>297</v>
      </c>
      <c r="L643" s="2"/>
      <c r="M643" s="1"/>
      <c r="N643" s="3"/>
    </row>
    <row r="644" customFormat="false" ht="15" hidden="false" customHeight="true" outlineLevel="0" collapsed="false">
      <c r="A644" s="5" t="s">
        <v>298</v>
      </c>
      <c r="L644" s="2"/>
      <c r="M644" s="1"/>
      <c r="N644" s="3"/>
    </row>
    <row r="645" customFormat="false" ht="12" hidden="false" customHeight="true" outlineLevel="0" collapsed="false">
      <c r="B645" s="6"/>
      <c r="C645" s="7"/>
      <c r="D645" s="7"/>
      <c r="E645" s="7"/>
      <c r="F645" s="7"/>
      <c r="G645" s="7"/>
      <c r="H645" s="7"/>
      <c r="I645" s="7"/>
      <c r="J645" s="7"/>
      <c r="K645" s="7"/>
      <c r="L645" s="99"/>
      <c r="M645" s="8" t="s">
        <v>2</v>
      </c>
      <c r="N645" s="9" t="s">
        <v>3</v>
      </c>
      <c r="O645" s="8" t="s">
        <v>3</v>
      </c>
    </row>
    <row r="646" customFormat="false" ht="12" hidden="false" customHeight="true" outlineLevel="0" collapsed="false">
      <c r="B646" s="10"/>
      <c r="C646" s="2"/>
      <c r="D646" s="2"/>
      <c r="E646" s="2"/>
      <c r="L646" s="100"/>
      <c r="M646" s="11"/>
      <c r="N646" s="12"/>
      <c r="O646" s="13" t="s">
        <v>4</v>
      </c>
    </row>
    <row r="647" customFormat="false" ht="12" hidden="false" customHeight="true" outlineLevel="0" collapsed="false">
      <c r="B647" s="14"/>
      <c r="C647" s="15"/>
      <c r="D647" s="15"/>
      <c r="E647" s="15"/>
      <c r="F647" s="15"/>
      <c r="G647" s="15"/>
      <c r="H647" s="15"/>
      <c r="I647" s="15"/>
      <c r="J647" s="15"/>
      <c r="K647" s="15"/>
      <c r="L647" s="101"/>
      <c r="M647" s="16"/>
      <c r="N647" s="17" t="n">
        <f aca="false">$N$5</f>
        <v>1466</v>
      </c>
      <c r="O647" s="18" t="n">
        <f aca="false">N647-M651</f>
        <v>1449</v>
      </c>
    </row>
    <row r="648" customFormat="false" ht="15" hidden="false" customHeight="true" outlineLevel="0" collapsed="false">
      <c r="B648" s="19" t="s">
        <v>299</v>
      </c>
      <c r="C648" s="2"/>
      <c r="D648" s="2"/>
      <c r="E648" s="2"/>
      <c r="L648" s="2"/>
      <c r="M648" s="20" t="n">
        <v>755</v>
      </c>
      <c r="N648" s="21" t="n">
        <f aca="false">$M648/N$647*100</f>
        <v>51.5006821282401</v>
      </c>
      <c r="O648" s="33" t="n">
        <f aca="false">$M648/O$647*100</f>
        <v>52.1048999309869</v>
      </c>
    </row>
    <row r="649" customFormat="false" ht="15" hidden="false" customHeight="true" outlineLevel="0" collapsed="false">
      <c r="B649" s="19" t="s">
        <v>300</v>
      </c>
      <c r="C649" s="2"/>
      <c r="D649" s="2"/>
      <c r="E649" s="2"/>
      <c r="L649" s="2"/>
      <c r="M649" s="23" t="n">
        <v>494</v>
      </c>
      <c r="N649" s="24" t="n">
        <f aca="false">$M649/N$647*100</f>
        <v>33.6971350613915</v>
      </c>
      <c r="O649" s="34" t="n">
        <f aca="false">$M649/O$647*100</f>
        <v>34.0924775707384</v>
      </c>
    </row>
    <row r="650" customFormat="false" ht="15" hidden="false" customHeight="true" outlineLevel="0" collapsed="false">
      <c r="B650" s="19" t="s">
        <v>301</v>
      </c>
      <c r="C650" s="2"/>
      <c r="D650" s="2"/>
      <c r="E650" s="2"/>
      <c r="L650" s="2"/>
      <c r="M650" s="23" t="n">
        <v>200</v>
      </c>
      <c r="N650" s="24" t="n">
        <f aca="false">$M650/N$647*100</f>
        <v>13.6425648021828</v>
      </c>
      <c r="O650" s="34" t="n">
        <f aca="false">$M650/O$647*100</f>
        <v>13.8026224982747</v>
      </c>
    </row>
    <row r="651" customFormat="false" ht="15" hidden="false" customHeight="true" outlineLevel="0" collapsed="false">
      <c r="B651" s="25" t="s">
        <v>19</v>
      </c>
      <c r="C651" s="15"/>
      <c r="D651" s="15"/>
      <c r="E651" s="15"/>
      <c r="F651" s="15"/>
      <c r="G651" s="15"/>
      <c r="H651" s="15"/>
      <c r="I651" s="15"/>
      <c r="J651" s="15"/>
      <c r="K651" s="15"/>
      <c r="L651" s="15"/>
      <c r="M651" s="26" t="n">
        <v>17</v>
      </c>
      <c r="N651" s="27" t="n">
        <f aca="false">$M651/N$647*100</f>
        <v>1.15961800818554</v>
      </c>
      <c r="O651" s="28" t="s">
        <v>20</v>
      </c>
    </row>
    <row r="652" customFormat="false" ht="15" hidden="false" customHeight="true" outlineLevel="0" collapsed="false">
      <c r="B652" s="102" t="s">
        <v>21</v>
      </c>
      <c r="C652" s="102"/>
      <c r="D652" s="102"/>
      <c r="E652" s="102"/>
      <c r="F652" s="102"/>
      <c r="G652" s="102"/>
      <c r="H652" s="102"/>
      <c r="I652" s="102"/>
      <c r="J652" s="102"/>
      <c r="K652" s="102"/>
      <c r="L652" s="102"/>
      <c r="M652" s="30" t="n">
        <f aca="false">SUM(M648:M651)</f>
        <v>1466</v>
      </c>
      <c r="N652" s="31" t="n">
        <f aca="false">IF(SUM(N648:N651)&gt;100,"－",SUM(N648:N651))</f>
        <v>100</v>
      </c>
      <c r="O652" s="32" t="n">
        <f aca="false">IF(SUM(O648:O651)&gt;100,"－",SUM(O648:O651))</f>
        <v>100</v>
      </c>
    </row>
    <row r="653" customFormat="false" ht="15" hidden="false" customHeight="true" outlineLevel="0" collapsed="false">
      <c r="L653" s="2"/>
      <c r="M653" s="1"/>
      <c r="N653" s="3"/>
    </row>
    <row r="654" customFormat="false" ht="13.5" hidden="false" customHeight="true" outlineLevel="0" collapsed="false">
      <c r="A654" s="5" t="s">
        <v>302</v>
      </c>
      <c r="L654" s="2"/>
      <c r="M654" s="2"/>
      <c r="O654" s="3"/>
    </row>
    <row r="655" customFormat="false" ht="15" hidden="false" customHeight="true" outlineLevel="0" collapsed="false">
      <c r="A655" s="5" t="s">
        <v>303</v>
      </c>
      <c r="L655" s="2"/>
      <c r="M655" s="1"/>
      <c r="N655" s="3"/>
    </row>
    <row r="656" customFormat="false" ht="12" hidden="false" customHeight="true" outlineLevel="0" collapsed="false">
      <c r="B656" s="6"/>
      <c r="C656" s="7"/>
      <c r="D656" s="7"/>
      <c r="E656" s="7"/>
      <c r="F656" s="7"/>
      <c r="G656" s="7"/>
      <c r="H656" s="7"/>
      <c r="I656" s="7"/>
      <c r="J656" s="7"/>
      <c r="K656" s="7"/>
      <c r="L656" s="99"/>
      <c r="M656" s="8" t="s">
        <v>2</v>
      </c>
      <c r="N656" s="9" t="s">
        <v>3</v>
      </c>
      <c r="O656" s="8" t="s">
        <v>3</v>
      </c>
    </row>
    <row r="657" customFormat="false" ht="12" hidden="false" customHeight="true" outlineLevel="0" collapsed="false">
      <c r="B657" s="10"/>
      <c r="C657" s="2"/>
      <c r="D657" s="2"/>
      <c r="E657" s="2"/>
      <c r="L657" s="100"/>
      <c r="M657" s="11"/>
      <c r="N657" s="12"/>
      <c r="O657" s="13" t="s">
        <v>4</v>
      </c>
    </row>
    <row r="658" customFormat="false" ht="12" hidden="false" customHeight="true" outlineLevel="0" collapsed="false">
      <c r="B658" s="14"/>
      <c r="C658" s="15"/>
      <c r="D658" s="15"/>
      <c r="E658" s="15"/>
      <c r="F658" s="15"/>
      <c r="G658" s="15"/>
      <c r="H658" s="15"/>
      <c r="I658" s="15"/>
      <c r="J658" s="15"/>
      <c r="K658" s="15"/>
      <c r="L658" s="101"/>
      <c r="M658" s="16"/>
      <c r="N658" s="17" t="n">
        <f aca="false">M648</f>
        <v>755</v>
      </c>
      <c r="O658" s="18" t="n">
        <f aca="false">N658-M664</f>
        <v>751</v>
      </c>
    </row>
    <row r="659" customFormat="false" ht="15" hidden="false" customHeight="true" outlineLevel="0" collapsed="false">
      <c r="B659" s="19" t="s">
        <v>304</v>
      </c>
      <c r="C659" s="2"/>
      <c r="D659" s="2"/>
      <c r="E659" s="2"/>
      <c r="L659" s="2"/>
      <c r="M659" s="20" t="n">
        <v>686</v>
      </c>
      <c r="N659" s="21" t="n">
        <f aca="false">$M659/N$658*100</f>
        <v>90.8609271523179</v>
      </c>
      <c r="O659" s="33" t="n">
        <f aca="false">$M659/O$658*100</f>
        <v>91.3448735019973</v>
      </c>
    </row>
    <row r="660" customFormat="false" ht="15" hidden="false" customHeight="true" outlineLevel="0" collapsed="false">
      <c r="B660" s="19" t="s">
        <v>305</v>
      </c>
      <c r="C660" s="2"/>
      <c r="D660" s="2"/>
      <c r="E660" s="2"/>
      <c r="L660" s="2"/>
      <c r="M660" s="23" t="n">
        <v>443</v>
      </c>
      <c r="N660" s="24" t="n">
        <f aca="false">$M660/N$658*100</f>
        <v>58.6754966887417</v>
      </c>
      <c r="O660" s="34" t="n">
        <f aca="false">$M660/O$658*100</f>
        <v>58.9880159786951</v>
      </c>
    </row>
    <row r="661" customFormat="false" ht="15" hidden="false" customHeight="true" outlineLevel="0" collapsed="false">
      <c r="B661" s="19" t="s">
        <v>306</v>
      </c>
      <c r="C661" s="2"/>
      <c r="D661" s="2"/>
      <c r="E661" s="2"/>
      <c r="L661" s="2"/>
      <c r="M661" s="23" t="n">
        <v>110</v>
      </c>
      <c r="N661" s="24" t="n">
        <f aca="false">$M661/N$658*100</f>
        <v>14.5695364238411</v>
      </c>
      <c r="O661" s="34" t="n">
        <f aca="false">$M661/O$658*100</f>
        <v>14.647137150466</v>
      </c>
    </row>
    <row r="662" customFormat="false" ht="15" hidden="false" customHeight="true" outlineLevel="0" collapsed="false">
      <c r="B662" s="19" t="s">
        <v>307</v>
      </c>
      <c r="C662" s="2"/>
      <c r="D662" s="2"/>
      <c r="E662" s="2"/>
      <c r="L662" s="2"/>
      <c r="M662" s="23" t="n">
        <v>135</v>
      </c>
      <c r="N662" s="24" t="n">
        <f aca="false">$M662/N$658*100</f>
        <v>17.8807947019868</v>
      </c>
      <c r="O662" s="34" t="n">
        <f aca="false">$M662/O$658*100</f>
        <v>17.9760319573901</v>
      </c>
    </row>
    <row r="663" customFormat="false" ht="15" hidden="false" customHeight="true" outlineLevel="0" collapsed="false">
      <c r="B663" s="19" t="s">
        <v>17</v>
      </c>
      <c r="C663" s="2"/>
      <c r="D663" s="2"/>
      <c r="E663" s="2"/>
      <c r="L663" s="2"/>
      <c r="M663" s="23" t="n">
        <v>136</v>
      </c>
      <c r="N663" s="24" t="n">
        <f aca="false">$M663/N$658*100</f>
        <v>18.0132450331126</v>
      </c>
      <c r="O663" s="34" t="n">
        <f aca="false">$M663/O$658*100</f>
        <v>18.1091877496671</v>
      </c>
    </row>
    <row r="664" customFormat="false" ht="15" hidden="false" customHeight="true" outlineLevel="0" collapsed="false">
      <c r="B664" s="25" t="s">
        <v>19</v>
      </c>
      <c r="C664" s="15"/>
      <c r="D664" s="15"/>
      <c r="E664" s="15"/>
      <c r="F664" s="15"/>
      <c r="G664" s="15"/>
      <c r="H664" s="15"/>
      <c r="I664" s="15"/>
      <c r="J664" s="15"/>
      <c r="K664" s="15"/>
      <c r="L664" s="15"/>
      <c r="M664" s="26" t="n">
        <v>4</v>
      </c>
      <c r="N664" s="27" t="n">
        <f aca="false">$M664/N$658*100</f>
        <v>0.529801324503311</v>
      </c>
      <c r="O664" s="28" t="s">
        <v>20</v>
      </c>
    </row>
    <row r="665" customFormat="false" ht="15" hidden="false" customHeight="true" outlineLevel="0" collapsed="false">
      <c r="B665" s="102" t="s">
        <v>21</v>
      </c>
      <c r="C665" s="102"/>
      <c r="D665" s="102"/>
      <c r="E665" s="102"/>
      <c r="F665" s="102"/>
      <c r="G665" s="102"/>
      <c r="H665" s="102"/>
      <c r="I665" s="102"/>
      <c r="J665" s="102"/>
      <c r="K665" s="102"/>
      <c r="L665" s="102"/>
      <c r="M665" s="30" t="n">
        <f aca="false">SUM(M659:M664)</f>
        <v>1514</v>
      </c>
      <c r="N665" s="31" t="str">
        <f aca="false">IF(SUM(N659:N664)&gt;100,"－",SUM(N659:N664))</f>
        <v>－</v>
      </c>
      <c r="O665" s="32" t="str">
        <f aca="false">IF(SUM(O659:O664)&gt;100,"－",SUM(O659:O664))</f>
        <v>－</v>
      </c>
    </row>
    <row r="666" customFormat="false" ht="15" hidden="false" customHeight="true" outlineLevel="0" collapsed="false">
      <c r="L666" s="2"/>
      <c r="M666" s="2"/>
      <c r="O666" s="3"/>
    </row>
    <row r="667" customFormat="false" ht="13.5" hidden="false" customHeight="true" outlineLevel="0" collapsed="false">
      <c r="A667" s="5" t="s">
        <v>308</v>
      </c>
      <c r="L667" s="2"/>
      <c r="M667" s="2"/>
      <c r="O667" s="3"/>
    </row>
    <row r="668" customFormat="false" ht="15" hidden="false" customHeight="true" outlineLevel="0" collapsed="false">
      <c r="A668" s="5" t="s">
        <v>309</v>
      </c>
      <c r="L668" s="2"/>
      <c r="M668" s="2"/>
      <c r="O668" s="3"/>
    </row>
    <row r="669" customFormat="false" ht="12" hidden="false" customHeight="true" outlineLevel="0" collapsed="false">
      <c r="B669" s="6"/>
      <c r="C669" s="7"/>
      <c r="D669" s="7"/>
      <c r="E669" s="7"/>
      <c r="F669" s="7"/>
      <c r="G669" s="7"/>
      <c r="H669" s="7"/>
      <c r="I669" s="7"/>
      <c r="J669" s="7"/>
      <c r="K669" s="7"/>
      <c r="L669" s="99"/>
      <c r="M669" s="8" t="s">
        <v>2</v>
      </c>
      <c r="N669" s="9" t="s">
        <v>3</v>
      </c>
      <c r="O669" s="8" t="s">
        <v>3</v>
      </c>
    </row>
    <row r="670" customFormat="false" ht="12" hidden="false" customHeight="true" outlineLevel="0" collapsed="false">
      <c r="B670" s="10"/>
      <c r="C670" s="2"/>
      <c r="D670" s="2"/>
      <c r="E670" s="2"/>
      <c r="L670" s="100"/>
      <c r="M670" s="11"/>
      <c r="N670" s="12"/>
      <c r="O670" s="13" t="s">
        <v>4</v>
      </c>
    </row>
    <row r="671" customFormat="false" ht="12" hidden="false" customHeight="true" outlineLevel="0" collapsed="false">
      <c r="B671" s="14"/>
      <c r="C671" s="15"/>
      <c r="D671" s="15"/>
      <c r="E671" s="15"/>
      <c r="F671" s="15"/>
      <c r="G671" s="15"/>
      <c r="H671" s="15"/>
      <c r="I671" s="15"/>
      <c r="J671" s="15"/>
      <c r="K671" s="15"/>
      <c r="L671" s="101"/>
      <c r="M671" s="16"/>
      <c r="N671" s="17" t="n">
        <f aca="false">M649</f>
        <v>494</v>
      </c>
      <c r="O671" s="18" t="n">
        <f aca="false">N671-M678</f>
        <v>458</v>
      </c>
    </row>
    <row r="672" customFormat="false" ht="15" hidden="false" customHeight="true" outlineLevel="0" collapsed="false">
      <c r="B672" s="19" t="s">
        <v>310</v>
      </c>
      <c r="C672" s="2"/>
      <c r="D672" s="2"/>
      <c r="E672" s="2"/>
      <c r="L672" s="2"/>
      <c r="M672" s="20" t="n">
        <v>54</v>
      </c>
      <c r="N672" s="21" t="n">
        <f aca="false">$M672/N$671*100</f>
        <v>10.9311740890688</v>
      </c>
      <c r="O672" s="33" t="n">
        <f aca="false">$M672/O$671*100</f>
        <v>11.7903930131004</v>
      </c>
    </row>
    <row r="673" customFormat="false" ht="15" hidden="false" customHeight="true" outlineLevel="0" collapsed="false">
      <c r="B673" s="19" t="s">
        <v>311</v>
      </c>
      <c r="C673" s="2"/>
      <c r="D673" s="2"/>
      <c r="E673" s="2"/>
      <c r="L673" s="2"/>
      <c r="M673" s="23" t="n">
        <v>72</v>
      </c>
      <c r="N673" s="24" t="n">
        <f aca="false">$M673/N$671*100</f>
        <v>14.5748987854251</v>
      </c>
      <c r="O673" s="34" t="n">
        <f aca="false">$M673/O$671*100</f>
        <v>15.7205240174673</v>
      </c>
    </row>
    <row r="674" customFormat="false" ht="15" hidden="false" customHeight="true" outlineLevel="0" collapsed="false">
      <c r="B674" s="19" t="s">
        <v>312</v>
      </c>
      <c r="C674" s="2"/>
      <c r="D674" s="2"/>
      <c r="E674" s="2"/>
      <c r="L674" s="2"/>
      <c r="M674" s="23" t="n">
        <v>96</v>
      </c>
      <c r="N674" s="24" t="n">
        <f aca="false">$M674/N$671*100</f>
        <v>19.4331983805668</v>
      </c>
      <c r="O674" s="34" t="n">
        <f aca="false">$M674/O$671*100</f>
        <v>20.9606986899563</v>
      </c>
    </row>
    <row r="675" customFormat="false" ht="15" hidden="false" customHeight="true" outlineLevel="0" collapsed="false">
      <c r="B675" s="19" t="s">
        <v>313</v>
      </c>
      <c r="C675" s="2"/>
      <c r="D675" s="2"/>
      <c r="E675" s="2"/>
      <c r="L675" s="2"/>
      <c r="M675" s="23" t="n">
        <v>160</v>
      </c>
      <c r="N675" s="24" t="n">
        <f aca="false">$M675/N$671*100</f>
        <v>32.3886639676113</v>
      </c>
      <c r="O675" s="34" t="n">
        <f aca="false">$M675/O$671*100</f>
        <v>34.9344978165939</v>
      </c>
    </row>
    <row r="676" customFormat="false" ht="15" hidden="false" customHeight="true" outlineLevel="0" collapsed="false">
      <c r="B676" s="19" t="s">
        <v>314</v>
      </c>
      <c r="C676" s="2"/>
      <c r="D676" s="2"/>
      <c r="E676" s="2"/>
      <c r="L676" s="2"/>
      <c r="M676" s="23" t="n">
        <v>179</v>
      </c>
      <c r="N676" s="24" t="n">
        <f aca="false">$M676/N$671*100</f>
        <v>36.2348178137652</v>
      </c>
      <c r="O676" s="34" t="n">
        <f aca="false">$M676/O$671*100</f>
        <v>39.0829694323144</v>
      </c>
    </row>
    <row r="677" customFormat="false" ht="15" hidden="false" customHeight="true" outlineLevel="0" collapsed="false">
      <c r="B677" s="19" t="s">
        <v>17</v>
      </c>
      <c r="C677" s="2"/>
      <c r="D677" s="2"/>
      <c r="E677" s="2"/>
      <c r="L677" s="2"/>
      <c r="M677" s="23" t="n">
        <v>113</v>
      </c>
      <c r="N677" s="24" t="n">
        <f aca="false">$M677/N$671*100</f>
        <v>22.8744939271255</v>
      </c>
      <c r="O677" s="34" t="n">
        <f aca="false">$M677/O$671*100</f>
        <v>24.6724890829694</v>
      </c>
    </row>
    <row r="678" customFormat="false" ht="15" hidden="false" customHeight="true" outlineLevel="0" collapsed="false">
      <c r="B678" s="25" t="s">
        <v>19</v>
      </c>
      <c r="C678" s="15"/>
      <c r="D678" s="15"/>
      <c r="E678" s="15"/>
      <c r="F678" s="15"/>
      <c r="G678" s="15"/>
      <c r="H678" s="15"/>
      <c r="I678" s="15"/>
      <c r="J678" s="15"/>
      <c r="K678" s="15"/>
      <c r="L678" s="15"/>
      <c r="M678" s="26" t="n">
        <v>36</v>
      </c>
      <c r="N678" s="27" t="n">
        <f aca="false">$M678/N$671*100</f>
        <v>7.28744939271255</v>
      </c>
      <c r="O678" s="28" t="s">
        <v>20</v>
      </c>
    </row>
    <row r="679" customFormat="false" ht="15" hidden="false" customHeight="true" outlineLevel="0" collapsed="false">
      <c r="B679" s="102" t="s">
        <v>21</v>
      </c>
      <c r="C679" s="102"/>
      <c r="D679" s="102"/>
      <c r="E679" s="102"/>
      <c r="F679" s="102"/>
      <c r="G679" s="102"/>
      <c r="H679" s="102"/>
      <c r="I679" s="102"/>
      <c r="J679" s="102"/>
      <c r="K679" s="102"/>
      <c r="L679" s="102"/>
      <c r="M679" s="30" t="n">
        <f aca="false">SUM(M672:M678)</f>
        <v>710</v>
      </c>
      <c r="N679" s="31" t="str">
        <f aca="false">IF(SUM(N672:N678)&gt;100,"－",SUM(N672:N678))</f>
        <v>－</v>
      </c>
      <c r="O679" s="32" t="str">
        <f aca="false">IF(SUM(O672:O678)&gt;100,"－",SUM(O672:O678))</f>
        <v>－</v>
      </c>
    </row>
    <row r="680" customFormat="false" ht="15" hidden="false" customHeight="true" outlineLevel="0" collapsed="false">
      <c r="L680" s="2"/>
      <c r="M680" s="1"/>
      <c r="N680" s="3"/>
    </row>
    <row r="681" customFormat="false" ht="15" hidden="false" customHeight="true" outlineLevel="0" collapsed="false">
      <c r="A681" s="4" t="s">
        <v>315</v>
      </c>
      <c r="L681" s="2"/>
      <c r="M681" s="1"/>
      <c r="N681" s="3"/>
    </row>
    <row r="682" customFormat="false" ht="15" hidden="false" customHeight="true" outlineLevel="0" collapsed="false">
      <c r="A682" s="5" t="s">
        <v>316</v>
      </c>
      <c r="L682" s="2"/>
      <c r="M682" s="1"/>
      <c r="N682" s="3"/>
    </row>
    <row r="683" customFormat="false" ht="12" hidden="false" customHeight="true" outlineLevel="0" collapsed="false">
      <c r="B683" s="6"/>
      <c r="C683" s="7"/>
      <c r="D683" s="7"/>
      <c r="E683" s="7"/>
      <c r="F683" s="7"/>
      <c r="G683" s="7"/>
      <c r="H683" s="7"/>
      <c r="I683" s="7"/>
      <c r="J683" s="7"/>
      <c r="K683" s="7"/>
      <c r="L683" s="99"/>
      <c r="M683" s="8" t="s">
        <v>2</v>
      </c>
      <c r="N683" s="9" t="s">
        <v>3</v>
      </c>
      <c r="O683" s="8" t="s">
        <v>3</v>
      </c>
    </row>
    <row r="684" customFormat="false" ht="12" hidden="false" customHeight="true" outlineLevel="0" collapsed="false">
      <c r="B684" s="10"/>
      <c r="C684" s="2"/>
      <c r="D684" s="2"/>
      <c r="E684" s="2"/>
      <c r="L684" s="100"/>
      <c r="M684" s="11"/>
      <c r="N684" s="12"/>
      <c r="O684" s="13" t="s">
        <v>4</v>
      </c>
    </row>
    <row r="685" customFormat="false" ht="12" hidden="false" customHeight="true" outlineLevel="0" collapsed="false">
      <c r="B685" s="14"/>
      <c r="C685" s="15"/>
      <c r="D685" s="15"/>
      <c r="E685" s="15"/>
      <c r="F685" s="15"/>
      <c r="G685" s="15"/>
      <c r="H685" s="15"/>
      <c r="I685" s="15"/>
      <c r="J685" s="15"/>
      <c r="K685" s="15"/>
      <c r="L685" s="101"/>
      <c r="M685" s="16"/>
      <c r="N685" s="17" t="n">
        <f aca="false">$N$5</f>
        <v>1466</v>
      </c>
      <c r="O685" s="18" t="n">
        <f aca="false">N685-M691</f>
        <v>1447</v>
      </c>
    </row>
    <row r="686" customFormat="false" ht="15" hidden="false" customHeight="true" outlineLevel="0" collapsed="false">
      <c r="B686" s="19" t="s">
        <v>317</v>
      </c>
      <c r="C686" s="2"/>
      <c r="D686" s="2"/>
      <c r="E686" s="2"/>
      <c r="L686" s="2"/>
      <c r="M686" s="20" t="n">
        <v>134</v>
      </c>
      <c r="N686" s="21" t="n">
        <f aca="false">$M686/N$685*100</f>
        <v>9.14051841746248</v>
      </c>
      <c r="O686" s="33" t="n">
        <f aca="false">$M686/O$685*100</f>
        <v>9.2605390463027</v>
      </c>
    </row>
    <row r="687" customFormat="false" ht="15" hidden="false" customHeight="true" outlineLevel="0" collapsed="false">
      <c r="B687" s="19" t="s">
        <v>318</v>
      </c>
      <c r="C687" s="2"/>
      <c r="D687" s="2"/>
      <c r="E687" s="2"/>
      <c r="L687" s="2"/>
      <c r="M687" s="23" t="n">
        <v>312</v>
      </c>
      <c r="N687" s="24" t="n">
        <f aca="false">$M687/N$685*100</f>
        <v>21.2824010914052</v>
      </c>
      <c r="O687" s="34" t="n">
        <f aca="false">$M687/O$685*100</f>
        <v>21.5618521078093</v>
      </c>
    </row>
    <row r="688" customFormat="false" ht="15" hidden="false" customHeight="true" outlineLevel="0" collapsed="false">
      <c r="B688" s="19" t="s">
        <v>319</v>
      </c>
      <c r="C688" s="2"/>
      <c r="D688" s="2"/>
      <c r="E688" s="2"/>
      <c r="L688" s="2"/>
      <c r="M688" s="23" t="n">
        <v>128</v>
      </c>
      <c r="N688" s="24" t="n">
        <f aca="false">$M688/N$685*100</f>
        <v>8.731241473397</v>
      </c>
      <c r="O688" s="34" t="n">
        <f aca="false">$M688/O$685*100</f>
        <v>8.84588804422944</v>
      </c>
    </row>
    <row r="689" customFormat="false" ht="15" hidden="false" customHeight="true" outlineLevel="0" collapsed="false">
      <c r="B689" s="19" t="s">
        <v>320</v>
      </c>
      <c r="C689" s="2"/>
      <c r="D689" s="2"/>
      <c r="E689" s="2"/>
      <c r="L689" s="2"/>
      <c r="M689" s="23" t="n">
        <v>564</v>
      </c>
      <c r="N689" s="24" t="n">
        <f aca="false">$M689/N$685*100</f>
        <v>38.4720327421555</v>
      </c>
      <c r="O689" s="34" t="n">
        <f aca="false">$M689/O$685*100</f>
        <v>38.977194194886</v>
      </c>
    </row>
    <row r="690" customFormat="false" ht="15" hidden="false" customHeight="true" outlineLevel="0" collapsed="false">
      <c r="B690" s="19" t="s">
        <v>321</v>
      </c>
      <c r="C690" s="2"/>
      <c r="D690" s="2"/>
      <c r="E690" s="2"/>
      <c r="L690" s="2"/>
      <c r="M690" s="23" t="n">
        <v>309</v>
      </c>
      <c r="N690" s="24" t="n">
        <f aca="false">$M690/N$685*100</f>
        <v>21.0777626193724</v>
      </c>
      <c r="O690" s="34" t="n">
        <f aca="false">$M690/O$685*100</f>
        <v>21.3545266067726</v>
      </c>
    </row>
    <row r="691" customFormat="false" ht="15" hidden="false" customHeight="true" outlineLevel="0" collapsed="false">
      <c r="B691" s="25" t="s">
        <v>19</v>
      </c>
      <c r="C691" s="15"/>
      <c r="D691" s="15"/>
      <c r="E691" s="15"/>
      <c r="F691" s="15"/>
      <c r="G691" s="15"/>
      <c r="H691" s="15"/>
      <c r="I691" s="15"/>
      <c r="J691" s="15"/>
      <c r="K691" s="15"/>
      <c r="L691" s="15"/>
      <c r="M691" s="26" t="n">
        <v>19</v>
      </c>
      <c r="N691" s="27" t="n">
        <f aca="false">$M691/N$685*100</f>
        <v>1.29604365620737</v>
      </c>
      <c r="O691" s="28" t="s">
        <v>20</v>
      </c>
    </row>
    <row r="692" customFormat="false" ht="15" hidden="false" customHeight="true" outlineLevel="0" collapsed="false">
      <c r="B692" s="102" t="s">
        <v>21</v>
      </c>
      <c r="C692" s="102"/>
      <c r="D692" s="102"/>
      <c r="E692" s="102"/>
      <c r="F692" s="102"/>
      <c r="G692" s="102"/>
      <c r="H692" s="102"/>
      <c r="I692" s="102"/>
      <c r="J692" s="102"/>
      <c r="K692" s="102"/>
      <c r="L692" s="102"/>
      <c r="M692" s="30" t="n">
        <f aca="false">SUM(M686:M691)</f>
        <v>1466</v>
      </c>
      <c r="N692" s="31" t="n">
        <f aca="false">IF(SUM(N686:N691)&gt;100,"－",SUM(N686:N691))</f>
        <v>100</v>
      </c>
      <c r="O692" s="32" t="n">
        <f aca="false">IF(SUM(O686:O691)&gt;100,"－",SUM(O686:O691))</f>
        <v>100</v>
      </c>
    </row>
    <row r="693" customFormat="false" ht="15" hidden="false" customHeight="true" outlineLevel="0" collapsed="false">
      <c r="L693" s="2"/>
      <c r="M693" s="2"/>
      <c r="O693" s="3"/>
    </row>
    <row r="694" customFormat="false" ht="15" hidden="false" customHeight="true" outlineLevel="0" collapsed="false">
      <c r="A694" s="5" t="s">
        <v>322</v>
      </c>
      <c r="L694" s="2"/>
      <c r="M694" s="2"/>
      <c r="O694" s="3"/>
    </row>
    <row r="695" customFormat="false" ht="12" hidden="false" customHeight="true" outlineLevel="0" collapsed="false">
      <c r="B695" s="6"/>
      <c r="C695" s="7"/>
      <c r="D695" s="7"/>
      <c r="E695" s="7"/>
      <c r="F695" s="7"/>
      <c r="G695" s="7"/>
      <c r="H695" s="7"/>
      <c r="I695" s="7"/>
      <c r="J695" s="7"/>
      <c r="K695" s="7"/>
      <c r="L695" s="99"/>
      <c r="M695" s="8" t="s">
        <v>2</v>
      </c>
      <c r="N695" s="9" t="s">
        <v>3</v>
      </c>
      <c r="O695" s="8" t="s">
        <v>3</v>
      </c>
    </row>
    <row r="696" customFormat="false" ht="12" hidden="false" customHeight="true" outlineLevel="0" collapsed="false">
      <c r="B696" s="10"/>
      <c r="C696" s="2"/>
      <c r="D696" s="2"/>
      <c r="E696" s="2"/>
      <c r="L696" s="100"/>
      <c r="M696" s="11"/>
      <c r="N696" s="12"/>
      <c r="O696" s="13" t="s">
        <v>4</v>
      </c>
    </row>
    <row r="697" customFormat="false" ht="12" hidden="false" customHeight="true" outlineLevel="0" collapsed="false">
      <c r="B697" s="14"/>
      <c r="C697" s="15"/>
      <c r="D697" s="15"/>
      <c r="E697" s="15"/>
      <c r="F697" s="15"/>
      <c r="G697" s="15"/>
      <c r="H697" s="15"/>
      <c r="I697" s="15"/>
      <c r="J697" s="15"/>
      <c r="K697" s="15"/>
      <c r="L697" s="101"/>
      <c r="M697" s="16"/>
      <c r="N697" s="17" t="n">
        <f aca="false">$N$5</f>
        <v>1466</v>
      </c>
      <c r="O697" s="18" t="n">
        <f aca="false">N697-M733</f>
        <v>1356</v>
      </c>
    </row>
    <row r="698" customFormat="false" ht="15" hidden="false" customHeight="true" outlineLevel="0" collapsed="false">
      <c r="B698" s="19" t="s">
        <v>323</v>
      </c>
      <c r="C698" s="2"/>
      <c r="D698" s="2"/>
      <c r="E698" s="2"/>
      <c r="L698" s="2"/>
      <c r="M698" s="20" t="n">
        <v>236</v>
      </c>
      <c r="N698" s="21" t="n">
        <f aca="false">$M698/N$697*100</f>
        <v>16.0982264665757</v>
      </c>
      <c r="O698" s="33" t="n">
        <f aca="false">$M698/O$697*100</f>
        <v>17.4041297935103</v>
      </c>
    </row>
    <row r="699" customFormat="false" ht="15" hidden="false" customHeight="true" outlineLevel="0" collapsed="false">
      <c r="B699" s="19" t="s">
        <v>324</v>
      </c>
      <c r="C699" s="2"/>
      <c r="D699" s="2"/>
      <c r="E699" s="2"/>
      <c r="L699" s="2"/>
      <c r="M699" s="23" t="n">
        <v>114</v>
      </c>
      <c r="N699" s="24" t="n">
        <f aca="false">$M699/N$697*100</f>
        <v>7.7762619372442</v>
      </c>
      <c r="O699" s="34" t="n">
        <f aca="false">$M699/O$697*100</f>
        <v>8.4070796460177</v>
      </c>
    </row>
    <row r="700" customFormat="false" ht="15" hidden="false" customHeight="true" outlineLevel="0" collapsed="false">
      <c r="B700" s="19" t="s">
        <v>325</v>
      </c>
      <c r="C700" s="2"/>
      <c r="D700" s="2"/>
      <c r="E700" s="2"/>
      <c r="L700" s="2"/>
      <c r="M700" s="23" t="n">
        <v>67</v>
      </c>
      <c r="N700" s="24" t="n">
        <f aca="false">$M700/N$697*100</f>
        <v>4.57025920873124</v>
      </c>
      <c r="O700" s="34" t="n">
        <f aca="false">$M700/O$697*100</f>
        <v>4.94100294985251</v>
      </c>
    </row>
    <row r="701" customFormat="false" ht="15" hidden="false" customHeight="true" outlineLevel="0" collapsed="false">
      <c r="B701" s="19" t="s">
        <v>326</v>
      </c>
      <c r="C701" s="2"/>
      <c r="D701" s="2"/>
      <c r="E701" s="2"/>
      <c r="L701" s="2"/>
      <c r="M701" s="23" t="n">
        <v>88</v>
      </c>
      <c r="N701" s="24" t="n">
        <f aca="false">$M701/N$697*100</f>
        <v>6.00272851296044</v>
      </c>
      <c r="O701" s="34" t="n">
        <f aca="false">$M701/O$697*100</f>
        <v>6.48967551622419</v>
      </c>
    </row>
    <row r="702" customFormat="false" ht="15" hidden="false" customHeight="true" outlineLevel="0" collapsed="false">
      <c r="B702" s="19" t="s">
        <v>327</v>
      </c>
      <c r="C702" s="2"/>
      <c r="D702" s="2"/>
      <c r="E702" s="2"/>
      <c r="L702" s="2"/>
      <c r="M702" s="23" t="n">
        <v>75</v>
      </c>
      <c r="N702" s="24" t="n">
        <f aca="false">$M702/N$697*100</f>
        <v>5.11596180081855</v>
      </c>
      <c r="O702" s="34" t="n">
        <f aca="false">$M702/O$697*100</f>
        <v>5.53097345132743</v>
      </c>
    </row>
    <row r="703" customFormat="false" ht="15" hidden="false" customHeight="true" outlineLevel="0" collapsed="false">
      <c r="B703" s="19" t="s">
        <v>328</v>
      </c>
      <c r="C703" s="2"/>
      <c r="D703" s="2"/>
      <c r="E703" s="2"/>
      <c r="L703" s="2"/>
      <c r="M703" s="23" t="n">
        <v>85</v>
      </c>
      <c r="N703" s="24" t="n">
        <f aca="false">$M703/N$697*100</f>
        <v>5.79809004092769</v>
      </c>
      <c r="O703" s="34" t="n">
        <f aca="false">$M703/O$697*100</f>
        <v>6.26843657817109</v>
      </c>
    </row>
    <row r="704" customFormat="false" ht="15" hidden="false" customHeight="true" outlineLevel="0" collapsed="false">
      <c r="B704" s="19" t="s">
        <v>329</v>
      </c>
      <c r="C704" s="2"/>
      <c r="D704" s="2"/>
      <c r="E704" s="2"/>
      <c r="L704" s="2"/>
      <c r="M704" s="23" t="n">
        <v>22</v>
      </c>
      <c r="N704" s="24" t="n">
        <f aca="false">$M704/N$697*100</f>
        <v>1.50068212824011</v>
      </c>
      <c r="O704" s="34" t="n">
        <f aca="false">$M704/O$697*100</f>
        <v>1.62241887905605</v>
      </c>
    </row>
    <row r="705" customFormat="false" ht="15" hidden="false" customHeight="true" outlineLevel="0" collapsed="false">
      <c r="B705" s="19" t="s">
        <v>330</v>
      </c>
      <c r="C705" s="2"/>
      <c r="D705" s="2"/>
      <c r="E705" s="2"/>
      <c r="L705" s="2"/>
      <c r="M705" s="23" t="n">
        <v>16</v>
      </c>
      <c r="N705" s="24" t="n">
        <f aca="false">$M705/N$697*100</f>
        <v>1.09140518417462</v>
      </c>
      <c r="O705" s="34" t="n">
        <f aca="false">$M705/O$697*100</f>
        <v>1.17994100294985</v>
      </c>
    </row>
    <row r="706" customFormat="false" ht="15" hidden="false" customHeight="true" outlineLevel="0" collapsed="false">
      <c r="B706" s="19" t="s">
        <v>331</v>
      </c>
      <c r="C706" s="2"/>
      <c r="D706" s="2"/>
      <c r="E706" s="2"/>
      <c r="L706" s="2"/>
      <c r="M706" s="23" t="n">
        <v>19</v>
      </c>
      <c r="N706" s="24" t="n">
        <f aca="false">$M706/N$697*100</f>
        <v>1.29604365620737</v>
      </c>
      <c r="O706" s="34" t="n">
        <f aca="false">$M706/O$697*100</f>
        <v>1.40117994100295</v>
      </c>
    </row>
    <row r="707" customFormat="false" ht="15" hidden="false" customHeight="true" outlineLevel="0" collapsed="false">
      <c r="B707" s="19" t="s">
        <v>332</v>
      </c>
      <c r="C707" s="2"/>
      <c r="D707" s="2"/>
      <c r="E707" s="2"/>
      <c r="L707" s="2"/>
      <c r="M707" s="23" t="n">
        <v>18</v>
      </c>
      <c r="N707" s="24" t="n">
        <f aca="false">$M707/N$697*100</f>
        <v>1.22783083219645</v>
      </c>
      <c r="O707" s="34" t="n">
        <f aca="false">$M707/O$697*100</f>
        <v>1.32743362831858</v>
      </c>
    </row>
    <row r="708" customFormat="false" ht="15" hidden="false" customHeight="true" outlineLevel="0" collapsed="false">
      <c r="B708" s="19" t="s">
        <v>333</v>
      </c>
      <c r="C708" s="2"/>
      <c r="D708" s="2"/>
      <c r="E708" s="2"/>
      <c r="L708" s="2"/>
      <c r="M708" s="23" t="n">
        <v>25</v>
      </c>
      <c r="N708" s="24" t="n">
        <f aca="false">$M708/N$697*100</f>
        <v>1.70532060027285</v>
      </c>
      <c r="O708" s="34" t="n">
        <f aca="false">$M708/O$697*100</f>
        <v>1.84365781710914</v>
      </c>
    </row>
    <row r="709" customFormat="false" ht="15" hidden="false" customHeight="true" outlineLevel="0" collapsed="false">
      <c r="B709" s="19" t="s">
        <v>334</v>
      </c>
      <c r="C709" s="2"/>
      <c r="D709" s="2"/>
      <c r="E709" s="2"/>
      <c r="L709" s="2"/>
      <c r="M709" s="23" t="n">
        <v>14</v>
      </c>
      <c r="N709" s="24" t="n">
        <f aca="false">$M709/N$697*100</f>
        <v>0.954979536152797</v>
      </c>
      <c r="O709" s="34" t="n">
        <f aca="false">$M709/O$697*100</f>
        <v>1.03244837758112</v>
      </c>
    </row>
    <row r="710" customFormat="false" ht="15" hidden="false" customHeight="true" outlineLevel="0" collapsed="false">
      <c r="B710" s="19" t="s">
        <v>335</v>
      </c>
      <c r="C710" s="2"/>
      <c r="D710" s="2"/>
      <c r="E710" s="2"/>
      <c r="L710" s="2"/>
      <c r="M710" s="23" t="n">
        <v>65</v>
      </c>
      <c r="N710" s="24" t="n">
        <f aca="false">$M710/N$697*100</f>
        <v>4.43383356070941</v>
      </c>
      <c r="O710" s="34" t="n">
        <f aca="false">$M710/O$697*100</f>
        <v>4.79351032448378</v>
      </c>
    </row>
    <row r="711" customFormat="false" ht="15" hidden="false" customHeight="true" outlineLevel="0" collapsed="false">
      <c r="B711" s="19" t="s">
        <v>336</v>
      </c>
      <c r="C711" s="2"/>
      <c r="D711" s="2"/>
      <c r="E711" s="2"/>
      <c r="L711" s="2"/>
      <c r="M711" s="23" t="n">
        <v>231</v>
      </c>
      <c r="N711" s="24" t="n">
        <f aca="false">$M711/N$697*100</f>
        <v>15.7571623465211</v>
      </c>
      <c r="O711" s="34" t="n">
        <f aca="false">$M711/O$697*100</f>
        <v>17.0353982300885</v>
      </c>
    </row>
    <row r="712" customFormat="false" ht="15" hidden="false" customHeight="true" outlineLevel="0" collapsed="false">
      <c r="B712" s="19" t="s">
        <v>337</v>
      </c>
      <c r="C712" s="2"/>
      <c r="D712" s="2"/>
      <c r="E712" s="2"/>
      <c r="L712" s="2"/>
      <c r="M712" s="23" t="n">
        <v>137</v>
      </c>
      <c r="N712" s="24" t="n">
        <f aca="false">$M712/N$697*100</f>
        <v>9.34515688949523</v>
      </c>
      <c r="O712" s="34" t="n">
        <f aca="false">$M712/O$697*100</f>
        <v>10.1032448377581</v>
      </c>
    </row>
    <row r="713" customFormat="false" ht="15" hidden="false" customHeight="true" outlineLevel="0" collapsed="false">
      <c r="B713" s="19" t="s">
        <v>338</v>
      </c>
      <c r="C713" s="2"/>
      <c r="D713" s="2"/>
      <c r="E713" s="2"/>
      <c r="L713" s="2"/>
      <c r="M713" s="23" t="n">
        <v>7</v>
      </c>
      <c r="N713" s="24" t="n">
        <f aca="false">$M713/N$697*100</f>
        <v>0.477489768076398</v>
      </c>
      <c r="O713" s="34" t="n">
        <f aca="false">$M713/O$697*100</f>
        <v>0.51622418879056</v>
      </c>
    </row>
    <row r="714" customFormat="false" ht="15" hidden="false" customHeight="true" outlineLevel="0" collapsed="false">
      <c r="B714" s="19" t="s">
        <v>339</v>
      </c>
      <c r="C714" s="2"/>
      <c r="D714" s="2"/>
      <c r="E714" s="2"/>
      <c r="L714" s="2"/>
      <c r="M714" s="23" t="n">
        <v>181</v>
      </c>
      <c r="N714" s="24" t="n">
        <f aca="false">$M714/N$697*100</f>
        <v>12.3465211459754</v>
      </c>
      <c r="O714" s="34" t="n">
        <f aca="false">$M714/O$697*100</f>
        <v>13.3480825958702</v>
      </c>
    </row>
    <row r="715" customFormat="false" ht="15" hidden="false" customHeight="true" outlineLevel="0" collapsed="false">
      <c r="B715" s="19" t="s">
        <v>340</v>
      </c>
      <c r="C715" s="2"/>
      <c r="D715" s="2"/>
      <c r="E715" s="2"/>
      <c r="L715" s="2"/>
      <c r="M715" s="23" t="n">
        <v>29</v>
      </c>
      <c r="N715" s="24" t="n">
        <f aca="false">$M715/N$697*100</f>
        <v>1.97817189631651</v>
      </c>
      <c r="O715" s="34" t="n">
        <f aca="false">$M715/O$697*100</f>
        <v>2.13864306784661</v>
      </c>
    </row>
    <row r="716" customFormat="false" ht="15" hidden="false" customHeight="true" outlineLevel="0" collapsed="false">
      <c r="B716" s="19" t="s">
        <v>341</v>
      </c>
      <c r="C716" s="2"/>
      <c r="D716" s="2"/>
      <c r="E716" s="2"/>
      <c r="L716" s="2"/>
      <c r="M716" s="23" t="n">
        <v>16</v>
      </c>
      <c r="N716" s="24" t="n">
        <f aca="false">$M716/N$697*100</f>
        <v>1.09140518417462</v>
      </c>
      <c r="O716" s="34" t="n">
        <f aca="false">$M716/O$697*100</f>
        <v>1.17994100294985</v>
      </c>
    </row>
    <row r="717" customFormat="false" ht="15" hidden="false" customHeight="true" outlineLevel="0" collapsed="false">
      <c r="B717" s="19" t="s">
        <v>342</v>
      </c>
      <c r="C717" s="2"/>
      <c r="D717" s="2"/>
      <c r="E717" s="2"/>
      <c r="L717" s="2"/>
      <c r="M717" s="23" t="n">
        <v>96</v>
      </c>
      <c r="N717" s="24" t="n">
        <f aca="false">$M717/N$697*100</f>
        <v>6.54843110504775</v>
      </c>
      <c r="O717" s="34" t="n">
        <f aca="false">$M717/O$697*100</f>
        <v>7.07964601769912</v>
      </c>
    </row>
    <row r="718" customFormat="false" ht="15" hidden="false" customHeight="true" outlineLevel="0" collapsed="false">
      <c r="B718" s="19" t="s">
        <v>343</v>
      </c>
      <c r="C718" s="2"/>
      <c r="D718" s="2"/>
      <c r="E718" s="2"/>
      <c r="L718" s="2"/>
      <c r="M718" s="23" t="n">
        <v>21</v>
      </c>
      <c r="N718" s="24" t="n">
        <f aca="false">$M718/N$697*100</f>
        <v>1.4324693042292</v>
      </c>
      <c r="O718" s="34" t="n">
        <f aca="false">$M718/O$697*100</f>
        <v>1.54867256637168</v>
      </c>
    </row>
    <row r="719" customFormat="false" ht="15" hidden="false" customHeight="true" outlineLevel="0" collapsed="false">
      <c r="B719" s="19" t="s">
        <v>344</v>
      </c>
      <c r="C719" s="2"/>
      <c r="D719" s="2"/>
      <c r="E719" s="2"/>
      <c r="L719" s="2"/>
      <c r="M719" s="23" t="n">
        <v>80</v>
      </c>
      <c r="N719" s="24" t="n">
        <f aca="false">$M719/N$697*100</f>
        <v>5.45702592087312</v>
      </c>
      <c r="O719" s="34" t="n">
        <f aca="false">$M719/O$697*100</f>
        <v>5.89970501474926</v>
      </c>
    </row>
    <row r="720" customFormat="false" ht="15" hidden="false" customHeight="true" outlineLevel="0" collapsed="false">
      <c r="B720" s="19" t="s">
        <v>345</v>
      </c>
      <c r="C720" s="2"/>
      <c r="D720" s="2"/>
      <c r="E720" s="2"/>
      <c r="L720" s="2"/>
      <c r="M720" s="23" t="n">
        <v>413</v>
      </c>
      <c r="N720" s="24" t="n">
        <f aca="false">$M720/N$697*100</f>
        <v>28.1718963165075</v>
      </c>
      <c r="O720" s="34" t="n">
        <f aca="false">$M720/O$697*100</f>
        <v>30.4572271386431</v>
      </c>
    </row>
    <row r="721" customFormat="false" ht="15" hidden="false" customHeight="true" outlineLevel="0" collapsed="false">
      <c r="B721" s="19" t="s">
        <v>346</v>
      </c>
      <c r="C721" s="2"/>
      <c r="D721" s="2"/>
      <c r="E721" s="2"/>
      <c r="L721" s="2"/>
      <c r="M721" s="23" t="n">
        <v>21</v>
      </c>
      <c r="N721" s="24" t="n">
        <f aca="false">$M721/N$697*100</f>
        <v>1.4324693042292</v>
      </c>
      <c r="O721" s="34" t="n">
        <f aca="false">$M721/O$697*100</f>
        <v>1.54867256637168</v>
      </c>
    </row>
    <row r="722" customFormat="false" ht="15" hidden="false" customHeight="true" outlineLevel="0" collapsed="false">
      <c r="B722" s="19" t="s">
        <v>347</v>
      </c>
      <c r="C722" s="2"/>
      <c r="D722" s="2"/>
      <c r="E722" s="2"/>
      <c r="L722" s="2"/>
      <c r="M722" s="23" t="n">
        <v>7</v>
      </c>
      <c r="N722" s="24" t="n">
        <f aca="false">$M722/N$697*100</f>
        <v>0.477489768076398</v>
      </c>
      <c r="O722" s="34" t="n">
        <f aca="false">$M722/O$697*100</f>
        <v>0.51622418879056</v>
      </c>
    </row>
    <row r="723" customFormat="false" ht="15" hidden="false" customHeight="true" outlineLevel="0" collapsed="false">
      <c r="B723" s="19" t="s">
        <v>348</v>
      </c>
      <c r="C723" s="2"/>
      <c r="D723" s="2"/>
      <c r="E723" s="2"/>
      <c r="L723" s="2"/>
      <c r="M723" s="23" t="n">
        <v>33</v>
      </c>
      <c r="N723" s="24" t="n">
        <f aca="false">$M723/N$697*100</f>
        <v>2.25102319236016</v>
      </c>
      <c r="O723" s="34" t="n">
        <f aca="false">$M723/O$697*100</f>
        <v>2.43362831858407</v>
      </c>
    </row>
    <row r="724" customFormat="false" ht="15" hidden="false" customHeight="true" outlineLevel="0" collapsed="false">
      <c r="B724" s="19" t="s">
        <v>349</v>
      </c>
      <c r="C724" s="2"/>
      <c r="D724" s="2"/>
      <c r="E724" s="2"/>
      <c r="L724" s="2"/>
      <c r="M724" s="23" t="n">
        <v>23</v>
      </c>
      <c r="N724" s="24" t="n">
        <f aca="false">$M724/N$697*100</f>
        <v>1.56889495225102</v>
      </c>
      <c r="O724" s="34" t="n">
        <f aca="false">$M724/O$697*100</f>
        <v>1.69616519174041</v>
      </c>
    </row>
    <row r="725" customFormat="false" ht="15" hidden="false" customHeight="true" outlineLevel="0" collapsed="false">
      <c r="B725" s="19" t="s">
        <v>350</v>
      </c>
      <c r="C725" s="2"/>
      <c r="D725" s="2"/>
      <c r="E725" s="2"/>
      <c r="L725" s="2"/>
      <c r="M725" s="23" t="n">
        <v>16</v>
      </c>
      <c r="N725" s="24" t="n">
        <f aca="false">$M725/N$697*100</f>
        <v>1.09140518417462</v>
      </c>
      <c r="O725" s="34" t="n">
        <f aca="false">$M725/O$697*100</f>
        <v>1.17994100294985</v>
      </c>
    </row>
    <row r="726" customFormat="false" ht="15" hidden="false" customHeight="true" outlineLevel="0" collapsed="false">
      <c r="B726" s="19" t="s">
        <v>351</v>
      </c>
      <c r="C726" s="2"/>
      <c r="D726" s="2"/>
      <c r="E726" s="2"/>
      <c r="L726" s="2"/>
      <c r="M726" s="23" t="n">
        <v>26</v>
      </c>
      <c r="N726" s="24" t="n">
        <f aca="false">$M726/N$697*100</f>
        <v>1.77353342428377</v>
      </c>
      <c r="O726" s="34" t="n">
        <f aca="false">$M726/O$697*100</f>
        <v>1.91740412979351</v>
      </c>
    </row>
    <row r="727" customFormat="false" ht="15" hidden="false" customHeight="true" outlineLevel="0" collapsed="false">
      <c r="B727" s="19" t="s">
        <v>352</v>
      </c>
      <c r="C727" s="2"/>
      <c r="D727" s="2"/>
      <c r="E727" s="2"/>
      <c r="L727" s="2"/>
      <c r="M727" s="23" t="n">
        <v>27</v>
      </c>
      <c r="N727" s="24" t="n">
        <f aca="false">$M727/N$697*100</f>
        <v>1.84174624829468</v>
      </c>
      <c r="O727" s="34" t="n">
        <f aca="false">$M727/O$697*100</f>
        <v>1.99115044247788</v>
      </c>
    </row>
    <row r="728" customFormat="false" ht="15" hidden="false" customHeight="true" outlineLevel="0" collapsed="false">
      <c r="B728" s="19" t="s">
        <v>353</v>
      </c>
      <c r="C728" s="2"/>
      <c r="D728" s="2"/>
      <c r="E728" s="2"/>
      <c r="L728" s="2"/>
      <c r="M728" s="23" t="n">
        <v>16</v>
      </c>
      <c r="N728" s="24" t="n">
        <f aca="false">$M728/N$697*100</f>
        <v>1.09140518417462</v>
      </c>
      <c r="O728" s="34" t="n">
        <f aca="false">$M728/O$697*100</f>
        <v>1.17994100294985</v>
      </c>
    </row>
    <row r="729" customFormat="false" ht="15" hidden="false" customHeight="true" outlineLevel="0" collapsed="false">
      <c r="B729" s="19" t="s">
        <v>354</v>
      </c>
      <c r="C729" s="2"/>
      <c r="D729" s="2"/>
      <c r="E729" s="2"/>
      <c r="L729" s="2"/>
      <c r="M729" s="23" t="n">
        <v>9</v>
      </c>
      <c r="N729" s="24" t="n">
        <f aca="false">$M729/N$697*100</f>
        <v>0.613915416098227</v>
      </c>
      <c r="O729" s="34" t="n">
        <f aca="false">$M729/O$697*100</f>
        <v>0.663716814159292</v>
      </c>
    </row>
    <row r="730" customFormat="false" ht="15" hidden="false" customHeight="true" outlineLevel="0" collapsed="false">
      <c r="B730" s="19" t="s">
        <v>355</v>
      </c>
      <c r="C730" s="2"/>
      <c r="D730" s="2"/>
      <c r="E730" s="2"/>
      <c r="L730" s="2"/>
      <c r="M730" s="23" t="n">
        <v>13</v>
      </c>
      <c r="N730" s="24" t="n">
        <f aca="false">$M730/N$697*100</f>
        <v>0.886766712141883</v>
      </c>
      <c r="O730" s="34" t="n">
        <f aca="false">$M730/O$697*100</f>
        <v>0.958702064896755</v>
      </c>
    </row>
    <row r="731" customFormat="false" ht="15" hidden="false" customHeight="true" outlineLevel="0" collapsed="false">
      <c r="B731" s="19" t="s">
        <v>356</v>
      </c>
      <c r="C731" s="2"/>
      <c r="D731" s="2"/>
      <c r="E731" s="2"/>
      <c r="L731" s="2"/>
      <c r="M731" s="23" t="n">
        <v>255</v>
      </c>
      <c r="N731" s="24" t="n">
        <f aca="false">$M731/N$697*100</f>
        <v>17.3942701227831</v>
      </c>
      <c r="O731" s="34" t="n">
        <f aca="false">$M731/O$697*100</f>
        <v>18.8053097345133</v>
      </c>
    </row>
    <row r="732" customFormat="false" ht="15" hidden="false" customHeight="true" outlineLevel="0" collapsed="false">
      <c r="B732" s="19" t="s">
        <v>357</v>
      </c>
      <c r="C732" s="2"/>
      <c r="D732" s="2"/>
      <c r="E732" s="2"/>
      <c r="L732" s="2"/>
      <c r="M732" s="23" t="n">
        <v>400</v>
      </c>
      <c r="N732" s="24" t="n">
        <f aca="false">$M732/N$697*100</f>
        <v>27.2851296043656</v>
      </c>
      <c r="O732" s="34" t="n">
        <f aca="false">$M732/O$697*100</f>
        <v>29.4985250737463</v>
      </c>
    </row>
    <row r="733" customFormat="false" ht="15" hidden="false" customHeight="true" outlineLevel="0" collapsed="false">
      <c r="B733" s="25" t="s">
        <v>19</v>
      </c>
      <c r="C733" s="15"/>
      <c r="D733" s="15"/>
      <c r="E733" s="15"/>
      <c r="F733" s="15"/>
      <c r="G733" s="15"/>
      <c r="H733" s="15"/>
      <c r="I733" s="15"/>
      <c r="J733" s="15"/>
      <c r="K733" s="15"/>
      <c r="L733" s="15"/>
      <c r="M733" s="26" t="n">
        <v>110</v>
      </c>
      <c r="N733" s="27" t="n">
        <f aca="false">$M733/N$697*100</f>
        <v>7.50341064120055</v>
      </c>
      <c r="O733" s="28" t="s">
        <v>20</v>
      </c>
    </row>
    <row r="734" customFormat="false" ht="15" hidden="false" customHeight="true" outlineLevel="0" collapsed="false">
      <c r="B734" s="102" t="s">
        <v>21</v>
      </c>
      <c r="C734" s="102"/>
      <c r="D734" s="102"/>
      <c r="E734" s="102"/>
      <c r="F734" s="102"/>
      <c r="G734" s="102"/>
      <c r="H734" s="102"/>
      <c r="I734" s="102"/>
      <c r="J734" s="102"/>
      <c r="K734" s="102"/>
      <c r="L734" s="102"/>
      <c r="M734" s="30" t="n">
        <f aca="false">SUM(M698:M733)</f>
        <v>3011</v>
      </c>
      <c r="N734" s="31" t="str">
        <f aca="false">IF(SUM(N698:N733)&gt;100,"－",SUM(N698:N733))</f>
        <v>－</v>
      </c>
      <c r="O734" s="32" t="str">
        <f aca="false">IF(SUM(O698:O733)&gt;100,"－",SUM(O698:O733))</f>
        <v>－</v>
      </c>
    </row>
    <row r="735" customFormat="false" ht="15" hidden="false" customHeight="true" outlineLevel="0" collapsed="false">
      <c r="L735" s="2"/>
      <c r="M735" s="1"/>
      <c r="N735" s="3"/>
    </row>
    <row r="736" customFormat="false" ht="15" hidden="false" customHeight="true" outlineLevel="0" collapsed="false">
      <c r="A736" s="4" t="s">
        <v>358</v>
      </c>
      <c r="L736" s="2"/>
      <c r="M736" s="1"/>
      <c r="N736" s="3"/>
    </row>
    <row r="737" customFormat="false" ht="15" hidden="false" customHeight="true" outlineLevel="0" collapsed="false">
      <c r="A737" s="5" t="s">
        <v>359</v>
      </c>
      <c r="L737" s="2"/>
      <c r="M737" s="1"/>
      <c r="N737" s="3"/>
    </row>
    <row r="738" customFormat="false" ht="12" hidden="false" customHeight="true" outlineLevel="0" collapsed="false">
      <c r="B738" s="6"/>
      <c r="C738" s="7"/>
      <c r="D738" s="7"/>
      <c r="E738" s="7"/>
      <c r="F738" s="7"/>
      <c r="G738" s="7"/>
      <c r="H738" s="7"/>
      <c r="I738" s="7"/>
      <c r="J738" s="7"/>
      <c r="K738" s="7"/>
      <c r="L738" s="99"/>
      <c r="M738" s="8" t="s">
        <v>2</v>
      </c>
      <c r="N738" s="9" t="s">
        <v>3</v>
      </c>
      <c r="O738" s="8" t="s">
        <v>3</v>
      </c>
    </row>
    <row r="739" customFormat="false" ht="12" hidden="false" customHeight="true" outlineLevel="0" collapsed="false">
      <c r="B739" s="10"/>
      <c r="C739" s="2"/>
      <c r="D739" s="2"/>
      <c r="E739" s="2"/>
      <c r="L739" s="100"/>
      <c r="M739" s="11"/>
      <c r="N739" s="12"/>
      <c r="O739" s="13" t="s">
        <v>4</v>
      </c>
    </row>
    <row r="740" customFormat="false" ht="12" hidden="false" customHeight="true" outlineLevel="0" collapsed="false">
      <c r="B740" s="14"/>
      <c r="C740" s="15"/>
      <c r="D740" s="15"/>
      <c r="E740" s="15"/>
      <c r="F740" s="15"/>
      <c r="G740" s="15"/>
      <c r="H740" s="15"/>
      <c r="I740" s="15"/>
      <c r="J740" s="15"/>
      <c r="K740" s="15"/>
      <c r="L740" s="101"/>
      <c r="M740" s="16"/>
      <c r="N740" s="17" t="n">
        <f aca="false">$N$5</f>
        <v>1466</v>
      </c>
      <c r="O740" s="18" t="n">
        <f aca="false">N740-M754</f>
        <v>1447</v>
      </c>
    </row>
    <row r="741" customFormat="false" ht="15" hidden="false" customHeight="true" outlineLevel="0" collapsed="false">
      <c r="B741" s="10" t="s">
        <v>360</v>
      </c>
      <c r="C741" s="2"/>
      <c r="D741" s="2"/>
      <c r="E741" s="2"/>
      <c r="L741" s="2"/>
      <c r="M741" s="20" t="n">
        <v>51</v>
      </c>
      <c r="N741" s="21" t="n">
        <f aca="false">$M741/N$740*100</f>
        <v>3.47885402455662</v>
      </c>
      <c r="O741" s="33" t="n">
        <f aca="false">$M741/O$740*100</f>
        <v>3.52453351762267</v>
      </c>
    </row>
    <row r="742" customFormat="false" ht="15" hidden="false" customHeight="true" outlineLevel="0" collapsed="false">
      <c r="B742" s="10" t="s">
        <v>361</v>
      </c>
      <c r="C742" s="2"/>
      <c r="D742" s="2"/>
      <c r="E742" s="2"/>
      <c r="L742" s="2"/>
      <c r="M742" s="23" t="n">
        <v>43</v>
      </c>
      <c r="N742" s="24" t="n">
        <f aca="false">$M742/N$740*100</f>
        <v>2.9331514324693</v>
      </c>
      <c r="O742" s="34" t="n">
        <f aca="false">$M742/O$740*100</f>
        <v>2.97166551485833</v>
      </c>
    </row>
    <row r="743" customFormat="false" ht="15" hidden="false" customHeight="true" outlineLevel="0" collapsed="false">
      <c r="B743" s="10" t="s">
        <v>362</v>
      </c>
      <c r="C743" s="2"/>
      <c r="D743" s="2"/>
      <c r="E743" s="2"/>
      <c r="L743" s="2"/>
      <c r="M743" s="23" t="n">
        <v>72</v>
      </c>
      <c r="N743" s="24" t="n">
        <f aca="false">$M743/N$740*100</f>
        <v>4.91132332878581</v>
      </c>
      <c r="O743" s="34" t="n">
        <f aca="false">$M743/O$740*100</f>
        <v>4.97581202487906</v>
      </c>
    </row>
    <row r="744" customFormat="false" ht="15" hidden="false" customHeight="true" outlineLevel="0" collapsed="false">
      <c r="B744" s="10" t="s">
        <v>363</v>
      </c>
      <c r="C744" s="2"/>
      <c r="D744" s="2"/>
      <c r="E744" s="2"/>
      <c r="L744" s="2"/>
      <c r="M744" s="23" t="n">
        <v>130</v>
      </c>
      <c r="N744" s="24" t="n">
        <f aca="false">$M744/N$740*100</f>
        <v>8.86766712141883</v>
      </c>
      <c r="O744" s="34" t="n">
        <f aca="false">$M744/O$740*100</f>
        <v>8.98410504492053</v>
      </c>
    </row>
    <row r="745" customFormat="false" ht="15" hidden="false" customHeight="true" outlineLevel="0" collapsed="false">
      <c r="B745" s="10" t="s">
        <v>364</v>
      </c>
      <c r="C745" s="2"/>
      <c r="D745" s="2"/>
      <c r="E745" s="2"/>
      <c r="L745" s="2"/>
      <c r="M745" s="23" t="n">
        <v>161</v>
      </c>
      <c r="N745" s="24" t="n">
        <f aca="false">$M745/N$740*100</f>
        <v>10.9822646657572</v>
      </c>
      <c r="O745" s="34" t="n">
        <f aca="false">$M745/O$740*100</f>
        <v>11.1264685556323</v>
      </c>
    </row>
    <row r="746" customFormat="false" ht="15" hidden="false" customHeight="true" outlineLevel="0" collapsed="false">
      <c r="B746" s="10" t="s">
        <v>365</v>
      </c>
      <c r="C746" s="2"/>
      <c r="D746" s="2"/>
      <c r="E746" s="2"/>
      <c r="L746" s="2"/>
      <c r="M746" s="23" t="n">
        <v>177</v>
      </c>
      <c r="N746" s="24" t="n">
        <f aca="false">$M746/N$740*100</f>
        <v>12.0736698499318</v>
      </c>
      <c r="O746" s="34" t="n">
        <f aca="false">$M746/O$740*100</f>
        <v>12.232204561161</v>
      </c>
    </row>
    <row r="747" customFormat="false" ht="15" hidden="false" customHeight="true" outlineLevel="0" collapsed="false">
      <c r="B747" s="10" t="s">
        <v>366</v>
      </c>
      <c r="C747" s="2"/>
      <c r="D747" s="2"/>
      <c r="E747" s="2"/>
      <c r="L747" s="2"/>
      <c r="M747" s="23" t="n">
        <v>146</v>
      </c>
      <c r="N747" s="24" t="n">
        <f aca="false">$M747/N$740*100</f>
        <v>9.95907230559345</v>
      </c>
      <c r="O747" s="34" t="n">
        <f aca="false">$M747/O$740*100</f>
        <v>10.0898410504492</v>
      </c>
    </row>
    <row r="748" customFormat="false" ht="15" hidden="false" customHeight="true" outlineLevel="0" collapsed="false">
      <c r="B748" s="10" t="s">
        <v>367</v>
      </c>
      <c r="C748" s="2"/>
      <c r="D748" s="2"/>
      <c r="E748" s="2"/>
      <c r="L748" s="2"/>
      <c r="M748" s="23" t="n">
        <v>101</v>
      </c>
      <c r="N748" s="24" t="n">
        <f aca="false">$M748/N$740*100</f>
        <v>6.88949522510232</v>
      </c>
      <c r="O748" s="34" t="n">
        <f aca="false">$M748/O$740*100</f>
        <v>6.97995853489979</v>
      </c>
    </row>
    <row r="749" customFormat="false" ht="15" hidden="false" customHeight="true" outlineLevel="0" collapsed="false">
      <c r="B749" s="10" t="s">
        <v>368</v>
      </c>
      <c r="C749" s="2"/>
      <c r="D749" s="2"/>
      <c r="E749" s="2"/>
      <c r="L749" s="2"/>
      <c r="M749" s="23" t="n">
        <v>132</v>
      </c>
      <c r="N749" s="24" t="n">
        <f aca="false">$M749/N$740*100</f>
        <v>9.00409276944066</v>
      </c>
      <c r="O749" s="34" t="n">
        <f aca="false">$M749/O$740*100</f>
        <v>9.12232204561161</v>
      </c>
    </row>
    <row r="750" customFormat="false" ht="15" hidden="false" customHeight="true" outlineLevel="0" collapsed="false">
      <c r="B750" s="10" t="s">
        <v>369</v>
      </c>
      <c r="C750" s="2"/>
      <c r="D750" s="2"/>
      <c r="E750" s="2"/>
      <c r="L750" s="2"/>
      <c r="M750" s="23" t="n">
        <v>139</v>
      </c>
      <c r="N750" s="24" t="n">
        <f aca="false">$M750/N$740*100</f>
        <v>9.48158253751705</v>
      </c>
      <c r="O750" s="34" t="n">
        <f aca="false">$M750/O$740*100</f>
        <v>9.60608154803041</v>
      </c>
    </row>
    <row r="751" customFormat="false" ht="15" hidden="false" customHeight="true" outlineLevel="0" collapsed="false">
      <c r="B751" s="10" t="s">
        <v>370</v>
      </c>
      <c r="C751" s="2"/>
      <c r="D751" s="2"/>
      <c r="E751" s="2"/>
      <c r="L751" s="2"/>
      <c r="M751" s="23" t="n">
        <v>125</v>
      </c>
      <c r="N751" s="24" t="n">
        <f aca="false">$M751/N$740*100</f>
        <v>8.52660300136426</v>
      </c>
      <c r="O751" s="34" t="n">
        <f aca="false">$M751/O$740*100</f>
        <v>8.63856254319281</v>
      </c>
    </row>
    <row r="752" customFormat="false" ht="15" hidden="false" customHeight="true" outlineLevel="0" collapsed="false">
      <c r="B752" s="10" t="s">
        <v>371</v>
      </c>
      <c r="C752" s="2"/>
      <c r="D752" s="2"/>
      <c r="E752" s="2"/>
      <c r="L752" s="2"/>
      <c r="M752" s="23" t="n">
        <v>67</v>
      </c>
      <c r="N752" s="24" t="n">
        <f aca="false">$M752/N$740*100</f>
        <v>4.57025920873124</v>
      </c>
      <c r="O752" s="34" t="n">
        <f aca="false">$M752/O$740*100</f>
        <v>4.63026952315135</v>
      </c>
    </row>
    <row r="753" customFormat="false" ht="15" hidden="false" customHeight="true" outlineLevel="0" collapsed="false">
      <c r="B753" s="10" t="s">
        <v>372</v>
      </c>
      <c r="C753" s="2"/>
      <c r="D753" s="2"/>
      <c r="E753" s="2"/>
      <c r="L753" s="2"/>
      <c r="M753" s="23" t="n">
        <v>103</v>
      </c>
      <c r="N753" s="24" t="n">
        <f aca="false">$M753/N$740*100</f>
        <v>7.02592087312415</v>
      </c>
      <c r="O753" s="34" t="n">
        <f aca="false">$M753/O$740*100</f>
        <v>7.11817553559088</v>
      </c>
    </row>
    <row r="754" customFormat="false" ht="15" hidden="false" customHeight="true" outlineLevel="0" collapsed="false">
      <c r="B754" s="25" t="s">
        <v>19</v>
      </c>
      <c r="C754" s="15"/>
      <c r="D754" s="15"/>
      <c r="E754" s="15"/>
      <c r="F754" s="15"/>
      <c r="G754" s="15"/>
      <c r="H754" s="15"/>
      <c r="I754" s="15"/>
      <c r="J754" s="15"/>
      <c r="K754" s="15"/>
      <c r="L754" s="15"/>
      <c r="M754" s="26" t="n">
        <v>19</v>
      </c>
      <c r="N754" s="27" t="n">
        <f aca="false">$M754/N$740*100</f>
        <v>1.29604365620737</v>
      </c>
      <c r="O754" s="28" t="s">
        <v>20</v>
      </c>
    </row>
    <row r="755" customFormat="false" ht="15" hidden="false" customHeight="true" outlineLevel="0" collapsed="false">
      <c r="B755" s="102" t="s">
        <v>21</v>
      </c>
      <c r="C755" s="102"/>
      <c r="D755" s="102"/>
      <c r="E755" s="102"/>
      <c r="F755" s="102"/>
      <c r="G755" s="102"/>
      <c r="H755" s="102"/>
      <c r="I755" s="102"/>
      <c r="J755" s="102"/>
      <c r="K755" s="102"/>
      <c r="L755" s="102"/>
      <c r="M755" s="30" t="n">
        <f aca="false">SUM(M741:M754)</f>
        <v>1466</v>
      </c>
      <c r="N755" s="31" t="n">
        <f aca="false">IF(SUM(N741:N754)&gt;100,"－",SUM(N741:N754))</f>
        <v>100</v>
      </c>
      <c r="O755" s="32" t="n">
        <f aca="false">IF(SUM(O741:O754)&gt;100,"－",SUM(O741:O754))</f>
        <v>100</v>
      </c>
    </row>
    <row r="757" customFormat="false" ht="15" hidden="false" customHeight="true" outlineLevel="0" collapsed="false">
      <c r="A757" s="5" t="s">
        <v>373</v>
      </c>
    </row>
    <row r="758" customFormat="false" ht="12" hidden="false" customHeight="true" outlineLevel="0" collapsed="false">
      <c r="B758" s="6"/>
      <c r="C758" s="7"/>
      <c r="D758" s="7"/>
      <c r="E758" s="7"/>
      <c r="F758" s="7"/>
      <c r="G758" s="7"/>
      <c r="H758" s="7"/>
      <c r="I758" s="7"/>
      <c r="J758" s="7"/>
      <c r="K758" s="7"/>
      <c r="L758" s="99"/>
      <c r="M758" s="8" t="s">
        <v>2</v>
      </c>
      <c r="N758" s="9" t="s">
        <v>3</v>
      </c>
      <c r="O758" s="8" t="s">
        <v>3</v>
      </c>
    </row>
    <row r="759" customFormat="false" ht="12" hidden="false" customHeight="true" outlineLevel="0" collapsed="false">
      <c r="B759" s="10"/>
      <c r="C759" s="2"/>
      <c r="D759" s="2"/>
      <c r="E759" s="2"/>
      <c r="L759" s="100"/>
      <c r="M759" s="11"/>
      <c r="N759" s="12"/>
      <c r="O759" s="13" t="s">
        <v>4</v>
      </c>
    </row>
    <row r="760" customFormat="false" ht="12" hidden="false" customHeight="true" outlineLevel="0" collapsed="false">
      <c r="B760" s="14"/>
      <c r="C760" s="15"/>
      <c r="D760" s="15"/>
      <c r="E760" s="15"/>
      <c r="F760" s="15"/>
      <c r="G760" s="15"/>
      <c r="H760" s="15"/>
      <c r="I760" s="15"/>
      <c r="J760" s="15"/>
      <c r="K760" s="15"/>
      <c r="L760" s="101"/>
      <c r="M760" s="16"/>
      <c r="N760" s="17" t="n">
        <f aca="false">$N$5</f>
        <v>1466</v>
      </c>
      <c r="O760" s="18" t="n">
        <f aca="false">N760-M763</f>
        <v>1434</v>
      </c>
    </row>
    <row r="761" customFormat="false" ht="15" hidden="false" customHeight="true" outlineLevel="0" collapsed="false">
      <c r="B761" s="19" t="s">
        <v>374</v>
      </c>
      <c r="C761" s="2"/>
      <c r="D761" s="2"/>
      <c r="E761" s="2"/>
      <c r="L761" s="2"/>
      <c r="M761" s="20" t="n">
        <v>593</v>
      </c>
      <c r="N761" s="21" t="n">
        <f aca="false">$M761/N$760*100</f>
        <v>40.450204638472</v>
      </c>
      <c r="O761" s="33" t="n">
        <f aca="false">$M761/O$760*100</f>
        <v>41.3528591352859</v>
      </c>
    </row>
    <row r="762" customFormat="false" ht="15" hidden="false" customHeight="true" outlineLevel="0" collapsed="false">
      <c r="B762" s="19" t="s">
        <v>375</v>
      </c>
      <c r="C762" s="2"/>
      <c r="D762" s="2"/>
      <c r="E762" s="2"/>
      <c r="L762" s="2"/>
      <c r="M762" s="23" t="n">
        <v>841</v>
      </c>
      <c r="N762" s="24" t="n">
        <f aca="false">$M762/N$760*100</f>
        <v>57.3669849931787</v>
      </c>
      <c r="O762" s="34" t="n">
        <f aca="false">$M762/O$760*100</f>
        <v>58.6471408647141</v>
      </c>
    </row>
    <row r="763" customFormat="false" ht="15" hidden="false" customHeight="true" outlineLevel="0" collapsed="false">
      <c r="B763" s="25" t="s">
        <v>19</v>
      </c>
      <c r="C763" s="15"/>
      <c r="D763" s="15"/>
      <c r="E763" s="15"/>
      <c r="F763" s="15"/>
      <c r="G763" s="15"/>
      <c r="H763" s="15"/>
      <c r="I763" s="15"/>
      <c r="J763" s="15"/>
      <c r="K763" s="15"/>
      <c r="L763" s="15"/>
      <c r="M763" s="26" t="n">
        <v>32</v>
      </c>
      <c r="N763" s="27" t="n">
        <f aca="false">$M763/N$760*100</f>
        <v>2.18281036834925</v>
      </c>
      <c r="O763" s="28" t="s">
        <v>20</v>
      </c>
    </row>
    <row r="764" customFormat="false" ht="15" hidden="false" customHeight="true" outlineLevel="0" collapsed="false">
      <c r="B764" s="102" t="s">
        <v>21</v>
      </c>
      <c r="C764" s="102"/>
      <c r="D764" s="102"/>
      <c r="E764" s="102"/>
      <c r="F764" s="102"/>
      <c r="G764" s="102"/>
      <c r="H764" s="102"/>
      <c r="I764" s="102"/>
      <c r="J764" s="102"/>
      <c r="K764" s="102"/>
      <c r="L764" s="102"/>
      <c r="M764" s="30" t="n">
        <f aca="false">SUM(M761:M763)</f>
        <v>1466</v>
      </c>
      <c r="N764" s="31" t="n">
        <f aca="false">IF(SUM(N761:N763)&gt;100,"－",SUM(N761:N763))</f>
        <v>100</v>
      </c>
      <c r="O764" s="32" t="n">
        <f aca="false">IF(SUM(O761:O763)&gt;100,"－",SUM(O761:O763))</f>
        <v>100</v>
      </c>
    </row>
    <row r="765" customFormat="false" ht="15" hidden="false" customHeight="true" outlineLevel="0" collapsed="false">
      <c r="B765" s="39"/>
      <c r="C765" s="39"/>
      <c r="D765" s="39"/>
      <c r="E765" s="39"/>
      <c r="F765" s="39"/>
      <c r="G765" s="39"/>
      <c r="H765" s="39"/>
      <c r="I765" s="39"/>
      <c r="J765" s="39"/>
      <c r="K765" s="39"/>
      <c r="L765" s="39"/>
      <c r="M765" s="40"/>
      <c r="N765" s="41"/>
      <c r="O765" s="42"/>
    </row>
    <row r="766" customFormat="false" ht="15" hidden="false" customHeight="true" outlineLevel="0" collapsed="false">
      <c r="A766" s="5" t="s">
        <v>376</v>
      </c>
    </row>
    <row r="767" customFormat="false" ht="12" hidden="false" customHeight="true" outlineLevel="0" collapsed="false">
      <c r="B767" s="6"/>
      <c r="C767" s="7"/>
      <c r="D767" s="7"/>
      <c r="E767" s="7"/>
      <c r="F767" s="7"/>
      <c r="G767" s="7"/>
      <c r="H767" s="7"/>
      <c r="I767" s="7"/>
      <c r="J767" s="7"/>
      <c r="K767" s="7"/>
      <c r="L767" s="99"/>
      <c r="M767" s="8" t="s">
        <v>2</v>
      </c>
      <c r="N767" s="9" t="s">
        <v>3</v>
      </c>
      <c r="O767" s="8" t="s">
        <v>3</v>
      </c>
    </row>
    <row r="768" customFormat="false" ht="12" hidden="false" customHeight="true" outlineLevel="0" collapsed="false">
      <c r="B768" s="10"/>
      <c r="C768" s="2"/>
      <c r="D768" s="2"/>
      <c r="E768" s="2"/>
      <c r="L768" s="100"/>
      <c r="M768" s="11"/>
      <c r="N768" s="12"/>
      <c r="O768" s="13" t="s">
        <v>4</v>
      </c>
    </row>
    <row r="769" customFormat="false" ht="12" hidden="false" customHeight="true" outlineLevel="0" collapsed="false">
      <c r="B769" s="14"/>
      <c r="C769" s="15"/>
      <c r="D769" s="15"/>
      <c r="E769" s="15"/>
      <c r="F769" s="15"/>
      <c r="G769" s="15"/>
      <c r="H769" s="15"/>
      <c r="I769" s="15"/>
      <c r="J769" s="15"/>
      <c r="K769" s="15"/>
      <c r="L769" s="101"/>
      <c r="M769" s="16"/>
      <c r="N769" s="17" t="n">
        <f aca="false">$N$5</f>
        <v>1466</v>
      </c>
      <c r="O769" s="18" t="n">
        <f aca="false">N769-M780</f>
        <v>1448</v>
      </c>
    </row>
    <row r="770" customFormat="false" ht="15" hidden="false" customHeight="true" outlineLevel="0" collapsed="false">
      <c r="B770" s="19" t="s">
        <v>377</v>
      </c>
      <c r="C770" s="2"/>
      <c r="D770" s="2"/>
      <c r="E770" s="2"/>
      <c r="L770" s="2"/>
      <c r="M770" s="20" t="n">
        <v>65</v>
      </c>
      <c r="N770" s="21" t="n">
        <f aca="false">$M770/N$769*100</f>
        <v>4.43383356070941</v>
      </c>
      <c r="O770" s="33" t="n">
        <f aca="false">$M770/O$769*100</f>
        <v>4.48895027624309</v>
      </c>
    </row>
    <row r="771" customFormat="false" ht="15" hidden="false" customHeight="true" outlineLevel="0" collapsed="false">
      <c r="B771" s="19" t="s">
        <v>378</v>
      </c>
      <c r="C771" s="2"/>
      <c r="D771" s="2"/>
      <c r="E771" s="2"/>
      <c r="L771" s="2"/>
      <c r="M771" s="23" t="n">
        <v>219</v>
      </c>
      <c r="N771" s="24" t="n">
        <f aca="false">$M771/N$769*100</f>
        <v>14.9386084583902</v>
      </c>
      <c r="O771" s="34" t="n">
        <f aca="false">$M771/O$769*100</f>
        <v>15.1243093922652</v>
      </c>
    </row>
    <row r="772" customFormat="false" ht="15" hidden="false" customHeight="true" outlineLevel="0" collapsed="false">
      <c r="B772" s="19" t="s">
        <v>379</v>
      </c>
      <c r="C772" s="2"/>
      <c r="D772" s="2"/>
      <c r="E772" s="2"/>
      <c r="L772" s="2"/>
      <c r="M772" s="23" t="n">
        <v>241</v>
      </c>
      <c r="N772" s="24" t="n">
        <f aca="false">$M772/N$769*100</f>
        <v>16.4392905866303</v>
      </c>
      <c r="O772" s="34" t="n">
        <f aca="false">$M772/O$769*100</f>
        <v>16.6436464088398</v>
      </c>
    </row>
    <row r="773" customFormat="false" ht="15" hidden="false" customHeight="true" outlineLevel="0" collapsed="false">
      <c r="B773" s="10" t="s">
        <v>380</v>
      </c>
      <c r="C773" s="2"/>
      <c r="D773" s="2"/>
      <c r="E773" s="2"/>
      <c r="L773" s="2"/>
      <c r="M773" s="23" t="n">
        <v>219</v>
      </c>
      <c r="N773" s="24" t="n">
        <f aca="false">$M773/N$769*100</f>
        <v>14.9386084583902</v>
      </c>
      <c r="O773" s="34" t="n">
        <f aca="false">$M773/O$769*100</f>
        <v>15.1243093922652</v>
      </c>
    </row>
    <row r="774" customFormat="false" ht="15" hidden="false" customHeight="true" outlineLevel="0" collapsed="false">
      <c r="B774" s="10" t="s">
        <v>381</v>
      </c>
      <c r="C774" s="2"/>
      <c r="D774" s="2"/>
      <c r="E774" s="2"/>
      <c r="L774" s="2"/>
      <c r="M774" s="23" t="n">
        <v>164</v>
      </c>
      <c r="N774" s="24" t="n">
        <f aca="false">$M774/N$769*100</f>
        <v>11.1869031377899</v>
      </c>
      <c r="O774" s="34" t="n">
        <f aca="false">$M774/O$769*100</f>
        <v>11.3259668508287</v>
      </c>
    </row>
    <row r="775" customFormat="false" ht="15" hidden="false" customHeight="true" outlineLevel="0" collapsed="false">
      <c r="B775" s="10" t="s">
        <v>382</v>
      </c>
      <c r="C775" s="2"/>
      <c r="D775" s="2"/>
      <c r="E775" s="2"/>
      <c r="L775" s="2"/>
      <c r="M775" s="23" t="n">
        <v>259</v>
      </c>
      <c r="N775" s="24" t="n">
        <f aca="false">$M775/N$769*100</f>
        <v>17.6671214188267</v>
      </c>
      <c r="O775" s="34" t="n">
        <f aca="false">$M775/O$769*100</f>
        <v>17.8867403314917</v>
      </c>
    </row>
    <row r="776" customFormat="false" ht="15" hidden="false" customHeight="true" outlineLevel="0" collapsed="false">
      <c r="B776" s="10" t="s">
        <v>383</v>
      </c>
      <c r="C776" s="2"/>
      <c r="D776" s="2"/>
      <c r="E776" s="2"/>
      <c r="L776" s="2"/>
      <c r="M776" s="23" t="n">
        <v>204</v>
      </c>
      <c r="N776" s="24" t="n">
        <f aca="false">$M776/N$769*100</f>
        <v>13.9154160982265</v>
      </c>
      <c r="O776" s="34" t="n">
        <f aca="false">$M776/O$769*100</f>
        <v>14.0883977900552</v>
      </c>
    </row>
    <row r="777" customFormat="false" ht="15" hidden="false" customHeight="true" outlineLevel="0" collapsed="false">
      <c r="B777" s="10" t="s">
        <v>384</v>
      </c>
      <c r="C777" s="2"/>
      <c r="D777" s="2"/>
      <c r="E777" s="2"/>
      <c r="L777" s="2"/>
      <c r="M777" s="23" t="n">
        <v>52</v>
      </c>
      <c r="N777" s="24" t="n">
        <f aca="false">$M777/N$769*100</f>
        <v>3.54706684856753</v>
      </c>
      <c r="O777" s="34" t="n">
        <f aca="false">$M777/O$769*100</f>
        <v>3.59116022099448</v>
      </c>
    </row>
    <row r="778" customFormat="false" ht="15" hidden="false" customHeight="true" outlineLevel="0" collapsed="false">
      <c r="B778" s="10" t="s">
        <v>385</v>
      </c>
      <c r="C778" s="2"/>
      <c r="D778" s="2"/>
      <c r="E778" s="2"/>
      <c r="L778" s="2"/>
      <c r="M778" s="23" t="n">
        <v>24</v>
      </c>
      <c r="N778" s="24" t="n">
        <f aca="false">$M778/N$769*100</f>
        <v>1.63710777626194</v>
      </c>
      <c r="O778" s="34" t="n">
        <f aca="false">$M778/O$769*100</f>
        <v>1.65745856353591</v>
      </c>
    </row>
    <row r="779" customFormat="false" ht="15" hidden="false" customHeight="true" outlineLevel="0" collapsed="false">
      <c r="B779" s="19" t="s">
        <v>239</v>
      </c>
      <c r="C779" s="2"/>
      <c r="D779" s="2"/>
      <c r="E779" s="2"/>
      <c r="L779" s="2"/>
      <c r="M779" s="23" t="n">
        <v>1</v>
      </c>
      <c r="N779" s="24" t="n">
        <f aca="false">$M779/N$769*100</f>
        <v>0.0682128240109141</v>
      </c>
      <c r="O779" s="34" t="n">
        <f aca="false">$M779/O$769*100</f>
        <v>0.069060773480663</v>
      </c>
    </row>
    <row r="780" customFormat="false" ht="15" hidden="false" customHeight="true" outlineLevel="0" collapsed="false">
      <c r="B780" s="25" t="s">
        <v>19</v>
      </c>
      <c r="C780" s="15"/>
      <c r="D780" s="15"/>
      <c r="E780" s="15"/>
      <c r="F780" s="15"/>
      <c r="G780" s="15"/>
      <c r="H780" s="15"/>
      <c r="I780" s="15"/>
      <c r="J780" s="15"/>
      <c r="K780" s="15"/>
      <c r="L780" s="15"/>
      <c r="M780" s="26" t="n">
        <v>18</v>
      </c>
      <c r="N780" s="27" t="n">
        <f aca="false">$M780/N$769*100</f>
        <v>1.22783083219645</v>
      </c>
      <c r="O780" s="28" t="s">
        <v>20</v>
      </c>
    </row>
    <row r="781" customFormat="false" ht="15" hidden="false" customHeight="true" outlineLevel="0" collapsed="false">
      <c r="B781" s="102" t="s">
        <v>21</v>
      </c>
      <c r="C781" s="102"/>
      <c r="D781" s="102"/>
      <c r="E781" s="102"/>
      <c r="F781" s="102"/>
      <c r="G781" s="102"/>
      <c r="H781" s="102"/>
      <c r="I781" s="102"/>
      <c r="J781" s="102"/>
      <c r="K781" s="102"/>
      <c r="L781" s="102"/>
      <c r="M781" s="30" t="n">
        <f aca="false">SUM(M770:M780)</f>
        <v>1466</v>
      </c>
      <c r="N781" s="31" t="n">
        <f aca="false">IF(SUM(N770:N780)&gt;100,"－",SUM(N770:N780))</f>
        <v>100</v>
      </c>
      <c r="O781" s="32" t="n">
        <f aca="false">IF(SUM(O770:O780)&gt;100,"－",SUM(O770:O780))</f>
        <v>100</v>
      </c>
    </row>
    <row r="782" customFormat="false" ht="15" hidden="false" customHeight="true" outlineLevel="0" collapsed="false">
      <c r="L782" s="2"/>
      <c r="M782" s="1"/>
      <c r="N782" s="3"/>
    </row>
    <row r="783" customFormat="false" ht="14.25" hidden="false" customHeight="true" outlineLevel="0" collapsed="false">
      <c r="A783" s="5" t="s">
        <v>386</v>
      </c>
      <c r="L783" s="2"/>
      <c r="M783" s="1"/>
      <c r="N783" s="3"/>
    </row>
    <row r="784" customFormat="false" ht="12" hidden="false" customHeight="true" outlineLevel="0" collapsed="false">
      <c r="B784" s="6"/>
      <c r="C784" s="7"/>
      <c r="D784" s="7"/>
      <c r="E784" s="7"/>
      <c r="F784" s="7"/>
      <c r="G784" s="7"/>
      <c r="H784" s="7"/>
      <c r="I784" s="7"/>
      <c r="J784" s="7"/>
      <c r="K784" s="7"/>
      <c r="L784" s="99"/>
      <c r="M784" s="8" t="s">
        <v>2</v>
      </c>
      <c r="N784" s="9" t="s">
        <v>3</v>
      </c>
      <c r="O784" s="8" t="s">
        <v>3</v>
      </c>
    </row>
    <row r="785" customFormat="false" ht="12" hidden="false" customHeight="true" outlineLevel="0" collapsed="false">
      <c r="B785" s="10"/>
      <c r="C785" s="2"/>
      <c r="D785" s="2"/>
      <c r="E785" s="2"/>
      <c r="L785" s="100"/>
      <c r="M785" s="11"/>
      <c r="N785" s="12"/>
      <c r="O785" s="13" t="s">
        <v>4</v>
      </c>
    </row>
    <row r="786" customFormat="false" ht="12" hidden="false" customHeight="true" outlineLevel="0" collapsed="false">
      <c r="B786" s="14"/>
      <c r="C786" s="15"/>
      <c r="D786" s="15"/>
      <c r="E786" s="15"/>
      <c r="F786" s="15"/>
      <c r="G786" s="15"/>
      <c r="H786" s="15"/>
      <c r="I786" s="15"/>
      <c r="J786" s="15"/>
      <c r="K786" s="15"/>
      <c r="L786" s="101"/>
      <c r="M786" s="16"/>
      <c r="N786" s="17" t="n">
        <f aca="false">$N$5</f>
        <v>1466</v>
      </c>
      <c r="O786" s="18" t="n">
        <f aca="false">N786-M794</f>
        <v>1426</v>
      </c>
    </row>
    <row r="787" customFormat="false" ht="15" hidden="false" customHeight="true" outlineLevel="0" collapsed="false">
      <c r="B787" s="19" t="s">
        <v>387</v>
      </c>
      <c r="C787" s="2"/>
      <c r="D787" s="2"/>
      <c r="E787" s="2"/>
      <c r="L787" s="2"/>
      <c r="M787" s="20" t="n">
        <v>99</v>
      </c>
      <c r="N787" s="21" t="n">
        <f aca="false">$M787/N$786*100</f>
        <v>6.75306957708049</v>
      </c>
      <c r="O787" s="33" t="n">
        <f aca="false">$M787/O$786*100</f>
        <v>6.94249649368864</v>
      </c>
    </row>
    <row r="788" customFormat="false" ht="15" hidden="false" customHeight="true" outlineLevel="0" collapsed="false">
      <c r="B788" s="19" t="s">
        <v>388</v>
      </c>
      <c r="C788" s="2"/>
      <c r="D788" s="2"/>
      <c r="E788" s="2"/>
      <c r="L788" s="2"/>
      <c r="M788" s="23" t="n">
        <v>243</v>
      </c>
      <c r="N788" s="24" t="n">
        <f aca="false">$M788/N$786*100</f>
        <v>16.5757162346521</v>
      </c>
      <c r="O788" s="34" t="n">
        <f aca="false">$M788/O$786*100</f>
        <v>17.0406732117812</v>
      </c>
    </row>
    <row r="789" customFormat="false" ht="15" hidden="false" customHeight="true" outlineLevel="0" collapsed="false">
      <c r="B789" s="19" t="s">
        <v>389</v>
      </c>
      <c r="C789" s="2"/>
      <c r="D789" s="2"/>
      <c r="E789" s="2"/>
      <c r="L789" s="2"/>
      <c r="M789" s="23" t="n">
        <v>208</v>
      </c>
      <c r="N789" s="24" t="n">
        <f aca="false">$M789/N$786*100</f>
        <v>14.1882673942701</v>
      </c>
      <c r="O789" s="34" t="n">
        <f aca="false">$M789/O$786*100</f>
        <v>14.586255259467</v>
      </c>
    </row>
    <row r="790" customFormat="false" ht="15" hidden="false" customHeight="true" outlineLevel="0" collapsed="false">
      <c r="B790" s="19" t="s">
        <v>390</v>
      </c>
      <c r="C790" s="2"/>
      <c r="D790" s="2"/>
      <c r="E790" s="2"/>
      <c r="L790" s="2"/>
      <c r="M790" s="23" t="n">
        <v>95</v>
      </c>
      <c r="N790" s="24" t="n">
        <f aca="false">$M790/N$786*100</f>
        <v>6.48021828103684</v>
      </c>
      <c r="O790" s="34" t="n">
        <f aca="false">$M790/O$786*100</f>
        <v>6.66199158485274</v>
      </c>
    </row>
    <row r="791" customFormat="false" ht="15" hidden="false" customHeight="true" outlineLevel="0" collapsed="false">
      <c r="B791" s="19" t="s">
        <v>391</v>
      </c>
      <c r="C791" s="2"/>
      <c r="D791" s="2"/>
      <c r="E791" s="2"/>
      <c r="L791" s="2"/>
      <c r="M791" s="23" t="n">
        <v>32</v>
      </c>
      <c r="N791" s="24" t="n">
        <f aca="false">$M791/N$786*100</f>
        <v>2.18281036834925</v>
      </c>
      <c r="O791" s="34" t="n">
        <f aca="false">$M791/O$786*100</f>
        <v>2.24403927068724</v>
      </c>
    </row>
    <row r="792" customFormat="false" ht="15" hidden="false" customHeight="true" outlineLevel="0" collapsed="false">
      <c r="B792" s="19" t="s">
        <v>392</v>
      </c>
      <c r="C792" s="2"/>
      <c r="D792" s="2"/>
      <c r="E792" s="2"/>
      <c r="L792" s="2"/>
      <c r="M792" s="23" t="n">
        <v>325</v>
      </c>
      <c r="N792" s="24" t="n">
        <f aca="false">$M792/N$786*100</f>
        <v>22.1691678035471</v>
      </c>
      <c r="O792" s="34" t="n">
        <f aca="false">$M792/O$786*100</f>
        <v>22.7910238429173</v>
      </c>
    </row>
    <row r="793" customFormat="false" ht="15" hidden="false" customHeight="true" outlineLevel="0" collapsed="false">
      <c r="B793" s="19" t="s">
        <v>17</v>
      </c>
      <c r="C793" s="2"/>
      <c r="D793" s="2"/>
      <c r="E793" s="2"/>
      <c r="L793" s="2"/>
      <c r="M793" s="23" t="n">
        <v>424</v>
      </c>
      <c r="N793" s="24" t="n">
        <f aca="false">$M793/N$786*100</f>
        <v>28.9222373806276</v>
      </c>
      <c r="O793" s="34" t="n">
        <f aca="false">$M793/O$786*100</f>
        <v>29.7335203366059</v>
      </c>
    </row>
    <row r="794" customFormat="false" ht="15" hidden="false" customHeight="true" outlineLevel="0" collapsed="false">
      <c r="B794" s="25" t="s">
        <v>19</v>
      </c>
      <c r="C794" s="15"/>
      <c r="D794" s="15"/>
      <c r="E794" s="15"/>
      <c r="F794" s="15"/>
      <c r="G794" s="15"/>
      <c r="H794" s="15"/>
      <c r="I794" s="15"/>
      <c r="J794" s="15"/>
      <c r="K794" s="15"/>
      <c r="L794" s="15"/>
      <c r="M794" s="26" t="n">
        <v>40</v>
      </c>
      <c r="N794" s="27" t="n">
        <f aca="false">$M794/N$786*100</f>
        <v>2.72851296043656</v>
      </c>
      <c r="O794" s="28" t="s">
        <v>20</v>
      </c>
    </row>
    <row r="795" customFormat="false" ht="15" hidden="false" customHeight="true" outlineLevel="0" collapsed="false">
      <c r="B795" s="102" t="s">
        <v>21</v>
      </c>
      <c r="C795" s="102"/>
      <c r="D795" s="102"/>
      <c r="E795" s="102"/>
      <c r="F795" s="102"/>
      <c r="G795" s="102"/>
      <c r="H795" s="102"/>
      <c r="I795" s="102"/>
      <c r="J795" s="102"/>
      <c r="K795" s="102"/>
      <c r="L795" s="102"/>
      <c r="M795" s="30" t="n">
        <f aca="false">SUM(M787:M794)</f>
        <v>1466</v>
      </c>
      <c r="N795" s="31" t="n">
        <f aca="false">IF(SUM(N787:N794)&gt;100,"－",SUM(N787:N794))</f>
        <v>100</v>
      </c>
      <c r="O795" s="32" t="n">
        <f aca="false">IF(SUM(O787:O794)&gt;100,"－",SUM(O787:O794))</f>
        <v>100</v>
      </c>
    </row>
    <row r="796" customFormat="false" ht="14.25" hidden="false" customHeight="true" outlineLevel="0" collapsed="false">
      <c r="L796" s="2"/>
      <c r="M796" s="1"/>
      <c r="N796" s="3"/>
    </row>
    <row r="797" s="3" customFormat="true" ht="14.25" hidden="false" customHeight="true" outlineLevel="0" collapsed="false">
      <c r="A797" s="49" t="s">
        <v>393</v>
      </c>
      <c r="F797" s="47"/>
      <c r="G797" s="47"/>
      <c r="H797" s="47"/>
      <c r="I797" s="47"/>
      <c r="J797" s="47"/>
      <c r="K797" s="47"/>
      <c r="L797" s="47"/>
    </row>
    <row r="798" customFormat="false" ht="14.25" hidden="false" customHeight="true" outlineLevel="0" collapsed="false">
      <c r="A798" s="5" t="s">
        <v>394</v>
      </c>
      <c r="L798" s="2"/>
      <c r="M798" s="1"/>
      <c r="N798" s="3"/>
    </row>
    <row r="799" customFormat="false" ht="12" hidden="false" customHeight="true" outlineLevel="0" collapsed="false">
      <c r="B799" s="6"/>
      <c r="C799" s="7"/>
      <c r="D799" s="7"/>
      <c r="E799" s="7"/>
      <c r="F799" s="7"/>
      <c r="G799" s="7"/>
      <c r="H799" s="7"/>
      <c r="I799" s="7"/>
      <c r="J799" s="7"/>
      <c r="K799" s="7"/>
      <c r="L799" s="99"/>
      <c r="M799" s="8" t="s">
        <v>2</v>
      </c>
      <c r="N799" s="9" t="s">
        <v>3</v>
      </c>
      <c r="O799" s="8" t="s">
        <v>3</v>
      </c>
    </row>
    <row r="800" customFormat="false" ht="12" hidden="false" customHeight="true" outlineLevel="0" collapsed="false">
      <c r="B800" s="10"/>
      <c r="C800" s="2"/>
      <c r="D800" s="2"/>
      <c r="E800" s="2"/>
      <c r="L800" s="100"/>
      <c r="M800" s="11"/>
      <c r="N800" s="12"/>
      <c r="O800" s="13" t="s">
        <v>4</v>
      </c>
    </row>
    <row r="801" customFormat="false" ht="12" hidden="false" customHeight="true" outlineLevel="0" collapsed="false">
      <c r="B801" s="14"/>
      <c r="C801" s="15"/>
      <c r="D801" s="15"/>
      <c r="E801" s="15"/>
      <c r="F801" s="15"/>
      <c r="G801" s="15"/>
      <c r="H801" s="15"/>
      <c r="I801" s="15"/>
      <c r="J801" s="15"/>
      <c r="K801" s="15"/>
      <c r="L801" s="101"/>
      <c r="M801" s="16"/>
      <c r="N801" s="17" t="n">
        <f aca="false">SUM(M788:M793)</f>
        <v>1327</v>
      </c>
      <c r="O801" s="18" t="n">
        <f aca="false">N801-M812</f>
        <v>1286</v>
      </c>
    </row>
    <row r="802" customFormat="false" ht="15" hidden="false" customHeight="true" outlineLevel="0" collapsed="false">
      <c r="B802" s="19" t="s">
        <v>395</v>
      </c>
      <c r="C802" s="2"/>
      <c r="D802" s="2"/>
      <c r="E802" s="2"/>
      <c r="L802" s="2"/>
      <c r="M802" s="20" t="n">
        <v>572</v>
      </c>
      <c r="N802" s="21" t="n">
        <f aca="false">$M802/N$801*100</f>
        <v>43.1047475508666</v>
      </c>
      <c r="O802" s="33" t="n">
        <f aca="false">$M802/O$801*100</f>
        <v>44.4790046656299</v>
      </c>
    </row>
    <row r="803" customFormat="false" ht="15" hidden="false" customHeight="true" outlineLevel="0" collapsed="false">
      <c r="B803" s="19" t="s">
        <v>396</v>
      </c>
      <c r="C803" s="2"/>
      <c r="D803" s="2"/>
      <c r="E803" s="2"/>
      <c r="L803" s="2"/>
      <c r="M803" s="23" t="n">
        <v>31</v>
      </c>
      <c r="N803" s="24" t="n">
        <f aca="false">$M803/N$801*100</f>
        <v>2.33609645817634</v>
      </c>
      <c r="O803" s="34" t="n">
        <f aca="false">$M803/O$801*100</f>
        <v>2.41057542768274</v>
      </c>
    </row>
    <row r="804" customFormat="false" ht="15" hidden="false" customHeight="true" outlineLevel="0" collapsed="false">
      <c r="B804" s="19" t="s">
        <v>397</v>
      </c>
      <c r="C804" s="2"/>
      <c r="D804" s="2"/>
      <c r="E804" s="2"/>
      <c r="L804" s="2"/>
      <c r="M804" s="23" t="n">
        <v>205</v>
      </c>
      <c r="N804" s="24" t="n">
        <f aca="false">$M804/N$801*100</f>
        <v>15.4483798040693</v>
      </c>
      <c r="O804" s="34" t="n">
        <f aca="false">$M804/O$801*100</f>
        <v>15.9409020217729</v>
      </c>
    </row>
    <row r="805" customFormat="false" ht="15" hidden="false" customHeight="true" outlineLevel="0" collapsed="false">
      <c r="B805" s="19" t="s">
        <v>398</v>
      </c>
      <c r="C805" s="2"/>
      <c r="D805" s="2"/>
      <c r="E805" s="2"/>
      <c r="L805" s="2"/>
      <c r="M805" s="23" t="n">
        <v>29</v>
      </c>
      <c r="N805" s="24" t="n">
        <f aca="false">$M805/N$801*100</f>
        <v>2.18538055764883</v>
      </c>
      <c r="O805" s="34" t="n">
        <f aca="false">$M805/O$801*100</f>
        <v>2.25505443234837</v>
      </c>
    </row>
    <row r="806" customFormat="false" ht="15" hidden="false" customHeight="true" outlineLevel="0" collapsed="false">
      <c r="B806" s="19" t="s">
        <v>399</v>
      </c>
      <c r="C806" s="2"/>
      <c r="D806" s="2"/>
      <c r="E806" s="2"/>
      <c r="L806" s="2"/>
      <c r="M806" s="23" t="n">
        <v>12</v>
      </c>
      <c r="N806" s="24" t="n">
        <f aca="false">$M806/N$801*100</f>
        <v>0.904295403165034</v>
      </c>
      <c r="O806" s="34" t="n">
        <f aca="false">$M806/O$801*100</f>
        <v>0.933125972006221</v>
      </c>
    </row>
    <row r="807" customFormat="false" ht="15" hidden="false" customHeight="true" outlineLevel="0" collapsed="false">
      <c r="B807" s="19" t="s">
        <v>400</v>
      </c>
      <c r="C807" s="2"/>
      <c r="D807" s="2"/>
      <c r="E807" s="2"/>
      <c r="L807" s="2"/>
      <c r="M807" s="23" t="n">
        <v>26</v>
      </c>
      <c r="N807" s="24" t="n">
        <f aca="false">$M807/N$801*100</f>
        <v>1.95930670685757</v>
      </c>
      <c r="O807" s="34" t="n">
        <f aca="false">$M807/O$801*100</f>
        <v>2.02177293934681</v>
      </c>
    </row>
    <row r="808" customFormat="false" ht="15" hidden="false" customHeight="true" outlineLevel="0" collapsed="false">
      <c r="B808" s="19" t="s">
        <v>401</v>
      </c>
      <c r="C808" s="2"/>
      <c r="D808" s="2"/>
      <c r="E808" s="2"/>
      <c r="L808" s="2"/>
      <c r="M808" s="23" t="n">
        <v>66</v>
      </c>
      <c r="N808" s="24" t="n">
        <f aca="false">$M808/N$801*100</f>
        <v>4.97362471740769</v>
      </c>
      <c r="O808" s="34" t="n">
        <f aca="false">$M808/O$801*100</f>
        <v>5.13219284603422</v>
      </c>
    </row>
    <row r="809" customFormat="false" ht="15" hidden="false" customHeight="true" outlineLevel="0" collapsed="false">
      <c r="B809" s="19" t="s">
        <v>402</v>
      </c>
      <c r="C809" s="2"/>
      <c r="D809" s="2"/>
      <c r="E809" s="2"/>
      <c r="L809" s="2"/>
      <c r="M809" s="23" t="n">
        <v>17</v>
      </c>
      <c r="N809" s="24" t="n">
        <f aca="false">$M809/N$801*100</f>
        <v>1.2810851544838</v>
      </c>
      <c r="O809" s="34" t="n">
        <f aca="false">$M809/O$801*100</f>
        <v>1.32192846034215</v>
      </c>
    </row>
    <row r="810" customFormat="false" ht="15" hidden="false" customHeight="true" outlineLevel="0" collapsed="false">
      <c r="B810" s="19" t="s">
        <v>403</v>
      </c>
      <c r="C810" s="2"/>
      <c r="D810" s="2"/>
      <c r="E810" s="2"/>
      <c r="L810" s="2"/>
      <c r="M810" s="23" t="n">
        <v>121</v>
      </c>
      <c r="N810" s="24" t="n">
        <f aca="false">$M810/N$801*100</f>
        <v>9.11831198191409</v>
      </c>
      <c r="O810" s="34" t="n">
        <f aca="false">$M810/O$801*100</f>
        <v>9.40902021772939</v>
      </c>
    </row>
    <row r="811" customFormat="false" ht="15" hidden="false" customHeight="true" outlineLevel="0" collapsed="false">
      <c r="B811" s="19" t="s">
        <v>17</v>
      </c>
      <c r="C811" s="2"/>
      <c r="D811" s="2"/>
      <c r="E811" s="2"/>
      <c r="L811" s="2"/>
      <c r="M811" s="23" t="n">
        <v>207</v>
      </c>
      <c r="N811" s="24" t="n">
        <f aca="false">$M811/N$801*100</f>
        <v>15.5990957045968</v>
      </c>
      <c r="O811" s="34" t="n">
        <f aca="false">$M811/O$801*100</f>
        <v>16.0964230171073</v>
      </c>
    </row>
    <row r="812" customFormat="false" ht="15" hidden="false" customHeight="true" outlineLevel="0" collapsed="false">
      <c r="B812" s="19" t="s">
        <v>19</v>
      </c>
      <c r="C812" s="2"/>
      <c r="D812" s="2"/>
      <c r="E812" s="2"/>
      <c r="L812" s="2"/>
      <c r="M812" s="23" t="n">
        <v>41</v>
      </c>
      <c r="N812" s="24" t="n">
        <f aca="false">$M812/N$801*100</f>
        <v>3.08967596081387</v>
      </c>
      <c r="O812" s="151" t="s">
        <v>20</v>
      </c>
    </row>
    <row r="813" customFormat="false" ht="15" hidden="false" customHeight="true" outlineLevel="0" collapsed="false">
      <c r="B813" s="102" t="s">
        <v>21</v>
      </c>
      <c r="C813" s="102"/>
      <c r="D813" s="102"/>
      <c r="E813" s="102"/>
      <c r="F813" s="102"/>
      <c r="G813" s="102"/>
      <c r="H813" s="102"/>
      <c r="I813" s="102"/>
      <c r="J813" s="102"/>
      <c r="K813" s="102"/>
      <c r="L813" s="102"/>
      <c r="M813" s="30" t="n">
        <f aca="false">SUM(M802:M812)</f>
        <v>1327</v>
      </c>
      <c r="N813" s="31" t="n">
        <f aca="false">IF(SUM(N802:N812)&gt;100,"－",SUM(N802:N812))</f>
        <v>100</v>
      </c>
      <c r="O813" s="32" t="n">
        <f aca="false">IF(SUM(O802:O812)&gt;100,"－",SUM(O802:O812))</f>
        <v>100</v>
      </c>
    </row>
    <row r="814" customFormat="false" ht="14.25" hidden="false" customHeight="true" outlineLevel="0" collapsed="false">
      <c r="L814" s="2"/>
      <c r="M814" s="1"/>
      <c r="N814" s="3"/>
    </row>
    <row r="815" customFormat="false" ht="14.25" hidden="false" customHeight="true" outlineLevel="0" collapsed="false">
      <c r="A815" s="5" t="s">
        <v>404</v>
      </c>
      <c r="L815" s="2"/>
      <c r="M815" s="1"/>
      <c r="N815" s="3"/>
    </row>
    <row r="816" customFormat="false" ht="12" hidden="false" customHeight="true" outlineLevel="0" collapsed="false">
      <c r="B816" s="6"/>
      <c r="C816" s="7"/>
      <c r="D816" s="7"/>
      <c r="E816" s="7"/>
      <c r="F816" s="7"/>
      <c r="G816" s="7"/>
      <c r="H816" s="7"/>
      <c r="I816" s="7"/>
      <c r="J816" s="7"/>
      <c r="K816" s="7"/>
      <c r="L816" s="99"/>
      <c r="M816" s="8" t="s">
        <v>2</v>
      </c>
      <c r="N816" s="9" t="s">
        <v>3</v>
      </c>
      <c r="O816" s="8" t="s">
        <v>3</v>
      </c>
    </row>
    <row r="817" customFormat="false" ht="12" hidden="false" customHeight="true" outlineLevel="0" collapsed="false">
      <c r="B817" s="10"/>
      <c r="C817" s="2"/>
      <c r="D817" s="2"/>
      <c r="E817" s="2"/>
      <c r="L817" s="100"/>
      <c r="M817" s="11"/>
      <c r="N817" s="12"/>
      <c r="O817" s="13" t="s">
        <v>4</v>
      </c>
    </row>
    <row r="818" customFormat="false" ht="12" hidden="false" customHeight="true" outlineLevel="0" collapsed="false">
      <c r="B818" s="14"/>
      <c r="C818" s="15"/>
      <c r="D818" s="15"/>
      <c r="E818" s="15"/>
      <c r="F818" s="15"/>
      <c r="G818" s="15"/>
      <c r="H818" s="15"/>
      <c r="I818" s="15"/>
      <c r="J818" s="15"/>
      <c r="K818" s="15"/>
      <c r="L818" s="101"/>
      <c r="M818" s="16"/>
      <c r="N818" s="17" t="n">
        <f aca="false">$N$5</f>
        <v>1466</v>
      </c>
      <c r="O818" s="18" t="n">
        <f aca="false">N818-M824</f>
        <v>1438</v>
      </c>
    </row>
    <row r="819" customFormat="false" ht="15" hidden="false" customHeight="true" outlineLevel="0" collapsed="false">
      <c r="B819" s="19" t="s">
        <v>405</v>
      </c>
      <c r="C819" s="2"/>
      <c r="D819" s="2"/>
      <c r="E819" s="2"/>
      <c r="L819" s="2"/>
      <c r="M819" s="20" t="n">
        <v>679</v>
      </c>
      <c r="N819" s="21" t="n">
        <f aca="false">$M819/N$818*100</f>
        <v>46.3165075034106</v>
      </c>
      <c r="O819" s="33" t="n">
        <f aca="false">$M819/O$818*100</f>
        <v>47.2183588317107</v>
      </c>
    </row>
    <row r="820" customFormat="false" ht="15" hidden="false" customHeight="true" outlineLevel="0" collapsed="false">
      <c r="B820" s="19" t="s">
        <v>406</v>
      </c>
      <c r="C820" s="2"/>
      <c r="D820" s="2"/>
      <c r="E820" s="2"/>
      <c r="L820" s="2"/>
      <c r="M820" s="23" t="n">
        <v>334</v>
      </c>
      <c r="N820" s="24" t="n">
        <f aca="false">$M820/N$818*100</f>
        <v>22.7830832196453</v>
      </c>
      <c r="O820" s="34" t="n">
        <f aca="false">$M820/O$818*100</f>
        <v>23.2267037552156</v>
      </c>
    </row>
    <row r="821" customFormat="false" ht="15" hidden="false" customHeight="true" outlineLevel="0" collapsed="false">
      <c r="B821" s="19" t="s">
        <v>407</v>
      </c>
      <c r="C821" s="2"/>
      <c r="D821" s="2"/>
      <c r="E821" s="2"/>
      <c r="L821" s="2"/>
      <c r="M821" s="23" t="n">
        <v>32</v>
      </c>
      <c r="N821" s="24" t="n">
        <f aca="false">$M821/N$818*100</f>
        <v>2.18281036834925</v>
      </c>
      <c r="O821" s="34" t="n">
        <f aca="false">$M821/O$818*100</f>
        <v>2.22531293463143</v>
      </c>
    </row>
    <row r="822" customFormat="false" ht="15" hidden="false" customHeight="true" outlineLevel="0" collapsed="false">
      <c r="B822" s="19" t="s">
        <v>408</v>
      </c>
      <c r="C822" s="2"/>
      <c r="D822" s="2"/>
      <c r="E822" s="2"/>
      <c r="L822" s="2"/>
      <c r="M822" s="23" t="n">
        <v>388</v>
      </c>
      <c r="N822" s="24" t="n">
        <f aca="false">$M822/N$818*100</f>
        <v>26.4665757162347</v>
      </c>
      <c r="O822" s="34" t="n">
        <f aca="false">$M822/O$818*100</f>
        <v>26.9819193324061</v>
      </c>
    </row>
    <row r="823" customFormat="false" ht="15" hidden="false" customHeight="true" outlineLevel="0" collapsed="false">
      <c r="B823" s="19" t="s">
        <v>17</v>
      </c>
      <c r="C823" s="2"/>
      <c r="D823" s="2"/>
      <c r="E823" s="2"/>
      <c r="L823" s="2"/>
      <c r="M823" s="23" t="n">
        <v>5</v>
      </c>
      <c r="N823" s="24" t="n">
        <f aca="false">$M823/N$818*100</f>
        <v>0.34106412005457</v>
      </c>
      <c r="O823" s="34" t="n">
        <f aca="false">$M823/O$818*100</f>
        <v>0.347705146036161</v>
      </c>
    </row>
    <row r="824" customFormat="false" ht="15" hidden="false" customHeight="true" outlineLevel="0" collapsed="false">
      <c r="B824" s="19" t="s">
        <v>19</v>
      </c>
      <c r="C824" s="2"/>
      <c r="D824" s="2"/>
      <c r="E824" s="2"/>
      <c r="L824" s="2"/>
      <c r="M824" s="23" t="n">
        <v>28</v>
      </c>
      <c r="N824" s="24" t="n">
        <f aca="false">$M824/N$818*100</f>
        <v>1.90995907230559</v>
      </c>
      <c r="O824" s="151" t="s">
        <v>20</v>
      </c>
    </row>
    <row r="825" customFormat="false" ht="15" hidden="false" customHeight="true" outlineLevel="0" collapsed="false">
      <c r="B825" s="102" t="s">
        <v>21</v>
      </c>
      <c r="C825" s="102"/>
      <c r="D825" s="102"/>
      <c r="E825" s="102"/>
      <c r="F825" s="102"/>
      <c r="G825" s="102"/>
      <c r="H825" s="102"/>
      <c r="I825" s="102"/>
      <c r="J825" s="102"/>
      <c r="K825" s="102"/>
      <c r="L825" s="102"/>
      <c r="M825" s="30" t="n">
        <f aca="false">SUM(M819:M824)</f>
        <v>1466</v>
      </c>
      <c r="N825" s="31" t="n">
        <f aca="false">SUM(N819:N824)</f>
        <v>100</v>
      </c>
      <c r="O825" s="31" t="n">
        <f aca="false">SUM(O819:O824)</f>
        <v>100</v>
      </c>
    </row>
    <row r="826" customFormat="false" ht="14.25" hidden="false" customHeight="true" outlineLevel="0" collapsed="false">
      <c r="L826" s="2"/>
      <c r="M826" s="1"/>
      <c r="N826" s="3"/>
    </row>
    <row r="827" customFormat="false" ht="14.25" hidden="false" customHeight="true" outlineLevel="0" collapsed="false">
      <c r="A827" s="5" t="s">
        <v>409</v>
      </c>
      <c r="L827" s="2"/>
      <c r="M827" s="1"/>
      <c r="N827" s="3"/>
    </row>
    <row r="828" customFormat="false" ht="12" hidden="false" customHeight="true" outlineLevel="0" collapsed="false">
      <c r="B828" s="6"/>
      <c r="C828" s="7"/>
      <c r="D828" s="7"/>
      <c r="E828" s="7"/>
      <c r="F828" s="7"/>
      <c r="G828" s="7"/>
      <c r="H828" s="7"/>
      <c r="I828" s="7"/>
      <c r="J828" s="7"/>
      <c r="K828" s="7"/>
      <c r="L828" s="99"/>
      <c r="M828" s="8" t="s">
        <v>2</v>
      </c>
      <c r="N828" s="9" t="s">
        <v>3</v>
      </c>
      <c r="O828" s="8" t="s">
        <v>3</v>
      </c>
    </row>
    <row r="829" customFormat="false" ht="12" hidden="false" customHeight="true" outlineLevel="0" collapsed="false">
      <c r="B829" s="10"/>
      <c r="C829" s="2"/>
      <c r="D829" s="2"/>
      <c r="E829" s="2"/>
      <c r="L829" s="100"/>
      <c r="M829" s="11"/>
      <c r="N829" s="12"/>
      <c r="O829" s="13" t="s">
        <v>4</v>
      </c>
    </row>
    <row r="830" customFormat="false" ht="12" hidden="false" customHeight="true" outlineLevel="0" collapsed="false">
      <c r="B830" s="14"/>
      <c r="C830" s="15"/>
      <c r="D830" s="15"/>
      <c r="E830" s="15"/>
      <c r="F830" s="15"/>
      <c r="G830" s="15"/>
      <c r="H830" s="15"/>
      <c r="I830" s="15"/>
      <c r="J830" s="15"/>
      <c r="K830" s="15"/>
      <c r="L830" s="101"/>
      <c r="M830" s="16"/>
      <c r="N830" s="17" t="n">
        <f aca="false">$N$5</f>
        <v>1466</v>
      </c>
      <c r="O830" s="18" t="n">
        <f aca="false">N830-M840</f>
        <v>1436</v>
      </c>
    </row>
    <row r="831" customFormat="false" ht="15" hidden="false" customHeight="true" outlineLevel="0" collapsed="false">
      <c r="B831" s="19" t="s">
        <v>410</v>
      </c>
      <c r="C831" s="2"/>
      <c r="D831" s="2"/>
      <c r="E831" s="2"/>
      <c r="L831" s="2"/>
      <c r="M831" s="20" t="n">
        <v>90</v>
      </c>
      <c r="N831" s="21" t="n">
        <f aca="false">$M831/N$830*100</f>
        <v>6.13915416098226</v>
      </c>
      <c r="O831" s="33" t="n">
        <f aca="false">$M831/O$830*100</f>
        <v>6.26740947075209</v>
      </c>
    </row>
    <row r="832" customFormat="false" ht="15" hidden="false" customHeight="true" outlineLevel="0" collapsed="false">
      <c r="B832" s="19" t="s">
        <v>411</v>
      </c>
      <c r="C832" s="2"/>
      <c r="D832" s="2"/>
      <c r="E832" s="2"/>
      <c r="L832" s="2"/>
      <c r="M832" s="23" t="n">
        <v>27</v>
      </c>
      <c r="N832" s="24" t="n">
        <f aca="false">$M832/N$830*100</f>
        <v>1.84174624829468</v>
      </c>
      <c r="O832" s="34" t="n">
        <f aca="false">$M832/O$830*100</f>
        <v>1.88022284122563</v>
      </c>
    </row>
    <row r="833" customFormat="false" ht="15" hidden="false" customHeight="true" outlineLevel="0" collapsed="false">
      <c r="B833" s="19" t="s">
        <v>412</v>
      </c>
      <c r="C833" s="2"/>
      <c r="D833" s="2"/>
      <c r="E833" s="2"/>
      <c r="L833" s="2"/>
      <c r="M833" s="23" t="n">
        <v>417</v>
      </c>
      <c r="N833" s="24" t="n">
        <f aca="false">$M833/N$830*100</f>
        <v>28.4447476125512</v>
      </c>
      <c r="O833" s="34" t="n">
        <f aca="false">$M833/O$830*100</f>
        <v>29.0389972144847</v>
      </c>
    </row>
    <row r="834" customFormat="false" ht="15" hidden="false" customHeight="true" outlineLevel="0" collapsed="false">
      <c r="B834" s="19" t="s">
        <v>413</v>
      </c>
      <c r="C834" s="2"/>
      <c r="D834" s="2"/>
      <c r="E834" s="2"/>
      <c r="L834" s="2"/>
      <c r="M834" s="23" t="n">
        <v>81</v>
      </c>
      <c r="N834" s="24" t="n">
        <f aca="false">$M834/N$830*100</f>
        <v>5.52523874488404</v>
      </c>
      <c r="O834" s="34" t="n">
        <f aca="false">$M834/O$830*100</f>
        <v>5.64066852367688</v>
      </c>
    </row>
    <row r="835" customFormat="false" ht="15" hidden="false" customHeight="true" outlineLevel="0" collapsed="false">
      <c r="B835" s="19" t="s">
        <v>414</v>
      </c>
      <c r="C835" s="2"/>
      <c r="D835" s="2"/>
      <c r="E835" s="2"/>
      <c r="L835" s="2"/>
      <c r="M835" s="23" t="n">
        <v>156</v>
      </c>
      <c r="N835" s="24" t="n">
        <f aca="false">$M835/N$830*100</f>
        <v>10.6412005457026</v>
      </c>
      <c r="O835" s="34" t="n">
        <f aca="false">$M835/O$830*100</f>
        <v>10.8635097493036</v>
      </c>
    </row>
    <row r="836" customFormat="false" ht="15" hidden="false" customHeight="true" outlineLevel="0" collapsed="false">
      <c r="B836" s="19" t="s">
        <v>415</v>
      </c>
      <c r="C836" s="2"/>
      <c r="D836" s="2"/>
      <c r="E836" s="2"/>
      <c r="L836" s="2"/>
      <c r="M836" s="23" t="n">
        <v>69</v>
      </c>
      <c r="N836" s="24" t="n">
        <f aca="false">$M836/N$830*100</f>
        <v>4.70668485675307</v>
      </c>
      <c r="O836" s="34" t="n">
        <f aca="false">$M836/O$830*100</f>
        <v>4.8050139275766</v>
      </c>
    </row>
    <row r="837" customFormat="false" ht="15" hidden="false" customHeight="true" outlineLevel="0" collapsed="false">
      <c r="B837" s="19" t="s">
        <v>416</v>
      </c>
      <c r="C837" s="2"/>
      <c r="D837" s="2"/>
      <c r="E837" s="2"/>
      <c r="L837" s="2"/>
      <c r="M837" s="23" t="n">
        <v>379</v>
      </c>
      <c r="N837" s="24" t="n">
        <f aca="false">$M837/N$830*100</f>
        <v>25.8526603001364</v>
      </c>
      <c r="O837" s="34" t="n">
        <f aca="false">$M837/O$830*100</f>
        <v>26.3927576601671</v>
      </c>
    </row>
    <row r="838" customFormat="false" ht="15" hidden="false" customHeight="true" outlineLevel="0" collapsed="false">
      <c r="B838" s="19" t="s">
        <v>417</v>
      </c>
      <c r="C838" s="2"/>
      <c r="D838" s="2"/>
      <c r="E838" s="2"/>
      <c r="L838" s="2"/>
      <c r="M838" s="23" t="n">
        <v>205</v>
      </c>
      <c r="N838" s="24" t="n">
        <f aca="false">$M838/N$830*100</f>
        <v>13.9836289222374</v>
      </c>
      <c r="O838" s="34" t="n">
        <f aca="false">$M838/O$830*100</f>
        <v>14.2757660167131</v>
      </c>
    </row>
    <row r="839" customFormat="false" ht="15" hidden="false" customHeight="true" outlineLevel="0" collapsed="false">
      <c r="B839" s="19" t="s">
        <v>17</v>
      </c>
      <c r="C839" s="2"/>
      <c r="D839" s="2"/>
      <c r="E839" s="2"/>
      <c r="L839" s="2"/>
      <c r="M839" s="23" t="n">
        <v>12</v>
      </c>
      <c r="N839" s="24" t="n">
        <f aca="false">$M839/N$830*100</f>
        <v>0.818553888130969</v>
      </c>
      <c r="O839" s="34" t="n">
        <f aca="false">$M839/O$830*100</f>
        <v>0.835654596100279</v>
      </c>
    </row>
    <row r="840" customFormat="false" ht="15" hidden="false" customHeight="true" outlineLevel="0" collapsed="false">
      <c r="B840" s="19" t="s">
        <v>19</v>
      </c>
      <c r="C840" s="2"/>
      <c r="D840" s="2"/>
      <c r="E840" s="2"/>
      <c r="L840" s="2"/>
      <c r="M840" s="23" t="n">
        <v>30</v>
      </c>
      <c r="N840" s="24" t="n">
        <f aca="false">$M840/N$830*100</f>
        <v>2.04638472032742</v>
      </c>
      <c r="O840" s="151" t="s">
        <v>20</v>
      </c>
    </row>
    <row r="841" customFormat="false" ht="15" hidden="false" customHeight="true" outlineLevel="0" collapsed="false">
      <c r="B841" s="102" t="s">
        <v>21</v>
      </c>
      <c r="C841" s="102"/>
      <c r="D841" s="102"/>
      <c r="E841" s="102"/>
      <c r="F841" s="102"/>
      <c r="G841" s="102"/>
      <c r="H841" s="102"/>
      <c r="I841" s="102"/>
      <c r="J841" s="102"/>
      <c r="K841" s="102"/>
      <c r="L841" s="102"/>
      <c r="M841" s="30" t="n">
        <f aca="false">SUM(M831:M840)</f>
        <v>1466</v>
      </c>
      <c r="N841" s="31" t="n">
        <f aca="false">SUM(N831:N840)</f>
        <v>100</v>
      </c>
      <c r="O841" s="32" t="n">
        <f aca="false">IF(SUM(O831:O840)&gt;100,"－",SUM(O831:O840))</f>
        <v>100</v>
      </c>
    </row>
    <row r="842" customFormat="false" ht="14.25" hidden="false" customHeight="true" outlineLevel="0" collapsed="false"/>
    <row r="843" customFormat="false" ht="14.25" hidden="false" customHeight="true" outlineLevel="0" collapsed="false">
      <c r="A843" s="5" t="s">
        <v>418</v>
      </c>
    </row>
    <row r="844" customFormat="false" ht="12" hidden="false" customHeight="true" outlineLevel="0" collapsed="false">
      <c r="B844" s="6"/>
      <c r="C844" s="7"/>
      <c r="D844" s="7"/>
      <c r="E844" s="7"/>
      <c r="F844" s="7"/>
      <c r="G844" s="7"/>
      <c r="H844" s="7"/>
      <c r="I844" s="7"/>
      <c r="J844" s="7"/>
      <c r="K844" s="7"/>
      <c r="L844" s="99"/>
      <c r="M844" s="8" t="s">
        <v>2</v>
      </c>
      <c r="N844" s="9" t="s">
        <v>3</v>
      </c>
      <c r="O844" s="8" t="s">
        <v>3</v>
      </c>
    </row>
    <row r="845" customFormat="false" ht="12" hidden="false" customHeight="true" outlineLevel="0" collapsed="false">
      <c r="B845" s="10"/>
      <c r="C845" s="2"/>
      <c r="D845" s="2"/>
      <c r="E845" s="2"/>
      <c r="L845" s="100"/>
      <c r="M845" s="11"/>
      <c r="N845" s="12"/>
      <c r="O845" s="13" t="s">
        <v>4</v>
      </c>
    </row>
    <row r="846" customFormat="false" ht="12" hidden="false" customHeight="true" outlineLevel="0" collapsed="false">
      <c r="B846" s="14"/>
      <c r="C846" s="15"/>
      <c r="D846" s="15"/>
      <c r="E846" s="15"/>
      <c r="F846" s="15"/>
      <c r="G846" s="15"/>
      <c r="H846" s="15"/>
      <c r="I846" s="15"/>
      <c r="J846" s="15"/>
      <c r="K846" s="15"/>
      <c r="L846" s="101"/>
      <c r="M846" s="16"/>
      <c r="N846" s="17" t="n">
        <f aca="false">$N$5</f>
        <v>1466</v>
      </c>
      <c r="O846" s="18" t="n">
        <f aca="false">N846-M852</f>
        <v>1438</v>
      </c>
    </row>
    <row r="847" customFormat="false" ht="15" hidden="false" customHeight="true" outlineLevel="0" collapsed="false">
      <c r="B847" s="19" t="s">
        <v>419</v>
      </c>
      <c r="C847" s="2"/>
      <c r="D847" s="2"/>
      <c r="E847" s="2"/>
      <c r="L847" s="2"/>
      <c r="M847" s="20" t="n">
        <v>106</v>
      </c>
      <c r="N847" s="21" t="n">
        <f aca="false">$M847/N$846*100</f>
        <v>7.23055934515689</v>
      </c>
      <c r="O847" s="33" t="n">
        <f aca="false">$M847/O$846*100</f>
        <v>7.37134909596662</v>
      </c>
    </row>
    <row r="848" customFormat="false" ht="15" hidden="false" customHeight="true" outlineLevel="0" collapsed="false">
      <c r="B848" s="19" t="s">
        <v>420</v>
      </c>
      <c r="C848" s="2"/>
      <c r="D848" s="2"/>
      <c r="E848" s="2"/>
      <c r="L848" s="2"/>
      <c r="M848" s="23" t="n">
        <v>369</v>
      </c>
      <c r="N848" s="24" t="n">
        <f aca="false">$M848/N$846*100</f>
        <v>25.1705320600273</v>
      </c>
      <c r="O848" s="34" t="n">
        <f aca="false">$M848/O$846*100</f>
        <v>25.6606397774687</v>
      </c>
    </row>
    <row r="849" customFormat="false" ht="15" hidden="false" customHeight="true" outlineLevel="0" collapsed="false">
      <c r="B849" s="19" t="s">
        <v>421</v>
      </c>
      <c r="C849" s="2"/>
      <c r="D849" s="2"/>
      <c r="E849" s="2"/>
      <c r="L849" s="2"/>
      <c r="M849" s="23" t="n">
        <v>835</v>
      </c>
      <c r="N849" s="24" t="n">
        <f aca="false">$M849/N$846*100</f>
        <v>56.9577080491132</v>
      </c>
      <c r="O849" s="34" t="n">
        <f aca="false">$M849/O$846*100</f>
        <v>58.0667593880389</v>
      </c>
    </row>
    <row r="850" customFormat="false" ht="15" hidden="false" customHeight="true" outlineLevel="0" collapsed="false">
      <c r="B850" s="19" t="s">
        <v>422</v>
      </c>
      <c r="C850" s="2"/>
      <c r="D850" s="2"/>
      <c r="E850" s="2"/>
      <c r="L850" s="2"/>
      <c r="M850" s="23" t="n">
        <v>103</v>
      </c>
      <c r="N850" s="24" t="n">
        <f aca="false">$M850/N$846*100</f>
        <v>7.02592087312415</v>
      </c>
      <c r="O850" s="34" t="n">
        <f aca="false">$M850/O$846*100</f>
        <v>7.16272600834492</v>
      </c>
    </row>
    <row r="851" customFormat="false" ht="15" hidden="false" customHeight="true" outlineLevel="0" collapsed="false">
      <c r="B851" s="19" t="s">
        <v>17</v>
      </c>
      <c r="C851" s="2"/>
      <c r="D851" s="2"/>
      <c r="E851" s="2"/>
      <c r="L851" s="2"/>
      <c r="M851" s="23" t="n">
        <v>25</v>
      </c>
      <c r="N851" s="24" t="n">
        <f aca="false">$M851/N$846*100</f>
        <v>1.70532060027285</v>
      </c>
      <c r="O851" s="34" t="n">
        <f aca="false">$M851/O$846*100</f>
        <v>1.73852573018081</v>
      </c>
    </row>
    <row r="852" customFormat="false" ht="15" hidden="false" customHeight="true" outlineLevel="0" collapsed="false">
      <c r="B852" s="19" t="s">
        <v>19</v>
      </c>
      <c r="C852" s="2"/>
      <c r="D852" s="2"/>
      <c r="E852" s="2"/>
      <c r="L852" s="2"/>
      <c r="M852" s="23" t="n">
        <v>28</v>
      </c>
      <c r="N852" s="24" t="n">
        <f aca="false">$M852/N$846*100</f>
        <v>1.90995907230559</v>
      </c>
      <c r="O852" s="151" t="s">
        <v>20</v>
      </c>
    </row>
    <row r="853" customFormat="false" ht="15" hidden="false" customHeight="true" outlineLevel="0" collapsed="false">
      <c r="B853" s="102" t="s">
        <v>21</v>
      </c>
      <c r="C853" s="102"/>
      <c r="D853" s="102"/>
      <c r="E853" s="102"/>
      <c r="F853" s="102"/>
      <c r="G853" s="102"/>
      <c r="H853" s="102"/>
      <c r="I853" s="102"/>
      <c r="J853" s="102"/>
      <c r="K853" s="102"/>
      <c r="L853" s="102"/>
      <c r="M853" s="30" t="n">
        <f aca="false">SUM(M847:M852)</f>
        <v>1466</v>
      </c>
      <c r="N853" s="31" t="n">
        <f aca="false">IF(SUM(N847:N852)&gt;100,"－",SUM(N847:N852))</f>
        <v>100</v>
      </c>
      <c r="O853" s="32" t="n">
        <f aca="false">IF(SUM(O847:O852)&gt;100,"－",SUM(O847:O852))</f>
        <v>100</v>
      </c>
    </row>
    <row r="854" customFormat="false" ht="12.75" hidden="false" customHeight="true" outlineLevel="0" collapsed="false">
      <c r="L854" s="2"/>
      <c r="M854" s="1"/>
      <c r="N854" s="3"/>
    </row>
    <row r="855" customFormat="false" ht="15" hidden="false" customHeight="true" outlineLevel="0" collapsed="false">
      <c r="A855" s="5" t="s">
        <v>423</v>
      </c>
      <c r="L855" s="2"/>
      <c r="M855" s="1"/>
      <c r="N855" s="3"/>
    </row>
    <row r="856" customFormat="false" ht="12" hidden="false" customHeight="true" outlineLevel="0" collapsed="false">
      <c r="B856" s="6"/>
      <c r="C856" s="7"/>
      <c r="D856" s="7"/>
      <c r="E856" s="7"/>
      <c r="F856" s="7"/>
      <c r="G856" s="7"/>
      <c r="H856" s="7"/>
      <c r="I856" s="7"/>
      <c r="J856" s="7"/>
      <c r="K856" s="7"/>
      <c r="L856" s="99"/>
      <c r="M856" s="8" t="s">
        <v>2</v>
      </c>
      <c r="N856" s="9" t="s">
        <v>3</v>
      </c>
      <c r="O856" s="8" t="s">
        <v>3</v>
      </c>
    </row>
    <row r="857" customFormat="false" ht="12" hidden="false" customHeight="true" outlineLevel="0" collapsed="false">
      <c r="B857" s="10"/>
      <c r="C857" s="2"/>
      <c r="D857" s="2"/>
      <c r="E857" s="2"/>
      <c r="L857" s="100"/>
      <c r="M857" s="11"/>
      <c r="N857" s="12"/>
      <c r="O857" s="13" t="s">
        <v>4</v>
      </c>
    </row>
    <row r="858" customFormat="false" ht="12" hidden="false" customHeight="true" outlineLevel="0" collapsed="false">
      <c r="B858" s="14"/>
      <c r="C858" s="15"/>
      <c r="D858" s="15"/>
      <c r="E858" s="15"/>
      <c r="F858" s="15"/>
      <c r="G858" s="15"/>
      <c r="H858" s="15"/>
      <c r="I858" s="15"/>
      <c r="J858" s="15"/>
      <c r="K858" s="15"/>
      <c r="L858" s="101"/>
      <c r="M858" s="16"/>
      <c r="N858" s="17" t="n">
        <f aca="false">$N$5</f>
        <v>1466</v>
      </c>
      <c r="O858" s="18" t="n">
        <f aca="false">N858-M871</f>
        <v>1397</v>
      </c>
    </row>
    <row r="859" customFormat="false" ht="15" hidden="false" customHeight="true" outlineLevel="0" collapsed="false">
      <c r="B859" s="19" t="s">
        <v>424</v>
      </c>
      <c r="C859" s="2"/>
      <c r="D859" s="2"/>
      <c r="E859" s="2"/>
      <c r="L859" s="2"/>
      <c r="M859" s="20" t="n">
        <v>175</v>
      </c>
      <c r="N859" s="21" t="n">
        <f aca="false">$M859/N$858*100</f>
        <v>11.93724420191</v>
      </c>
      <c r="O859" s="33" t="n">
        <f aca="false">$M859/O$858*100</f>
        <v>12.5268432355047</v>
      </c>
    </row>
    <row r="860" customFormat="false" ht="15" hidden="false" customHeight="true" outlineLevel="0" collapsed="false">
      <c r="B860" s="19" t="s">
        <v>425</v>
      </c>
      <c r="C860" s="2"/>
      <c r="D860" s="2"/>
      <c r="E860" s="2"/>
      <c r="L860" s="2"/>
      <c r="M860" s="23" t="n">
        <v>197</v>
      </c>
      <c r="N860" s="24" t="n">
        <f aca="false">$M860/N$858*100</f>
        <v>13.4379263301501</v>
      </c>
      <c r="O860" s="34" t="n">
        <f aca="false">$M860/O$858*100</f>
        <v>14.101646385111</v>
      </c>
    </row>
    <row r="861" customFormat="false" ht="15" hidden="false" customHeight="true" outlineLevel="0" collapsed="false">
      <c r="B861" s="19" t="s">
        <v>426</v>
      </c>
      <c r="C861" s="2"/>
      <c r="D861" s="2"/>
      <c r="E861" s="2"/>
      <c r="L861" s="2"/>
      <c r="M861" s="23" t="n">
        <v>140</v>
      </c>
      <c r="N861" s="24" t="n">
        <f aca="false">$M861/N$858*100</f>
        <v>9.54979536152797</v>
      </c>
      <c r="O861" s="34" t="n">
        <f aca="false">$M861/O$858*100</f>
        <v>10.0214745884037</v>
      </c>
    </row>
    <row r="862" customFormat="false" ht="15" hidden="false" customHeight="true" outlineLevel="0" collapsed="false">
      <c r="B862" s="19" t="s">
        <v>427</v>
      </c>
      <c r="C862" s="2"/>
      <c r="D862" s="2"/>
      <c r="E862" s="2"/>
      <c r="L862" s="2"/>
      <c r="M862" s="23" t="n">
        <v>95</v>
      </c>
      <c r="N862" s="24" t="n">
        <f aca="false">$M862/N$858*100</f>
        <v>6.48021828103684</v>
      </c>
      <c r="O862" s="34" t="n">
        <f aca="false">$M862/O$858*100</f>
        <v>6.80028632784538</v>
      </c>
    </row>
    <row r="863" customFormat="false" ht="15" hidden="false" customHeight="true" outlineLevel="0" collapsed="false">
      <c r="B863" s="19" t="s">
        <v>428</v>
      </c>
      <c r="C863" s="2"/>
      <c r="D863" s="2"/>
      <c r="E863" s="2"/>
      <c r="L863" s="2"/>
      <c r="M863" s="23" t="n">
        <v>12</v>
      </c>
      <c r="N863" s="24" t="n">
        <f aca="false">$M863/N$858*100</f>
        <v>0.818553888130969</v>
      </c>
      <c r="O863" s="34" t="n">
        <f aca="false">$M863/O$858*100</f>
        <v>0.858983536148891</v>
      </c>
    </row>
    <row r="864" customFormat="false" ht="15" hidden="false" customHeight="true" outlineLevel="0" collapsed="false">
      <c r="B864" s="19" t="s">
        <v>429</v>
      </c>
      <c r="C864" s="2"/>
      <c r="D864" s="2"/>
      <c r="E864" s="2"/>
      <c r="L864" s="2"/>
      <c r="M864" s="23" t="n">
        <v>105</v>
      </c>
      <c r="N864" s="24" t="n">
        <f aca="false">$M864/N$858*100</f>
        <v>7.16234652114598</v>
      </c>
      <c r="O864" s="34" t="n">
        <f aca="false">$M864/O$858*100</f>
        <v>7.51610594130279</v>
      </c>
    </row>
    <row r="865" customFormat="false" ht="15" hidden="false" customHeight="true" outlineLevel="0" collapsed="false">
      <c r="B865" s="19" t="s">
        <v>430</v>
      </c>
      <c r="C865" s="2"/>
      <c r="D865" s="2"/>
      <c r="E865" s="2"/>
      <c r="L865" s="2"/>
      <c r="M865" s="23" t="n">
        <v>206</v>
      </c>
      <c r="N865" s="24" t="n">
        <f aca="false">$M865/N$858*100</f>
        <v>14.0518417462483</v>
      </c>
      <c r="O865" s="34" t="n">
        <f aca="false">$M865/O$858*100</f>
        <v>14.7458840372226</v>
      </c>
    </row>
    <row r="866" customFormat="false" ht="15" hidden="false" customHeight="true" outlineLevel="0" collapsed="false">
      <c r="B866" s="19" t="s">
        <v>431</v>
      </c>
      <c r="C866" s="2"/>
      <c r="D866" s="2"/>
      <c r="E866" s="2"/>
      <c r="L866" s="2"/>
      <c r="M866" s="23" t="n">
        <v>130</v>
      </c>
      <c r="N866" s="24" t="n">
        <f aca="false">$M866/N$858*100</f>
        <v>8.86766712141883</v>
      </c>
      <c r="O866" s="34" t="n">
        <f aca="false">$M866/O$858*100</f>
        <v>9.30565497494631</v>
      </c>
    </row>
    <row r="867" customFormat="false" ht="15" hidden="false" customHeight="true" outlineLevel="0" collapsed="false">
      <c r="B867" s="19" t="s">
        <v>432</v>
      </c>
      <c r="C867" s="2"/>
      <c r="D867" s="2"/>
      <c r="E867" s="2"/>
      <c r="L867" s="2"/>
      <c r="M867" s="23" t="n">
        <v>51</v>
      </c>
      <c r="N867" s="24" t="n">
        <f aca="false">$M867/N$858*100</f>
        <v>3.47885402455662</v>
      </c>
      <c r="O867" s="34" t="n">
        <f aca="false">$M867/O$858*100</f>
        <v>3.65068002863278</v>
      </c>
    </row>
    <row r="868" customFormat="false" ht="15" hidden="false" customHeight="true" outlineLevel="0" collapsed="false">
      <c r="B868" s="19" t="s">
        <v>433</v>
      </c>
      <c r="C868" s="2"/>
      <c r="D868" s="2"/>
      <c r="E868" s="2"/>
      <c r="L868" s="2"/>
      <c r="M868" s="23" t="n">
        <v>264</v>
      </c>
      <c r="N868" s="24" t="n">
        <f aca="false">$M868/N$858*100</f>
        <v>18.0081855388813</v>
      </c>
      <c r="O868" s="34" t="n">
        <f aca="false">$M868/O$858*100</f>
        <v>18.8976377952756</v>
      </c>
    </row>
    <row r="869" customFormat="false" ht="15" hidden="false" customHeight="true" outlineLevel="0" collapsed="false">
      <c r="B869" s="19" t="s">
        <v>17</v>
      </c>
      <c r="C869" s="2"/>
      <c r="D869" s="2"/>
      <c r="E869" s="2"/>
      <c r="L869" s="2"/>
      <c r="M869" s="23" t="n">
        <v>1</v>
      </c>
      <c r="N869" s="24" t="n">
        <f aca="false">$M869/N$858*100</f>
        <v>0.0682128240109141</v>
      </c>
      <c r="O869" s="34" t="n">
        <f aca="false">$M869/O$858*100</f>
        <v>0.0715819613457409</v>
      </c>
    </row>
    <row r="870" customFormat="false" ht="15" hidden="false" customHeight="true" outlineLevel="0" collapsed="false">
      <c r="B870" s="19" t="s">
        <v>434</v>
      </c>
      <c r="C870" s="2"/>
      <c r="D870" s="2"/>
      <c r="E870" s="2"/>
      <c r="L870" s="2"/>
      <c r="M870" s="23" t="n">
        <v>407</v>
      </c>
      <c r="N870" s="24" t="n">
        <f aca="false">$M870/N$858*100</f>
        <v>27.762619372442</v>
      </c>
      <c r="O870" s="34" t="n">
        <f aca="false">$M870/O$858*100</f>
        <v>29.1338582677165</v>
      </c>
    </row>
    <row r="871" customFormat="false" ht="15" hidden="false" customHeight="true" outlineLevel="0" collapsed="false">
      <c r="B871" s="19" t="s">
        <v>19</v>
      </c>
      <c r="C871" s="2"/>
      <c r="D871" s="2"/>
      <c r="E871" s="2"/>
      <c r="L871" s="2"/>
      <c r="M871" s="23" t="n">
        <v>69</v>
      </c>
      <c r="N871" s="24" t="n">
        <f aca="false">$M871/N$858*100</f>
        <v>4.70668485675307</v>
      </c>
      <c r="O871" s="151" t="s">
        <v>20</v>
      </c>
    </row>
    <row r="872" customFormat="false" ht="15" hidden="false" customHeight="true" outlineLevel="0" collapsed="false">
      <c r="B872" s="102" t="s">
        <v>21</v>
      </c>
      <c r="C872" s="102"/>
      <c r="D872" s="102"/>
      <c r="E872" s="102"/>
      <c r="F872" s="102"/>
      <c r="G872" s="102"/>
      <c r="H872" s="102"/>
      <c r="I872" s="102"/>
      <c r="J872" s="102"/>
      <c r="K872" s="102"/>
      <c r="L872" s="102"/>
      <c r="M872" s="30" t="n">
        <f aca="false">SUM(M859:M871)</f>
        <v>1852</v>
      </c>
      <c r="N872" s="31" t="str">
        <f aca="false">IF(SUM(N859:N871)&gt;100,"－",SUM(N859:N871))</f>
        <v>－</v>
      </c>
      <c r="O872" s="32" t="str">
        <f aca="false">IF(SUM(O859:O871)&gt;100,"－",SUM(O859:O871))</f>
        <v>－</v>
      </c>
    </row>
    <row r="873" customFormat="false" ht="15" hidden="false" customHeight="true" outlineLevel="0" collapsed="false">
      <c r="L873" s="2"/>
      <c r="M873" s="1"/>
      <c r="N873" s="3"/>
    </row>
    <row r="874" customFormat="false" ht="15" hidden="false" customHeight="true" outlineLevel="0" collapsed="false">
      <c r="A874" s="5" t="s">
        <v>435</v>
      </c>
      <c r="L874" s="2"/>
      <c r="M874" s="1"/>
      <c r="N874" s="3"/>
    </row>
    <row r="875" customFormat="false" ht="12" hidden="false" customHeight="true" outlineLevel="0" collapsed="false">
      <c r="B875" s="6"/>
      <c r="C875" s="7"/>
      <c r="D875" s="7"/>
      <c r="E875" s="7"/>
      <c r="F875" s="7"/>
      <c r="G875" s="7"/>
      <c r="H875" s="7"/>
      <c r="I875" s="7"/>
      <c r="J875" s="7"/>
      <c r="K875" s="7"/>
      <c r="L875" s="99"/>
      <c r="M875" s="8" t="s">
        <v>2</v>
      </c>
      <c r="N875" s="9" t="s">
        <v>3</v>
      </c>
      <c r="O875" s="8" t="s">
        <v>3</v>
      </c>
    </row>
    <row r="876" customFormat="false" ht="12" hidden="false" customHeight="true" outlineLevel="0" collapsed="false">
      <c r="B876" s="10"/>
      <c r="C876" s="2"/>
      <c r="D876" s="2"/>
      <c r="E876" s="2"/>
      <c r="L876" s="100"/>
      <c r="M876" s="11"/>
      <c r="N876" s="12"/>
      <c r="O876" s="13" t="s">
        <v>4</v>
      </c>
    </row>
    <row r="877" customFormat="false" ht="12" hidden="false" customHeight="true" outlineLevel="0" collapsed="false">
      <c r="B877" s="14"/>
      <c r="C877" s="15"/>
      <c r="D877" s="15"/>
      <c r="E877" s="15"/>
      <c r="F877" s="15"/>
      <c r="G877" s="15"/>
      <c r="H877" s="15"/>
      <c r="I877" s="15"/>
      <c r="J877" s="15"/>
      <c r="K877" s="15"/>
      <c r="L877" s="101"/>
      <c r="M877" s="16"/>
      <c r="N877" s="17" t="n">
        <f aca="false">$N$5</f>
        <v>1466</v>
      </c>
      <c r="O877" s="18" t="n">
        <f aca="false">N877-M880</f>
        <v>1424</v>
      </c>
    </row>
    <row r="878" customFormat="false" ht="15" hidden="false" customHeight="true" outlineLevel="0" collapsed="false">
      <c r="B878" s="19" t="s">
        <v>436</v>
      </c>
      <c r="C878" s="2"/>
      <c r="D878" s="2"/>
      <c r="E878" s="2"/>
      <c r="L878" s="2"/>
      <c r="M878" s="20" t="n">
        <v>408</v>
      </c>
      <c r="N878" s="21" t="n">
        <f aca="false">$M878/N$877*100</f>
        <v>27.8308321964529</v>
      </c>
      <c r="O878" s="33" t="n">
        <f aca="false">$M878/O$877*100</f>
        <v>28.6516853932584</v>
      </c>
    </row>
    <row r="879" customFormat="false" ht="15" hidden="false" customHeight="true" outlineLevel="0" collapsed="false">
      <c r="B879" s="19" t="s">
        <v>437</v>
      </c>
      <c r="C879" s="2"/>
      <c r="D879" s="2"/>
      <c r="E879" s="2"/>
      <c r="L879" s="2"/>
      <c r="M879" s="23" t="n">
        <v>1016</v>
      </c>
      <c r="N879" s="24" t="n">
        <f aca="false">$M879/N$877*100</f>
        <v>69.3042291950887</v>
      </c>
      <c r="O879" s="34" t="n">
        <f aca="false">$M879/O$877*100</f>
        <v>71.3483146067416</v>
      </c>
    </row>
    <row r="880" customFormat="false" ht="15" hidden="false" customHeight="true" outlineLevel="0" collapsed="false">
      <c r="B880" s="25" t="s">
        <v>19</v>
      </c>
      <c r="C880" s="15"/>
      <c r="D880" s="15"/>
      <c r="E880" s="15"/>
      <c r="F880" s="15"/>
      <c r="G880" s="15"/>
      <c r="H880" s="15"/>
      <c r="I880" s="15"/>
      <c r="J880" s="15"/>
      <c r="K880" s="15"/>
      <c r="L880" s="15"/>
      <c r="M880" s="26" t="n">
        <v>42</v>
      </c>
      <c r="N880" s="27" t="n">
        <f aca="false">$M880/N$877*100</f>
        <v>2.86493860845839</v>
      </c>
      <c r="O880" s="28" t="s">
        <v>20</v>
      </c>
    </row>
    <row r="881" customFormat="false" ht="15" hidden="false" customHeight="true" outlineLevel="0" collapsed="false">
      <c r="B881" s="102" t="s">
        <v>21</v>
      </c>
      <c r="C881" s="102"/>
      <c r="D881" s="102"/>
      <c r="E881" s="102"/>
      <c r="F881" s="102"/>
      <c r="G881" s="102"/>
      <c r="H881" s="102"/>
      <c r="I881" s="102"/>
      <c r="J881" s="102"/>
      <c r="K881" s="102"/>
      <c r="L881" s="102"/>
      <c r="M881" s="30" t="n">
        <f aca="false">SUM(M878:M880)</f>
        <v>1466</v>
      </c>
      <c r="N881" s="31" t="n">
        <f aca="false">IF(SUM(N878:N880)&gt;100,"－",SUM(N878:N880))</f>
        <v>100</v>
      </c>
      <c r="O881" s="32" t="n">
        <f aca="false">IF(SUM(O878:O880)&gt;100,"－",SUM(O878:O880))</f>
        <v>100</v>
      </c>
    </row>
    <row r="882" customFormat="false" ht="15" hidden="false" customHeight="true" outlineLevel="0" collapsed="false">
      <c r="L882" s="2"/>
      <c r="M882" s="1"/>
      <c r="N882" s="3"/>
    </row>
    <row r="883" customFormat="false" ht="15" hidden="false" customHeight="true" outlineLevel="0" collapsed="false">
      <c r="A883" s="5" t="s">
        <v>438</v>
      </c>
      <c r="L883" s="2"/>
      <c r="M883" s="1"/>
      <c r="N883" s="3"/>
    </row>
    <row r="884" customFormat="false" ht="12" hidden="false" customHeight="true" outlineLevel="0" collapsed="false">
      <c r="B884" s="6"/>
      <c r="C884" s="7"/>
      <c r="D884" s="7"/>
      <c r="E884" s="7"/>
      <c r="F884" s="7"/>
      <c r="G884" s="7"/>
      <c r="H884" s="7"/>
      <c r="I884" s="7"/>
      <c r="J884" s="7"/>
      <c r="K884" s="7"/>
      <c r="L884" s="99"/>
      <c r="M884" s="8" t="s">
        <v>2</v>
      </c>
      <c r="N884" s="9" t="s">
        <v>3</v>
      </c>
      <c r="O884" s="8" t="s">
        <v>3</v>
      </c>
    </row>
    <row r="885" customFormat="false" ht="12" hidden="false" customHeight="true" outlineLevel="0" collapsed="false">
      <c r="B885" s="10"/>
      <c r="C885" s="2"/>
      <c r="D885" s="2"/>
      <c r="E885" s="2"/>
      <c r="L885" s="100"/>
      <c r="M885" s="11"/>
      <c r="N885" s="12"/>
      <c r="O885" s="13" t="s">
        <v>4</v>
      </c>
    </row>
    <row r="886" customFormat="false" ht="12" hidden="false" customHeight="true" outlineLevel="0" collapsed="false">
      <c r="B886" s="14"/>
      <c r="C886" s="15"/>
      <c r="D886" s="15"/>
      <c r="E886" s="15"/>
      <c r="F886" s="15"/>
      <c r="G886" s="15"/>
      <c r="H886" s="15"/>
      <c r="I886" s="15"/>
      <c r="J886" s="15"/>
      <c r="K886" s="15"/>
      <c r="L886" s="101"/>
      <c r="M886" s="16"/>
      <c r="N886" s="17" t="n">
        <f aca="false">$N$5</f>
        <v>1466</v>
      </c>
      <c r="O886" s="18" t="n">
        <f aca="false">N886-M893</f>
        <v>1427</v>
      </c>
    </row>
    <row r="887" customFormat="false" ht="15" hidden="false" customHeight="true" outlineLevel="0" collapsed="false">
      <c r="B887" s="19" t="s">
        <v>439</v>
      </c>
      <c r="C887" s="2"/>
      <c r="D887" s="2"/>
      <c r="E887" s="2"/>
      <c r="L887" s="2"/>
      <c r="M887" s="20" t="n">
        <v>185</v>
      </c>
      <c r="N887" s="21" t="n">
        <f aca="false">$M887/N$886*100</f>
        <v>12.6193724420191</v>
      </c>
      <c r="O887" s="22" t="n">
        <f aca="false">$M887/O$886*100</f>
        <v>12.9642606867554</v>
      </c>
    </row>
    <row r="888" customFormat="false" ht="15" hidden="false" customHeight="true" outlineLevel="0" collapsed="false">
      <c r="B888" s="19" t="s">
        <v>440</v>
      </c>
      <c r="C888" s="2"/>
      <c r="D888" s="2"/>
      <c r="E888" s="2"/>
      <c r="L888" s="2"/>
      <c r="M888" s="23" t="n">
        <v>217</v>
      </c>
      <c r="N888" s="24" t="n">
        <f aca="false">$M888/N$886*100</f>
        <v>14.8021828103684</v>
      </c>
      <c r="O888" s="22" t="n">
        <f aca="false">$M888/O$886*100</f>
        <v>15.2067274001402</v>
      </c>
    </row>
    <row r="889" customFormat="false" ht="15" hidden="false" customHeight="true" outlineLevel="0" collapsed="false">
      <c r="B889" s="19" t="s">
        <v>441</v>
      </c>
      <c r="C889" s="2"/>
      <c r="D889" s="2"/>
      <c r="E889" s="2"/>
      <c r="L889" s="2"/>
      <c r="M889" s="23" t="n">
        <v>159</v>
      </c>
      <c r="N889" s="24" t="n">
        <f aca="false">$M889/N$886*100</f>
        <v>10.8458390177353</v>
      </c>
      <c r="O889" s="22" t="n">
        <f aca="false">$M889/O$886*100</f>
        <v>11.1422564821303</v>
      </c>
    </row>
    <row r="890" customFormat="false" ht="15" hidden="false" customHeight="true" outlineLevel="0" collapsed="false">
      <c r="B890" s="19" t="s">
        <v>442</v>
      </c>
      <c r="C890" s="2"/>
      <c r="D890" s="2"/>
      <c r="E890" s="2"/>
      <c r="L890" s="2"/>
      <c r="M890" s="23" t="n">
        <v>107</v>
      </c>
      <c r="N890" s="24" t="n">
        <f aca="false">$M890/N$886*100</f>
        <v>7.2987721691678</v>
      </c>
      <c r="O890" s="22" t="n">
        <f aca="false">$M890/O$886*100</f>
        <v>7.49824807288017</v>
      </c>
    </row>
    <row r="891" customFormat="false" ht="15" hidden="false" customHeight="true" outlineLevel="0" collapsed="false">
      <c r="B891" s="19" t="s">
        <v>443</v>
      </c>
      <c r="C891" s="2"/>
      <c r="D891" s="2"/>
      <c r="E891" s="2"/>
      <c r="L891" s="2"/>
      <c r="M891" s="23" t="n">
        <v>130</v>
      </c>
      <c r="N891" s="24" t="n">
        <f aca="false">$M891/N$886*100</f>
        <v>8.86766712141883</v>
      </c>
      <c r="O891" s="22" t="n">
        <f aca="false">$M891/O$886*100</f>
        <v>9.11002102312544</v>
      </c>
    </row>
    <row r="892" customFormat="false" ht="15" hidden="false" customHeight="true" outlineLevel="0" collapsed="false">
      <c r="B892" s="19" t="s">
        <v>444</v>
      </c>
      <c r="C892" s="2"/>
      <c r="D892" s="2"/>
      <c r="E892" s="2"/>
      <c r="L892" s="2"/>
      <c r="M892" s="23" t="n">
        <v>833</v>
      </c>
      <c r="N892" s="24" t="n">
        <f aca="false">$M892/N$886*100</f>
        <v>56.8212824010914</v>
      </c>
      <c r="O892" s="22" t="n">
        <f aca="false">$M892/O$886*100</f>
        <v>58.3742116327961</v>
      </c>
    </row>
    <row r="893" customFormat="false" ht="15" hidden="false" customHeight="true" outlineLevel="0" collapsed="false">
      <c r="B893" s="25" t="s">
        <v>19</v>
      </c>
      <c r="C893" s="15"/>
      <c r="D893" s="15"/>
      <c r="E893" s="15"/>
      <c r="F893" s="15"/>
      <c r="G893" s="15"/>
      <c r="H893" s="15"/>
      <c r="I893" s="15"/>
      <c r="J893" s="15"/>
      <c r="K893" s="15"/>
      <c r="L893" s="15"/>
      <c r="M893" s="26" t="n">
        <v>39</v>
      </c>
      <c r="N893" s="27" t="n">
        <f aca="false">$M893/N$886*100</f>
        <v>2.66030013642565</v>
      </c>
      <c r="O893" s="28" t="s">
        <v>20</v>
      </c>
    </row>
    <row r="894" customFormat="false" ht="15" hidden="false" customHeight="true" outlineLevel="0" collapsed="false">
      <c r="B894" s="102" t="s">
        <v>21</v>
      </c>
      <c r="C894" s="102"/>
      <c r="D894" s="102"/>
      <c r="E894" s="102"/>
      <c r="F894" s="102"/>
      <c r="G894" s="102"/>
      <c r="H894" s="102"/>
      <c r="I894" s="102"/>
      <c r="J894" s="102"/>
      <c r="K894" s="102"/>
      <c r="L894" s="102"/>
      <c r="M894" s="30" t="n">
        <f aca="false">SUM(M887:M893)</f>
        <v>1670</v>
      </c>
      <c r="N894" s="31" t="str">
        <f aca="false">IF(SUM(N887:N893)&gt;100,"－",SUM(N887:N893))</f>
        <v>－</v>
      </c>
      <c r="O894" s="32" t="str">
        <f aca="false">IF(SUM(O887:O893)&gt;100,"－",SUM(O887:O893))</f>
        <v>－</v>
      </c>
    </row>
    <row r="895" customFormat="false" ht="15" hidden="false" customHeight="true" outlineLevel="0" collapsed="false">
      <c r="L895" s="2"/>
      <c r="M895" s="1"/>
      <c r="N895" s="3"/>
    </row>
    <row r="896" s="3" customFormat="true" ht="13.5" hidden="false" customHeight="true" outlineLevel="0" collapsed="false">
      <c r="A896" s="49" t="s">
        <v>445</v>
      </c>
      <c r="F896" s="47"/>
      <c r="G896" s="47"/>
      <c r="H896" s="47"/>
      <c r="I896" s="47"/>
      <c r="J896" s="47"/>
      <c r="K896" s="47"/>
      <c r="L896" s="47"/>
    </row>
    <row r="897" customFormat="false" ht="15" hidden="false" customHeight="true" outlineLevel="0" collapsed="false">
      <c r="A897" s="5" t="s">
        <v>446</v>
      </c>
      <c r="L897" s="2"/>
      <c r="M897" s="1"/>
      <c r="N897" s="3"/>
    </row>
    <row r="898" customFormat="false" ht="12" hidden="false" customHeight="true" outlineLevel="0" collapsed="false">
      <c r="B898" s="6"/>
      <c r="C898" s="7"/>
      <c r="D898" s="7"/>
      <c r="E898" s="7"/>
      <c r="F898" s="7"/>
      <c r="G898" s="7"/>
      <c r="H898" s="7"/>
      <c r="I898" s="7"/>
      <c r="J898" s="7"/>
      <c r="K898" s="7"/>
      <c r="L898" s="99"/>
      <c r="M898" s="8" t="s">
        <v>2</v>
      </c>
      <c r="N898" s="9" t="s">
        <v>3</v>
      </c>
      <c r="O898" s="8" t="s">
        <v>3</v>
      </c>
    </row>
    <row r="899" customFormat="false" ht="12" hidden="false" customHeight="true" outlineLevel="0" collapsed="false">
      <c r="B899" s="10"/>
      <c r="C899" s="2"/>
      <c r="D899" s="2"/>
      <c r="E899" s="2"/>
      <c r="L899" s="100"/>
      <c r="M899" s="11"/>
      <c r="N899" s="12"/>
      <c r="O899" s="13" t="s">
        <v>4</v>
      </c>
    </row>
    <row r="900" customFormat="false" ht="12" hidden="false" customHeight="true" outlineLevel="0" collapsed="false">
      <c r="B900" s="14"/>
      <c r="C900" s="15"/>
      <c r="D900" s="15"/>
      <c r="E900" s="15"/>
      <c r="F900" s="15"/>
      <c r="G900" s="15"/>
      <c r="H900" s="15"/>
      <c r="I900" s="15"/>
      <c r="J900" s="15"/>
      <c r="K900" s="15"/>
      <c r="L900" s="101"/>
      <c r="M900" s="16"/>
      <c r="N900" s="17" t="n">
        <v>352</v>
      </c>
      <c r="O900" s="18" t="n">
        <f aca="false">N900-M903</f>
        <v>350</v>
      </c>
    </row>
    <row r="901" customFormat="false" ht="15" hidden="false" customHeight="true" outlineLevel="0" collapsed="false">
      <c r="B901" s="19" t="s">
        <v>447</v>
      </c>
      <c r="C901" s="2"/>
      <c r="D901" s="2"/>
      <c r="E901" s="2"/>
      <c r="L901" s="2"/>
      <c r="M901" s="20" t="n">
        <v>288</v>
      </c>
      <c r="N901" s="21" t="n">
        <f aca="false">$M901/N$900*100</f>
        <v>81.8181818181818</v>
      </c>
      <c r="O901" s="33" t="n">
        <f aca="false">$M901/O$900*100</f>
        <v>82.2857142857143</v>
      </c>
    </row>
    <row r="902" customFormat="false" ht="15" hidden="false" customHeight="true" outlineLevel="0" collapsed="false">
      <c r="B902" s="19" t="s">
        <v>448</v>
      </c>
      <c r="C902" s="2"/>
      <c r="D902" s="2"/>
      <c r="E902" s="2"/>
      <c r="L902" s="2"/>
      <c r="M902" s="23" t="n">
        <v>62</v>
      </c>
      <c r="N902" s="24" t="n">
        <f aca="false">$M902/N$900*100</f>
        <v>17.6136363636364</v>
      </c>
      <c r="O902" s="34" t="n">
        <f aca="false">$M902/O$900*100</f>
        <v>17.7142857142857</v>
      </c>
    </row>
    <row r="903" customFormat="false" ht="15" hidden="false" customHeight="true" outlineLevel="0" collapsed="false">
      <c r="B903" s="25" t="s">
        <v>19</v>
      </c>
      <c r="C903" s="15"/>
      <c r="D903" s="15"/>
      <c r="E903" s="15"/>
      <c r="F903" s="15"/>
      <c r="G903" s="15"/>
      <c r="H903" s="15"/>
      <c r="I903" s="15"/>
      <c r="J903" s="15"/>
      <c r="K903" s="15"/>
      <c r="L903" s="15"/>
      <c r="M903" s="26" t="n">
        <v>2</v>
      </c>
      <c r="N903" s="27" t="n">
        <f aca="false">$M903/N$900*100</f>
        <v>0.568181818181818</v>
      </c>
      <c r="O903" s="28" t="s">
        <v>20</v>
      </c>
    </row>
    <row r="904" customFormat="false" ht="15" hidden="false" customHeight="true" outlineLevel="0" collapsed="false">
      <c r="B904" s="102" t="s">
        <v>21</v>
      </c>
      <c r="C904" s="102"/>
      <c r="D904" s="102"/>
      <c r="E904" s="102"/>
      <c r="F904" s="102"/>
      <c r="G904" s="102"/>
      <c r="H904" s="102"/>
      <c r="I904" s="102"/>
      <c r="J904" s="102"/>
      <c r="K904" s="102"/>
      <c r="L904" s="102"/>
      <c r="M904" s="30" t="n">
        <f aca="false">SUM(M901:M903)</f>
        <v>352</v>
      </c>
      <c r="N904" s="31" t="n">
        <f aca="false">IF(SUM(N901:N903)&gt;100,"－",SUM(N901:N903))</f>
        <v>100</v>
      </c>
      <c r="O904" s="32" t="n">
        <f aca="false">IF(SUM(O901:O903)&gt;100,"－",SUM(O901:O903))</f>
        <v>100</v>
      </c>
    </row>
    <row r="905" customFormat="false" ht="15" hidden="false" customHeight="true" outlineLevel="0" collapsed="false">
      <c r="L905" s="2"/>
      <c r="M905" s="1"/>
      <c r="N905" s="3"/>
    </row>
    <row r="906" customFormat="false" ht="15" hidden="false" customHeight="true" outlineLevel="0" collapsed="false">
      <c r="A906" s="5" t="s">
        <v>449</v>
      </c>
      <c r="L906" s="2"/>
      <c r="M906" s="1"/>
      <c r="N906" s="3"/>
    </row>
    <row r="907" customFormat="false" ht="12" hidden="false" customHeight="true" outlineLevel="0" collapsed="false">
      <c r="B907" s="6"/>
      <c r="C907" s="7"/>
      <c r="D907" s="7"/>
      <c r="E907" s="7"/>
      <c r="F907" s="7"/>
      <c r="G907" s="7"/>
      <c r="H907" s="7"/>
      <c r="I907" s="7"/>
      <c r="J907" s="7"/>
      <c r="K907" s="7"/>
      <c r="L907" s="99"/>
      <c r="M907" s="8" t="s">
        <v>2</v>
      </c>
      <c r="N907" s="9" t="s">
        <v>3</v>
      </c>
      <c r="O907" s="8" t="s">
        <v>3</v>
      </c>
    </row>
    <row r="908" customFormat="false" ht="12" hidden="false" customHeight="true" outlineLevel="0" collapsed="false">
      <c r="B908" s="10"/>
      <c r="C908" s="2"/>
      <c r="D908" s="2"/>
      <c r="E908" s="2"/>
      <c r="L908" s="100"/>
      <c r="M908" s="11"/>
      <c r="N908" s="12"/>
      <c r="O908" s="13" t="s">
        <v>4</v>
      </c>
    </row>
    <row r="909" customFormat="false" ht="12" hidden="false" customHeight="true" outlineLevel="0" collapsed="false">
      <c r="B909" s="14"/>
      <c r="C909" s="15"/>
      <c r="D909" s="15"/>
      <c r="E909" s="15"/>
      <c r="F909" s="15"/>
      <c r="G909" s="15"/>
      <c r="H909" s="15"/>
      <c r="I909" s="15"/>
      <c r="J909" s="15"/>
      <c r="K909" s="15"/>
      <c r="L909" s="101"/>
      <c r="M909" s="16"/>
      <c r="N909" s="17" t="n">
        <f aca="false">$N$5</f>
        <v>1466</v>
      </c>
      <c r="O909" s="18" t="n">
        <f aca="false">N909-M913</f>
        <v>1430</v>
      </c>
    </row>
    <row r="910" customFormat="false" ht="15" hidden="false" customHeight="true" outlineLevel="0" collapsed="false">
      <c r="B910" s="19" t="s">
        <v>450</v>
      </c>
      <c r="C910" s="2"/>
      <c r="D910" s="2"/>
      <c r="E910" s="2"/>
      <c r="L910" s="2"/>
      <c r="M910" s="20" t="n">
        <v>475</v>
      </c>
      <c r="N910" s="21" t="n">
        <f aca="false">$M910/N$909*100</f>
        <v>32.4010914051842</v>
      </c>
      <c r="O910" s="21" t="n">
        <f aca="false">$M910/O$909*100</f>
        <v>33.2167832167832</v>
      </c>
    </row>
    <row r="911" customFormat="false" ht="15" hidden="false" customHeight="true" outlineLevel="0" collapsed="false">
      <c r="B911" s="19" t="s">
        <v>451</v>
      </c>
      <c r="C911" s="2"/>
      <c r="D911" s="2"/>
      <c r="E911" s="2"/>
      <c r="L911" s="2"/>
      <c r="M911" s="23" t="n">
        <v>109</v>
      </c>
      <c r="N911" s="24" t="n">
        <f aca="false">$M911/N$909*100</f>
        <v>7.43519781718963</v>
      </c>
      <c r="O911" s="24" t="n">
        <f aca="false">$M911/O$909*100</f>
        <v>7.62237762237762</v>
      </c>
    </row>
    <row r="912" customFormat="false" ht="15" hidden="false" customHeight="true" outlineLevel="0" collapsed="false">
      <c r="B912" s="19" t="s">
        <v>448</v>
      </c>
      <c r="C912" s="2"/>
      <c r="D912" s="2"/>
      <c r="E912" s="2"/>
      <c r="L912" s="2"/>
      <c r="M912" s="23" t="n">
        <v>846</v>
      </c>
      <c r="N912" s="24" t="n">
        <f aca="false">$M912/N$909*100</f>
        <v>57.7080491132333</v>
      </c>
      <c r="O912" s="24" t="n">
        <f aca="false">$M912/O$909*100</f>
        <v>59.1608391608392</v>
      </c>
    </row>
    <row r="913" customFormat="false" ht="15" hidden="false" customHeight="true" outlineLevel="0" collapsed="false">
      <c r="B913" s="25" t="s">
        <v>19</v>
      </c>
      <c r="C913" s="15"/>
      <c r="D913" s="15"/>
      <c r="E913" s="15"/>
      <c r="F913" s="15"/>
      <c r="G913" s="15"/>
      <c r="H913" s="15"/>
      <c r="I913" s="15"/>
      <c r="J913" s="15"/>
      <c r="K913" s="15"/>
      <c r="L913" s="15"/>
      <c r="M913" s="26" t="n">
        <v>36</v>
      </c>
      <c r="N913" s="27" t="n">
        <f aca="false">$M913/N$909*100</f>
        <v>2.45566166439291</v>
      </c>
      <c r="O913" s="28" t="s">
        <v>20</v>
      </c>
    </row>
    <row r="914" customFormat="false" ht="15" hidden="false" customHeight="true" outlineLevel="0" collapsed="false">
      <c r="B914" s="102" t="s">
        <v>21</v>
      </c>
      <c r="C914" s="102"/>
      <c r="D914" s="102"/>
      <c r="E914" s="102"/>
      <c r="F914" s="102"/>
      <c r="G914" s="102"/>
      <c r="H914" s="102"/>
      <c r="I914" s="102"/>
      <c r="J914" s="102"/>
      <c r="K914" s="102"/>
      <c r="L914" s="102"/>
      <c r="M914" s="30" t="n">
        <f aca="false">SUM(M910:M913)</f>
        <v>1466</v>
      </c>
      <c r="N914" s="31" t="n">
        <f aca="false">IF(SUM(N910:N913)&gt;100,"－",SUM(N910:N913))</f>
        <v>100</v>
      </c>
      <c r="O914" s="32" t="n">
        <f aca="false">IF(SUM(O910:O913)&gt;100,"－",SUM(O910:O913))</f>
        <v>100</v>
      </c>
    </row>
    <row r="915" customFormat="false" ht="15" hidden="false" customHeight="true" outlineLevel="0" collapsed="false">
      <c r="L915" s="2"/>
      <c r="M915" s="1"/>
      <c r="N915" s="3"/>
    </row>
    <row r="916" customFormat="false" ht="15" hidden="false" customHeight="true" outlineLevel="0" collapsed="false">
      <c r="A916" s="5" t="s">
        <v>452</v>
      </c>
      <c r="L916" s="2"/>
      <c r="M916" s="1"/>
      <c r="N916" s="3"/>
    </row>
    <row r="917" customFormat="false" ht="12" hidden="false" customHeight="true" outlineLevel="0" collapsed="false">
      <c r="B917" s="6"/>
      <c r="C917" s="7"/>
      <c r="D917" s="7"/>
      <c r="E917" s="7"/>
      <c r="F917" s="7"/>
      <c r="G917" s="7"/>
      <c r="H917" s="7"/>
      <c r="I917" s="7"/>
      <c r="J917" s="7"/>
      <c r="K917" s="7"/>
      <c r="L917" s="99"/>
      <c r="M917" s="8" t="s">
        <v>2</v>
      </c>
      <c r="N917" s="9" t="s">
        <v>3</v>
      </c>
      <c r="O917" s="8" t="s">
        <v>3</v>
      </c>
    </row>
    <row r="918" customFormat="false" ht="12" hidden="false" customHeight="true" outlineLevel="0" collapsed="false">
      <c r="B918" s="10"/>
      <c r="C918" s="2"/>
      <c r="D918" s="2"/>
      <c r="E918" s="2"/>
      <c r="L918" s="100"/>
      <c r="M918" s="11"/>
      <c r="N918" s="12"/>
      <c r="O918" s="13" t="s">
        <v>4</v>
      </c>
    </row>
    <row r="919" customFormat="false" ht="12" hidden="false" customHeight="true" outlineLevel="0" collapsed="false">
      <c r="B919" s="14"/>
      <c r="C919" s="15"/>
      <c r="D919" s="15"/>
      <c r="E919" s="15"/>
      <c r="F919" s="15"/>
      <c r="G919" s="15"/>
      <c r="H919" s="15"/>
      <c r="I919" s="15"/>
      <c r="J919" s="15"/>
      <c r="K919" s="15"/>
      <c r="L919" s="101"/>
      <c r="M919" s="16"/>
      <c r="N919" s="17" t="n">
        <f aca="false">$N$5</f>
        <v>1466</v>
      </c>
      <c r="O919" s="18" t="n">
        <f aca="false">N919-M967</f>
        <v>1436</v>
      </c>
    </row>
    <row r="920" customFormat="false" ht="14.25" hidden="false" customHeight="true" outlineLevel="0" collapsed="false">
      <c r="B920" s="19" t="s">
        <v>453</v>
      </c>
      <c r="C920" s="152" t="s">
        <v>454</v>
      </c>
      <c r="D920" s="2"/>
      <c r="E920" s="2"/>
      <c r="L920" s="2"/>
      <c r="M920" s="20" t="n">
        <v>52</v>
      </c>
      <c r="N920" s="21" t="n">
        <f aca="false">$M920/N$919*100</f>
        <v>3.54706684856753</v>
      </c>
      <c r="O920" s="21" t="n">
        <f aca="false">$M920/O$919*100</f>
        <v>3.62116991643454</v>
      </c>
    </row>
    <row r="921" customFormat="false" ht="14.25" hidden="false" customHeight="true" outlineLevel="0" collapsed="false">
      <c r="B921" s="10"/>
      <c r="C921" s="152" t="s">
        <v>455</v>
      </c>
      <c r="D921" s="2"/>
      <c r="E921" s="2"/>
      <c r="L921" s="2"/>
      <c r="M921" s="23" t="n">
        <v>32</v>
      </c>
      <c r="N921" s="24" t="n">
        <f aca="false">$M921/N$919*100</f>
        <v>2.18281036834925</v>
      </c>
      <c r="O921" s="24" t="n">
        <f aca="false">$M921/O$919*100</f>
        <v>2.22841225626741</v>
      </c>
    </row>
    <row r="922" customFormat="false" ht="14.25" hidden="false" customHeight="true" outlineLevel="0" collapsed="false">
      <c r="B922" s="10"/>
      <c r="C922" s="152" t="s">
        <v>456</v>
      </c>
      <c r="D922" s="2"/>
      <c r="E922" s="2"/>
      <c r="L922" s="2"/>
      <c r="M922" s="23" t="n">
        <v>89</v>
      </c>
      <c r="N922" s="24" t="n">
        <f aca="false">$M922/N$919*100</f>
        <v>6.07094133697135</v>
      </c>
      <c r="O922" s="24" t="n">
        <f aca="false">$M922/O$919*100</f>
        <v>6.19777158774373</v>
      </c>
    </row>
    <row r="923" customFormat="false" ht="14.25" hidden="false" customHeight="true" outlineLevel="0" collapsed="false">
      <c r="B923" s="10"/>
      <c r="C923" s="152" t="s">
        <v>457</v>
      </c>
      <c r="D923" s="2"/>
      <c r="E923" s="2"/>
      <c r="L923" s="2"/>
      <c r="M923" s="23" t="n">
        <v>27</v>
      </c>
      <c r="N923" s="24" t="n">
        <f aca="false">$M923/N$919*100</f>
        <v>1.84174624829468</v>
      </c>
      <c r="O923" s="24" t="n">
        <f aca="false">$M923/O$919*100</f>
        <v>1.88022284122563</v>
      </c>
    </row>
    <row r="924" customFormat="false" ht="14.25" hidden="false" customHeight="true" outlineLevel="0" collapsed="false">
      <c r="B924" s="10"/>
      <c r="C924" s="152" t="s">
        <v>458</v>
      </c>
      <c r="D924" s="2"/>
      <c r="E924" s="2"/>
      <c r="L924" s="2"/>
      <c r="M924" s="23" t="n">
        <v>83</v>
      </c>
      <c r="N924" s="24" t="n">
        <f aca="false">$M924/N$919*100</f>
        <v>5.66166439290587</v>
      </c>
      <c r="O924" s="24" t="n">
        <f aca="false">$M924/O$919*100</f>
        <v>5.77994428969359</v>
      </c>
    </row>
    <row r="925" customFormat="false" ht="14.25" hidden="false" customHeight="true" outlineLevel="0" collapsed="false">
      <c r="B925" s="10"/>
      <c r="C925" s="152" t="s">
        <v>459</v>
      </c>
      <c r="D925" s="2"/>
      <c r="E925" s="2"/>
      <c r="L925" s="2"/>
      <c r="M925" s="23" t="n">
        <v>73</v>
      </c>
      <c r="N925" s="24" t="n">
        <f aca="false">$M925/N$919*100</f>
        <v>4.97953615279673</v>
      </c>
      <c r="O925" s="24" t="n">
        <f aca="false">$M925/O$919*100</f>
        <v>5.08356545961003</v>
      </c>
    </row>
    <row r="926" customFormat="false" ht="14.25" hidden="false" customHeight="true" outlineLevel="0" collapsed="false">
      <c r="B926" s="10"/>
      <c r="C926" s="152" t="s">
        <v>460</v>
      </c>
      <c r="D926" s="2"/>
      <c r="E926" s="2"/>
      <c r="L926" s="2"/>
      <c r="M926" s="23" t="n">
        <v>43</v>
      </c>
      <c r="N926" s="24" t="n">
        <f aca="false">$M926/N$919*100</f>
        <v>2.9331514324693</v>
      </c>
      <c r="O926" s="24" t="n">
        <f aca="false">$M926/O$919*100</f>
        <v>2.99442896935933</v>
      </c>
    </row>
    <row r="927" customFormat="false" ht="14.25" hidden="false" customHeight="true" outlineLevel="0" collapsed="false">
      <c r="B927" s="10"/>
      <c r="C927" s="152" t="s">
        <v>461</v>
      </c>
      <c r="D927" s="2"/>
      <c r="E927" s="2"/>
      <c r="L927" s="2"/>
      <c r="M927" s="23" t="n">
        <v>33</v>
      </c>
      <c r="N927" s="24" t="n">
        <f aca="false">$M927/N$919*100</f>
        <v>2.25102319236016</v>
      </c>
      <c r="O927" s="24" t="n">
        <f aca="false">$M927/O$919*100</f>
        <v>2.29805013927577</v>
      </c>
    </row>
    <row r="928" customFormat="false" ht="14.25" hidden="false" customHeight="true" outlineLevel="0" collapsed="false">
      <c r="B928" s="10"/>
      <c r="C928" s="152" t="s">
        <v>462</v>
      </c>
      <c r="D928" s="2"/>
      <c r="E928" s="2"/>
      <c r="L928" s="2"/>
      <c r="M928" s="23" t="n">
        <v>22</v>
      </c>
      <c r="N928" s="24" t="n">
        <f aca="false">$M928/N$919*100</f>
        <v>1.50068212824011</v>
      </c>
      <c r="O928" s="24" t="n">
        <f aca="false">$M928/O$919*100</f>
        <v>1.53203342618384</v>
      </c>
    </row>
    <row r="929" customFormat="false" ht="14.25" hidden="false" customHeight="true" outlineLevel="0" collapsed="false">
      <c r="B929" s="10"/>
      <c r="C929" s="152" t="s">
        <v>463</v>
      </c>
      <c r="D929" s="2"/>
      <c r="E929" s="2"/>
      <c r="L929" s="2"/>
      <c r="M929" s="23" t="n">
        <v>23</v>
      </c>
      <c r="N929" s="24" t="n">
        <f aca="false">$M929/N$919*100</f>
        <v>1.56889495225102</v>
      </c>
      <c r="O929" s="24" t="n">
        <f aca="false">$M929/O$919*100</f>
        <v>1.6016713091922</v>
      </c>
    </row>
    <row r="930" customFormat="false" ht="14.25" hidden="false" customHeight="true" outlineLevel="0" collapsed="false">
      <c r="B930" s="10"/>
      <c r="C930" s="152" t="s">
        <v>464</v>
      </c>
      <c r="D930" s="2"/>
      <c r="E930" s="2"/>
      <c r="L930" s="2"/>
      <c r="M930" s="23" t="n">
        <v>23</v>
      </c>
      <c r="N930" s="24" t="n">
        <f aca="false">$M930/N$919*100</f>
        <v>1.56889495225102</v>
      </c>
      <c r="O930" s="24" t="n">
        <f aca="false">$M930/O$919*100</f>
        <v>1.6016713091922</v>
      </c>
    </row>
    <row r="931" customFormat="false" ht="14.25" hidden="false" customHeight="true" outlineLevel="0" collapsed="false">
      <c r="B931" s="10"/>
      <c r="C931" s="152" t="s">
        <v>465</v>
      </c>
      <c r="D931" s="2"/>
      <c r="E931" s="2"/>
      <c r="L931" s="2"/>
      <c r="M931" s="23" t="n">
        <v>47</v>
      </c>
      <c r="N931" s="24" t="n">
        <f aca="false">$M931/N$919*100</f>
        <v>3.20600272851296</v>
      </c>
      <c r="O931" s="24" t="n">
        <f aca="false">$M931/O$919*100</f>
        <v>3.27298050139276</v>
      </c>
    </row>
    <row r="932" customFormat="false" ht="14.25" hidden="false" customHeight="true" outlineLevel="0" collapsed="false">
      <c r="B932" s="10"/>
      <c r="C932" s="152" t="s">
        <v>466</v>
      </c>
      <c r="D932" s="2"/>
      <c r="E932" s="2"/>
      <c r="L932" s="2"/>
      <c r="M932" s="23" t="n">
        <v>23</v>
      </c>
      <c r="N932" s="24" t="n">
        <f aca="false">$M932/N$919*100</f>
        <v>1.56889495225102</v>
      </c>
      <c r="O932" s="24" t="n">
        <f aca="false">$M932/O$919*100</f>
        <v>1.6016713091922</v>
      </c>
    </row>
    <row r="933" customFormat="false" ht="14.25" hidden="false" customHeight="true" outlineLevel="0" collapsed="false">
      <c r="B933" s="10"/>
      <c r="C933" s="152" t="s">
        <v>467</v>
      </c>
      <c r="D933" s="2"/>
      <c r="E933" s="2"/>
      <c r="L933" s="2"/>
      <c r="M933" s="23" t="n">
        <v>43</v>
      </c>
      <c r="N933" s="24" t="n">
        <f aca="false">$M933/N$919*100</f>
        <v>2.9331514324693</v>
      </c>
      <c r="O933" s="24" t="n">
        <f aca="false">$M933/O$919*100</f>
        <v>2.99442896935933</v>
      </c>
    </row>
    <row r="934" customFormat="false" ht="14.25" hidden="false" customHeight="true" outlineLevel="0" collapsed="false">
      <c r="B934" s="10"/>
      <c r="C934" s="152" t="s">
        <v>468</v>
      </c>
      <c r="D934" s="2"/>
      <c r="E934" s="2"/>
      <c r="L934" s="2"/>
      <c r="M934" s="23" t="n">
        <v>23</v>
      </c>
      <c r="N934" s="24" t="n">
        <f aca="false">$M934/N$919*100</f>
        <v>1.56889495225102</v>
      </c>
      <c r="O934" s="24" t="n">
        <f aca="false">$M934/O$919*100</f>
        <v>1.6016713091922</v>
      </c>
    </row>
    <row r="935" customFormat="false" ht="14.25" hidden="false" customHeight="true" outlineLevel="0" collapsed="false">
      <c r="B935" s="10"/>
      <c r="C935" s="152" t="s">
        <v>469</v>
      </c>
      <c r="D935" s="2"/>
      <c r="E935" s="2"/>
      <c r="L935" s="2"/>
      <c r="M935" s="23" t="n">
        <v>46</v>
      </c>
      <c r="N935" s="24" t="n">
        <f aca="false">$M935/N$919*100</f>
        <v>3.13778990450205</v>
      </c>
      <c r="O935" s="24" t="n">
        <f aca="false">$M935/O$919*100</f>
        <v>3.2033426183844</v>
      </c>
    </row>
    <row r="936" customFormat="false" ht="14.25" hidden="false" customHeight="true" outlineLevel="0" collapsed="false">
      <c r="B936" s="10"/>
      <c r="C936" s="152" t="s">
        <v>470</v>
      </c>
      <c r="D936" s="2"/>
      <c r="E936" s="2"/>
      <c r="L936" s="2"/>
      <c r="M936" s="23" t="n">
        <v>14</v>
      </c>
      <c r="N936" s="24" t="n">
        <f aca="false">$M936/N$919*100</f>
        <v>0.954979536152797</v>
      </c>
      <c r="O936" s="24" t="n">
        <f aca="false">$M936/O$919*100</f>
        <v>0.974930362116992</v>
      </c>
    </row>
    <row r="937" customFormat="false" ht="14.25" hidden="false" customHeight="true" outlineLevel="0" collapsed="false">
      <c r="B937" s="19" t="s">
        <v>471</v>
      </c>
      <c r="C937" s="152" t="s">
        <v>472</v>
      </c>
      <c r="D937" s="2"/>
      <c r="E937" s="2"/>
      <c r="L937" s="2"/>
      <c r="M937" s="23" t="n">
        <v>23</v>
      </c>
      <c r="N937" s="24" t="n">
        <f aca="false">$M937/N$919*100</f>
        <v>1.56889495225102</v>
      </c>
      <c r="O937" s="24" t="n">
        <f aca="false">$M937/O$919*100</f>
        <v>1.6016713091922</v>
      </c>
    </row>
    <row r="938" customFormat="false" ht="14.25" hidden="false" customHeight="true" outlineLevel="0" collapsed="false">
      <c r="B938" s="10"/>
      <c r="C938" s="152" t="s">
        <v>473</v>
      </c>
      <c r="D938" s="2"/>
      <c r="E938" s="2"/>
      <c r="L938" s="2"/>
      <c r="M938" s="23" t="n">
        <v>11</v>
      </c>
      <c r="N938" s="24" t="n">
        <f aca="false">$M938/N$919*100</f>
        <v>0.750341064120055</v>
      </c>
      <c r="O938" s="24" t="n">
        <f aca="false">$M938/O$919*100</f>
        <v>0.766016713091922</v>
      </c>
    </row>
    <row r="939" customFormat="false" ht="14.25" hidden="false" customHeight="true" outlineLevel="0" collapsed="false">
      <c r="B939" s="10"/>
      <c r="C939" s="152" t="s">
        <v>474</v>
      </c>
      <c r="D939" s="2"/>
      <c r="E939" s="2"/>
      <c r="L939" s="2"/>
      <c r="M939" s="23" t="n">
        <v>0</v>
      </c>
      <c r="N939" s="24" t="n">
        <f aca="false">$M939/N$919*100</f>
        <v>0</v>
      </c>
      <c r="O939" s="24" t="n">
        <f aca="false">$M939/O$919*100</f>
        <v>0</v>
      </c>
    </row>
    <row r="940" customFormat="false" ht="14.25" hidden="false" customHeight="true" outlineLevel="0" collapsed="false">
      <c r="B940" s="10"/>
      <c r="C940" s="152" t="s">
        <v>475</v>
      </c>
      <c r="D940" s="2"/>
      <c r="E940" s="2"/>
      <c r="L940" s="2"/>
      <c r="M940" s="23" t="n">
        <v>34</v>
      </c>
      <c r="N940" s="24" t="n">
        <f aca="false">$M940/N$919*100</f>
        <v>2.31923601637108</v>
      </c>
      <c r="O940" s="24" t="n">
        <f aca="false">$M940/O$919*100</f>
        <v>2.36768802228412</v>
      </c>
    </row>
    <row r="941" customFormat="false" ht="14.25" hidden="false" customHeight="true" outlineLevel="0" collapsed="false">
      <c r="B941" s="10"/>
      <c r="C941" s="152" t="s">
        <v>476</v>
      </c>
      <c r="D941" s="2"/>
      <c r="E941" s="2"/>
      <c r="L941" s="2"/>
      <c r="M941" s="23" t="n">
        <v>10</v>
      </c>
      <c r="N941" s="24" t="n">
        <f aca="false">$M941/N$919*100</f>
        <v>0.682128240109141</v>
      </c>
      <c r="O941" s="24" t="n">
        <f aca="false">$M941/O$919*100</f>
        <v>0.696378830083566</v>
      </c>
    </row>
    <row r="942" customFormat="false" ht="14.25" hidden="false" customHeight="true" outlineLevel="0" collapsed="false">
      <c r="B942" s="10"/>
      <c r="C942" s="152" t="s">
        <v>477</v>
      </c>
      <c r="D942" s="2"/>
      <c r="E942" s="2"/>
      <c r="L942" s="2"/>
      <c r="M942" s="23" t="n">
        <v>14</v>
      </c>
      <c r="N942" s="24" t="n">
        <f aca="false">$M942/N$919*100</f>
        <v>0.954979536152797</v>
      </c>
      <c r="O942" s="24" t="n">
        <f aca="false">$M942/O$919*100</f>
        <v>0.974930362116992</v>
      </c>
    </row>
    <row r="943" customFormat="false" ht="14.25" hidden="false" customHeight="true" outlineLevel="0" collapsed="false">
      <c r="B943" s="19" t="s">
        <v>478</v>
      </c>
      <c r="C943" s="152" t="s">
        <v>479</v>
      </c>
      <c r="D943" s="2"/>
      <c r="E943" s="2"/>
      <c r="L943" s="2"/>
      <c r="M943" s="23" t="n">
        <v>42</v>
      </c>
      <c r="N943" s="24" t="n">
        <f aca="false">$M943/N$919*100</f>
        <v>2.86493860845839</v>
      </c>
      <c r="O943" s="24" t="n">
        <f aca="false">$M943/O$919*100</f>
        <v>2.92479108635097</v>
      </c>
    </row>
    <row r="944" customFormat="false" ht="14.25" hidden="false" customHeight="true" outlineLevel="0" collapsed="false">
      <c r="B944" s="10"/>
      <c r="C944" s="152" t="s">
        <v>480</v>
      </c>
      <c r="D944" s="2"/>
      <c r="E944" s="2"/>
      <c r="L944" s="2"/>
      <c r="M944" s="23" t="n">
        <v>14</v>
      </c>
      <c r="N944" s="24" t="n">
        <f aca="false">$M944/N$919*100</f>
        <v>0.954979536152797</v>
      </c>
      <c r="O944" s="24" t="n">
        <f aca="false">$M944/O$919*100</f>
        <v>0.974930362116992</v>
      </c>
    </row>
    <row r="945" customFormat="false" ht="14.25" hidden="false" customHeight="true" outlineLevel="0" collapsed="false">
      <c r="B945" s="10"/>
      <c r="C945" s="152" t="s">
        <v>481</v>
      </c>
      <c r="D945" s="2"/>
      <c r="E945" s="2"/>
      <c r="L945" s="2"/>
      <c r="M945" s="23" t="n">
        <v>3</v>
      </c>
      <c r="N945" s="24" t="n">
        <f aca="false">$M945/N$919*100</f>
        <v>0.204638472032742</v>
      </c>
      <c r="O945" s="24" t="n">
        <f aca="false">$M945/O$919*100</f>
        <v>0.20891364902507</v>
      </c>
    </row>
    <row r="946" customFormat="false" ht="14.25" hidden="false" customHeight="true" outlineLevel="0" collapsed="false">
      <c r="B946" s="10"/>
      <c r="C946" s="152" t="s">
        <v>482</v>
      </c>
      <c r="D946" s="2"/>
      <c r="E946" s="2"/>
      <c r="L946" s="2"/>
      <c r="M946" s="23" t="n">
        <v>0</v>
      </c>
      <c r="N946" s="24" t="n">
        <f aca="false">$M946/N$919*100</f>
        <v>0</v>
      </c>
      <c r="O946" s="24" t="n">
        <f aca="false">$M946/O$919*100</f>
        <v>0</v>
      </c>
    </row>
    <row r="947" customFormat="false" ht="14.25" hidden="false" customHeight="true" outlineLevel="0" collapsed="false">
      <c r="B947" s="10"/>
      <c r="C947" s="152" t="s">
        <v>483</v>
      </c>
      <c r="D947" s="2"/>
      <c r="E947" s="2"/>
      <c r="L947" s="2"/>
      <c r="M947" s="23" t="n">
        <v>34</v>
      </c>
      <c r="N947" s="24" t="n">
        <f aca="false">$M947/N$919*100</f>
        <v>2.31923601637108</v>
      </c>
      <c r="O947" s="24" t="n">
        <f aca="false">$M947/O$919*100</f>
        <v>2.36768802228412</v>
      </c>
    </row>
    <row r="948" customFormat="false" ht="14.25" hidden="false" customHeight="true" outlineLevel="0" collapsed="false">
      <c r="B948" s="10"/>
      <c r="C948" s="152" t="s">
        <v>484</v>
      </c>
      <c r="D948" s="2"/>
      <c r="E948" s="2"/>
      <c r="L948" s="2"/>
      <c r="M948" s="23" t="n">
        <v>73</v>
      </c>
      <c r="N948" s="24" t="n">
        <f aca="false">$M948/N$919*100</f>
        <v>4.97953615279673</v>
      </c>
      <c r="O948" s="24" t="n">
        <f aca="false">$M948/O$919*100</f>
        <v>5.08356545961003</v>
      </c>
    </row>
    <row r="949" customFormat="false" ht="14.25" hidden="false" customHeight="true" outlineLevel="0" collapsed="false">
      <c r="B949" s="10"/>
      <c r="C949" s="152" t="s">
        <v>485</v>
      </c>
      <c r="D949" s="2"/>
      <c r="E949" s="2"/>
      <c r="L949" s="2"/>
      <c r="M949" s="23" t="n">
        <v>55</v>
      </c>
      <c r="N949" s="24" t="n">
        <f aca="false">$M949/N$919*100</f>
        <v>3.75170532060027</v>
      </c>
      <c r="O949" s="24" t="n">
        <f aca="false">$M949/O$919*100</f>
        <v>3.83008356545961</v>
      </c>
    </row>
    <row r="950" customFormat="false" ht="14.25" hidden="false" customHeight="true" outlineLevel="0" collapsed="false">
      <c r="B950" s="10"/>
      <c r="C950" s="152" t="s">
        <v>486</v>
      </c>
      <c r="D950" s="2"/>
      <c r="E950" s="2"/>
      <c r="L950" s="2"/>
      <c r="M950" s="23" t="n">
        <v>22</v>
      </c>
      <c r="N950" s="24" t="n">
        <f aca="false">$M950/N$919*100</f>
        <v>1.50068212824011</v>
      </c>
      <c r="O950" s="24" t="n">
        <f aca="false">$M950/O$919*100</f>
        <v>1.53203342618384</v>
      </c>
    </row>
    <row r="951" customFormat="false" ht="14.25" hidden="false" customHeight="true" outlineLevel="0" collapsed="false">
      <c r="B951" s="19" t="s">
        <v>487</v>
      </c>
      <c r="C951" s="152" t="s">
        <v>488</v>
      </c>
      <c r="D951" s="2"/>
      <c r="E951" s="2"/>
      <c r="L951" s="2"/>
      <c r="M951" s="23" t="n">
        <v>31</v>
      </c>
      <c r="N951" s="24" t="n">
        <f aca="false">$M951/N$919*100</f>
        <v>2.11459754433834</v>
      </c>
      <c r="O951" s="24" t="n">
        <f aca="false">$M951/O$919*100</f>
        <v>2.15877437325905</v>
      </c>
    </row>
    <row r="952" customFormat="false" ht="14.25" hidden="false" customHeight="true" outlineLevel="0" collapsed="false">
      <c r="B952" s="10"/>
      <c r="C952" s="152" t="s">
        <v>489</v>
      </c>
      <c r="D952" s="2"/>
      <c r="E952" s="2"/>
      <c r="L952" s="2"/>
      <c r="M952" s="23" t="n">
        <v>21</v>
      </c>
      <c r="N952" s="24" t="n">
        <f aca="false">$M952/N$919*100</f>
        <v>1.4324693042292</v>
      </c>
      <c r="O952" s="24" t="n">
        <f aca="false">$M952/O$919*100</f>
        <v>1.46239554317549</v>
      </c>
    </row>
    <row r="953" customFormat="false" ht="14.25" hidden="false" customHeight="true" outlineLevel="0" collapsed="false">
      <c r="B953" s="10"/>
      <c r="C953" s="152" t="s">
        <v>490</v>
      </c>
      <c r="D953" s="2"/>
      <c r="E953" s="2"/>
      <c r="L953" s="2"/>
      <c r="M953" s="23" t="n">
        <v>28</v>
      </c>
      <c r="N953" s="24" t="n">
        <f aca="false">$M953/N$919*100</f>
        <v>1.90995907230559</v>
      </c>
      <c r="O953" s="24" t="n">
        <f aca="false">$M953/O$919*100</f>
        <v>1.94986072423398</v>
      </c>
    </row>
    <row r="954" customFormat="false" ht="14.25" hidden="false" customHeight="true" outlineLevel="0" collapsed="false">
      <c r="B954" s="10"/>
      <c r="C954" s="152" t="s">
        <v>491</v>
      </c>
      <c r="D954" s="2"/>
      <c r="E954" s="2"/>
      <c r="L954" s="2"/>
      <c r="M954" s="23" t="n">
        <v>33</v>
      </c>
      <c r="N954" s="24" t="n">
        <f aca="false">$M954/N$919*100</f>
        <v>2.25102319236016</v>
      </c>
      <c r="O954" s="24" t="n">
        <f aca="false">$M954/O$919*100</f>
        <v>2.29805013927577</v>
      </c>
    </row>
    <row r="955" customFormat="false" ht="14.25" hidden="false" customHeight="true" outlineLevel="0" collapsed="false">
      <c r="B955" s="19" t="s">
        <v>492</v>
      </c>
      <c r="C955" s="152" t="s">
        <v>493</v>
      </c>
      <c r="D955" s="2"/>
      <c r="E955" s="2"/>
      <c r="L955" s="2"/>
      <c r="M955" s="23" t="n">
        <v>43</v>
      </c>
      <c r="N955" s="24" t="n">
        <f aca="false">$M955/N$919*100</f>
        <v>2.9331514324693</v>
      </c>
      <c r="O955" s="24" t="n">
        <f aca="false">$M955/O$919*100</f>
        <v>2.99442896935933</v>
      </c>
    </row>
    <row r="956" customFormat="false" ht="14.25" hidden="false" customHeight="true" outlineLevel="0" collapsed="false">
      <c r="B956" s="10"/>
      <c r="C956" s="152" t="s">
        <v>494</v>
      </c>
      <c r="D956" s="2"/>
      <c r="E956" s="2"/>
      <c r="L956" s="2"/>
      <c r="M956" s="23" t="n">
        <v>60</v>
      </c>
      <c r="N956" s="24" t="n">
        <f aca="false">$M956/N$919*100</f>
        <v>4.09276944065484</v>
      </c>
      <c r="O956" s="24" t="n">
        <f aca="false">$M956/O$919*100</f>
        <v>4.17827298050139</v>
      </c>
    </row>
    <row r="957" customFormat="false" ht="14.25" hidden="false" customHeight="true" outlineLevel="0" collapsed="false">
      <c r="B957" s="10"/>
      <c r="C957" s="152" t="s">
        <v>495</v>
      </c>
      <c r="D957" s="2"/>
      <c r="E957" s="2"/>
      <c r="L957" s="2"/>
      <c r="M957" s="23" t="n">
        <v>0</v>
      </c>
      <c r="N957" s="24" t="n">
        <f aca="false">$M957/N$919*100</f>
        <v>0</v>
      </c>
      <c r="O957" s="24" t="n">
        <f aca="false">$M957/O$919*100</f>
        <v>0</v>
      </c>
    </row>
    <row r="958" customFormat="false" ht="14.25" hidden="false" customHeight="true" outlineLevel="0" collapsed="false">
      <c r="B958" s="19" t="s">
        <v>496</v>
      </c>
      <c r="C958" s="152" t="s">
        <v>497</v>
      </c>
      <c r="D958" s="2"/>
      <c r="E958" s="2"/>
      <c r="L958" s="2"/>
      <c r="M958" s="23" t="n">
        <v>69</v>
      </c>
      <c r="N958" s="24" t="n">
        <f aca="false">$M958/N$919*100</f>
        <v>4.70668485675307</v>
      </c>
      <c r="O958" s="24" t="n">
        <f aca="false">$M958/O$919*100</f>
        <v>4.8050139275766</v>
      </c>
    </row>
    <row r="959" customFormat="false" ht="14.25" hidden="false" customHeight="true" outlineLevel="0" collapsed="false">
      <c r="B959" s="19" t="s">
        <v>498</v>
      </c>
      <c r="C959" s="152" t="s">
        <v>499</v>
      </c>
      <c r="D959" s="2"/>
      <c r="E959" s="2"/>
      <c r="L959" s="2"/>
      <c r="M959" s="23" t="n">
        <v>34</v>
      </c>
      <c r="N959" s="24" t="n">
        <f aca="false">$M959/N$919*100</f>
        <v>2.31923601637108</v>
      </c>
      <c r="O959" s="24" t="n">
        <f aca="false">$M959/O$919*100</f>
        <v>2.36768802228412</v>
      </c>
    </row>
    <row r="960" customFormat="false" ht="14.25" hidden="false" customHeight="true" outlineLevel="0" collapsed="false">
      <c r="B960" s="10"/>
      <c r="C960" s="152" t="s">
        <v>500</v>
      </c>
      <c r="D960" s="2"/>
      <c r="E960" s="2"/>
      <c r="L960" s="2"/>
      <c r="M960" s="23" t="n">
        <v>6</v>
      </c>
      <c r="N960" s="24" t="n">
        <f aca="false">$M960/N$919*100</f>
        <v>0.409276944065484</v>
      </c>
      <c r="O960" s="24" t="n">
        <f aca="false">$M960/O$919*100</f>
        <v>0.417827298050139</v>
      </c>
    </row>
    <row r="961" customFormat="false" ht="14.25" hidden="false" customHeight="true" outlineLevel="0" collapsed="false">
      <c r="B961" s="10"/>
      <c r="C961" s="152" t="s">
        <v>501</v>
      </c>
      <c r="D961" s="2"/>
      <c r="E961" s="2"/>
      <c r="L961" s="2"/>
      <c r="M961" s="23" t="n">
        <v>30</v>
      </c>
      <c r="N961" s="24" t="n">
        <f aca="false">$M961/N$919*100</f>
        <v>2.04638472032742</v>
      </c>
      <c r="O961" s="24" t="n">
        <f aca="false">$M961/O$919*100</f>
        <v>2.0891364902507</v>
      </c>
    </row>
    <row r="962" customFormat="false" ht="14.25" hidden="false" customHeight="true" outlineLevel="0" collapsed="false">
      <c r="B962" s="10"/>
      <c r="C962" s="152" t="s">
        <v>502</v>
      </c>
      <c r="D962" s="2"/>
      <c r="E962" s="2"/>
      <c r="L962" s="2"/>
      <c r="M962" s="23" t="n">
        <v>0</v>
      </c>
      <c r="N962" s="24" t="n">
        <f aca="false">$M962/N$919*100</f>
        <v>0</v>
      </c>
      <c r="O962" s="24" t="n">
        <f aca="false">$M962/O$919*100</f>
        <v>0</v>
      </c>
    </row>
    <row r="963" customFormat="false" ht="14.25" hidden="false" customHeight="true" outlineLevel="0" collapsed="false">
      <c r="B963" s="10"/>
      <c r="C963" s="152" t="s">
        <v>503</v>
      </c>
      <c r="D963" s="2"/>
      <c r="E963" s="2"/>
      <c r="L963" s="2"/>
      <c r="M963" s="23" t="n">
        <v>12</v>
      </c>
      <c r="N963" s="24" t="n">
        <f aca="false">$M963/N$919*100</f>
        <v>0.818553888130969</v>
      </c>
      <c r="O963" s="24" t="n">
        <f aca="false">$M963/O$919*100</f>
        <v>0.835654596100279</v>
      </c>
    </row>
    <row r="964" customFormat="false" ht="14.25" hidden="false" customHeight="true" outlineLevel="0" collapsed="false">
      <c r="B964" s="10"/>
      <c r="C964" s="152" t="s">
        <v>504</v>
      </c>
      <c r="D964" s="2"/>
      <c r="E964" s="2"/>
      <c r="L964" s="2"/>
      <c r="M964" s="23" t="n">
        <v>14</v>
      </c>
      <c r="N964" s="24" t="n">
        <f aca="false">$M964/N$919*100</f>
        <v>0.954979536152797</v>
      </c>
      <c r="O964" s="24" t="n">
        <f aca="false">$M964/O$919*100</f>
        <v>0.974930362116992</v>
      </c>
    </row>
    <row r="965" customFormat="false" ht="14.25" hidden="false" customHeight="true" outlineLevel="0" collapsed="false">
      <c r="B965" s="10"/>
      <c r="C965" s="152" t="s">
        <v>505</v>
      </c>
      <c r="D965" s="2"/>
      <c r="E965" s="2"/>
      <c r="L965" s="2"/>
      <c r="M965" s="23" t="n">
        <v>9</v>
      </c>
      <c r="N965" s="24" t="n">
        <f aca="false">$M965/N$919*100</f>
        <v>0.613915416098227</v>
      </c>
      <c r="O965" s="24" t="n">
        <f aca="false">$M965/O$919*100</f>
        <v>0.626740947075209</v>
      </c>
    </row>
    <row r="966" customFormat="false" ht="14.25" hidden="false" customHeight="true" outlineLevel="0" collapsed="false">
      <c r="B966" s="19" t="s">
        <v>506</v>
      </c>
      <c r="C966" s="152" t="s">
        <v>507</v>
      </c>
      <c r="D966" s="2"/>
      <c r="E966" s="2"/>
      <c r="L966" s="2"/>
      <c r="M966" s="23" t="n">
        <v>15</v>
      </c>
      <c r="N966" s="24" t="n">
        <f aca="false">$M966/N$919*100</f>
        <v>1.02319236016371</v>
      </c>
      <c r="O966" s="24" t="n">
        <f aca="false">$M966/O$919*100</f>
        <v>1.04456824512535</v>
      </c>
    </row>
    <row r="967" customFormat="false" ht="14.25" hidden="false" customHeight="true" outlineLevel="0" collapsed="false">
      <c r="B967" s="25" t="s">
        <v>19</v>
      </c>
      <c r="C967" s="15"/>
      <c r="D967" s="15"/>
      <c r="E967" s="15"/>
      <c r="F967" s="15"/>
      <c r="G967" s="15"/>
      <c r="H967" s="15"/>
      <c r="I967" s="15"/>
      <c r="J967" s="15"/>
      <c r="K967" s="15"/>
      <c r="L967" s="15"/>
      <c r="M967" s="26" t="n">
        <v>30</v>
      </c>
      <c r="N967" s="27" t="n">
        <f aca="false">$M967/N$919*100</f>
        <v>2.04638472032742</v>
      </c>
      <c r="O967" s="28" t="s">
        <v>20</v>
      </c>
    </row>
    <row r="968" customFormat="false" ht="15" hidden="false" customHeight="true" outlineLevel="0" collapsed="false">
      <c r="B968" s="102" t="s">
        <v>21</v>
      </c>
      <c r="C968" s="102"/>
      <c r="D968" s="102"/>
      <c r="E968" s="102"/>
      <c r="F968" s="102"/>
      <c r="G968" s="102"/>
      <c r="H968" s="102"/>
      <c r="I968" s="102"/>
      <c r="J968" s="102"/>
      <c r="K968" s="102"/>
      <c r="L968" s="102"/>
      <c r="M968" s="30" t="n">
        <f aca="false">SUM(M920:M967)</f>
        <v>1466</v>
      </c>
      <c r="N968" s="31" t="n">
        <f aca="false">IF(SUM(N920:N967)&gt;100,"－",SUM(N920:N967))</f>
        <v>100</v>
      </c>
      <c r="O968" s="32" t="n">
        <f aca="false">IF(SUM(O920:O967)&gt;100,"－",SUM(O920:O967))</f>
        <v>100</v>
      </c>
    </row>
    <row r="969" customFormat="false" ht="15" hidden="false" customHeight="true" outlineLevel="0" collapsed="false">
      <c r="L969" s="2"/>
      <c r="M969" s="1"/>
      <c r="N969" s="3"/>
    </row>
    <row r="970" customFormat="false" ht="15" hidden="false" customHeight="true" outlineLevel="0" collapsed="false">
      <c r="A970" s="5" t="s">
        <v>452</v>
      </c>
      <c r="C970" s="2"/>
      <c r="D970" s="2"/>
      <c r="E970" s="2"/>
      <c r="F970" s="1"/>
      <c r="G970" s="1"/>
      <c r="H970" s="3"/>
      <c r="I970" s="1"/>
      <c r="J970" s="1"/>
      <c r="K970" s="1"/>
      <c r="M970" s="1"/>
    </row>
    <row r="971" customFormat="false" ht="12" hidden="false" customHeight="true" outlineLevel="0" collapsed="false">
      <c r="B971" s="6"/>
      <c r="C971" s="7"/>
      <c r="D971" s="7"/>
      <c r="E971" s="7"/>
      <c r="F971" s="7"/>
      <c r="G971" s="7"/>
      <c r="H971" s="7"/>
      <c r="I971" s="7"/>
      <c r="J971" s="7"/>
      <c r="K971" s="7"/>
      <c r="L971" s="99"/>
      <c r="M971" s="8" t="s">
        <v>2</v>
      </c>
      <c r="N971" s="9" t="s">
        <v>3</v>
      </c>
      <c r="O971" s="8" t="s">
        <v>3</v>
      </c>
    </row>
    <row r="972" customFormat="false" ht="12" hidden="false" customHeight="true" outlineLevel="0" collapsed="false">
      <c r="B972" s="10"/>
      <c r="C972" s="2"/>
      <c r="D972" s="2"/>
      <c r="E972" s="2"/>
      <c r="L972" s="100"/>
      <c r="M972" s="11"/>
      <c r="N972" s="12"/>
      <c r="O972" s="13" t="s">
        <v>4</v>
      </c>
    </row>
    <row r="973" customFormat="false" ht="12" hidden="false" customHeight="true" outlineLevel="0" collapsed="false">
      <c r="B973" s="14"/>
      <c r="C973" s="15"/>
      <c r="D973" s="15"/>
      <c r="E973" s="15"/>
      <c r="F973" s="15"/>
      <c r="G973" s="15"/>
      <c r="H973" s="15"/>
      <c r="I973" s="15"/>
      <c r="J973" s="15"/>
      <c r="K973" s="15"/>
      <c r="L973" s="101"/>
      <c r="M973" s="16"/>
      <c r="N973" s="17" t="n">
        <f aca="false">$N$5</f>
        <v>1466</v>
      </c>
      <c r="O973" s="18" t="n">
        <f aca="false">N973-M986</f>
        <v>1436</v>
      </c>
    </row>
    <row r="974" customFormat="false" ht="15" hidden="false" customHeight="true" outlineLevel="0" collapsed="false">
      <c r="B974" s="19" t="s">
        <v>508</v>
      </c>
      <c r="C974" s="2"/>
      <c r="D974" s="2"/>
      <c r="E974" s="2"/>
      <c r="L974" s="2"/>
      <c r="M974" s="20" t="n">
        <v>76</v>
      </c>
      <c r="N974" s="21" t="n">
        <f aca="false">$M974/N$973*100</f>
        <v>5.18417462482947</v>
      </c>
      <c r="O974" s="21" t="n">
        <f aca="false">$M974/O$973*100</f>
        <v>5.2924791086351</v>
      </c>
    </row>
    <row r="975" customFormat="false" ht="15" hidden="false" customHeight="true" outlineLevel="0" collapsed="false">
      <c r="B975" s="19" t="s">
        <v>509</v>
      </c>
      <c r="C975" s="2"/>
      <c r="D975" s="2"/>
      <c r="E975" s="2"/>
      <c r="L975" s="2"/>
      <c r="M975" s="23" t="n">
        <v>68</v>
      </c>
      <c r="N975" s="24" t="n">
        <f aca="false">$M975/N$973*100</f>
        <v>4.63847203274216</v>
      </c>
      <c r="O975" s="24" t="n">
        <f aca="false">$M975/O$973*100</f>
        <v>4.73537604456825</v>
      </c>
    </row>
    <row r="976" customFormat="false" ht="15" hidden="false" customHeight="true" outlineLevel="0" collapsed="false">
      <c r="B976" s="19" t="s">
        <v>510</v>
      </c>
      <c r="C976" s="2"/>
      <c r="D976" s="2"/>
      <c r="E976" s="2"/>
      <c r="L976" s="2"/>
      <c r="M976" s="23" t="n">
        <v>83</v>
      </c>
      <c r="N976" s="24" t="n">
        <f aca="false">$M976/N$973*100</f>
        <v>5.66166439290587</v>
      </c>
      <c r="O976" s="24" t="n">
        <f aca="false">$M976/O$973*100</f>
        <v>5.77994428969359</v>
      </c>
    </row>
    <row r="977" customFormat="false" ht="15" hidden="false" customHeight="true" outlineLevel="0" collapsed="false">
      <c r="B977" s="19" t="s">
        <v>511</v>
      </c>
      <c r="C977" s="2"/>
      <c r="D977" s="2"/>
      <c r="E977" s="2"/>
      <c r="L977" s="2"/>
      <c r="M977" s="23" t="n">
        <v>65</v>
      </c>
      <c r="N977" s="24" t="n">
        <f aca="false">$M977/N$973*100</f>
        <v>4.43383356070941</v>
      </c>
      <c r="O977" s="24" t="n">
        <f aca="false">$M977/O$973*100</f>
        <v>4.52646239554318</v>
      </c>
    </row>
    <row r="978" customFormat="false" ht="15" hidden="false" customHeight="true" outlineLevel="0" collapsed="false">
      <c r="B978" s="19" t="s">
        <v>512</v>
      </c>
      <c r="C978" s="2"/>
      <c r="D978" s="2"/>
      <c r="E978" s="2"/>
      <c r="L978" s="2"/>
      <c r="M978" s="23" t="n">
        <v>120</v>
      </c>
      <c r="N978" s="24" t="n">
        <f aca="false">$M978/N$973*100</f>
        <v>8.18553888130969</v>
      </c>
      <c r="O978" s="24" t="n">
        <f aca="false">$M978/O$973*100</f>
        <v>8.35654596100279</v>
      </c>
    </row>
    <row r="979" customFormat="false" ht="15" hidden="false" customHeight="true" outlineLevel="0" collapsed="false">
      <c r="B979" s="19" t="s">
        <v>513</v>
      </c>
      <c r="C979" s="2"/>
      <c r="D979" s="2"/>
      <c r="E979" s="2"/>
      <c r="L979" s="2"/>
      <c r="M979" s="23" t="n">
        <v>135</v>
      </c>
      <c r="N979" s="24" t="n">
        <f aca="false">$M979/N$973*100</f>
        <v>9.2087312414734</v>
      </c>
      <c r="O979" s="24" t="n">
        <f aca="false">$M979/O$973*100</f>
        <v>9.40111420612813</v>
      </c>
    </row>
    <row r="980" customFormat="false" ht="15" hidden="false" customHeight="true" outlineLevel="0" collapsed="false">
      <c r="B980" s="19" t="s">
        <v>514</v>
      </c>
      <c r="C980" s="2"/>
      <c r="D980" s="2"/>
      <c r="E980" s="2"/>
      <c r="L980" s="2"/>
      <c r="M980" s="23" t="n">
        <v>190</v>
      </c>
      <c r="N980" s="24" t="n">
        <f aca="false">$M980/N$973*100</f>
        <v>12.9604365620737</v>
      </c>
      <c r="O980" s="24" t="n">
        <f aca="false">$M980/O$973*100</f>
        <v>13.2311977715877</v>
      </c>
    </row>
    <row r="981" customFormat="false" ht="15" hidden="false" customHeight="true" outlineLevel="0" collapsed="false">
      <c r="B981" s="19" t="s">
        <v>515</v>
      </c>
      <c r="C981" s="2"/>
      <c r="D981" s="2"/>
      <c r="E981" s="2"/>
      <c r="L981" s="2"/>
      <c r="M981" s="23" t="n">
        <v>125</v>
      </c>
      <c r="N981" s="24" t="n">
        <f aca="false">$M981/N$973*100</f>
        <v>8.52660300136426</v>
      </c>
      <c r="O981" s="24" t="n">
        <f aca="false">$M981/O$973*100</f>
        <v>8.70473537604457</v>
      </c>
    </row>
    <row r="982" customFormat="false" ht="15" hidden="false" customHeight="true" outlineLevel="0" collapsed="false">
      <c r="B982" s="19" t="s">
        <v>516</v>
      </c>
      <c r="C982" s="2"/>
      <c r="D982" s="2"/>
      <c r="E982" s="2"/>
      <c r="L982" s="2"/>
      <c r="M982" s="23" t="n">
        <v>202</v>
      </c>
      <c r="N982" s="24" t="n">
        <f aca="false">$M982/N$973*100</f>
        <v>13.7789904502046</v>
      </c>
      <c r="O982" s="24" t="n">
        <f aca="false">$M982/O$973*100</f>
        <v>14.066852367688</v>
      </c>
    </row>
    <row r="983" customFormat="false" ht="15" hidden="false" customHeight="true" outlineLevel="0" collapsed="false">
      <c r="B983" s="19" t="s">
        <v>517</v>
      </c>
      <c r="C983" s="2"/>
      <c r="D983" s="2"/>
      <c r="E983" s="2"/>
      <c r="L983" s="2"/>
      <c r="M983" s="23" t="n">
        <v>213</v>
      </c>
      <c r="N983" s="24" t="n">
        <f aca="false">$M983/N$973*100</f>
        <v>14.5293315143247</v>
      </c>
      <c r="O983" s="24" t="n">
        <f aca="false">$M983/O$973*100</f>
        <v>14.8328690807799</v>
      </c>
    </row>
    <row r="984" customFormat="false" ht="15" hidden="false" customHeight="true" outlineLevel="0" collapsed="false">
      <c r="B984" s="19" t="s">
        <v>518</v>
      </c>
      <c r="C984" s="2"/>
      <c r="D984" s="2"/>
      <c r="E984" s="2"/>
      <c r="L984" s="2"/>
      <c r="M984" s="23" t="n">
        <v>86</v>
      </c>
      <c r="N984" s="24" t="n">
        <f aca="false">$M984/N$973*100</f>
        <v>5.86630286493861</v>
      </c>
      <c r="O984" s="24" t="n">
        <f aca="false">$M984/O$973*100</f>
        <v>5.98885793871866</v>
      </c>
    </row>
    <row r="985" customFormat="false" ht="15" hidden="false" customHeight="true" outlineLevel="0" collapsed="false">
      <c r="B985" s="19" t="s">
        <v>519</v>
      </c>
      <c r="C985" s="2"/>
      <c r="D985" s="2"/>
      <c r="E985" s="2"/>
      <c r="L985" s="2"/>
      <c r="M985" s="23" t="n">
        <v>73</v>
      </c>
      <c r="N985" s="24" t="n">
        <f aca="false">$M985/N$973*100</f>
        <v>4.97953615279673</v>
      </c>
      <c r="O985" s="24" t="n">
        <f aca="false">$M985/O$973*100</f>
        <v>5.08356545961003</v>
      </c>
    </row>
    <row r="986" customFormat="false" ht="15" hidden="false" customHeight="true" outlineLevel="0" collapsed="false">
      <c r="B986" s="25" t="s">
        <v>19</v>
      </c>
      <c r="C986" s="15"/>
      <c r="D986" s="15"/>
      <c r="E986" s="15"/>
      <c r="F986" s="15"/>
      <c r="G986" s="15"/>
      <c r="H986" s="15"/>
      <c r="I986" s="15"/>
      <c r="J986" s="15"/>
      <c r="K986" s="15"/>
      <c r="L986" s="15"/>
      <c r="M986" s="26" t="n">
        <v>30</v>
      </c>
      <c r="N986" s="27" t="n">
        <f aca="false">$M986/N$973*100</f>
        <v>2.04638472032742</v>
      </c>
      <c r="O986" s="28" t="s">
        <v>20</v>
      </c>
    </row>
    <row r="987" customFormat="false" ht="15" hidden="false" customHeight="true" outlineLevel="0" collapsed="false">
      <c r="B987" s="102" t="s">
        <v>21</v>
      </c>
      <c r="C987" s="102"/>
      <c r="D987" s="102"/>
      <c r="E987" s="102"/>
      <c r="F987" s="102"/>
      <c r="G987" s="102"/>
      <c r="H987" s="102"/>
      <c r="I987" s="102"/>
      <c r="J987" s="102"/>
      <c r="K987" s="102"/>
      <c r="L987" s="102"/>
      <c r="M987" s="30" t="n">
        <f aca="false">SUM(M974:M986)</f>
        <v>1466</v>
      </c>
      <c r="N987" s="31" t="n">
        <f aca="false">IF(SUM(N974:N986)&gt;100,"－",SUM(N974:N986))</f>
        <v>100</v>
      </c>
      <c r="O987" s="32" t="n">
        <f aca="false">IF(SUM(O974:O986)&gt;100,"－",SUM(O974:O986))</f>
        <v>100</v>
      </c>
    </row>
    <row r="988" customFormat="false" ht="15" hidden="false" customHeight="true" outlineLevel="0" collapsed="false">
      <c r="C988" s="2"/>
      <c r="D988" s="2"/>
      <c r="E988" s="2"/>
      <c r="F988" s="1"/>
      <c r="G988" s="1"/>
      <c r="H988" s="3"/>
      <c r="I988" s="1"/>
      <c r="J988" s="1"/>
      <c r="K988" s="1"/>
      <c r="M988" s="1"/>
    </row>
  </sheetData>
  <mergeCells count="50">
    <mergeCell ref="B21:L21"/>
    <mergeCell ref="B52:L52"/>
    <mergeCell ref="B77:L77"/>
    <mergeCell ref="B94:L94"/>
    <mergeCell ref="B113:L113"/>
    <mergeCell ref="B124:L124"/>
    <mergeCell ref="B135:L135"/>
    <mergeCell ref="B145:L145"/>
    <mergeCell ref="B158:L158"/>
    <mergeCell ref="B175:F175"/>
    <mergeCell ref="B192:L192"/>
    <mergeCell ref="B209:F209"/>
    <mergeCell ref="B226:L226"/>
    <mergeCell ref="B249:L249"/>
    <mergeCell ref="B258:L258"/>
    <mergeCell ref="B270:L270"/>
    <mergeCell ref="B281:L281"/>
    <mergeCell ref="B296:L296"/>
    <mergeCell ref="B310:L310"/>
    <mergeCell ref="B328:L328"/>
    <mergeCell ref="B384:L384"/>
    <mergeCell ref="B398:L398"/>
    <mergeCell ref="B408:L408"/>
    <mergeCell ref="B422:L422"/>
    <mergeCell ref="B434:L434"/>
    <mergeCell ref="B447:L447"/>
    <mergeCell ref="B458:L458"/>
    <mergeCell ref="B492:L492"/>
    <mergeCell ref="B526:L526"/>
    <mergeCell ref="B560:L560"/>
    <mergeCell ref="B652:L652"/>
    <mergeCell ref="B665:L665"/>
    <mergeCell ref="B679:L679"/>
    <mergeCell ref="B692:L692"/>
    <mergeCell ref="B734:L734"/>
    <mergeCell ref="B755:L755"/>
    <mergeCell ref="B764:L764"/>
    <mergeCell ref="B781:L781"/>
    <mergeCell ref="B795:L795"/>
    <mergeCell ref="B813:L813"/>
    <mergeCell ref="B825:L825"/>
    <mergeCell ref="B841:L841"/>
    <mergeCell ref="B853:L853"/>
    <mergeCell ref="B872:L872"/>
    <mergeCell ref="B881:L881"/>
    <mergeCell ref="B894:L894"/>
    <mergeCell ref="B904:L904"/>
    <mergeCell ref="B914:L914"/>
    <mergeCell ref="B968:L968"/>
    <mergeCell ref="B987:L987"/>
  </mergeCells>
  <printOptions headings="false" gridLines="false" gridLinesSet="true" horizontalCentered="false" verticalCentered="false"/>
  <pageMargins left="0.39375" right="0.39375" top="0.708333333333333" bottom="0.39375" header="0.236111111111111" footer="0.511811023622047"/>
  <pageSetup paperSize="9" scale="80" fitToWidth="1" fitToHeight="1" pageOrder="downThenOver" orientation="portrait" blackAndWhite="false" draft="false" cellComments="none" horizontalDpi="300" verticalDpi="300" copies="1"/>
  <headerFooter differentFirst="false" differentOddEven="false">
    <oddHeader>&amp;CH22年度　青葉区区民意識調査－単純集計</oddHeader>
    <oddFooter/>
  </headerFooter>
  <rowBreaks count="18" manualBreakCount="18">
    <brk id="53" man="true" max="16383" min="0"/>
    <brk id="115" man="true" max="16383" min="0"/>
    <brk id="159" man="true" max="16383" min="0"/>
    <brk id="227" man="true" max="16383" min="0"/>
    <brk id="250" man="true" max="16383" min="0"/>
    <brk id="311" man="true" max="16383" min="0"/>
    <brk id="329" man="true" max="16383" min="0"/>
    <brk id="358" man="true" max="16383" min="0"/>
    <brk id="423" man="true" max="16383" min="0"/>
    <brk id="459" man="true" max="16383" min="0"/>
    <brk id="527" man="true" max="16383" min="0"/>
    <brk id="561" man="true" max="16383" min="0"/>
    <brk id="642" man="true" max="16383" min="0"/>
    <brk id="680" man="true" max="16383" min="0"/>
    <brk id="735" man="true" max="16383" min="0"/>
    <brk id="782" man="true" max="16383" min="0"/>
    <brk id="854" man="true" max="16383" min="0"/>
    <brk id="9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3T05:42:09Z</dcterms:created>
  <dc:creator>PC3</dc:creator>
  <dc:description/>
  <dc:language>en-US</dc:language>
  <cp:lastModifiedBy>尾末　悠子（青葉区区政推進課）</cp:lastModifiedBy>
  <cp:lastPrinted>2010-07-09T04:52:21Z</cp:lastPrinted>
  <dcterms:modified xsi:type="dcterms:W3CDTF">2013-11-21T00:45:09Z</dcterms:modified>
  <cp:revision>0</cp:revision>
  <dc:subject/>
  <dc:title/>
</cp:coreProperties>
</file>