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354">
  <si>
    <t xml:space="preserve">青葉区について</t>
  </si>
  <si>
    <t xml:space="preserve">問１　青葉区のどのようなところに魅力を感じますか（複数回答）</t>
  </si>
  <si>
    <t xml:space="preserve">件数</t>
  </si>
  <si>
    <t xml:space="preserve">割合</t>
  </si>
  <si>
    <r>
      <rPr>
        <sz val="8"/>
        <rFont val="ＭＳ 明朝"/>
        <family val="1"/>
        <charset val="128"/>
      </rPr>
      <t xml:space="preserve">(</t>
    </r>
    <r>
      <rPr>
        <sz val="8"/>
        <rFont val="Noto Sans"/>
        <family val="2"/>
      </rPr>
      <t xml:space="preserve">除無回答</t>
    </r>
    <r>
      <rPr>
        <sz val="8"/>
        <rFont val="ＭＳ 明朝"/>
        <family val="1"/>
        <charset val="128"/>
      </rPr>
      <t xml:space="preserve">)</t>
    </r>
  </si>
  <si>
    <t xml:space="preserve">豊かな緑、丘陵、田園風景などの自然環境に恵まれている</t>
  </si>
  <si>
    <t xml:space="preserve">歴史、文化的資源が豊富である</t>
  </si>
  <si>
    <t xml:space="preserve">整然とした良好なまちなみである</t>
  </si>
  <si>
    <t xml:space="preserve">病院、学校、道路などの生活基盤が整っている</t>
  </si>
  <si>
    <t xml:space="preserve">教育や文化の水準が高い</t>
  </si>
  <si>
    <t xml:space="preserve">地域活動が盛んである</t>
  </si>
  <si>
    <t xml:space="preserve">魅力的な店が多い</t>
  </si>
  <si>
    <t xml:space="preserve">都心に近く、通勤、通学や買い物などに便利である</t>
  </si>
  <si>
    <t xml:space="preserve">福祉サービスが充実している</t>
  </si>
  <si>
    <t xml:space="preserve">特に魅力を感じない</t>
  </si>
  <si>
    <t xml:space="preserve">その他</t>
  </si>
  <si>
    <t xml:space="preserve">無回答</t>
  </si>
  <si>
    <t xml:space="preserve">－</t>
  </si>
  <si>
    <t xml:space="preserve">全　　体</t>
  </si>
  <si>
    <t xml:space="preserve">問２　青葉区に住み続けたいと思いますか</t>
  </si>
  <si>
    <t xml:space="preserve">今住んでいるところに住み続けたい</t>
  </si>
  <si>
    <t xml:space="preserve">青葉区内のどこかに住み続けたい</t>
  </si>
  <si>
    <t xml:space="preserve">青葉区以外の横浜市に住みたい</t>
  </si>
  <si>
    <t xml:space="preserve">横浜市外に住みたい</t>
  </si>
  <si>
    <r>
      <rPr>
        <sz val="9"/>
        <rFont val="Noto Sans"/>
        <family val="2"/>
      </rPr>
      <t xml:space="preserve">問３　</t>
    </r>
    <r>
      <rPr>
        <sz val="9"/>
        <rFont val="ＭＳ 明朝"/>
        <family val="1"/>
        <charset val="128"/>
      </rPr>
      <t xml:space="preserve">10</t>
    </r>
    <r>
      <rPr>
        <sz val="9"/>
        <rFont val="Noto Sans"/>
        <family val="2"/>
      </rPr>
      <t xml:space="preserve">年後の青葉区の住民の生活や文化はどのようになっていると思いますか</t>
    </r>
  </si>
  <si>
    <t xml:space="preserve">そう思う</t>
  </si>
  <si>
    <t xml:space="preserve">そうは思わない</t>
  </si>
  <si>
    <t xml:space="preserve">わからない</t>
  </si>
  <si>
    <t xml:space="preserve">全体</t>
  </si>
  <si>
    <t xml:space="preserve">住民の居住年数が長くなり、地域の連帯感が増す</t>
  </si>
  <si>
    <t xml:space="preserve">団塊の世代が積極的に地域活動に参加することにより、地域が活性化する</t>
  </si>
  <si>
    <t xml:space="preserve">高齢化や核家族が進み、夫婦のみや一人暮らしの高齢者が増加する</t>
  </si>
  <si>
    <t xml:space="preserve">農地の宅地化が進展することにより、緑豊かな田園地域が減少する</t>
  </si>
  <si>
    <t xml:space="preserve">大学や企業との連携によりスポーツや芸術などの独自の地域文化が誕生する</t>
  </si>
  <si>
    <t xml:space="preserve">道路事情や環境問題により車依存から電車、バスなどの公共輸送機関重視へと変わる</t>
  </si>
  <si>
    <t xml:space="preserve">問４　日々の生活の中で、不足もしくは不便と思われている事は何ですか（複数回答）</t>
  </si>
  <si>
    <t xml:space="preserve">公園</t>
  </si>
  <si>
    <t xml:space="preserve">緑地（山林や農地など）</t>
  </si>
  <si>
    <t xml:space="preserve">ごみのリサイクル・減量化</t>
  </si>
  <si>
    <t xml:space="preserve">道路（道幅、渋滞等）</t>
  </si>
  <si>
    <t xml:space="preserve">駅の駐輪場</t>
  </si>
  <si>
    <t xml:space="preserve">駅の駐車場</t>
  </si>
  <si>
    <t xml:space="preserve">交通手段（バス）</t>
  </si>
  <si>
    <t xml:space="preserve">交通手段（鉄道）</t>
  </si>
  <si>
    <t xml:space="preserve">保育園・幼稚園</t>
  </si>
  <si>
    <t xml:space="preserve">小学校・中学校</t>
  </si>
  <si>
    <t xml:space="preserve">子どもの遊び場や子育て支援のための施設</t>
  </si>
  <si>
    <t xml:space="preserve">日用品の店（商店街）</t>
  </si>
  <si>
    <t xml:space="preserve">働く場所</t>
  </si>
  <si>
    <t xml:space="preserve">病院、診療所</t>
  </si>
  <si>
    <t xml:space="preserve">図書館</t>
  </si>
  <si>
    <t xml:space="preserve">スポーツ施設</t>
  </si>
  <si>
    <t xml:space="preserve">地区センター、コミュニティハウス</t>
  </si>
  <si>
    <t xml:space="preserve">高齢者のための施設</t>
  </si>
  <si>
    <t xml:space="preserve">障害者のための施設</t>
  </si>
  <si>
    <t xml:space="preserve">交番・警察</t>
  </si>
  <si>
    <t xml:space="preserve">特にない</t>
  </si>
  <si>
    <t xml:space="preserve">問５　身近な住環境について、心配なことはありますか（複数回答）</t>
  </si>
  <si>
    <t xml:space="preserve">まちなみを乱す建物、広告物など</t>
  </si>
  <si>
    <t xml:space="preserve">建物の用途（店舗、倉庫、工場など）の混在</t>
  </si>
  <si>
    <t xml:space="preserve">高層建築物（日照や眺めなど）</t>
  </si>
  <si>
    <t xml:space="preserve">敷地の細分化</t>
  </si>
  <si>
    <t xml:space="preserve">敷地の造成にともなう緑地の減少</t>
  </si>
  <si>
    <t xml:space="preserve">土砂崩れ</t>
  </si>
  <si>
    <t xml:space="preserve">建築工事の騒音</t>
  </si>
  <si>
    <t xml:space="preserve">自動車の騒音</t>
  </si>
  <si>
    <t xml:space="preserve">路上駐車</t>
  </si>
  <si>
    <t xml:space="preserve">放置自転車</t>
  </si>
  <si>
    <t xml:space="preserve">ごみの不法投棄</t>
  </si>
  <si>
    <t xml:space="preserve">水路などの氾濫</t>
  </si>
  <si>
    <t xml:space="preserve">河川の汚れや臭い</t>
  </si>
  <si>
    <t xml:space="preserve">特に心配なことはない</t>
  </si>
  <si>
    <t xml:space="preserve">防犯について</t>
  </si>
  <si>
    <r>
      <rPr>
        <sz val="9"/>
        <rFont val="Noto Sans"/>
        <family val="2"/>
      </rPr>
      <t xml:space="preserve">問６　「あおば</t>
    </r>
    <r>
      <rPr>
        <sz val="9"/>
        <rFont val="ＭＳ 明朝"/>
        <family val="1"/>
        <charset val="128"/>
      </rPr>
      <t xml:space="preserve">C30</t>
    </r>
    <r>
      <rPr>
        <sz val="9"/>
        <rFont val="Noto Sans"/>
        <family val="2"/>
      </rPr>
      <t xml:space="preserve">」防犯行動計画を知っていますか</t>
    </r>
  </si>
  <si>
    <t xml:space="preserve">知っている</t>
  </si>
  <si>
    <t xml:space="preserve">知らない</t>
  </si>
  <si>
    <t xml:space="preserve">問７　現在住んでいる地域において、犯罪や事故など安全について心配なことはありますか（複数回答）</t>
  </si>
  <si>
    <t xml:space="preserve">ひったくりなどの路上犯罪</t>
  </si>
  <si>
    <t xml:space="preserve">空き巣や車上ねらいなどの窃盗犯罪</t>
  </si>
  <si>
    <t xml:space="preserve">自転車、自動車などの乗り物盗難</t>
  </si>
  <si>
    <t xml:space="preserve">子どもに対するいたずらや暴力</t>
  </si>
  <si>
    <t xml:space="preserve">つきまとい、無言電話などのストーカー</t>
  </si>
  <si>
    <t xml:space="preserve">痴漢、婦女暴行などの性的犯罪</t>
  </si>
  <si>
    <t xml:space="preserve">殺人、強盗などの凶悪犯罪</t>
  </si>
  <si>
    <t xml:space="preserve">悪質商法やオレオレ詐欺などの詐欺犯罪</t>
  </si>
  <si>
    <t xml:space="preserve">コンピュータへの不正アクセスやインターネットを利用したハイテク犯罪</t>
  </si>
  <si>
    <t xml:space="preserve">暴力団による犯罪</t>
  </si>
  <si>
    <t xml:space="preserve">交通事故（対自動車）</t>
  </si>
  <si>
    <t xml:space="preserve">交通事故（対自転車）</t>
  </si>
  <si>
    <t xml:space="preserve">不安を感じることはない</t>
  </si>
  <si>
    <t xml:space="preserve">問８　犯罪を未然に防ぐため、どのような取り組みが必要だと思いますか（複数回答）</t>
  </si>
  <si>
    <t xml:space="preserve">犯罪発生情報の提供</t>
  </si>
  <si>
    <t xml:space="preserve">防犯灯などの防犯設備の充実</t>
  </si>
  <si>
    <t xml:space="preserve">学校などにおける子ども向けの生活安全教育の実施</t>
  </si>
  <si>
    <t xml:space="preserve">防犯講習会の実施</t>
  </si>
  <si>
    <t xml:space="preserve">警察による防犯パトロール強化</t>
  </si>
  <si>
    <t xml:space="preserve">地域ぐるみの防犯パトロールの強化</t>
  </si>
  <si>
    <t xml:space="preserve">問９　地域の防犯に対して、実行できそうな取り組みはありますか（複数回答）</t>
  </si>
  <si>
    <t xml:space="preserve">自宅の防犯強化をする（玄関やドアの鍵を増やす、防犯カメラを設置するなど）</t>
  </si>
  <si>
    <t xml:space="preserve">門灯をつけ、夜道を明るくする</t>
  </si>
  <si>
    <t xml:space="preserve">留守にするときなど、近所で声をかけ合える関係づくりをする</t>
  </si>
  <si>
    <t xml:space="preserve">自治会や町内会などで防犯について話し合う</t>
  </si>
  <si>
    <t xml:space="preserve">防犯に関する講習会に出席する</t>
  </si>
  <si>
    <t xml:space="preserve">登下校時の子どもの見守りをする</t>
  </si>
  <si>
    <t xml:space="preserve">防犯パトロールに参加する</t>
  </si>
  <si>
    <t xml:space="preserve">参加できることは無い</t>
  </si>
  <si>
    <t xml:space="preserve">環境活動について</t>
  </si>
  <si>
    <r>
      <rPr>
        <sz val="9"/>
        <rFont val="Noto Sans"/>
        <family val="2"/>
      </rPr>
      <t xml:space="preserve">問</t>
    </r>
    <r>
      <rPr>
        <sz val="9"/>
        <rFont val="ＭＳ 明朝"/>
        <family val="1"/>
        <charset val="128"/>
      </rPr>
      <t xml:space="preserve">10</t>
    </r>
    <r>
      <rPr>
        <sz val="9"/>
        <rFont val="Noto Sans"/>
        <family val="2"/>
      </rPr>
      <t xml:space="preserve">　「ヨコハマはＧ３０」を知っていますか</t>
    </r>
  </si>
  <si>
    <r>
      <rPr>
        <sz val="9"/>
        <rFont val="Noto Sans"/>
        <family val="2"/>
      </rPr>
      <t xml:space="preserve">問</t>
    </r>
    <r>
      <rPr>
        <sz val="9"/>
        <rFont val="ＭＳ 明朝"/>
        <family val="1"/>
        <charset val="128"/>
      </rPr>
      <t xml:space="preserve">11</t>
    </r>
    <r>
      <rPr>
        <sz val="9"/>
        <rFont val="Noto Sans"/>
        <family val="2"/>
      </rPr>
      <t xml:space="preserve">　「ヨコハマはＧ３０」や資源の分け出し方に関する情報などを知る手段として何が有効だと考えますか（複数回答）</t>
    </r>
  </si>
  <si>
    <t xml:space="preserve">集積場所での掲示</t>
  </si>
  <si>
    <t xml:space="preserve">日ごとに収集品目の確認ができるごみと資源のカレンダーの全戸配布</t>
  </si>
  <si>
    <t xml:space="preserve">チラシなどの全戸配布</t>
  </si>
  <si>
    <t xml:space="preserve">広報よこはまに掲載</t>
  </si>
  <si>
    <t xml:space="preserve">ホームページに掲載</t>
  </si>
  <si>
    <r>
      <rPr>
        <sz val="9"/>
        <rFont val="Noto Sans"/>
        <family val="2"/>
      </rPr>
      <t xml:space="preserve">問</t>
    </r>
    <r>
      <rPr>
        <sz val="9"/>
        <rFont val="ＭＳ 明朝"/>
        <family val="1"/>
        <charset val="128"/>
      </rPr>
      <t xml:space="preserve">12 </t>
    </r>
    <r>
      <rPr>
        <sz val="9"/>
        <rFont val="Noto Sans"/>
        <family val="2"/>
      </rPr>
      <t xml:space="preserve">　身近な緑や農地について、今後どのようにしていくべきだと思いますか</t>
    </r>
  </si>
  <si>
    <t xml:space="preserve">積極的に残していくべき</t>
  </si>
  <si>
    <t xml:space="preserve">現状のままで良い</t>
  </si>
  <si>
    <t xml:space="preserve">少しずつ減少しても構わない</t>
  </si>
  <si>
    <t xml:space="preserve">区内に緑や農地は必要ない</t>
  </si>
  <si>
    <r>
      <rPr>
        <sz val="9"/>
        <rFont val="Noto Sans"/>
        <family val="2"/>
      </rPr>
      <t xml:space="preserve">問</t>
    </r>
    <r>
      <rPr>
        <sz val="9"/>
        <rFont val="ＭＳ 明朝"/>
        <family val="1"/>
        <charset val="128"/>
      </rPr>
      <t xml:space="preserve">13 </t>
    </r>
    <r>
      <rPr>
        <sz val="9"/>
        <rFont val="Noto Sans"/>
        <family val="2"/>
      </rPr>
      <t xml:space="preserve">　「１５０万本植樹行動」を知っていますか</t>
    </r>
  </si>
  <si>
    <r>
      <rPr>
        <sz val="9"/>
        <rFont val="Noto Sans"/>
        <family val="2"/>
      </rPr>
      <t xml:space="preserve">問</t>
    </r>
    <r>
      <rPr>
        <sz val="9"/>
        <rFont val="ＭＳ 明朝"/>
        <family val="1"/>
        <charset val="128"/>
      </rPr>
      <t xml:space="preserve">14</t>
    </r>
    <r>
      <rPr>
        <sz val="9"/>
        <rFont val="Noto Sans"/>
        <family val="2"/>
      </rPr>
      <t xml:space="preserve">　環境を守るための活動をしていますか。また、将来したいと思っている活動はありますか</t>
    </r>
  </si>
  <si>
    <t xml:space="preserve">現在活動している</t>
  </si>
  <si>
    <t xml:space="preserve">将来活動してみたい</t>
  </si>
  <si>
    <t xml:space="preserve">活動する予定はない</t>
  </si>
  <si>
    <t xml:space="preserve">自宅や公園で、花、草木など身近な緑を守り、育てること</t>
  </si>
  <si>
    <t xml:space="preserve">野菜の栽培などの農体験をすること</t>
  </si>
  <si>
    <t xml:space="preserve">学校や地域で自然環境の大切さを学んだり教えたりすること</t>
  </si>
  <si>
    <t xml:space="preserve">自然にふれあえるイベントに参加をすること</t>
  </si>
  <si>
    <t xml:space="preserve">ごみを持ち帰ったり自然を汚さない工夫をすること</t>
  </si>
  <si>
    <t xml:space="preserve">生ごみをたい肥化してリサイクルを行うこと</t>
  </si>
  <si>
    <t xml:space="preserve">環境に配慮した製品などを生活に取り入れること</t>
  </si>
  <si>
    <t xml:space="preserve">フリーマーケットを利用すること</t>
  </si>
  <si>
    <t xml:space="preserve">買い物にマイバックを持参すること</t>
  </si>
  <si>
    <t xml:space="preserve">子育てや福祉について</t>
  </si>
  <si>
    <r>
      <rPr>
        <sz val="9"/>
        <rFont val="Noto Sans"/>
        <family val="2"/>
      </rPr>
      <t xml:space="preserve">問</t>
    </r>
    <r>
      <rPr>
        <sz val="9"/>
        <rFont val="ＭＳ 明朝"/>
        <family val="1"/>
        <charset val="128"/>
      </rPr>
      <t xml:space="preserve">15</t>
    </r>
    <r>
      <rPr>
        <sz val="9"/>
        <rFont val="Noto Sans"/>
        <family val="2"/>
      </rPr>
      <t xml:space="preserve">　同居するご家族に小学校入学前までの未就学のお子さんはいますか</t>
    </r>
  </si>
  <si>
    <t xml:space="preserve">いる</t>
  </si>
  <si>
    <t xml:space="preserve">いない</t>
  </si>
  <si>
    <r>
      <rPr>
        <sz val="9"/>
        <rFont val="Noto Sans"/>
        <family val="2"/>
      </rPr>
      <t xml:space="preserve">【問</t>
    </r>
    <r>
      <rPr>
        <sz val="9"/>
        <rFont val="ＭＳ ゴシック"/>
        <family val="3"/>
        <charset val="128"/>
      </rPr>
      <t xml:space="preserve">15</t>
    </r>
    <r>
      <rPr>
        <sz val="9"/>
        <rFont val="Noto Sans"/>
        <family val="2"/>
      </rPr>
      <t xml:space="preserve">で「いる」と回答した人のみ】</t>
    </r>
  </si>
  <si>
    <r>
      <rPr>
        <sz val="9"/>
        <rFont val="Noto Sans"/>
        <family val="2"/>
      </rPr>
      <t xml:space="preserve">問</t>
    </r>
    <r>
      <rPr>
        <sz val="9"/>
        <rFont val="ＭＳ 明朝"/>
        <family val="1"/>
        <charset val="128"/>
      </rPr>
      <t xml:space="preserve">16</t>
    </r>
    <r>
      <rPr>
        <sz val="9"/>
        <rFont val="Noto Sans"/>
        <family val="2"/>
      </rPr>
      <t xml:space="preserve">　子育てをしている中で不安、不満に思われていることは何ですか（複数回答）</t>
    </r>
  </si>
  <si>
    <t xml:space="preserve">近所でこどもを安心して遊ばせる場所が少ないこと</t>
  </si>
  <si>
    <t xml:space="preserve">こども連れで利用できる施設が少ないこと</t>
  </si>
  <si>
    <t xml:space="preserve">こどもの事を相談できる人がいないこと</t>
  </si>
  <si>
    <t xml:space="preserve">こどもを気軽に預けられるところが少ないこと</t>
  </si>
  <si>
    <t xml:space="preserve">保育園や幼稚園などの施設が少ないこと</t>
  </si>
  <si>
    <t xml:space="preserve">子育て関連の情報が少ないこと</t>
  </si>
  <si>
    <r>
      <rPr>
        <sz val="9"/>
        <rFont val="Noto Sans"/>
        <family val="2"/>
      </rPr>
      <t xml:space="preserve">問</t>
    </r>
    <r>
      <rPr>
        <sz val="9"/>
        <rFont val="ＭＳ 明朝"/>
        <family val="1"/>
        <charset val="128"/>
      </rPr>
      <t xml:space="preserve">17</t>
    </r>
    <r>
      <rPr>
        <sz val="9"/>
        <rFont val="Noto Sans"/>
        <family val="2"/>
      </rPr>
      <t xml:space="preserve">　同居するご家族に小学生から高校生までの間のお子さんはいますか</t>
    </r>
  </si>
  <si>
    <r>
      <rPr>
        <sz val="9"/>
        <rFont val="Noto Sans"/>
        <family val="2"/>
      </rPr>
      <t xml:space="preserve">【問</t>
    </r>
    <r>
      <rPr>
        <sz val="9"/>
        <rFont val="ＭＳ ゴシック"/>
        <family val="3"/>
        <charset val="128"/>
      </rPr>
      <t xml:space="preserve">17</t>
    </r>
    <r>
      <rPr>
        <sz val="9"/>
        <rFont val="Noto Sans"/>
        <family val="2"/>
      </rPr>
      <t xml:space="preserve">で「いる」と回答した人のみ】</t>
    </r>
  </si>
  <si>
    <r>
      <rPr>
        <sz val="9"/>
        <rFont val="Noto Sans"/>
        <family val="2"/>
      </rPr>
      <t xml:space="preserve">問</t>
    </r>
    <r>
      <rPr>
        <sz val="9"/>
        <rFont val="ＭＳ 明朝"/>
        <family val="1"/>
        <charset val="128"/>
      </rPr>
      <t xml:space="preserve">18</t>
    </r>
    <r>
      <rPr>
        <sz val="9"/>
        <rFont val="Noto Sans"/>
        <family val="2"/>
      </rPr>
      <t xml:space="preserve">　子育てをしている中で不安、不満に思われていることは何ですか（複数回答）</t>
    </r>
  </si>
  <si>
    <t xml:space="preserve">近所でこどもが運動できる場所が少ないこと</t>
  </si>
  <si>
    <t xml:space="preserve">社会体験の機会が少ない</t>
  </si>
  <si>
    <t xml:space="preserve">学校と地域の交流が少ない</t>
  </si>
  <si>
    <t xml:space="preserve">登下校時の安全</t>
  </si>
  <si>
    <t xml:space="preserve">学校や塾の費用などの教育費の負担が大きいこと</t>
  </si>
  <si>
    <t xml:space="preserve">進路について</t>
  </si>
  <si>
    <t xml:space="preserve">いじめなどの学校での人間関係</t>
  </si>
  <si>
    <r>
      <rPr>
        <sz val="9"/>
        <rFont val="Noto Sans"/>
        <family val="2"/>
      </rPr>
      <t xml:space="preserve">問</t>
    </r>
    <r>
      <rPr>
        <sz val="9"/>
        <rFont val="ＭＳ 明朝"/>
        <family val="1"/>
        <charset val="128"/>
      </rPr>
      <t xml:space="preserve">19</t>
    </r>
    <r>
      <rPr>
        <sz val="9"/>
        <rFont val="Noto Sans"/>
        <family val="2"/>
      </rPr>
      <t xml:space="preserve">　近年、就学をせず、就業・職業訓練をしていない若者（ニート）が問題となっていますが、このような若者が社会的・経済的に</t>
    </r>
  </si>
  <si>
    <t xml:space="preserve">　　　自立するためには、どのようなことが必要だと考えますか（複数回答）</t>
  </si>
  <si>
    <t xml:space="preserve">家庭内での会話や相談</t>
  </si>
  <si>
    <t xml:space="preserve">地域での相談機能の充実</t>
  </si>
  <si>
    <t xml:space="preserve">社会体験の機会の充実（ボランティア活動など）</t>
  </si>
  <si>
    <t xml:space="preserve">就業支援の充実</t>
  </si>
  <si>
    <r>
      <rPr>
        <sz val="9"/>
        <rFont val="Noto Sans"/>
        <family val="2"/>
      </rPr>
      <t xml:space="preserve">問</t>
    </r>
    <r>
      <rPr>
        <sz val="9"/>
        <rFont val="ＭＳ 明朝"/>
        <family val="1"/>
        <charset val="128"/>
      </rPr>
      <t xml:space="preserve">20</t>
    </r>
    <r>
      <rPr>
        <sz val="9"/>
        <rFont val="Noto Sans"/>
        <family val="2"/>
      </rPr>
      <t xml:space="preserve">　障害者や高齢者が健やかで快適な生活を送るため、どのようなことが必要だと考えますか（複数回答）</t>
    </r>
  </si>
  <si>
    <t xml:space="preserve">生きがいを感じられるような活動の支援</t>
  </si>
  <si>
    <t xml:space="preserve">地域でのささえあいの支援</t>
  </si>
  <si>
    <t xml:space="preserve">気軽に相談ができる場の提供</t>
  </si>
  <si>
    <t xml:space="preserve">就労の場の確保</t>
  </si>
  <si>
    <t xml:space="preserve">ショートステイなど緊急時に利用できる施設の充実</t>
  </si>
  <si>
    <t xml:space="preserve">ユニバーサルデザインの採用（障害者や高齢者が健常者と同じ生活ができるような環境の整備）</t>
  </si>
  <si>
    <t xml:space="preserve">障害者、高齢者の情報把握</t>
  </si>
  <si>
    <t xml:space="preserve">障害者、高齢者の家族への支援</t>
  </si>
  <si>
    <t xml:space="preserve">特に期待しない</t>
  </si>
  <si>
    <r>
      <rPr>
        <sz val="9"/>
        <rFont val="Noto Sans"/>
        <family val="2"/>
      </rPr>
      <t xml:space="preserve">問</t>
    </r>
    <r>
      <rPr>
        <sz val="9"/>
        <rFont val="ＭＳ 明朝"/>
        <family val="1"/>
        <charset val="128"/>
      </rPr>
      <t xml:space="preserve">21</t>
    </r>
    <r>
      <rPr>
        <sz val="9"/>
        <rFont val="Noto Sans"/>
        <family val="2"/>
      </rPr>
      <t xml:space="preserve">　健康維持のため取り組んでいることはありますか（複数回答）</t>
    </r>
  </si>
  <si>
    <t xml:space="preserve">食事・栄養に気をつけている</t>
  </si>
  <si>
    <t xml:space="preserve">バランスの良い食事がとれない時は、健康食品やサプリメント（栄養錠剤）をとっている</t>
  </si>
  <si>
    <t xml:space="preserve">定期的に健康診断を受けている</t>
  </si>
  <si>
    <t xml:space="preserve">日頃から体重や血圧などのチェックをしている</t>
  </si>
  <si>
    <t xml:space="preserve">休養や睡眠を充分にとる</t>
  </si>
  <si>
    <t xml:space="preserve">健康や病気に関するテレビ、新聞記事、雑誌などを見て情報を得ている</t>
  </si>
  <si>
    <t xml:space="preserve">体に良いと言われることを色々と実施している</t>
  </si>
  <si>
    <t xml:space="preserve">ウォーキングなど適度な運動をしている</t>
  </si>
  <si>
    <t xml:space="preserve">スポーツジムなどで筋力トレーニングをしている</t>
  </si>
  <si>
    <t xml:space="preserve">禁煙をしている</t>
  </si>
  <si>
    <t xml:space="preserve">過度な飲酒を控えている（日本酒１合、もしくは、ビール大瓶１本程度）、飲酒しない</t>
  </si>
  <si>
    <t xml:space="preserve">何もしていない</t>
  </si>
  <si>
    <t xml:space="preserve">行政サービスについて</t>
  </si>
  <si>
    <r>
      <rPr>
        <sz val="9"/>
        <rFont val="Noto Sans"/>
        <family val="2"/>
      </rPr>
      <t xml:space="preserve">問</t>
    </r>
    <r>
      <rPr>
        <sz val="9"/>
        <rFont val="ＭＳ 明朝"/>
        <family val="1"/>
        <charset val="128"/>
      </rPr>
      <t xml:space="preserve">22</t>
    </r>
    <r>
      <rPr>
        <sz val="9"/>
        <rFont val="Noto Sans"/>
        <family val="2"/>
      </rPr>
      <t xml:space="preserve">　青葉区役所からの行政情報について、主にどのような手段で入手していますか（複数回答）</t>
    </r>
  </si>
  <si>
    <t xml:space="preserve">広報よこはま青葉区版</t>
  </si>
  <si>
    <t xml:space="preserve">青葉区ホームページ</t>
  </si>
  <si>
    <t xml:space="preserve">ラジオ（ＦＭサルース）</t>
  </si>
  <si>
    <t xml:space="preserve">ケーブルテレビ（イッツコム）</t>
  </si>
  <si>
    <t xml:space="preserve">青葉区民ポータルサイト（あおばみん）</t>
  </si>
  <si>
    <t xml:space="preserve">区民活動支援センター</t>
  </si>
  <si>
    <t xml:space="preserve">民間のタウン紙などの情報紙</t>
  </si>
  <si>
    <t xml:space="preserve">自治会・町内会の回覧板・掲示板</t>
  </si>
  <si>
    <r>
      <rPr>
        <sz val="9"/>
        <rFont val="Noto Sans"/>
        <family val="2"/>
      </rPr>
      <t xml:space="preserve">問</t>
    </r>
    <r>
      <rPr>
        <sz val="9"/>
        <rFont val="ＭＳ 明朝"/>
        <family val="1"/>
        <charset val="128"/>
      </rPr>
      <t xml:space="preserve">23</t>
    </r>
    <r>
      <rPr>
        <sz val="9"/>
        <rFont val="Noto Sans"/>
        <family val="2"/>
      </rPr>
      <t xml:space="preserve">　横浜市では、あざみ野駅、長津田駅など市内１３の主要駅にある行政サービスコーナーにおいて住民票の写し等の証明書発行を取り</t>
    </r>
  </si>
  <si>
    <t xml:space="preserve">　　　扱っていますが、知っていますか</t>
  </si>
  <si>
    <r>
      <rPr>
        <sz val="9"/>
        <rFont val="Noto Sans"/>
        <family val="2"/>
      </rPr>
      <t xml:space="preserve">問</t>
    </r>
    <r>
      <rPr>
        <sz val="9"/>
        <rFont val="ＭＳ 明朝"/>
        <family val="1"/>
        <charset val="128"/>
      </rPr>
      <t xml:space="preserve">24</t>
    </r>
    <r>
      <rPr>
        <sz val="9"/>
        <rFont val="Noto Sans"/>
        <family val="2"/>
      </rPr>
      <t xml:space="preserve">　【問</t>
    </r>
    <r>
      <rPr>
        <sz val="9"/>
        <rFont val="ＭＳ 明朝"/>
        <family val="1"/>
        <charset val="128"/>
      </rPr>
      <t xml:space="preserve">23</t>
    </r>
    <r>
      <rPr>
        <sz val="9"/>
        <rFont val="Noto Sans"/>
        <family val="2"/>
      </rPr>
      <t xml:space="preserve">】の行政サービスコーナーについて、利用したことはありますか</t>
    </r>
  </si>
  <si>
    <t xml:space="preserve">利用したことがある</t>
  </si>
  <si>
    <t xml:space="preserve">利用したことはないが、機会があれば、利用したい</t>
  </si>
  <si>
    <t xml:space="preserve">利用したことはないが、今後も利用するつもりはない</t>
  </si>
  <si>
    <r>
      <rPr>
        <sz val="9"/>
        <rFont val="Noto Sans"/>
        <family val="2"/>
      </rPr>
      <t xml:space="preserve">問</t>
    </r>
    <r>
      <rPr>
        <sz val="9"/>
        <rFont val="ＭＳ 明朝"/>
        <family val="1"/>
        <charset val="128"/>
      </rPr>
      <t xml:space="preserve">25</t>
    </r>
    <r>
      <rPr>
        <sz val="9"/>
        <rFont val="Noto Sans"/>
        <family val="2"/>
      </rPr>
      <t xml:space="preserve">　青葉区では、今後以下のようなサービスの実施を予定しています。そのサービスを知っていますか</t>
    </r>
  </si>
  <si>
    <r>
      <rPr>
        <sz val="8"/>
        <rFont val="Noto Sans"/>
        <family val="2"/>
      </rPr>
      <t xml:space="preserve">平成</t>
    </r>
    <r>
      <rPr>
        <sz val="8"/>
        <rFont val="ＭＳ Ｐ明朝"/>
        <family val="1"/>
        <charset val="128"/>
      </rPr>
      <t xml:space="preserve">19</t>
    </r>
    <r>
      <rPr>
        <sz val="8"/>
        <rFont val="Noto Sans"/>
        <family val="2"/>
      </rPr>
      <t xml:space="preserve">年</t>
    </r>
    <r>
      <rPr>
        <sz val="8"/>
        <rFont val="ＭＳ Ｐ明朝"/>
        <family val="1"/>
        <charset val="128"/>
      </rPr>
      <t xml:space="preserve">10</t>
    </r>
    <r>
      <rPr>
        <sz val="8"/>
        <rFont val="Noto Sans"/>
        <family val="2"/>
      </rPr>
      <t xml:space="preserve">月を目途に区内全地区センター（山内図書館に隣接する山内地区センターを除く）で横浜市立図書館の予約本の貸出、返却サービスを実施します</t>
    </r>
  </si>
  <si>
    <r>
      <rPr>
        <sz val="8"/>
        <rFont val="Noto Sans"/>
        <family val="2"/>
      </rPr>
      <t xml:space="preserve">平成</t>
    </r>
    <r>
      <rPr>
        <sz val="8"/>
        <rFont val="ＭＳ Ｐ明朝"/>
        <family val="1"/>
        <charset val="128"/>
      </rPr>
      <t xml:space="preserve">20</t>
    </r>
    <r>
      <rPr>
        <sz val="8"/>
        <rFont val="Noto Sans"/>
        <family val="2"/>
      </rPr>
      <t xml:space="preserve">年</t>
    </r>
    <r>
      <rPr>
        <sz val="8"/>
        <rFont val="ＭＳ Ｐ明朝"/>
        <family val="1"/>
        <charset val="128"/>
      </rPr>
      <t xml:space="preserve">1</t>
    </r>
    <r>
      <rPr>
        <sz val="8"/>
        <rFont val="Noto Sans"/>
        <family val="2"/>
      </rPr>
      <t xml:space="preserve">月を目途に、区内</t>
    </r>
    <r>
      <rPr>
        <sz val="8"/>
        <rFont val="ＭＳ Ｐ明朝"/>
        <family val="1"/>
        <charset val="128"/>
      </rPr>
      <t xml:space="preserve">2</t>
    </r>
    <r>
      <rPr>
        <sz val="8"/>
        <rFont val="Noto Sans"/>
        <family val="2"/>
      </rPr>
      <t xml:space="preserve">か所の郵便局で、住民票の写し等証明書発行サービスをモデル的に実施します</t>
    </r>
  </si>
  <si>
    <r>
      <rPr>
        <sz val="9"/>
        <rFont val="Noto Sans"/>
        <family val="2"/>
      </rPr>
      <t xml:space="preserve">問</t>
    </r>
    <r>
      <rPr>
        <sz val="9"/>
        <rFont val="ＭＳ 明朝"/>
        <family val="1"/>
        <charset val="128"/>
      </rPr>
      <t xml:space="preserve">25</t>
    </r>
    <r>
      <rPr>
        <sz val="9"/>
        <rFont val="Noto Sans"/>
        <family val="2"/>
      </rPr>
      <t xml:space="preserve">　青葉区では、今後以下のようなサービスの実施を予定しています。利用意向がありますか</t>
    </r>
  </si>
  <si>
    <t xml:space="preserve">利用したい</t>
  </si>
  <si>
    <t xml:space="preserve">利用するつもりはない</t>
  </si>
  <si>
    <r>
      <rPr>
        <sz val="10"/>
        <rFont val="Noto Sans"/>
        <family val="2"/>
      </rPr>
      <t xml:space="preserve">平成</t>
    </r>
    <r>
      <rPr>
        <sz val="10"/>
        <rFont val="ＭＳ ゴシック"/>
        <family val="3"/>
        <charset val="128"/>
      </rPr>
      <t xml:space="preserve">21</t>
    </r>
    <r>
      <rPr>
        <sz val="10"/>
        <rFont val="Noto Sans"/>
        <family val="2"/>
      </rPr>
      <t xml:space="preserve">年に横浜市は開港</t>
    </r>
    <r>
      <rPr>
        <sz val="10"/>
        <rFont val="ＭＳ ゴシック"/>
        <family val="3"/>
        <charset val="128"/>
      </rPr>
      <t xml:space="preserve">150</t>
    </r>
    <r>
      <rPr>
        <sz val="10"/>
        <rFont val="Noto Sans"/>
        <family val="2"/>
      </rPr>
      <t xml:space="preserve">周年、青葉区は区制</t>
    </r>
    <r>
      <rPr>
        <sz val="10"/>
        <rFont val="ＭＳ ゴシック"/>
        <family val="3"/>
        <charset val="128"/>
      </rPr>
      <t xml:space="preserve">15</t>
    </r>
    <r>
      <rPr>
        <sz val="10"/>
        <rFont val="Noto Sans"/>
        <family val="2"/>
      </rPr>
      <t xml:space="preserve">周年を迎えます</t>
    </r>
  </si>
  <si>
    <r>
      <rPr>
        <sz val="9"/>
        <rFont val="Noto Sans"/>
        <family val="2"/>
      </rPr>
      <t xml:space="preserve">問</t>
    </r>
    <r>
      <rPr>
        <sz val="9"/>
        <rFont val="ＭＳ 明朝"/>
        <family val="1"/>
        <charset val="128"/>
      </rPr>
      <t xml:space="preserve">26</t>
    </r>
    <r>
      <rPr>
        <sz val="9"/>
        <rFont val="Noto Sans"/>
        <family val="2"/>
      </rPr>
      <t xml:space="preserve">　平成</t>
    </r>
    <r>
      <rPr>
        <sz val="9"/>
        <rFont val="ＭＳ 明朝"/>
        <family val="1"/>
        <charset val="128"/>
      </rPr>
      <t xml:space="preserve">21</t>
    </r>
    <r>
      <rPr>
        <sz val="9"/>
        <rFont val="Noto Sans"/>
        <family val="2"/>
      </rPr>
      <t xml:space="preserve">年（</t>
    </r>
    <r>
      <rPr>
        <sz val="9"/>
        <rFont val="ＭＳ 明朝"/>
        <family val="1"/>
        <charset val="128"/>
      </rPr>
      <t xml:space="preserve">2009</t>
    </r>
    <r>
      <rPr>
        <sz val="9"/>
        <rFont val="Noto Sans"/>
        <family val="2"/>
      </rPr>
      <t xml:space="preserve">年）に横浜市が開港</t>
    </r>
    <r>
      <rPr>
        <sz val="9"/>
        <rFont val="ＭＳ 明朝"/>
        <family val="1"/>
        <charset val="128"/>
      </rPr>
      <t xml:space="preserve">150</t>
    </r>
    <r>
      <rPr>
        <sz val="9"/>
        <rFont val="Noto Sans"/>
        <family val="2"/>
      </rPr>
      <t xml:space="preserve">周年、青葉区が区制</t>
    </r>
    <r>
      <rPr>
        <sz val="9"/>
        <rFont val="ＭＳ 明朝"/>
        <family val="1"/>
        <charset val="128"/>
      </rPr>
      <t xml:space="preserve">15</t>
    </r>
    <r>
      <rPr>
        <sz val="9"/>
        <rFont val="Noto Sans"/>
        <family val="2"/>
      </rPr>
      <t xml:space="preserve">周年を迎えることを知っていますか</t>
    </r>
  </si>
  <si>
    <t xml:space="preserve">両方知っている</t>
  </si>
  <si>
    <r>
      <rPr>
        <sz val="9"/>
        <rFont val="Noto Sans"/>
        <family val="2"/>
      </rPr>
      <t xml:space="preserve">横浜が開港</t>
    </r>
    <r>
      <rPr>
        <sz val="9"/>
        <rFont val="ＭＳ 明朝"/>
        <family val="1"/>
        <charset val="128"/>
      </rPr>
      <t xml:space="preserve">150</t>
    </r>
    <r>
      <rPr>
        <sz val="9"/>
        <rFont val="Noto Sans"/>
        <family val="2"/>
      </rPr>
      <t xml:space="preserve">周年を迎えることだけ知っている</t>
    </r>
  </si>
  <si>
    <r>
      <rPr>
        <sz val="9"/>
        <rFont val="Noto Sans"/>
        <family val="2"/>
      </rPr>
      <t xml:space="preserve">青葉区が区制</t>
    </r>
    <r>
      <rPr>
        <sz val="9"/>
        <rFont val="ＭＳ 明朝"/>
        <family val="1"/>
        <charset val="128"/>
      </rPr>
      <t xml:space="preserve">15</t>
    </r>
    <r>
      <rPr>
        <sz val="9"/>
        <rFont val="Noto Sans"/>
        <family val="2"/>
      </rPr>
      <t xml:space="preserve">周年を迎えることだけ知っている</t>
    </r>
  </si>
  <si>
    <t xml:space="preserve">両方知らない</t>
  </si>
  <si>
    <r>
      <rPr>
        <sz val="9"/>
        <rFont val="Noto Sans"/>
        <family val="2"/>
      </rPr>
      <t xml:space="preserve">問</t>
    </r>
    <r>
      <rPr>
        <sz val="9"/>
        <rFont val="ＭＳ 明朝"/>
        <family val="1"/>
        <charset val="128"/>
      </rPr>
      <t xml:space="preserve">27</t>
    </r>
    <r>
      <rPr>
        <sz val="9"/>
        <rFont val="Noto Sans"/>
        <family val="2"/>
      </rPr>
      <t xml:space="preserve">　青葉区制</t>
    </r>
    <r>
      <rPr>
        <sz val="9"/>
        <rFont val="ＭＳ 明朝"/>
        <family val="1"/>
        <charset val="128"/>
      </rPr>
      <t xml:space="preserve">15</t>
    </r>
    <r>
      <rPr>
        <sz val="9"/>
        <rFont val="Noto Sans"/>
        <family val="2"/>
      </rPr>
      <t xml:space="preserve">周年記念事業として、区役所が区民と共にどのようなことを行うと良いと思いますか（複数回答）</t>
    </r>
  </si>
  <si>
    <t xml:space="preserve">式典の開催</t>
  </si>
  <si>
    <t xml:space="preserve">記念誌の発行</t>
  </si>
  <si>
    <t xml:space="preserve">音楽祭の開催</t>
  </si>
  <si>
    <t xml:space="preserve">映画の作成</t>
  </si>
  <si>
    <t xml:space="preserve">ミュージカルの開催</t>
  </si>
  <si>
    <t xml:space="preserve">スポーツイベントの開催</t>
  </si>
  <si>
    <t xml:space="preserve">記念グッズの作成</t>
  </si>
  <si>
    <r>
      <rPr>
        <sz val="9"/>
        <rFont val="Noto Sans"/>
        <family val="2"/>
      </rPr>
      <t xml:space="preserve">問</t>
    </r>
    <r>
      <rPr>
        <sz val="9"/>
        <rFont val="ＭＳ 明朝"/>
        <family val="1"/>
        <charset val="128"/>
      </rPr>
      <t xml:space="preserve">28</t>
    </r>
    <r>
      <rPr>
        <sz val="9"/>
        <rFont val="Noto Sans"/>
        <family val="2"/>
      </rPr>
      <t xml:space="preserve">　問</t>
    </r>
    <r>
      <rPr>
        <sz val="9"/>
        <rFont val="ＭＳ 明朝"/>
        <family val="1"/>
        <charset val="128"/>
      </rPr>
      <t xml:space="preserve">27</t>
    </r>
    <r>
      <rPr>
        <sz val="9"/>
        <rFont val="Noto Sans"/>
        <family val="2"/>
      </rPr>
      <t xml:space="preserve">の記念事業を青葉区で行う場合、どのようなかたちで参加したいと思いますか</t>
    </r>
  </si>
  <si>
    <t xml:space="preserve">見学者として</t>
  </si>
  <si>
    <t xml:space="preserve">当日の運営スタッフとして</t>
  </si>
  <si>
    <t xml:space="preserve">記念事業全般の企画・運営スタッフとして</t>
  </si>
  <si>
    <t xml:space="preserve">音楽祭や映画、スポーツイベントなどの出演、出場者として</t>
  </si>
  <si>
    <t xml:space="preserve">参加できない、するつもりはない</t>
  </si>
  <si>
    <t xml:space="preserve">あなた自身について</t>
  </si>
  <si>
    <t xml:space="preserve">Ｆ１　性別をお答えください</t>
  </si>
  <si>
    <t xml:space="preserve">男性</t>
  </si>
  <si>
    <t xml:space="preserve">女性</t>
  </si>
  <si>
    <t xml:space="preserve">Ｆ２　年齢をお答えください</t>
  </si>
  <si>
    <r>
      <rPr>
        <sz val="9"/>
        <rFont val="ＭＳ 明朝"/>
        <family val="1"/>
        <charset val="128"/>
      </rPr>
      <t xml:space="preserve">16</t>
    </r>
    <r>
      <rPr>
        <sz val="9"/>
        <rFont val="Noto Sans"/>
        <family val="2"/>
      </rPr>
      <t xml:space="preserve">～</t>
    </r>
    <r>
      <rPr>
        <sz val="9"/>
        <rFont val="ＭＳ 明朝"/>
        <family val="1"/>
        <charset val="128"/>
      </rPr>
      <t xml:space="preserve">20</t>
    </r>
    <r>
      <rPr>
        <sz val="9"/>
        <rFont val="Noto Sans"/>
        <family val="2"/>
      </rPr>
      <t xml:space="preserve">歳</t>
    </r>
  </si>
  <si>
    <r>
      <rPr>
        <sz val="9"/>
        <rFont val="ＭＳ 明朝"/>
        <family val="1"/>
        <charset val="128"/>
      </rPr>
      <t xml:space="preserve">21</t>
    </r>
    <r>
      <rPr>
        <sz val="9"/>
        <rFont val="Noto Sans"/>
        <family val="2"/>
      </rPr>
      <t xml:space="preserve">～</t>
    </r>
    <r>
      <rPr>
        <sz val="9"/>
        <rFont val="ＭＳ 明朝"/>
        <family val="1"/>
        <charset val="128"/>
      </rPr>
      <t xml:space="preserve">25</t>
    </r>
    <r>
      <rPr>
        <sz val="9"/>
        <rFont val="Noto Sans"/>
        <family val="2"/>
      </rPr>
      <t xml:space="preserve">歳</t>
    </r>
  </si>
  <si>
    <r>
      <rPr>
        <sz val="9"/>
        <rFont val="ＭＳ 明朝"/>
        <family val="1"/>
        <charset val="128"/>
      </rPr>
      <t xml:space="preserve">26</t>
    </r>
    <r>
      <rPr>
        <sz val="9"/>
        <rFont val="Noto Sans"/>
        <family val="2"/>
      </rPr>
      <t xml:space="preserve">～</t>
    </r>
    <r>
      <rPr>
        <sz val="9"/>
        <rFont val="ＭＳ 明朝"/>
        <family val="1"/>
        <charset val="128"/>
      </rPr>
      <t xml:space="preserve">30</t>
    </r>
    <r>
      <rPr>
        <sz val="9"/>
        <rFont val="Noto Sans"/>
        <family val="2"/>
      </rPr>
      <t xml:space="preserve">歳</t>
    </r>
  </si>
  <si>
    <r>
      <rPr>
        <sz val="9"/>
        <rFont val="ＭＳ 明朝"/>
        <family val="1"/>
        <charset val="128"/>
      </rPr>
      <t xml:space="preserve">31</t>
    </r>
    <r>
      <rPr>
        <sz val="9"/>
        <rFont val="Noto Sans"/>
        <family val="2"/>
      </rPr>
      <t xml:space="preserve">～</t>
    </r>
    <r>
      <rPr>
        <sz val="9"/>
        <rFont val="ＭＳ 明朝"/>
        <family val="1"/>
        <charset val="128"/>
      </rPr>
      <t xml:space="preserve">35</t>
    </r>
    <r>
      <rPr>
        <sz val="9"/>
        <rFont val="Noto Sans"/>
        <family val="2"/>
      </rPr>
      <t xml:space="preserve">歳</t>
    </r>
  </si>
  <si>
    <r>
      <rPr>
        <sz val="9"/>
        <rFont val="ＭＳ 明朝"/>
        <family val="1"/>
        <charset val="128"/>
      </rPr>
      <t xml:space="preserve">36</t>
    </r>
    <r>
      <rPr>
        <sz val="9"/>
        <rFont val="Noto Sans"/>
        <family val="2"/>
      </rPr>
      <t xml:space="preserve">～</t>
    </r>
    <r>
      <rPr>
        <sz val="9"/>
        <rFont val="ＭＳ 明朝"/>
        <family val="1"/>
        <charset val="128"/>
      </rPr>
      <t xml:space="preserve">40</t>
    </r>
    <r>
      <rPr>
        <sz val="9"/>
        <rFont val="Noto Sans"/>
        <family val="2"/>
      </rPr>
      <t xml:space="preserve">歳</t>
    </r>
  </si>
  <si>
    <r>
      <rPr>
        <sz val="9"/>
        <rFont val="ＭＳ 明朝"/>
        <family val="1"/>
        <charset val="128"/>
      </rPr>
      <t xml:space="preserve">41</t>
    </r>
    <r>
      <rPr>
        <sz val="9"/>
        <rFont val="Noto Sans"/>
        <family val="2"/>
      </rPr>
      <t xml:space="preserve">～</t>
    </r>
    <r>
      <rPr>
        <sz val="9"/>
        <rFont val="ＭＳ 明朝"/>
        <family val="1"/>
        <charset val="128"/>
      </rPr>
      <t xml:space="preserve">45</t>
    </r>
    <r>
      <rPr>
        <sz val="9"/>
        <rFont val="Noto Sans"/>
        <family val="2"/>
      </rPr>
      <t xml:space="preserve">歳</t>
    </r>
  </si>
  <si>
    <r>
      <rPr>
        <sz val="9"/>
        <rFont val="ＭＳ 明朝"/>
        <family val="1"/>
        <charset val="128"/>
      </rPr>
      <t xml:space="preserve">46</t>
    </r>
    <r>
      <rPr>
        <sz val="9"/>
        <rFont val="Noto Sans"/>
        <family val="2"/>
      </rPr>
      <t xml:space="preserve">～</t>
    </r>
    <r>
      <rPr>
        <sz val="9"/>
        <rFont val="ＭＳ 明朝"/>
        <family val="1"/>
        <charset val="128"/>
      </rPr>
      <t xml:space="preserve">50</t>
    </r>
    <r>
      <rPr>
        <sz val="9"/>
        <rFont val="Noto Sans"/>
        <family val="2"/>
      </rPr>
      <t xml:space="preserve">歳</t>
    </r>
  </si>
  <si>
    <r>
      <rPr>
        <sz val="9"/>
        <rFont val="ＭＳ 明朝"/>
        <family val="1"/>
        <charset val="128"/>
      </rPr>
      <t xml:space="preserve">51</t>
    </r>
    <r>
      <rPr>
        <sz val="9"/>
        <rFont val="Noto Sans"/>
        <family val="2"/>
      </rPr>
      <t xml:space="preserve">～</t>
    </r>
    <r>
      <rPr>
        <sz val="9"/>
        <rFont val="ＭＳ 明朝"/>
        <family val="1"/>
        <charset val="128"/>
      </rPr>
      <t xml:space="preserve">55</t>
    </r>
    <r>
      <rPr>
        <sz val="9"/>
        <rFont val="Noto Sans"/>
        <family val="2"/>
      </rPr>
      <t xml:space="preserve">歳</t>
    </r>
  </si>
  <si>
    <r>
      <rPr>
        <sz val="9"/>
        <rFont val="ＭＳ 明朝"/>
        <family val="1"/>
        <charset val="128"/>
      </rPr>
      <t xml:space="preserve">56</t>
    </r>
    <r>
      <rPr>
        <sz val="9"/>
        <rFont val="Noto Sans"/>
        <family val="2"/>
      </rPr>
      <t xml:space="preserve">～</t>
    </r>
    <r>
      <rPr>
        <sz val="9"/>
        <rFont val="ＭＳ 明朝"/>
        <family val="1"/>
        <charset val="128"/>
      </rPr>
      <t xml:space="preserve">60</t>
    </r>
    <r>
      <rPr>
        <sz val="9"/>
        <rFont val="Noto Sans"/>
        <family val="2"/>
      </rPr>
      <t xml:space="preserve">歳</t>
    </r>
  </si>
  <si>
    <r>
      <rPr>
        <sz val="9"/>
        <rFont val="ＭＳ 明朝"/>
        <family val="1"/>
        <charset val="128"/>
      </rPr>
      <t xml:space="preserve">61</t>
    </r>
    <r>
      <rPr>
        <sz val="9"/>
        <rFont val="Noto Sans"/>
        <family val="2"/>
      </rPr>
      <t xml:space="preserve">～</t>
    </r>
    <r>
      <rPr>
        <sz val="9"/>
        <rFont val="ＭＳ 明朝"/>
        <family val="1"/>
        <charset val="128"/>
      </rPr>
      <t xml:space="preserve">65</t>
    </r>
    <r>
      <rPr>
        <sz val="9"/>
        <rFont val="Noto Sans"/>
        <family val="2"/>
      </rPr>
      <t xml:space="preserve">歳</t>
    </r>
  </si>
  <si>
    <r>
      <rPr>
        <sz val="9"/>
        <rFont val="ＭＳ 明朝"/>
        <family val="1"/>
        <charset val="128"/>
      </rPr>
      <t xml:space="preserve">66</t>
    </r>
    <r>
      <rPr>
        <sz val="9"/>
        <rFont val="Noto Sans"/>
        <family val="2"/>
      </rPr>
      <t xml:space="preserve">～</t>
    </r>
    <r>
      <rPr>
        <sz val="9"/>
        <rFont val="ＭＳ 明朝"/>
        <family val="1"/>
        <charset val="128"/>
      </rPr>
      <t xml:space="preserve">70</t>
    </r>
    <r>
      <rPr>
        <sz val="9"/>
        <rFont val="Noto Sans"/>
        <family val="2"/>
      </rPr>
      <t xml:space="preserve">歳</t>
    </r>
  </si>
  <si>
    <r>
      <rPr>
        <sz val="9"/>
        <rFont val="ＭＳ 明朝"/>
        <family val="1"/>
        <charset val="128"/>
      </rPr>
      <t xml:space="preserve">76</t>
    </r>
    <r>
      <rPr>
        <sz val="9"/>
        <rFont val="Noto Sans"/>
        <family val="2"/>
      </rPr>
      <t xml:space="preserve">歳以上</t>
    </r>
  </si>
  <si>
    <t xml:space="preserve">Ｆ３　青葉区（平成５年以前は緑区北部支所管内）に、いつからお住まいになっていますか</t>
  </si>
  <si>
    <r>
      <rPr>
        <sz val="9"/>
        <rFont val="Noto Sans"/>
        <family val="2"/>
      </rPr>
      <t xml:space="preserve">昭和</t>
    </r>
    <r>
      <rPr>
        <sz val="9"/>
        <rFont val="ＭＳ 明朝"/>
        <family val="1"/>
        <charset val="128"/>
      </rPr>
      <t xml:space="preserve">19</t>
    </r>
    <r>
      <rPr>
        <sz val="9"/>
        <rFont val="Noto Sans"/>
        <family val="2"/>
      </rPr>
      <t xml:space="preserve">年（</t>
    </r>
    <r>
      <rPr>
        <sz val="9"/>
        <rFont val="ＭＳ 明朝"/>
        <family val="1"/>
        <charset val="128"/>
      </rPr>
      <t xml:space="preserve">1944</t>
    </r>
    <r>
      <rPr>
        <sz val="9"/>
        <rFont val="Noto Sans"/>
        <family val="2"/>
      </rPr>
      <t xml:space="preserve">年）以前</t>
    </r>
  </si>
  <si>
    <r>
      <rPr>
        <sz val="9"/>
        <rFont val="Noto Sans"/>
        <family val="2"/>
      </rPr>
      <t xml:space="preserve">昭和</t>
    </r>
    <r>
      <rPr>
        <sz val="9"/>
        <rFont val="ＭＳ 明朝"/>
        <family val="1"/>
        <charset val="128"/>
      </rPr>
      <t xml:space="preserve">20</t>
    </r>
    <r>
      <rPr>
        <sz val="9"/>
        <rFont val="Noto Sans"/>
        <family val="2"/>
      </rPr>
      <t xml:space="preserve">年～</t>
    </r>
    <r>
      <rPr>
        <sz val="9"/>
        <rFont val="ＭＳ 明朝"/>
        <family val="1"/>
        <charset val="128"/>
      </rPr>
      <t xml:space="preserve">29</t>
    </r>
    <r>
      <rPr>
        <sz val="9"/>
        <rFont val="Noto Sans"/>
        <family val="2"/>
      </rPr>
      <t xml:space="preserve">年（</t>
    </r>
    <r>
      <rPr>
        <sz val="9"/>
        <rFont val="ＭＳ 明朝"/>
        <family val="1"/>
        <charset val="128"/>
      </rPr>
      <t xml:space="preserve">1945</t>
    </r>
    <r>
      <rPr>
        <sz val="9"/>
        <rFont val="Noto Sans"/>
        <family val="2"/>
      </rPr>
      <t xml:space="preserve">～</t>
    </r>
    <r>
      <rPr>
        <sz val="9"/>
        <rFont val="ＭＳ 明朝"/>
        <family val="1"/>
        <charset val="128"/>
      </rPr>
      <t xml:space="preserve">1954</t>
    </r>
    <r>
      <rPr>
        <sz val="9"/>
        <rFont val="Noto Sans"/>
        <family val="2"/>
      </rPr>
      <t xml:space="preserve">年）</t>
    </r>
  </si>
  <si>
    <r>
      <rPr>
        <sz val="9"/>
        <rFont val="Noto Sans"/>
        <family val="2"/>
      </rPr>
      <t xml:space="preserve">昭和</t>
    </r>
    <r>
      <rPr>
        <sz val="9"/>
        <rFont val="ＭＳ 明朝"/>
        <family val="1"/>
        <charset val="128"/>
      </rPr>
      <t xml:space="preserve">30</t>
    </r>
    <r>
      <rPr>
        <sz val="9"/>
        <rFont val="Noto Sans"/>
        <family val="2"/>
      </rPr>
      <t xml:space="preserve">年～</t>
    </r>
    <r>
      <rPr>
        <sz val="9"/>
        <rFont val="ＭＳ 明朝"/>
        <family val="1"/>
        <charset val="128"/>
      </rPr>
      <t xml:space="preserve">39</t>
    </r>
    <r>
      <rPr>
        <sz val="9"/>
        <rFont val="Noto Sans"/>
        <family val="2"/>
      </rPr>
      <t xml:space="preserve">年（</t>
    </r>
    <r>
      <rPr>
        <sz val="9"/>
        <rFont val="ＭＳ 明朝"/>
        <family val="1"/>
        <charset val="128"/>
      </rPr>
      <t xml:space="preserve">1955</t>
    </r>
    <r>
      <rPr>
        <sz val="9"/>
        <rFont val="Noto Sans"/>
        <family val="2"/>
      </rPr>
      <t xml:space="preserve">～</t>
    </r>
    <r>
      <rPr>
        <sz val="9"/>
        <rFont val="ＭＳ 明朝"/>
        <family val="1"/>
        <charset val="128"/>
      </rPr>
      <t xml:space="preserve">1964</t>
    </r>
    <r>
      <rPr>
        <sz val="9"/>
        <rFont val="Noto Sans"/>
        <family val="2"/>
      </rPr>
      <t xml:space="preserve">年）</t>
    </r>
  </si>
  <si>
    <r>
      <rPr>
        <sz val="9"/>
        <rFont val="Noto Sans"/>
        <family val="2"/>
      </rPr>
      <t xml:space="preserve">昭和</t>
    </r>
    <r>
      <rPr>
        <sz val="9"/>
        <rFont val="ＭＳ 明朝"/>
        <family val="1"/>
        <charset val="128"/>
      </rPr>
      <t xml:space="preserve">40</t>
    </r>
    <r>
      <rPr>
        <sz val="9"/>
        <rFont val="Noto Sans"/>
        <family val="2"/>
      </rPr>
      <t xml:space="preserve">年～</t>
    </r>
    <r>
      <rPr>
        <sz val="9"/>
        <rFont val="ＭＳ 明朝"/>
        <family val="1"/>
        <charset val="128"/>
      </rPr>
      <t xml:space="preserve">49</t>
    </r>
    <r>
      <rPr>
        <sz val="9"/>
        <rFont val="Noto Sans"/>
        <family val="2"/>
      </rPr>
      <t xml:space="preserve">年（</t>
    </r>
    <r>
      <rPr>
        <sz val="9"/>
        <rFont val="ＭＳ 明朝"/>
        <family val="1"/>
        <charset val="128"/>
      </rPr>
      <t xml:space="preserve">1965</t>
    </r>
    <r>
      <rPr>
        <sz val="9"/>
        <rFont val="Noto Sans"/>
        <family val="2"/>
      </rPr>
      <t xml:space="preserve">～</t>
    </r>
    <r>
      <rPr>
        <sz val="9"/>
        <rFont val="ＭＳ 明朝"/>
        <family val="1"/>
        <charset val="128"/>
      </rPr>
      <t xml:space="preserve">1974</t>
    </r>
    <r>
      <rPr>
        <sz val="9"/>
        <rFont val="Noto Sans"/>
        <family val="2"/>
      </rPr>
      <t xml:space="preserve">年）</t>
    </r>
  </si>
  <si>
    <r>
      <rPr>
        <sz val="9"/>
        <rFont val="Noto Sans"/>
        <family val="2"/>
      </rPr>
      <t xml:space="preserve">昭和</t>
    </r>
    <r>
      <rPr>
        <sz val="9"/>
        <rFont val="ＭＳ 明朝"/>
        <family val="1"/>
        <charset val="128"/>
      </rPr>
      <t xml:space="preserve">50</t>
    </r>
    <r>
      <rPr>
        <sz val="9"/>
        <rFont val="Noto Sans"/>
        <family val="2"/>
      </rPr>
      <t xml:space="preserve">年～</t>
    </r>
    <r>
      <rPr>
        <sz val="9"/>
        <rFont val="ＭＳ 明朝"/>
        <family val="1"/>
        <charset val="128"/>
      </rPr>
      <t xml:space="preserve">59</t>
    </r>
    <r>
      <rPr>
        <sz val="9"/>
        <rFont val="Noto Sans"/>
        <family val="2"/>
      </rPr>
      <t xml:space="preserve">年（</t>
    </r>
    <r>
      <rPr>
        <sz val="9"/>
        <rFont val="ＭＳ 明朝"/>
        <family val="1"/>
        <charset val="128"/>
      </rPr>
      <t xml:space="preserve">1975</t>
    </r>
    <r>
      <rPr>
        <sz val="9"/>
        <rFont val="Noto Sans"/>
        <family val="2"/>
      </rPr>
      <t xml:space="preserve">～</t>
    </r>
    <r>
      <rPr>
        <sz val="9"/>
        <rFont val="ＭＳ 明朝"/>
        <family val="1"/>
        <charset val="128"/>
      </rPr>
      <t xml:space="preserve">1984</t>
    </r>
    <r>
      <rPr>
        <sz val="9"/>
        <rFont val="Noto Sans"/>
        <family val="2"/>
      </rPr>
      <t xml:space="preserve">年）</t>
    </r>
  </si>
  <si>
    <r>
      <rPr>
        <sz val="9"/>
        <rFont val="Noto Sans"/>
        <family val="2"/>
      </rPr>
      <t xml:space="preserve">昭和</t>
    </r>
    <r>
      <rPr>
        <sz val="9"/>
        <rFont val="ＭＳ 明朝"/>
        <family val="1"/>
        <charset val="128"/>
      </rPr>
      <t xml:space="preserve">60</t>
    </r>
    <r>
      <rPr>
        <sz val="9"/>
        <rFont val="Noto Sans"/>
        <family val="2"/>
      </rPr>
      <t xml:space="preserve">年～平成元年（</t>
    </r>
    <r>
      <rPr>
        <sz val="9"/>
        <rFont val="ＭＳ 明朝"/>
        <family val="1"/>
        <charset val="128"/>
      </rPr>
      <t xml:space="preserve">1985</t>
    </r>
    <r>
      <rPr>
        <sz val="9"/>
        <rFont val="Noto Sans"/>
        <family val="2"/>
      </rPr>
      <t xml:space="preserve">～</t>
    </r>
    <r>
      <rPr>
        <sz val="9"/>
        <rFont val="ＭＳ 明朝"/>
        <family val="1"/>
        <charset val="128"/>
      </rPr>
      <t xml:space="preserve">1989</t>
    </r>
    <r>
      <rPr>
        <sz val="9"/>
        <rFont val="Noto Sans"/>
        <family val="2"/>
      </rPr>
      <t xml:space="preserve">年）</t>
    </r>
  </si>
  <si>
    <r>
      <rPr>
        <sz val="9"/>
        <rFont val="Noto Sans"/>
        <family val="2"/>
      </rPr>
      <t xml:space="preserve">平成２年～６年（</t>
    </r>
    <r>
      <rPr>
        <sz val="9"/>
        <rFont val="ＭＳ 明朝"/>
        <family val="1"/>
        <charset val="128"/>
      </rPr>
      <t xml:space="preserve">1990</t>
    </r>
    <r>
      <rPr>
        <sz val="9"/>
        <rFont val="Noto Sans"/>
        <family val="2"/>
      </rPr>
      <t xml:space="preserve">～</t>
    </r>
    <r>
      <rPr>
        <sz val="9"/>
        <rFont val="ＭＳ 明朝"/>
        <family val="1"/>
        <charset val="128"/>
      </rPr>
      <t xml:space="preserve">1994</t>
    </r>
    <r>
      <rPr>
        <sz val="9"/>
        <rFont val="Noto Sans"/>
        <family val="2"/>
      </rPr>
      <t xml:space="preserve">年）</t>
    </r>
  </si>
  <si>
    <r>
      <rPr>
        <sz val="9"/>
        <rFont val="Noto Sans"/>
        <family val="2"/>
      </rPr>
      <t xml:space="preserve">平成７年～</t>
    </r>
    <r>
      <rPr>
        <sz val="9"/>
        <rFont val="ＭＳ 明朝"/>
        <family val="1"/>
        <charset val="128"/>
      </rPr>
      <t xml:space="preserve">11</t>
    </r>
    <r>
      <rPr>
        <sz val="9"/>
        <rFont val="Noto Sans"/>
        <family val="2"/>
      </rPr>
      <t xml:space="preserve">年（</t>
    </r>
    <r>
      <rPr>
        <sz val="9"/>
        <rFont val="ＭＳ 明朝"/>
        <family val="1"/>
        <charset val="128"/>
      </rPr>
      <t xml:space="preserve">1995</t>
    </r>
    <r>
      <rPr>
        <sz val="9"/>
        <rFont val="Noto Sans"/>
        <family val="2"/>
      </rPr>
      <t xml:space="preserve">～</t>
    </r>
    <r>
      <rPr>
        <sz val="9"/>
        <rFont val="ＭＳ 明朝"/>
        <family val="1"/>
        <charset val="128"/>
      </rPr>
      <t xml:space="preserve">1999</t>
    </r>
    <r>
      <rPr>
        <sz val="9"/>
        <rFont val="Noto Sans"/>
        <family val="2"/>
      </rPr>
      <t xml:space="preserve">年）</t>
    </r>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6</t>
    </r>
    <r>
      <rPr>
        <sz val="9"/>
        <rFont val="Noto Sans"/>
        <family val="2"/>
      </rPr>
      <t xml:space="preserve">年（</t>
    </r>
    <r>
      <rPr>
        <sz val="9"/>
        <rFont val="ＭＳ 明朝"/>
        <family val="1"/>
        <charset val="128"/>
      </rPr>
      <t xml:space="preserve">2000</t>
    </r>
    <r>
      <rPr>
        <sz val="9"/>
        <rFont val="Noto Sans"/>
        <family val="2"/>
      </rPr>
      <t xml:space="preserve">～</t>
    </r>
    <r>
      <rPr>
        <sz val="9"/>
        <rFont val="ＭＳ 明朝"/>
        <family val="1"/>
        <charset val="128"/>
      </rPr>
      <t xml:space="preserve">2004</t>
    </r>
    <r>
      <rPr>
        <sz val="9"/>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2005</t>
    </r>
    <r>
      <rPr>
        <sz val="9"/>
        <rFont val="Noto Sans"/>
        <family val="2"/>
      </rPr>
      <t xml:space="preserve">年～）</t>
    </r>
  </si>
  <si>
    <t xml:space="preserve">Ｆ４　青葉区（平成５年以前は緑区北部支所管内）に来られる前にお住まいになっていたところはどちらですか</t>
  </si>
  <si>
    <t xml:space="preserve">生まれてからずっと青葉区</t>
  </si>
  <si>
    <t xml:space="preserve">青葉区以外の横浜市</t>
  </si>
  <si>
    <t xml:space="preserve">川崎市</t>
  </si>
  <si>
    <t xml:space="preserve">横浜市、川崎市を除く神奈川県内</t>
  </si>
  <si>
    <t xml:space="preserve">町田市</t>
  </si>
  <si>
    <r>
      <rPr>
        <sz val="9"/>
        <rFont val="Noto Sans"/>
        <family val="2"/>
      </rPr>
      <t xml:space="preserve">東京</t>
    </r>
    <r>
      <rPr>
        <sz val="9"/>
        <rFont val="ＭＳ 明朝"/>
        <family val="1"/>
        <charset val="128"/>
      </rPr>
      <t xml:space="preserve">23</t>
    </r>
    <r>
      <rPr>
        <sz val="9"/>
        <rFont val="Noto Sans"/>
        <family val="2"/>
      </rPr>
      <t xml:space="preserve">区</t>
    </r>
  </si>
  <si>
    <t xml:space="preserve">Ｆ５　お住まいは、この中のどれにあたりますか</t>
  </si>
  <si>
    <t xml:space="preserve">持家（一戸建て）</t>
  </si>
  <si>
    <t xml:space="preserve">持家（マンション・共同住宅）</t>
  </si>
  <si>
    <t xml:space="preserve">借家（一戸建て）</t>
  </si>
  <si>
    <t xml:space="preserve">借家（マンション・共同住宅、社宅、公務員住宅、寮）</t>
  </si>
  <si>
    <t xml:space="preserve">Ｆ６　家族形態は、この中のどれにあたりますか。同居をしている方を対象としてお答えください</t>
  </si>
  <si>
    <t xml:space="preserve">ひとり暮らし</t>
  </si>
  <si>
    <t xml:space="preserve">夫婦だけ</t>
  </si>
  <si>
    <t xml:space="preserve">親と子（２世代）</t>
  </si>
  <si>
    <t xml:space="preserve">親と子と孫（３世代）</t>
  </si>
  <si>
    <t xml:space="preserve">Ｆ７　住んでいる町は次のうちどちらですか</t>
  </si>
  <si>
    <t xml:space="preserve">青葉台一丁目～二丁目</t>
  </si>
  <si>
    <t xml:space="preserve">あかね台一丁目～二丁目</t>
  </si>
  <si>
    <t xml:space="preserve">あざみ野一丁目～四丁目</t>
  </si>
  <si>
    <t xml:space="preserve">あざみ野南一丁目～四丁目</t>
  </si>
  <si>
    <t xml:space="preserve">市ヶ尾町</t>
  </si>
  <si>
    <t xml:space="preserve">美しが丘一丁目～三丁目</t>
  </si>
  <si>
    <t xml:space="preserve">美しが丘四丁目～５五丁目</t>
  </si>
  <si>
    <t xml:space="preserve">美しが丘西一丁目～二丁目</t>
  </si>
  <si>
    <t xml:space="preserve">美しが丘西三丁目</t>
  </si>
  <si>
    <t xml:space="preserve">梅が丘</t>
  </si>
  <si>
    <t xml:space="preserve">荏子田一丁目～三丁目</t>
  </si>
  <si>
    <t xml:space="preserve">荏田町</t>
  </si>
  <si>
    <t xml:space="preserve">荏田北一丁目～三丁目</t>
  </si>
  <si>
    <t xml:space="preserve">荏田西一丁目～五丁目</t>
  </si>
  <si>
    <t xml:space="preserve">榎が丘</t>
  </si>
  <si>
    <t xml:space="preserve">大場町</t>
  </si>
  <si>
    <t xml:space="preserve">恩田町</t>
  </si>
  <si>
    <t xml:space="preserve">柿の木台</t>
  </si>
  <si>
    <t xml:space="preserve">桂台一丁目～二丁目</t>
  </si>
  <si>
    <t xml:space="preserve">上谷本町</t>
  </si>
  <si>
    <t xml:space="preserve">鴨志田町</t>
  </si>
  <si>
    <t xml:space="preserve">鉄町</t>
  </si>
  <si>
    <t xml:space="preserve">黒須田</t>
  </si>
  <si>
    <t xml:space="preserve">桜台</t>
  </si>
  <si>
    <t xml:space="preserve">さつきが丘</t>
  </si>
  <si>
    <t xml:space="preserve">寺家町</t>
  </si>
  <si>
    <t xml:space="preserve">下谷本町</t>
  </si>
  <si>
    <t xml:space="preserve">しらとり台</t>
  </si>
  <si>
    <t xml:space="preserve">新石川一丁目～四丁目</t>
  </si>
  <si>
    <t xml:space="preserve">すすき野一丁目～三丁目</t>
  </si>
  <si>
    <t xml:space="preserve">すみよし台</t>
  </si>
  <si>
    <t xml:space="preserve">たちばな台一丁目～二丁目</t>
  </si>
  <si>
    <t xml:space="preserve">田奈町</t>
  </si>
  <si>
    <t xml:space="preserve">千草台</t>
  </si>
  <si>
    <t xml:space="preserve">つつじが丘</t>
  </si>
  <si>
    <t xml:space="preserve">奈良町</t>
  </si>
  <si>
    <t xml:space="preserve">奈良一丁目～五丁目</t>
  </si>
  <si>
    <t xml:space="preserve">成合町</t>
  </si>
  <si>
    <t xml:space="preserve">藤が丘一丁目～二丁目</t>
  </si>
  <si>
    <t xml:space="preserve">松風台</t>
  </si>
  <si>
    <t xml:space="preserve">みすずが丘</t>
  </si>
  <si>
    <t xml:space="preserve">みたけ台</t>
  </si>
  <si>
    <t xml:space="preserve">緑山</t>
  </si>
  <si>
    <t xml:space="preserve">もえぎ野</t>
  </si>
  <si>
    <t xml:space="preserve">元石川町</t>
  </si>
  <si>
    <t xml:space="preserve">もみの木台</t>
  </si>
  <si>
    <t xml:space="preserve">若草台</t>
  </si>
  <si>
    <t xml:space="preserve">Ｆ７　住んでいる地域は次のうちどちらですか</t>
  </si>
  <si>
    <t xml:space="preserve">中里連合自治会</t>
  </si>
  <si>
    <t xml:space="preserve">中里北部連合町内会</t>
  </si>
  <si>
    <t xml:space="preserve">市ケ尾連合自治会</t>
  </si>
  <si>
    <t xml:space="preserve">上谷本連合町内会</t>
  </si>
  <si>
    <t xml:space="preserve">谷本連合自治会</t>
  </si>
  <si>
    <t xml:space="preserve">恩田連合自治会</t>
  </si>
  <si>
    <t xml:space="preserve">青葉台連合自治会</t>
  </si>
  <si>
    <t xml:space="preserve">奈良町、奈良北団地連合自治会</t>
  </si>
  <si>
    <t xml:space="preserve">山内連合自治会</t>
  </si>
  <si>
    <t xml:space="preserve">荏田、新荏田連合自治会</t>
  </si>
  <si>
    <t xml:space="preserve">すすき野連合自治会</t>
  </si>
  <si>
    <t xml:space="preserve">美しが丘連合自治会</t>
  </si>
  <si>
    <t xml:space="preserve">Ｆ８　職業はどれにあたりますか</t>
  </si>
  <si>
    <t xml:space="preserve">自営業</t>
  </si>
  <si>
    <t xml:space="preserve">自営業の家族従事者</t>
  </si>
  <si>
    <t xml:space="preserve">勤め（全日）</t>
  </si>
  <si>
    <t xml:space="preserve">勤め（パートタイム）</t>
  </si>
  <si>
    <t xml:space="preserve">内職</t>
  </si>
  <si>
    <t xml:space="preserve">学生</t>
  </si>
  <si>
    <t xml:space="preserve">家事</t>
  </si>
  <si>
    <t xml:space="preserve">無職</t>
  </si>
  <si>
    <t xml:space="preserve">Ｆ９－１　同居しているお子さんがいますか　</t>
  </si>
  <si>
    <t xml:space="preserve">【問９－１で「いる」と回答した人のみ】</t>
  </si>
  <si>
    <t xml:space="preserve">Ｆ９－２　お子さんは次のうちどれに該当しますか（複数回答）</t>
  </si>
  <si>
    <t xml:space="preserve">未就学</t>
  </si>
  <si>
    <t xml:space="preserve">小学生</t>
  </si>
  <si>
    <t xml:space="preserve">中学生</t>
  </si>
  <si>
    <t xml:space="preserve">高校生</t>
  </si>
  <si>
    <t xml:space="preserve">専門学校生、大学生</t>
  </si>
  <si>
    <r>
      <rPr>
        <sz val="9"/>
        <rFont val="Noto Sans"/>
        <family val="2"/>
      </rPr>
      <t xml:space="preserve">Ｆ９－３　同居・別居を問わず、区内に</t>
    </r>
    <r>
      <rPr>
        <sz val="9"/>
        <rFont val="ＭＳ 明朝"/>
        <family val="1"/>
        <charset val="128"/>
      </rPr>
      <t xml:space="preserve">65</t>
    </r>
    <r>
      <rPr>
        <sz val="9"/>
        <rFont val="Noto Sans"/>
        <family val="2"/>
      </rPr>
      <t xml:space="preserve">歳以上のご家族がいますか</t>
    </r>
  </si>
  <si>
    <t xml:space="preserve">Ｆ９－４　日中、家で子どもの世話をする方がいますか　</t>
  </si>
  <si>
    <t xml:space="preserve">Ｆ９－５　共働きをしていますか</t>
  </si>
  <si>
    <t xml:space="preserve">している</t>
  </si>
  <si>
    <t xml:space="preserve">していない</t>
  </si>
</sst>
</file>

<file path=xl/styles.xml><?xml version="1.0" encoding="utf-8"?>
<styleSheet xmlns="http://schemas.openxmlformats.org/spreadsheetml/2006/main">
  <numFmts count="4">
    <numFmt numFmtId="164" formatCode="General"/>
    <numFmt numFmtId="165" formatCode="&quot;N=&quot;#,##0"/>
    <numFmt numFmtId="166" formatCode="#,##0"/>
    <numFmt numFmtId="167" formatCode="0.0"/>
  </numFmts>
  <fonts count="12">
    <font>
      <sz val="10"/>
      <name val="ＭＳ 明朝"/>
      <family val="1"/>
      <charset val="128"/>
    </font>
    <font>
      <sz val="10"/>
      <name val="Arial"/>
      <family val="0"/>
    </font>
    <font>
      <sz val="10"/>
      <name val="Arial"/>
      <family val="0"/>
    </font>
    <font>
      <sz val="10"/>
      <name val="Arial"/>
      <family val="0"/>
    </font>
    <font>
      <sz val="9"/>
      <name val="ＭＳ 明朝"/>
      <family val="1"/>
      <charset val="128"/>
    </font>
    <font>
      <sz val="10"/>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明朝"/>
      <family val="1"/>
      <charset val="128"/>
    </font>
    <font>
      <sz val="10"/>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false" applyProtection="false">
      <alignment horizontal="general"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7" fontId="4"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fals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false" applyProtection="false">
      <alignment horizontal="general" vertical="center" textRotation="0" wrapText="false" indent="0" shrinkToFit="false"/>
      <protection locked="true" hidden="false"/>
    </xf>
    <xf numFmtId="167" fontId="4" fillId="0" borderId="7"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6" fontId="4" fillId="0" borderId="18" xfId="0" applyFont="true" applyBorder="true" applyAlignment="false" applyProtection="false">
      <alignment horizontal="general" vertical="center" textRotation="0" wrapText="false" indent="0" shrinkToFit="false"/>
      <protection locked="true" hidden="false"/>
    </xf>
    <xf numFmtId="166" fontId="4" fillId="0" borderId="18"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7" fontId="4" fillId="0" borderId="18" xfId="0" applyFont="true" applyBorder="true" applyAlignment="false" applyProtection="false">
      <alignment horizontal="general" vertical="center" textRotation="0" wrapText="false" indent="0" shrinkToFit="false"/>
      <protection locked="true" hidden="false"/>
    </xf>
    <xf numFmtId="167" fontId="4" fillId="0" borderId="18" xfId="0" applyFont="true" applyBorder="true" applyAlignment="false" applyProtection="false">
      <alignment horizontal="general"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 width="0.85"/>
    <col collapsed="false" customWidth="true" hidden="false" outlineLevel="0" max="2" min="2" style="1" width="8.56"/>
    <col collapsed="false" customWidth="true" hidden="false" outlineLevel="0" max="3" min="3" style="2" width="50.99"/>
    <col collapsed="false" customWidth="true" hidden="false" outlineLevel="0" max="5" min="4" style="2" width="8.71"/>
    <col collapsed="false" customWidth="true" hidden="false" outlineLevel="0" max="6" min="6" style="1" width="8.71"/>
    <col collapsed="false" customWidth="true" hidden="false" outlineLevel="0" max="7" min="7" style="1" width="8.85"/>
    <col collapsed="false" customWidth="true" hidden="false" outlineLevel="0" max="8" min="8" style="3" width="8.85"/>
    <col collapsed="false" customWidth="true" hidden="false" outlineLevel="0" max="9" min="9" style="1" width="8.85"/>
    <col collapsed="false" customWidth="false" hidden="false" outlineLevel="0" max="257" min="10" style="1" width="9.13"/>
  </cols>
  <sheetData>
    <row r="1" customFormat="false" ht="15" hidden="false" customHeight="true" outlineLevel="0" collapsed="false">
      <c r="A1" s="4" t="s">
        <v>0</v>
      </c>
    </row>
    <row r="2" customFormat="false" ht="15" hidden="false" customHeight="true" outlineLevel="0" collapsed="false">
      <c r="A2" s="5" t="s">
        <v>1</v>
      </c>
    </row>
    <row r="3" customFormat="false" ht="12" hidden="false" customHeight="true" outlineLevel="0" collapsed="false">
      <c r="B3" s="6"/>
      <c r="C3" s="7"/>
      <c r="D3" s="7"/>
      <c r="E3" s="7"/>
      <c r="F3" s="8"/>
      <c r="G3" s="9" t="s">
        <v>2</v>
      </c>
      <c r="H3" s="10" t="s">
        <v>3</v>
      </c>
      <c r="I3" s="9" t="s">
        <v>3</v>
      </c>
    </row>
    <row r="4" customFormat="false" ht="12" hidden="false" customHeight="true" outlineLevel="0" collapsed="false">
      <c r="B4" s="11"/>
      <c r="F4" s="12"/>
      <c r="G4" s="13"/>
      <c r="H4" s="14"/>
      <c r="I4" s="15" t="s">
        <v>4</v>
      </c>
    </row>
    <row r="5" customFormat="false" ht="12" hidden="false" customHeight="true" outlineLevel="0" collapsed="false">
      <c r="B5" s="16"/>
      <c r="C5" s="17"/>
      <c r="D5" s="17"/>
      <c r="E5" s="17"/>
      <c r="F5" s="18"/>
      <c r="G5" s="19"/>
      <c r="H5" s="20" t="n">
        <f aca="false">$G$29</f>
        <v>1588</v>
      </c>
      <c r="I5" s="21" t="n">
        <f aca="false">H5-G17</f>
        <v>1554</v>
      </c>
    </row>
    <row r="6" customFormat="false" ht="15" hidden="false" customHeight="true" outlineLevel="0" collapsed="false">
      <c r="B6" s="22" t="s">
        <v>5</v>
      </c>
      <c r="F6" s="2"/>
      <c r="G6" s="23" t="n">
        <v>660</v>
      </c>
      <c r="H6" s="24" t="n">
        <f aca="false">$G6/H$5*100</f>
        <v>41.5617128463476</v>
      </c>
      <c r="I6" s="25" t="n">
        <f aca="false">$G6/I$5*100</f>
        <v>42.4710424710425</v>
      </c>
    </row>
    <row r="7" customFormat="false" ht="15" hidden="false" customHeight="true" outlineLevel="0" collapsed="false">
      <c r="B7" s="22" t="s">
        <v>6</v>
      </c>
      <c r="F7" s="2"/>
      <c r="G7" s="26" t="n">
        <v>5</v>
      </c>
      <c r="H7" s="27" t="n">
        <f aca="false">$G7/H$5*100</f>
        <v>0.314861460957179</v>
      </c>
      <c r="I7" s="25" t="n">
        <f aca="false">$G7/I$5*100</f>
        <v>0.321750321750322</v>
      </c>
    </row>
    <row r="8" customFormat="false" ht="15" hidden="false" customHeight="true" outlineLevel="0" collapsed="false">
      <c r="B8" s="22" t="s">
        <v>7</v>
      </c>
      <c r="F8" s="2"/>
      <c r="G8" s="26" t="n">
        <v>252</v>
      </c>
      <c r="H8" s="27" t="n">
        <f aca="false">$G8/H$5*100</f>
        <v>15.8690176322418</v>
      </c>
      <c r="I8" s="25" t="n">
        <f aca="false">$G8/I$5*100</f>
        <v>16.2162162162162</v>
      </c>
    </row>
    <row r="9" customFormat="false" ht="15" hidden="false" customHeight="true" outlineLevel="0" collapsed="false">
      <c r="B9" s="22" t="s">
        <v>8</v>
      </c>
      <c r="F9" s="2"/>
      <c r="G9" s="26" t="n">
        <v>146</v>
      </c>
      <c r="H9" s="27" t="n">
        <f aca="false">$G9/H$5*100</f>
        <v>9.19395465994962</v>
      </c>
      <c r="I9" s="25" t="n">
        <f aca="false">$G9/I$5*100</f>
        <v>9.3951093951094</v>
      </c>
    </row>
    <row r="10" customFormat="false" ht="15" hidden="false" customHeight="true" outlineLevel="0" collapsed="false">
      <c r="B10" s="22" t="s">
        <v>9</v>
      </c>
      <c r="F10" s="2"/>
      <c r="G10" s="26" t="n">
        <v>107</v>
      </c>
      <c r="H10" s="27" t="n">
        <f aca="false">$G10/H$5*100</f>
        <v>6.73803526448363</v>
      </c>
      <c r="I10" s="25" t="n">
        <f aca="false">$G10/I$5*100</f>
        <v>6.88545688545689</v>
      </c>
    </row>
    <row r="11" customFormat="false" ht="15" hidden="false" customHeight="true" outlineLevel="0" collapsed="false">
      <c r="B11" s="22" t="s">
        <v>10</v>
      </c>
      <c r="F11" s="2"/>
      <c r="G11" s="26" t="n">
        <v>14</v>
      </c>
      <c r="H11" s="27" t="n">
        <f aca="false">$G11/H$5*100</f>
        <v>0.881612090680101</v>
      </c>
      <c r="I11" s="25" t="n">
        <f aca="false">$G11/I$5*100</f>
        <v>0.900900900900901</v>
      </c>
    </row>
    <row r="12" customFormat="false" ht="15" hidden="false" customHeight="true" outlineLevel="0" collapsed="false">
      <c r="B12" s="22" t="s">
        <v>11</v>
      </c>
      <c r="F12" s="2"/>
      <c r="G12" s="26" t="n">
        <v>37</v>
      </c>
      <c r="H12" s="27" t="n">
        <f aca="false">$G12/H$5*100</f>
        <v>2.32997481108312</v>
      </c>
      <c r="I12" s="25" t="n">
        <f aca="false">$G12/I$5*100</f>
        <v>2.38095238095238</v>
      </c>
    </row>
    <row r="13" customFormat="false" ht="15" hidden="false" customHeight="true" outlineLevel="0" collapsed="false">
      <c r="B13" s="22" t="s">
        <v>12</v>
      </c>
      <c r="F13" s="2"/>
      <c r="G13" s="26" t="n">
        <v>410</v>
      </c>
      <c r="H13" s="27" t="n">
        <f aca="false">$G13/H$5*100</f>
        <v>25.8186397984887</v>
      </c>
      <c r="I13" s="25" t="n">
        <f aca="false">$G13/I$5*100</f>
        <v>26.3835263835264</v>
      </c>
    </row>
    <row r="14" customFormat="false" ht="15" hidden="false" customHeight="true" outlineLevel="0" collapsed="false">
      <c r="B14" s="22" t="s">
        <v>13</v>
      </c>
      <c r="F14" s="2"/>
      <c r="G14" s="26" t="n">
        <v>16</v>
      </c>
      <c r="H14" s="27" t="n">
        <f aca="false">$G14/H$5*100</f>
        <v>1.00755667506297</v>
      </c>
      <c r="I14" s="25" t="n">
        <f aca="false">$G14/I$5*100</f>
        <v>1.02960102960103</v>
      </c>
    </row>
    <row r="15" customFormat="false" ht="15" hidden="false" customHeight="true" outlineLevel="0" collapsed="false">
      <c r="B15" s="22" t="s">
        <v>14</v>
      </c>
      <c r="F15" s="2"/>
      <c r="G15" s="26" t="n">
        <v>60</v>
      </c>
      <c r="H15" s="27" t="n">
        <f aca="false">$G15/H$5*100</f>
        <v>3.77833753148615</v>
      </c>
      <c r="I15" s="25" t="n">
        <f aca="false">$G15/I$5*100</f>
        <v>3.86100386100386</v>
      </c>
    </row>
    <row r="16" customFormat="false" ht="15" hidden="false" customHeight="true" outlineLevel="0" collapsed="false">
      <c r="B16" s="22" t="s">
        <v>15</v>
      </c>
      <c r="F16" s="2"/>
      <c r="G16" s="26" t="n">
        <v>18</v>
      </c>
      <c r="H16" s="27" t="n">
        <f aca="false">$G16/H$5*100</f>
        <v>1.13350125944584</v>
      </c>
      <c r="I16" s="25" t="n">
        <f aca="false">$G16/I$5*100</f>
        <v>1.15830115830116</v>
      </c>
    </row>
    <row r="17" customFormat="false" ht="15" hidden="false" customHeight="true" outlineLevel="0" collapsed="false">
      <c r="B17" s="28" t="s">
        <v>16</v>
      </c>
      <c r="C17" s="17"/>
      <c r="D17" s="17"/>
      <c r="E17" s="17"/>
      <c r="F17" s="17"/>
      <c r="G17" s="29" t="n">
        <v>34</v>
      </c>
      <c r="H17" s="30" t="n">
        <f aca="false">$G17/H$5*100</f>
        <v>2.14105793450882</v>
      </c>
      <c r="I17" s="31" t="s">
        <v>17</v>
      </c>
    </row>
    <row r="18" customFormat="false" ht="15" hidden="false" customHeight="true" outlineLevel="0" collapsed="false">
      <c r="B18" s="32" t="s">
        <v>18</v>
      </c>
      <c r="C18" s="32"/>
      <c r="D18" s="32"/>
      <c r="E18" s="32"/>
      <c r="F18" s="32"/>
      <c r="G18" s="33" t="n">
        <f aca="false">SUM(G6:G17)</f>
        <v>1759</v>
      </c>
      <c r="H18" s="34" t="str">
        <f aca="false">IF(SUM(H6:H17)&gt;100,"－",SUM(H6:H17))</f>
        <v>－</v>
      </c>
      <c r="I18" s="35" t="str">
        <f aca="false">IF(SUM(I6:I17)&gt;100,"－",SUM(I6:I17))</f>
        <v>－</v>
      </c>
    </row>
    <row r="20" customFormat="false" ht="15" hidden="false" customHeight="true" outlineLevel="0" collapsed="false">
      <c r="A20" s="5" t="s">
        <v>19</v>
      </c>
    </row>
    <row r="21" customFormat="false" ht="12" hidden="false" customHeight="true" outlineLevel="0" collapsed="false">
      <c r="B21" s="6"/>
      <c r="C21" s="7"/>
      <c r="D21" s="7"/>
      <c r="E21" s="7"/>
      <c r="F21" s="8"/>
      <c r="G21" s="9" t="s">
        <v>2</v>
      </c>
      <c r="H21" s="10" t="s">
        <v>3</v>
      </c>
      <c r="I21" s="9" t="s">
        <v>3</v>
      </c>
    </row>
    <row r="22" customFormat="false" ht="12" hidden="false" customHeight="true" outlineLevel="0" collapsed="false">
      <c r="B22" s="11"/>
      <c r="F22" s="12"/>
      <c r="G22" s="13"/>
      <c r="H22" s="14"/>
      <c r="I22" s="15" t="s">
        <v>4</v>
      </c>
    </row>
    <row r="23" customFormat="false" ht="12" hidden="false" customHeight="true" outlineLevel="0" collapsed="false">
      <c r="B23" s="16"/>
      <c r="C23" s="17"/>
      <c r="D23" s="17"/>
      <c r="E23" s="17"/>
      <c r="F23" s="18"/>
      <c r="G23" s="19"/>
      <c r="H23" s="20" t="n">
        <f aca="false">$G$29</f>
        <v>1588</v>
      </c>
      <c r="I23" s="21" t="n">
        <f aca="false">H23-G28</f>
        <v>1543</v>
      </c>
    </row>
    <row r="24" customFormat="false" ht="15" hidden="false" customHeight="true" outlineLevel="0" collapsed="false">
      <c r="B24" s="22" t="s">
        <v>20</v>
      </c>
      <c r="F24" s="2"/>
      <c r="G24" s="23" t="n">
        <v>975</v>
      </c>
      <c r="H24" s="24" t="n">
        <f aca="false">$G24/H$23*100</f>
        <v>61.3979848866499</v>
      </c>
      <c r="I24" s="36" t="n">
        <f aca="false">$G24/I$23*100</f>
        <v>63.1885936487362</v>
      </c>
    </row>
    <row r="25" customFormat="false" ht="15" hidden="false" customHeight="true" outlineLevel="0" collapsed="false">
      <c r="B25" s="22" t="s">
        <v>21</v>
      </c>
      <c r="F25" s="2"/>
      <c r="G25" s="26" t="n">
        <v>357</v>
      </c>
      <c r="H25" s="27" t="n">
        <f aca="false">$G25/H$23*100</f>
        <v>22.4811083123426</v>
      </c>
      <c r="I25" s="37" t="n">
        <f aca="false">$G25/I$23*100</f>
        <v>23.1367465975373</v>
      </c>
    </row>
    <row r="26" customFormat="false" ht="15" hidden="false" customHeight="true" outlineLevel="0" collapsed="false">
      <c r="B26" s="22" t="s">
        <v>22</v>
      </c>
      <c r="F26" s="2"/>
      <c r="G26" s="26" t="n">
        <v>56</v>
      </c>
      <c r="H26" s="27" t="n">
        <f aca="false">$G26/H$23*100</f>
        <v>3.5264483627204</v>
      </c>
      <c r="I26" s="37" t="n">
        <f aca="false">$G26/I$23*100</f>
        <v>3.62929358392741</v>
      </c>
    </row>
    <row r="27" customFormat="false" ht="15" hidden="false" customHeight="true" outlineLevel="0" collapsed="false">
      <c r="B27" s="22" t="s">
        <v>23</v>
      </c>
      <c r="F27" s="2"/>
      <c r="G27" s="26" t="n">
        <v>155</v>
      </c>
      <c r="H27" s="27" t="n">
        <f aca="false">$G27/H$23*100</f>
        <v>9.76070528967254</v>
      </c>
      <c r="I27" s="37" t="n">
        <f aca="false">$G27/I$23*100</f>
        <v>10.0453661697991</v>
      </c>
    </row>
    <row r="28" customFormat="false" ht="15" hidden="false" customHeight="true" outlineLevel="0" collapsed="false">
      <c r="B28" s="28" t="s">
        <v>16</v>
      </c>
      <c r="C28" s="17"/>
      <c r="D28" s="17"/>
      <c r="E28" s="17"/>
      <c r="F28" s="17"/>
      <c r="G28" s="29" t="n">
        <v>45</v>
      </c>
      <c r="H28" s="30" t="n">
        <f aca="false">$G28/H$23*100</f>
        <v>2.83375314861461</v>
      </c>
      <c r="I28" s="31" t="s">
        <v>17</v>
      </c>
    </row>
    <row r="29" customFormat="false" ht="15" hidden="false" customHeight="true" outlineLevel="0" collapsed="false">
      <c r="B29" s="32" t="s">
        <v>18</v>
      </c>
      <c r="C29" s="32"/>
      <c r="D29" s="32"/>
      <c r="E29" s="32"/>
      <c r="F29" s="32"/>
      <c r="G29" s="33" t="n">
        <f aca="false">SUM(G24:G28)</f>
        <v>1588</v>
      </c>
      <c r="H29" s="34" t="n">
        <f aca="false">IF(SUM(H24:H28)&gt;100,"－",SUM(H24:H28))</f>
        <v>100</v>
      </c>
      <c r="I29" s="35" t="n">
        <f aca="false">IF(SUM(I24:I28)&gt;100,"－",SUM(I24:I28))</f>
        <v>100</v>
      </c>
    </row>
    <row r="31" customFormat="false" ht="15" hidden="false" customHeight="true" outlineLevel="0" collapsed="false">
      <c r="A31" s="5" t="s">
        <v>24</v>
      </c>
    </row>
    <row r="32" customFormat="false" ht="22.5" hidden="false" customHeight="true" outlineLevel="0" collapsed="false">
      <c r="B32" s="38"/>
      <c r="C32" s="39"/>
      <c r="D32" s="40"/>
      <c r="E32" s="41" t="s">
        <v>25</v>
      </c>
      <c r="F32" s="41" t="s">
        <v>26</v>
      </c>
      <c r="G32" s="42" t="s">
        <v>27</v>
      </c>
      <c r="H32" s="43" t="s">
        <v>16</v>
      </c>
      <c r="I32" s="43" t="s">
        <v>28</v>
      </c>
    </row>
    <row r="33" customFormat="false" ht="21" hidden="false" customHeight="true" outlineLevel="0" collapsed="false">
      <c r="B33" s="44" t="s">
        <v>2</v>
      </c>
      <c r="C33" s="45" t="s">
        <v>29</v>
      </c>
      <c r="D33" s="46"/>
      <c r="E33" s="23" t="n">
        <v>418</v>
      </c>
      <c r="F33" s="23" t="n">
        <v>681</v>
      </c>
      <c r="G33" s="23" t="n">
        <v>441</v>
      </c>
      <c r="H33" s="47" t="n">
        <v>48</v>
      </c>
      <c r="I33" s="23" t="n">
        <f aca="false">SUM(E33:H33)</f>
        <v>1588</v>
      </c>
    </row>
    <row r="34" customFormat="false" ht="21" hidden="false" customHeight="true" outlineLevel="0" collapsed="false">
      <c r="B34" s="48"/>
      <c r="C34" s="49" t="s">
        <v>30</v>
      </c>
      <c r="D34" s="50"/>
      <c r="E34" s="26" t="n">
        <v>496</v>
      </c>
      <c r="F34" s="26" t="n">
        <v>515</v>
      </c>
      <c r="G34" s="26" t="n">
        <v>521</v>
      </c>
      <c r="H34" s="51" t="n">
        <v>56</v>
      </c>
      <c r="I34" s="26" t="n">
        <f aca="false">SUM(E34:H34)</f>
        <v>1588</v>
      </c>
    </row>
    <row r="35" customFormat="false" ht="21" hidden="false" customHeight="true" outlineLevel="0" collapsed="false">
      <c r="B35" s="48"/>
      <c r="C35" s="49" t="s">
        <v>31</v>
      </c>
      <c r="D35" s="50"/>
      <c r="E35" s="26" t="n">
        <v>1172</v>
      </c>
      <c r="F35" s="26" t="n">
        <v>249</v>
      </c>
      <c r="G35" s="26" t="n">
        <v>131</v>
      </c>
      <c r="H35" s="51" t="n">
        <v>36</v>
      </c>
      <c r="I35" s="26" t="n">
        <f aca="false">SUM(E35:H35)</f>
        <v>1588</v>
      </c>
    </row>
    <row r="36" customFormat="false" ht="21" hidden="false" customHeight="true" outlineLevel="0" collapsed="false">
      <c r="B36" s="48"/>
      <c r="C36" s="49" t="s">
        <v>32</v>
      </c>
      <c r="D36" s="50"/>
      <c r="E36" s="26" t="n">
        <v>1212</v>
      </c>
      <c r="F36" s="26" t="n">
        <v>186</v>
      </c>
      <c r="G36" s="26" t="n">
        <v>147</v>
      </c>
      <c r="H36" s="51" t="n">
        <v>43</v>
      </c>
      <c r="I36" s="26" t="n">
        <f aca="false">SUM(E36:H36)</f>
        <v>1588</v>
      </c>
    </row>
    <row r="37" customFormat="false" ht="21" hidden="false" customHeight="true" outlineLevel="0" collapsed="false">
      <c r="B37" s="48"/>
      <c r="C37" s="49" t="s">
        <v>33</v>
      </c>
      <c r="D37" s="50"/>
      <c r="E37" s="26" t="n">
        <v>252</v>
      </c>
      <c r="F37" s="26" t="n">
        <v>579</v>
      </c>
      <c r="G37" s="26" t="n">
        <v>701</v>
      </c>
      <c r="H37" s="51" t="n">
        <v>56</v>
      </c>
      <c r="I37" s="26" t="n">
        <f aca="false">SUM(E37:H37)</f>
        <v>1588</v>
      </c>
    </row>
    <row r="38" customFormat="false" ht="21" hidden="false" customHeight="true" outlineLevel="0" collapsed="false">
      <c r="B38" s="52"/>
      <c r="C38" s="53" t="s">
        <v>34</v>
      </c>
      <c r="D38" s="54"/>
      <c r="E38" s="29" t="n">
        <v>374</v>
      </c>
      <c r="F38" s="29" t="n">
        <v>822</v>
      </c>
      <c r="G38" s="29" t="n">
        <v>346</v>
      </c>
      <c r="H38" s="55" t="n">
        <v>46</v>
      </c>
      <c r="I38" s="29" t="n">
        <f aca="false">SUM(E38:H38)</f>
        <v>1588</v>
      </c>
    </row>
    <row r="39" customFormat="false" ht="21" hidden="false" customHeight="true" outlineLevel="0" collapsed="false">
      <c r="B39" s="44" t="s">
        <v>3</v>
      </c>
      <c r="C39" s="45" t="s">
        <v>29</v>
      </c>
      <c r="D39" s="56" t="n">
        <f aca="false">$G$29</f>
        <v>1588</v>
      </c>
      <c r="E39" s="36" t="n">
        <f aca="false">E33/$D39*100</f>
        <v>26.3224181360202</v>
      </c>
      <c r="F39" s="36" t="n">
        <f aca="false">F33/$D39*100</f>
        <v>42.8841309823678</v>
      </c>
      <c r="G39" s="36" t="n">
        <f aca="false">G33/$D39*100</f>
        <v>27.7707808564232</v>
      </c>
      <c r="H39" s="24" t="n">
        <f aca="false">H33/$D39*100</f>
        <v>3.02267002518892</v>
      </c>
      <c r="I39" s="36" t="n">
        <f aca="false">SUM(E39:H39)</f>
        <v>100</v>
      </c>
    </row>
    <row r="40" customFormat="false" ht="21" hidden="false" customHeight="true" outlineLevel="0" collapsed="false">
      <c r="B40" s="48"/>
      <c r="C40" s="49" t="s">
        <v>30</v>
      </c>
      <c r="D40" s="57" t="n">
        <f aca="false">$G$29</f>
        <v>1588</v>
      </c>
      <c r="E40" s="37" t="n">
        <f aca="false">E34/$D40*100</f>
        <v>31.2342569269521</v>
      </c>
      <c r="F40" s="37" t="n">
        <f aca="false">F34/$D40*100</f>
        <v>32.4307304785894</v>
      </c>
      <c r="G40" s="37" t="n">
        <f aca="false">G34/$D40*100</f>
        <v>32.808564231738</v>
      </c>
      <c r="H40" s="27" t="n">
        <f aca="false">H34/$D40*100</f>
        <v>3.5264483627204</v>
      </c>
      <c r="I40" s="37" t="n">
        <f aca="false">SUM(E40:H40)</f>
        <v>100</v>
      </c>
    </row>
    <row r="41" customFormat="false" ht="21" hidden="false" customHeight="true" outlineLevel="0" collapsed="false">
      <c r="B41" s="48"/>
      <c r="C41" s="49" t="s">
        <v>31</v>
      </c>
      <c r="D41" s="57" t="n">
        <f aca="false">$G$29</f>
        <v>1588</v>
      </c>
      <c r="E41" s="37" t="n">
        <f aca="false">E35/$D41*100</f>
        <v>73.8035264483627</v>
      </c>
      <c r="F41" s="37" t="n">
        <f aca="false">F35/$D41*100</f>
        <v>15.6801007556675</v>
      </c>
      <c r="G41" s="37" t="n">
        <f aca="false">G35/$D41*100</f>
        <v>8.24937027707809</v>
      </c>
      <c r="H41" s="27" t="n">
        <f aca="false">H35/$D41*100</f>
        <v>2.26700251889169</v>
      </c>
      <c r="I41" s="37" t="n">
        <f aca="false">SUM(E41:H41)</f>
        <v>100</v>
      </c>
    </row>
    <row r="42" customFormat="false" ht="21" hidden="false" customHeight="true" outlineLevel="0" collapsed="false">
      <c r="B42" s="48"/>
      <c r="C42" s="49" t="s">
        <v>32</v>
      </c>
      <c r="D42" s="57" t="n">
        <f aca="false">$G$29</f>
        <v>1588</v>
      </c>
      <c r="E42" s="37" t="n">
        <f aca="false">E36/$D42*100</f>
        <v>76.3224181360202</v>
      </c>
      <c r="F42" s="37" t="n">
        <f aca="false">F36/$D42*100</f>
        <v>11.7128463476071</v>
      </c>
      <c r="G42" s="37" t="n">
        <f aca="false">G36/$D42*100</f>
        <v>9.25692695214106</v>
      </c>
      <c r="H42" s="27" t="n">
        <f aca="false">H36/$D42*100</f>
        <v>2.70780856423174</v>
      </c>
      <c r="I42" s="37" t="n">
        <f aca="false">SUM(E42:H42)</f>
        <v>100</v>
      </c>
    </row>
    <row r="43" customFormat="false" ht="21" hidden="false" customHeight="true" outlineLevel="0" collapsed="false">
      <c r="B43" s="48"/>
      <c r="C43" s="49" t="s">
        <v>33</v>
      </c>
      <c r="D43" s="57" t="n">
        <f aca="false">$G$29</f>
        <v>1588</v>
      </c>
      <c r="E43" s="37" t="n">
        <f aca="false">E37/$D43*100</f>
        <v>15.8690176322418</v>
      </c>
      <c r="F43" s="37" t="n">
        <f aca="false">F37/$D43*100</f>
        <v>36.4609571788413</v>
      </c>
      <c r="G43" s="37" t="n">
        <f aca="false">G37/$D43*100</f>
        <v>44.1435768261965</v>
      </c>
      <c r="H43" s="27" t="n">
        <f aca="false">H37/$D43*100</f>
        <v>3.5264483627204</v>
      </c>
      <c r="I43" s="37" t="n">
        <f aca="false">SUM(E43:H43)</f>
        <v>100</v>
      </c>
    </row>
    <row r="44" customFormat="false" ht="21" hidden="false" customHeight="true" outlineLevel="0" collapsed="false">
      <c r="B44" s="52"/>
      <c r="C44" s="53" t="s">
        <v>34</v>
      </c>
      <c r="D44" s="58" t="n">
        <f aca="false">$G$29</f>
        <v>1588</v>
      </c>
      <c r="E44" s="59" t="n">
        <f aca="false">E38/$D44*100</f>
        <v>23.551637279597</v>
      </c>
      <c r="F44" s="59" t="n">
        <f aca="false">F38/$D44*100</f>
        <v>51.7632241813602</v>
      </c>
      <c r="G44" s="59" t="n">
        <f aca="false">G38/$D44*100</f>
        <v>21.7884130982368</v>
      </c>
      <c r="H44" s="30" t="n">
        <f aca="false">H38/$D44*100</f>
        <v>2.89672544080605</v>
      </c>
      <c r="I44" s="59" t="n">
        <f aca="false">SUM(E44:H44)</f>
        <v>100</v>
      </c>
    </row>
    <row r="45" customFormat="false" ht="21" hidden="false" customHeight="true" outlineLevel="0" collapsed="false">
      <c r="B45" s="44" t="s">
        <v>3</v>
      </c>
      <c r="C45" s="45" t="s">
        <v>29</v>
      </c>
      <c r="D45" s="56" t="n">
        <f aca="false">D39-H33</f>
        <v>1540</v>
      </c>
      <c r="E45" s="36" t="n">
        <f aca="false">E33/$D45*100</f>
        <v>27.1428571428571</v>
      </c>
      <c r="F45" s="36" t="n">
        <f aca="false">F33/$D45*100</f>
        <v>44.2207792207792</v>
      </c>
      <c r="G45" s="36" t="n">
        <f aca="false">G33/$D45*100</f>
        <v>28.6363636363636</v>
      </c>
      <c r="H45" s="60" t="s">
        <v>17</v>
      </c>
      <c r="I45" s="36" t="n">
        <f aca="false">SUM(E45:H45)</f>
        <v>100</v>
      </c>
    </row>
    <row r="46" customFormat="false" ht="21" hidden="false" customHeight="true" outlineLevel="0" collapsed="false">
      <c r="B46" s="48"/>
      <c r="C46" s="49" t="s">
        <v>30</v>
      </c>
      <c r="D46" s="57" t="n">
        <f aca="false">D40-H34</f>
        <v>1532</v>
      </c>
      <c r="E46" s="37" t="n">
        <f aca="false">E34/$D46*100</f>
        <v>32.3759791122715</v>
      </c>
      <c r="F46" s="37" t="n">
        <f aca="false">F34/$D46*100</f>
        <v>33.6161879895561</v>
      </c>
      <c r="G46" s="37" t="n">
        <f aca="false">G34/$D46*100</f>
        <v>34.0078328981723</v>
      </c>
      <c r="H46" s="61" t="s">
        <v>17</v>
      </c>
      <c r="I46" s="37" t="n">
        <f aca="false">SUM(E46:H46)</f>
        <v>100</v>
      </c>
    </row>
    <row r="47" customFormat="false" ht="21" hidden="false" customHeight="true" outlineLevel="0" collapsed="false">
      <c r="B47" s="48"/>
      <c r="C47" s="49" t="s">
        <v>31</v>
      </c>
      <c r="D47" s="57" t="n">
        <f aca="false">D41-H35</f>
        <v>1552</v>
      </c>
      <c r="E47" s="37" t="n">
        <f aca="false">E35/$D47*100</f>
        <v>75.5154639175258</v>
      </c>
      <c r="F47" s="37" t="n">
        <f aca="false">F35/$D47*100</f>
        <v>16.0438144329897</v>
      </c>
      <c r="G47" s="37" t="n">
        <f aca="false">G35/$D47*100</f>
        <v>8.44072164948454</v>
      </c>
      <c r="H47" s="61" t="s">
        <v>17</v>
      </c>
      <c r="I47" s="37" t="n">
        <f aca="false">SUM(E47:H47)</f>
        <v>100</v>
      </c>
    </row>
    <row r="48" customFormat="false" ht="21" hidden="false" customHeight="true" outlineLevel="0" collapsed="false">
      <c r="B48" s="48"/>
      <c r="C48" s="49" t="s">
        <v>32</v>
      </c>
      <c r="D48" s="57" t="n">
        <f aca="false">D42-H36</f>
        <v>1545</v>
      </c>
      <c r="E48" s="37" t="n">
        <f aca="false">E36/$D48*100</f>
        <v>78.4466019417476</v>
      </c>
      <c r="F48" s="37" t="n">
        <f aca="false">F36/$D48*100</f>
        <v>12.0388349514563</v>
      </c>
      <c r="G48" s="37" t="n">
        <f aca="false">G36/$D48*100</f>
        <v>9.51456310679612</v>
      </c>
      <c r="H48" s="61" t="s">
        <v>17</v>
      </c>
      <c r="I48" s="37" t="n">
        <f aca="false">SUM(E48:H48)</f>
        <v>100</v>
      </c>
    </row>
    <row r="49" customFormat="false" ht="21" hidden="false" customHeight="true" outlineLevel="0" collapsed="false">
      <c r="B49" s="48"/>
      <c r="C49" s="49" t="s">
        <v>33</v>
      </c>
      <c r="D49" s="57" t="n">
        <f aca="false">D43-H37</f>
        <v>1532</v>
      </c>
      <c r="E49" s="37" t="n">
        <f aca="false">E37/$D49*100</f>
        <v>16.4490861618799</v>
      </c>
      <c r="F49" s="37" t="n">
        <f aca="false">F37/$D49*100</f>
        <v>37.7937336814621</v>
      </c>
      <c r="G49" s="37" t="n">
        <f aca="false">G37/$D49*100</f>
        <v>45.757180156658</v>
      </c>
      <c r="H49" s="61" t="s">
        <v>17</v>
      </c>
      <c r="I49" s="37" t="n">
        <f aca="false">SUM(E49:H49)</f>
        <v>100</v>
      </c>
    </row>
    <row r="50" customFormat="false" ht="21" hidden="false" customHeight="true" outlineLevel="0" collapsed="false">
      <c r="B50" s="52"/>
      <c r="C50" s="53" t="s">
        <v>34</v>
      </c>
      <c r="D50" s="58" t="n">
        <f aca="false">D44-H38</f>
        <v>1542</v>
      </c>
      <c r="E50" s="59" t="n">
        <f aca="false">E38/$D50*100</f>
        <v>24.254215304799</v>
      </c>
      <c r="F50" s="59" t="n">
        <f aca="false">F38/$D50*100</f>
        <v>53.307392996109</v>
      </c>
      <c r="G50" s="59" t="n">
        <f aca="false">G38/$D50*100</f>
        <v>22.4383916990921</v>
      </c>
      <c r="H50" s="62" t="s">
        <v>17</v>
      </c>
      <c r="I50" s="59" t="n">
        <f aca="false">SUM(E50:H50)</f>
        <v>100</v>
      </c>
    </row>
    <row r="52" customFormat="false" ht="15" hidden="false" customHeight="true" outlineLevel="0" collapsed="false">
      <c r="A52" s="5" t="s">
        <v>35</v>
      </c>
    </row>
    <row r="53" customFormat="false" ht="12" hidden="false" customHeight="true" outlineLevel="0" collapsed="false">
      <c r="B53" s="6"/>
      <c r="C53" s="7"/>
      <c r="D53" s="7"/>
      <c r="E53" s="7"/>
      <c r="F53" s="8"/>
      <c r="G53" s="9" t="s">
        <v>2</v>
      </c>
      <c r="H53" s="10" t="s">
        <v>3</v>
      </c>
      <c r="I53" s="9" t="s">
        <v>3</v>
      </c>
    </row>
    <row r="54" customFormat="false" ht="12" hidden="false" customHeight="true" outlineLevel="0" collapsed="false">
      <c r="B54" s="11"/>
      <c r="F54" s="12"/>
      <c r="G54" s="13"/>
      <c r="H54" s="14"/>
      <c r="I54" s="15" t="s">
        <v>4</v>
      </c>
    </row>
    <row r="55" customFormat="false" ht="12" hidden="false" customHeight="true" outlineLevel="0" collapsed="false">
      <c r="B55" s="16"/>
      <c r="C55" s="17"/>
      <c r="D55" s="17"/>
      <c r="E55" s="17"/>
      <c r="F55" s="18"/>
      <c r="G55" s="19"/>
      <c r="H55" s="20" t="n">
        <f aca="false">$G$29</f>
        <v>1588</v>
      </c>
      <c r="I55" s="21" t="n">
        <f aca="false">H55-G78</f>
        <v>1568</v>
      </c>
    </row>
    <row r="56" customFormat="false" ht="15" hidden="false" customHeight="true" outlineLevel="0" collapsed="false">
      <c r="B56" s="22" t="s">
        <v>36</v>
      </c>
      <c r="F56" s="2"/>
      <c r="G56" s="23" t="n">
        <v>151</v>
      </c>
      <c r="H56" s="24" t="n">
        <f aca="false">$G56/H$55*100</f>
        <v>9.5088161209068</v>
      </c>
      <c r="I56" s="36" t="n">
        <f aca="false">$G56/I$55*100</f>
        <v>9.63010204081633</v>
      </c>
    </row>
    <row r="57" customFormat="false" ht="15" hidden="false" customHeight="true" outlineLevel="0" collapsed="false">
      <c r="B57" s="22" t="s">
        <v>37</v>
      </c>
      <c r="F57" s="2"/>
      <c r="G57" s="26" t="n">
        <v>152</v>
      </c>
      <c r="H57" s="27" t="n">
        <f aca="false">$G57/H$55*100</f>
        <v>9.57178841309824</v>
      </c>
      <c r="I57" s="37" t="n">
        <f aca="false">$G57/I$55*100</f>
        <v>9.69387755102041</v>
      </c>
    </row>
    <row r="58" customFormat="false" ht="15" hidden="false" customHeight="true" outlineLevel="0" collapsed="false">
      <c r="B58" s="22" t="s">
        <v>38</v>
      </c>
      <c r="F58" s="2"/>
      <c r="G58" s="26" t="n">
        <v>296</v>
      </c>
      <c r="H58" s="27" t="n">
        <f aca="false">$G58/H$55*100</f>
        <v>18.639798488665</v>
      </c>
      <c r="I58" s="37" t="n">
        <f aca="false">$G58/I$55*100</f>
        <v>18.8775510204082</v>
      </c>
    </row>
    <row r="59" customFormat="false" ht="15" hidden="false" customHeight="true" outlineLevel="0" collapsed="false">
      <c r="B59" s="22" t="s">
        <v>39</v>
      </c>
      <c r="F59" s="2"/>
      <c r="G59" s="26" t="n">
        <v>399</v>
      </c>
      <c r="H59" s="27" t="n">
        <f aca="false">$G59/H$55*100</f>
        <v>25.1259445843829</v>
      </c>
      <c r="I59" s="37" t="n">
        <f aca="false">$G59/I$55*100</f>
        <v>25.4464285714286</v>
      </c>
    </row>
    <row r="60" customFormat="false" ht="15" hidden="false" customHeight="true" outlineLevel="0" collapsed="false">
      <c r="B60" s="22" t="s">
        <v>40</v>
      </c>
      <c r="F60" s="2"/>
      <c r="G60" s="26" t="n">
        <v>450</v>
      </c>
      <c r="H60" s="27" t="n">
        <f aca="false">$G60/H$55*100</f>
        <v>28.3375314861461</v>
      </c>
      <c r="I60" s="37" t="n">
        <f aca="false">$G60/I$55*100</f>
        <v>28.6989795918367</v>
      </c>
    </row>
    <row r="61" customFormat="false" ht="15" hidden="false" customHeight="true" outlineLevel="0" collapsed="false">
      <c r="B61" s="22" t="s">
        <v>41</v>
      </c>
      <c r="F61" s="2"/>
      <c r="G61" s="26" t="n">
        <v>620</v>
      </c>
      <c r="H61" s="27" t="n">
        <f aca="false">$G61/H$55*100</f>
        <v>39.0428211586902</v>
      </c>
      <c r="I61" s="37" t="n">
        <f aca="false">$G61/I$55*100</f>
        <v>39.5408163265306</v>
      </c>
    </row>
    <row r="62" customFormat="false" ht="15" hidden="false" customHeight="true" outlineLevel="0" collapsed="false">
      <c r="B62" s="22" t="s">
        <v>42</v>
      </c>
      <c r="F62" s="2"/>
      <c r="G62" s="26" t="n">
        <v>348</v>
      </c>
      <c r="H62" s="27" t="n">
        <f aca="false">$G62/H$55*100</f>
        <v>21.9143576826197</v>
      </c>
      <c r="I62" s="37" t="n">
        <f aca="false">$G62/I$55*100</f>
        <v>22.1938775510204</v>
      </c>
    </row>
    <row r="63" customFormat="false" ht="15" hidden="false" customHeight="true" outlineLevel="0" collapsed="false">
      <c r="B63" s="22" t="s">
        <v>43</v>
      </c>
      <c r="F63" s="2"/>
      <c r="G63" s="26" t="n">
        <v>191</v>
      </c>
      <c r="H63" s="27" t="n">
        <f aca="false">$G63/H$55*100</f>
        <v>12.0277078085642</v>
      </c>
      <c r="I63" s="37" t="n">
        <f aca="false">$G63/I$55*100</f>
        <v>12.1811224489796</v>
      </c>
    </row>
    <row r="64" customFormat="false" ht="15" hidden="false" customHeight="true" outlineLevel="0" collapsed="false">
      <c r="B64" s="22" t="s">
        <v>44</v>
      </c>
      <c r="F64" s="2"/>
      <c r="G64" s="26" t="n">
        <v>146</v>
      </c>
      <c r="H64" s="27" t="n">
        <f aca="false">$G64/H$55*100</f>
        <v>9.19395465994962</v>
      </c>
      <c r="I64" s="37" t="n">
        <f aca="false">$G64/I$55*100</f>
        <v>9.31122448979592</v>
      </c>
    </row>
    <row r="65" customFormat="false" ht="15" hidden="false" customHeight="true" outlineLevel="0" collapsed="false">
      <c r="B65" s="22" t="s">
        <v>45</v>
      </c>
      <c r="F65" s="2"/>
      <c r="G65" s="26" t="n">
        <v>85</v>
      </c>
      <c r="H65" s="27" t="n">
        <f aca="false">$G65/H$55*100</f>
        <v>5.35264483627204</v>
      </c>
      <c r="I65" s="37" t="n">
        <f aca="false">$G65/I$55*100</f>
        <v>5.42091836734694</v>
      </c>
    </row>
    <row r="66" customFormat="false" ht="15" hidden="false" customHeight="true" outlineLevel="0" collapsed="false">
      <c r="B66" s="22" t="s">
        <v>46</v>
      </c>
      <c r="F66" s="2"/>
      <c r="G66" s="26" t="n">
        <v>315</v>
      </c>
      <c r="H66" s="27" t="n">
        <f aca="false">$G66/H$55*100</f>
        <v>19.8362720403023</v>
      </c>
      <c r="I66" s="37" t="n">
        <f aca="false">$G66/I$55*100</f>
        <v>20.0892857142857</v>
      </c>
    </row>
    <row r="67" customFormat="false" ht="15" hidden="false" customHeight="true" outlineLevel="0" collapsed="false">
      <c r="B67" s="22" t="s">
        <v>47</v>
      </c>
      <c r="F67" s="2"/>
      <c r="G67" s="26" t="n">
        <v>393</v>
      </c>
      <c r="H67" s="27" t="n">
        <f aca="false">$G67/H$55*100</f>
        <v>24.7481108312343</v>
      </c>
      <c r="I67" s="37" t="n">
        <f aca="false">$G67/I$55*100</f>
        <v>25.0637755102041</v>
      </c>
    </row>
    <row r="68" customFormat="false" ht="15" hidden="false" customHeight="true" outlineLevel="0" collapsed="false">
      <c r="B68" s="22" t="s">
        <v>48</v>
      </c>
      <c r="F68" s="2"/>
      <c r="G68" s="26" t="n">
        <v>159</v>
      </c>
      <c r="H68" s="27" t="n">
        <f aca="false">$G68/H$55*100</f>
        <v>10.0125944584383</v>
      </c>
      <c r="I68" s="37" t="n">
        <f aca="false">$G68/I$55*100</f>
        <v>10.140306122449</v>
      </c>
    </row>
    <row r="69" customFormat="false" ht="15" hidden="false" customHeight="true" outlineLevel="0" collapsed="false">
      <c r="B69" s="22" t="s">
        <v>49</v>
      </c>
      <c r="F69" s="2"/>
      <c r="G69" s="26" t="n">
        <v>161</v>
      </c>
      <c r="H69" s="27" t="n">
        <f aca="false">$G69/H$55*100</f>
        <v>10.1385390428212</v>
      </c>
      <c r="I69" s="37" t="n">
        <f aca="false">$G69/I$55*100</f>
        <v>10.2678571428571</v>
      </c>
    </row>
    <row r="70" customFormat="false" ht="15" hidden="false" customHeight="true" outlineLevel="0" collapsed="false">
      <c r="B70" s="22" t="s">
        <v>50</v>
      </c>
      <c r="F70" s="2"/>
      <c r="G70" s="26" t="n">
        <v>439</v>
      </c>
      <c r="H70" s="27" t="n">
        <f aca="false">$G70/H$55*100</f>
        <v>27.6448362720403</v>
      </c>
      <c r="I70" s="37" t="n">
        <f aca="false">$G70/I$55*100</f>
        <v>27.9974489795918</v>
      </c>
    </row>
    <row r="71" customFormat="false" ht="15" hidden="false" customHeight="true" outlineLevel="0" collapsed="false">
      <c r="B71" s="22" t="s">
        <v>51</v>
      </c>
      <c r="F71" s="2"/>
      <c r="G71" s="26" t="n">
        <v>298</v>
      </c>
      <c r="H71" s="27" t="n">
        <f aca="false">$G71/H$55*100</f>
        <v>18.7657430730479</v>
      </c>
      <c r="I71" s="37" t="n">
        <f aca="false">$G71/I$55*100</f>
        <v>19.0051020408163</v>
      </c>
    </row>
    <row r="72" customFormat="false" ht="15" hidden="false" customHeight="true" outlineLevel="0" collapsed="false">
      <c r="B72" s="22" t="s">
        <v>52</v>
      </c>
      <c r="F72" s="2"/>
      <c r="G72" s="26" t="n">
        <v>121</v>
      </c>
      <c r="H72" s="27" t="n">
        <f aca="false">$G72/H$55*100</f>
        <v>7.61964735516373</v>
      </c>
      <c r="I72" s="37" t="n">
        <f aca="false">$G72/I$55*100</f>
        <v>7.71683673469388</v>
      </c>
    </row>
    <row r="73" customFormat="false" ht="15" hidden="false" customHeight="true" outlineLevel="0" collapsed="false">
      <c r="B73" s="22" t="s">
        <v>53</v>
      </c>
      <c r="F73" s="2"/>
      <c r="G73" s="26" t="n">
        <v>287</v>
      </c>
      <c r="H73" s="27" t="n">
        <f aca="false">$G73/H$55*100</f>
        <v>18.0730478589421</v>
      </c>
      <c r="I73" s="37" t="n">
        <f aca="false">$G73/I$55*100</f>
        <v>18.3035714285714</v>
      </c>
    </row>
    <row r="74" customFormat="false" ht="15" hidden="false" customHeight="true" outlineLevel="0" collapsed="false">
      <c r="B74" s="22" t="s">
        <v>54</v>
      </c>
      <c r="F74" s="2"/>
      <c r="G74" s="26" t="n">
        <v>143</v>
      </c>
      <c r="H74" s="27" t="n">
        <f aca="false">$G74/H$55*100</f>
        <v>9.00503778337532</v>
      </c>
      <c r="I74" s="37" t="n">
        <f aca="false">$G74/I$55*100</f>
        <v>9.11989795918367</v>
      </c>
    </row>
    <row r="75" customFormat="false" ht="15" hidden="false" customHeight="true" outlineLevel="0" collapsed="false">
      <c r="B75" s="22" t="s">
        <v>55</v>
      </c>
      <c r="F75" s="2"/>
      <c r="G75" s="26" t="n">
        <v>357</v>
      </c>
      <c r="H75" s="27" t="n">
        <f aca="false">$G75/H$55*100</f>
        <v>22.4811083123426</v>
      </c>
      <c r="I75" s="37" t="n">
        <f aca="false">$G75/I$55*100</f>
        <v>22.7678571428571</v>
      </c>
    </row>
    <row r="76" customFormat="false" ht="15" hidden="false" customHeight="true" outlineLevel="0" collapsed="false">
      <c r="B76" s="22" t="s">
        <v>56</v>
      </c>
      <c r="F76" s="2"/>
      <c r="G76" s="26" t="n">
        <v>100</v>
      </c>
      <c r="H76" s="27" t="n">
        <f aca="false">$G76/H$55*100</f>
        <v>6.29722921914358</v>
      </c>
      <c r="I76" s="37" t="n">
        <f aca="false">$G76/I$55*100</f>
        <v>6.37755102040816</v>
      </c>
    </row>
    <row r="77" customFormat="false" ht="15" hidden="false" customHeight="true" outlineLevel="0" collapsed="false">
      <c r="B77" s="22" t="s">
        <v>15</v>
      </c>
      <c r="F77" s="2"/>
      <c r="G77" s="26" t="n">
        <v>84</v>
      </c>
      <c r="H77" s="27" t="n">
        <f aca="false">$G77/H$55*100</f>
        <v>5.2896725440806</v>
      </c>
      <c r="I77" s="37" t="n">
        <f aca="false">$G77/I$55*100</f>
        <v>5.35714285714286</v>
      </c>
    </row>
    <row r="78" customFormat="false" ht="15" hidden="false" customHeight="true" outlineLevel="0" collapsed="false">
      <c r="B78" s="28" t="s">
        <v>16</v>
      </c>
      <c r="C78" s="17"/>
      <c r="D78" s="17"/>
      <c r="E78" s="17"/>
      <c r="F78" s="17"/>
      <c r="G78" s="29" t="n">
        <v>20</v>
      </c>
      <c r="H78" s="30" t="n">
        <f aca="false">$G78/H$55*100</f>
        <v>1.25944584382872</v>
      </c>
      <c r="I78" s="31" t="s">
        <v>17</v>
      </c>
    </row>
    <row r="79" customFormat="false" ht="15" hidden="false" customHeight="true" outlineLevel="0" collapsed="false">
      <c r="B79" s="32" t="s">
        <v>18</v>
      </c>
      <c r="C79" s="32"/>
      <c r="D79" s="32"/>
      <c r="E79" s="32"/>
      <c r="F79" s="32"/>
      <c r="G79" s="33" t="n">
        <f aca="false">SUM(G56:G78)</f>
        <v>5715</v>
      </c>
      <c r="H79" s="34" t="str">
        <f aca="false">IF(SUM(H56:H78)&gt;100,"－",SUM(H56:H78))</f>
        <v>－</v>
      </c>
      <c r="I79" s="35" t="str">
        <f aca="false">IF(SUM(I56:I78)&gt;100,"－",SUM(I56:I78))</f>
        <v>－</v>
      </c>
    </row>
    <row r="81" customFormat="false" ht="15" hidden="false" customHeight="true" outlineLevel="0" collapsed="false">
      <c r="A81" s="5" t="s">
        <v>57</v>
      </c>
    </row>
    <row r="82" customFormat="false" ht="12" hidden="false" customHeight="true" outlineLevel="0" collapsed="false">
      <c r="B82" s="6"/>
      <c r="C82" s="7"/>
      <c r="D82" s="7"/>
      <c r="E82" s="7"/>
      <c r="F82" s="8"/>
      <c r="G82" s="9" t="s">
        <v>2</v>
      </c>
      <c r="H82" s="10" t="s">
        <v>3</v>
      </c>
      <c r="I82" s="9" t="s">
        <v>3</v>
      </c>
    </row>
    <row r="83" customFormat="false" ht="12" hidden="false" customHeight="true" outlineLevel="0" collapsed="false">
      <c r="B83" s="11"/>
      <c r="F83" s="12"/>
      <c r="G83" s="13"/>
      <c r="H83" s="14"/>
      <c r="I83" s="15" t="s">
        <v>4</v>
      </c>
    </row>
    <row r="84" customFormat="false" ht="12" hidden="false" customHeight="true" outlineLevel="0" collapsed="false">
      <c r="B84" s="16"/>
      <c r="C84" s="17"/>
      <c r="D84" s="17"/>
      <c r="E84" s="17"/>
      <c r="F84" s="18"/>
      <c r="G84" s="19"/>
      <c r="H84" s="20" t="n">
        <f aca="false">$G$29</f>
        <v>1588</v>
      </c>
      <c r="I84" s="21" t="n">
        <f aca="false">H84-G100</f>
        <v>1559</v>
      </c>
    </row>
    <row r="85" customFormat="false" ht="15" hidden="false" customHeight="true" outlineLevel="0" collapsed="false">
      <c r="B85" s="22" t="s">
        <v>58</v>
      </c>
      <c r="F85" s="2"/>
      <c r="G85" s="23" t="n">
        <v>366</v>
      </c>
      <c r="H85" s="24" t="n">
        <f aca="false">$G85/H$84*100</f>
        <v>23.0478589420655</v>
      </c>
      <c r="I85" s="36" t="n">
        <f aca="false">$G85/I$84*100</f>
        <v>23.4765875561257</v>
      </c>
    </row>
    <row r="86" customFormat="false" ht="15" hidden="false" customHeight="true" outlineLevel="0" collapsed="false">
      <c r="B86" s="22" t="s">
        <v>59</v>
      </c>
      <c r="F86" s="2"/>
      <c r="G86" s="26" t="n">
        <v>152</v>
      </c>
      <c r="H86" s="27" t="n">
        <f aca="false">$G86/H$84*100</f>
        <v>9.57178841309824</v>
      </c>
      <c r="I86" s="37" t="n">
        <f aca="false">$G86/I$84*100</f>
        <v>9.74983964079538</v>
      </c>
    </row>
    <row r="87" customFormat="false" ht="15" hidden="false" customHeight="true" outlineLevel="0" collapsed="false">
      <c r="B87" s="22" t="s">
        <v>60</v>
      </c>
      <c r="F87" s="2"/>
      <c r="G87" s="26" t="n">
        <v>275</v>
      </c>
      <c r="H87" s="27" t="n">
        <f aca="false">$G87/H$84*100</f>
        <v>17.3173803526448</v>
      </c>
      <c r="I87" s="37" t="n">
        <f aca="false">$G87/I$84*100</f>
        <v>17.639512508018</v>
      </c>
    </row>
    <row r="88" customFormat="false" ht="15" hidden="false" customHeight="true" outlineLevel="0" collapsed="false">
      <c r="B88" s="22" t="s">
        <v>61</v>
      </c>
      <c r="F88" s="2"/>
      <c r="G88" s="26" t="n">
        <v>320</v>
      </c>
      <c r="H88" s="27" t="n">
        <f aca="false">$G88/H$84*100</f>
        <v>20.1511335012594</v>
      </c>
      <c r="I88" s="37" t="n">
        <f aca="false">$G88/I$84*100</f>
        <v>20.5259781911482</v>
      </c>
    </row>
    <row r="89" customFormat="false" ht="15" hidden="false" customHeight="true" outlineLevel="0" collapsed="false">
      <c r="B89" s="22" t="s">
        <v>62</v>
      </c>
      <c r="F89" s="2"/>
      <c r="G89" s="26" t="n">
        <v>723</v>
      </c>
      <c r="H89" s="27" t="n">
        <f aca="false">$G89/H$84*100</f>
        <v>45.5289672544081</v>
      </c>
      <c r="I89" s="37" t="n">
        <f aca="false">$G89/I$84*100</f>
        <v>46.3758819756254</v>
      </c>
    </row>
    <row r="90" customFormat="false" ht="15" hidden="false" customHeight="true" outlineLevel="0" collapsed="false">
      <c r="B90" s="22" t="s">
        <v>63</v>
      </c>
      <c r="F90" s="2"/>
      <c r="G90" s="26" t="n">
        <v>77</v>
      </c>
      <c r="H90" s="27" t="n">
        <f aca="false">$G90/H$84*100</f>
        <v>4.84886649874055</v>
      </c>
      <c r="I90" s="37" t="n">
        <f aca="false">$G90/I$84*100</f>
        <v>4.93906350224503</v>
      </c>
    </row>
    <row r="91" customFormat="false" ht="15" hidden="false" customHeight="true" outlineLevel="0" collapsed="false">
      <c r="B91" s="22" t="s">
        <v>64</v>
      </c>
      <c r="F91" s="2"/>
      <c r="G91" s="26" t="n">
        <v>92</v>
      </c>
      <c r="H91" s="27" t="n">
        <f aca="false">$G91/H$84*100</f>
        <v>5.79345088161209</v>
      </c>
      <c r="I91" s="37" t="n">
        <f aca="false">$G91/I$84*100</f>
        <v>5.9012187299551</v>
      </c>
    </row>
    <row r="92" customFormat="false" ht="15" hidden="false" customHeight="true" outlineLevel="0" collapsed="false">
      <c r="B92" s="22" t="s">
        <v>65</v>
      </c>
      <c r="F92" s="2"/>
      <c r="G92" s="26" t="n">
        <v>340</v>
      </c>
      <c r="H92" s="27" t="n">
        <f aca="false">$G92/H$84*100</f>
        <v>21.4105793450882</v>
      </c>
      <c r="I92" s="37" t="n">
        <f aca="false">$G92/I$84*100</f>
        <v>21.8088518280949</v>
      </c>
    </row>
    <row r="93" customFormat="false" ht="15" hidden="false" customHeight="true" outlineLevel="0" collapsed="false">
      <c r="B93" s="22" t="s">
        <v>66</v>
      </c>
      <c r="F93" s="2"/>
      <c r="G93" s="26" t="n">
        <v>561</v>
      </c>
      <c r="H93" s="27" t="n">
        <f aca="false">$G93/H$84*100</f>
        <v>35.3274559193955</v>
      </c>
      <c r="I93" s="37" t="n">
        <f aca="false">$G93/I$84*100</f>
        <v>35.9846055163566</v>
      </c>
    </row>
    <row r="94" customFormat="false" ht="15" hidden="false" customHeight="true" outlineLevel="0" collapsed="false">
      <c r="B94" s="22" t="s">
        <v>67</v>
      </c>
      <c r="F94" s="2"/>
      <c r="G94" s="26" t="n">
        <v>284</v>
      </c>
      <c r="H94" s="27" t="n">
        <f aca="false">$G94/H$84*100</f>
        <v>17.8841309823678</v>
      </c>
      <c r="I94" s="37" t="n">
        <f aca="false">$G94/I$84*100</f>
        <v>18.216805644644</v>
      </c>
    </row>
    <row r="95" customFormat="false" ht="15" hidden="false" customHeight="true" outlineLevel="0" collapsed="false">
      <c r="B95" s="22" t="s">
        <v>68</v>
      </c>
      <c r="F95" s="2"/>
      <c r="G95" s="26" t="n">
        <v>534</v>
      </c>
      <c r="H95" s="27" t="n">
        <f aca="false">$G95/H$84*100</f>
        <v>33.6272040302267</v>
      </c>
      <c r="I95" s="37" t="n">
        <f aca="false">$G95/I$84*100</f>
        <v>34.2527261064785</v>
      </c>
    </row>
    <row r="96" customFormat="false" ht="15" hidden="false" customHeight="true" outlineLevel="0" collapsed="false">
      <c r="B96" s="22" t="s">
        <v>69</v>
      </c>
      <c r="F96" s="2"/>
      <c r="G96" s="26" t="n">
        <v>55</v>
      </c>
      <c r="H96" s="27" t="n">
        <f aca="false">$G96/H$84*100</f>
        <v>3.46347607052897</v>
      </c>
      <c r="I96" s="37" t="n">
        <f aca="false">$G96/I$84*100</f>
        <v>3.52790250160359</v>
      </c>
    </row>
    <row r="97" customFormat="false" ht="15" hidden="false" customHeight="true" outlineLevel="0" collapsed="false">
      <c r="B97" s="22" t="s">
        <v>70</v>
      </c>
      <c r="F97" s="2"/>
      <c r="G97" s="26" t="n">
        <v>188</v>
      </c>
      <c r="H97" s="27" t="n">
        <f aca="false">$G97/H$84*100</f>
        <v>11.8387909319899</v>
      </c>
      <c r="I97" s="37" t="n">
        <f aca="false">$G97/I$84*100</f>
        <v>12.0590121872996</v>
      </c>
    </row>
    <row r="98" customFormat="false" ht="15" hidden="false" customHeight="true" outlineLevel="0" collapsed="false">
      <c r="B98" s="22" t="s">
        <v>71</v>
      </c>
      <c r="F98" s="2"/>
      <c r="G98" s="26" t="n">
        <v>178</v>
      </c>
      <c r="H98" s="27" t="n">
        <f aca="false">$G98/H$84*100</f>
        <v>11.2090680100756</v>
      </c>
      <c r="I98" s="37" t="n">
        <f aca="false">$G98/I$84*100</f>
        <v>11.4175753688262</v>
      </c>
    </row>
    <row r="99" customFormat="false" ht="15" hidden="false" customHeight="true" outlineLevel="0" collapsed="false">
      <c r="B99" s="22" t="s">
        <v>15</v>
      </c>
      <c r="F99" s="2"/>
      <c r="G99" s="26" t="n">
        <v>83</v>
      </c>
      <c r="H99" s="27" t="n">
        <f aca="false">$G99/H$84*100</f>
        <v>5.22670025188917</v>
      </c>
      <c r="I99" s="37" t="n">
        <f aca="false">$G99/I$84*100</f>
        <v>5.32392559332906</v>
      </c>
    </row>
    <row r="100" customFormat="false" ht="15" hidden="false" customHeight="true" outlineLevel="0" collapsed="false">
      <c r="B100" s="28" t="s">
        <v>16</v>
      </c>
      <c r="C100" s="17"/>
      <c r="D100" s="17"/>
      <c r="E100" s="17"/>
      <c r="F100" s="17"/>
      <c r="G100" s="29" t="n">
        <v>29</v>
      </c>
      <c r="H100" s="30" t="n">
        <f aca="false">$G100/H$84*100</f>
        <v>1.82619647355164</v>
      </c>
      <c r="I100" s="31" t="s">
        <v>17</v>
      </c>
    </row>
    <row r="101" customFormat="false" ht="15" hidden="false" customHeight="true" outlineLevel="0" collapsed="false">
      <c r="B101" s="32" t="s">
        <v>18</v>
      </c>
      <c r="C101" s="32"/>
      <c r="D101" s="32"/>
      <c r="E101" s="32"/>
      <c r="F101" s="32"/>
      <c r="G101" s="33" t="n">
        <f aca="false">SUM(G85:G100)</f>
        <v>4257</v>
      </c>
      <c r="H101" s="34" t="str">
        <f aca="false">IF(SUM(H85:H100)&gt;100,"－",SUM(H85:H100))</f>
        <v>－</v>
      </c>
      <c r="I101" s="35" t="str">
        <f aca="false">IF(SUM(I85:I100)&gt;100,"－",SUM(I85:I100))</f>
        <v>－</v>
      </c>
    </row>
    <row r="103" customFormat="false" ht="15" hidden="false" customHeight="true" outlineLevel="0" collapsed="false">
      <c r="A103" s="4" t="s">
        <v>72</v>
      </c>
    </row>
    <row r="104" customFormat="false" ht="15" hidden="false" customHeight="true" outlineLevel="0" collapsed="false">
      <c r="A104" s="5" t="s">
        <v>73</v>
      </c>
    </row>
    <row r="105" customFormat="false" ht="12" hidden="false" customHeight="true" outlineLevel="0" collapsed="false">
      <c r="B105" s="6"/>
      <c r="C105" s="7"/>
      <c r="D105" s="7"/>
      <c r="E105" s="7"/>
      <c r="F105" s="8"/>
      <c r="G105" s="9" t="s">
        <v>2</v>
      </c>
      <c r="H105" s="10" t="s">
        <v>3</v>
      </c>
      <c r="I105" s="9" t="s">
        <v>3</v>
      </c>
    </row>
    <row r="106" customFormat="false" ht="12" hidden="false" customHeight="true" outlineLevel="0" collapsed="false">
      <c r="B106" s="11"/>
      <c r="F106" s="12"/>
      <c r="G106" s="13"/>
      <c r="H106" s="14"/>
      <c r="I106" s="15" t="s">
        <v>4</v>
      </c>
    </row>
    <row r="107" customFormat="false" ht="12" hidden="false" customHeight="true" outlineLevel="0" collapsed="false">
      <c r="B107" s="16"/>
      <c r="C107" s="17"/>
      <c r="D107" s="17"/>
      <c r="E107" s="17"/>
      <c r="F107" s="18"/>
      <c r="G107" s="19"/>
      <c r="H107" s="20" t="n">
        <f aca="false">$G$29</f>
        <v>1588</v>
      </c>
      <c r="I107" s="21" t="n">
        <f aca="false">H107-G110</f>
        <v>1529</v>
      </c>
    </row>
    <row r="108" customFormat="false" ht="15" hidden="false" customHeight="true" outlineLevel="0" collapsed="false">
      <c r="B108" s="22" t="s">
        <v>74</v>
      </c>
      <c r="F108" s="2"/>
      <c r="G108" s="23" t="n">
        <v>344</v>
      </c>
      <c r="H108" s="24" t="n">
        <f aca="false">$G108/H$107*100</f>
        <v>21.6624685138539</v>
      </c>
      <c r="I108" s="36" t="n">
        <f aca="false">$G108/I$107*100</f>
        <v>22.4983649444081</v>
      </c>
    </row>
    <row r="109" customFormat="false" ht="15" hidden="false" customHeight="true" outlineLevel="0" collapsed="false">
      <c r="B109" s="22" t="s">
        <v>75</v>
      </c>
      <c r="F109" s="2"/>
      <c r="G109" s="26" t="n">
        <v>1185</v>
      </c>
      <c r="H109" s="27" t="n">
        <f aca="false">$G109/H$107*100</f>
        <v>74.6221662468514</v>
      </c>
      <c r="I109" s="37" t="n">
        <f aca="false">$G109/I$107*100</f>
        <v>77.5016350555919</v>
      </c>
    </row>
    <row r="110" customFormat="false" ht="15" hidden="false" customHeight="true" outlineLevel="0" collapsed="false">
      <c r="B110" s="28" t="s">
        <v>16</v>
      </c>
      <c r="C110" s="17"/>
      <c r="D110" s="17"/>
      <c r="E110" s="17"/>
      <c r="F110" s="17"/>
      <c r="G110" s="29" t="n">
        <v>59</v>
      </c>
      <c r="H110" s="30" t="n">
        <f aca="false">$G110/H$107*100</f>
        <v>3.71536523929471</v>
      </c>
      <c r="I110" s="31" t="s">
        <v>17</v>
      </c>
    </row>
    <row r="111" customFormat="false" ht="15" hidden="false" customHeight="true" outlineLevel="0" collapsed="false">
      <c r="B111" s="32" t="s">
        <v>18</v>
      </c>
      <c r="C111" s="32"/>
      <c r="D111" s="32"/>
      <c r="E111" s="32"/>
      <c r="F111" s="32"/>
      <c r="G111" s="33" t="n">
        <f aca="false">SUM(G108:G110)</f>
        <v>1588</v>
      </c>
      <c r="H111" s="34" t="n">
        <f aca="false">IF(SUM(H108:H110)&gt;100,"－",SUM(H108:H110))</f>
        <v>100</v>
      </c>
      <c r="I111" s="35" t="n">
        <f aca="false">IF(SUM(I108:I110)&gt;100,"－",SUM(I108:I110))</f>
        <v>100</v>
      </c>
    </row>
    <row r="113" customFormat="false" ht="15" hidden="false" customHeight="true" outlineLevel="0" collapsed="false">
      <c r="A113" s="5" t="s">
        <v>76</v>
      </c>
    </row>
    <row r="114" customFormat="false" ht="12" hidden="false" customHeight="true" outlineLevel="0" collapsed="false">
      <c r="B114" s="6"/>
      <c r="C114" s="7"/>
      <c r="D114" s="7"/>
      <c r="E114" s="7"/>
      <c r="F114" s="8"/>
      <c r="G114" s="9" t="s">
        <v>2</v>
      </c>
      <c r="H114" s="10" t="s">
        <v>3</v>
      </c>
      <c r="I114" s="9" t="s">
        <v>3</v>
      </c>
    </row>
    <row r="115" customFormat="false" ht="12" hidden="false" customHeight="true" outlineLevel="0" collapsed="false">
      <c r="B115" s="11"/>
      <c r="F115" s="12"/>
      <c r="G115" s="13"/>
      <c r="H115" s="14"/>
      <c r="I115" s="15" t="s">
        <v>4</v>
      </c>
    </row>
    <row r="116" customFormat="false" ht="12" hidden="false" customHeight="true" outlineLevel="0" collapsed="false">
      <c r="B116" s="16"/>
      <c r="C116" s="17"/>
      <c r="D116" s="17"/>
      <c r="E116" s="17"/>
      <c r="F116" s="18"/>
      <c r="G116" s="19"/>
      <c r="H116" s="20" t="n">
        <f aca="false">$G$29</f>
        <v>1588</v>
      </c>
      <c r="I116" s="21" t="n">
        <f aca="false">H116-G131</f>
        <v>1546</v>
      </c>
    </row>
    <row r="117" customFormat="false" ht="15" hidden="false" customHeight="true" outlineLevel="0" collapsed="false">
      <c r="B117" s="22" t="s">
        <v>77</v>
      </c>
      <c r="F117" s="2"/>
      <c r="G117" s="23" t="n">
        <v>708</v>
      </c>
      <c r="H117" s="24" t="n">
        <f aca="false">$G117/H$116*100</f>
        <v>44.5843828715365</v>
      </c>
      <c r="I117" s="36" t="n">
        <f aca="false">$G117/I$116*100</f>
        <v>45.7956015523933</v>
      </c>
    </row>
    <row r="118" customFormat="false" ht="15" hidden="false" customHeight="true" outlineLevel="0" collapsed="false">
      <c r="B118" s="22" t="s">
        <v>78</v>
      </c>
      <c r="F118" s="2"/>
      <c r="G118" s="26" t="n">
        <v>1028</v>
      </c>
      <c r="H118" s="27" t="n">
        <f aca="false">$G118/H$116*100</f>
        <v>64.735516372796</v>
      </c>
      <c r="I118" s="37" t="n">
        <f aca="false">$G118/I$116*100</f>
        <v>66.4941785252264</v>
      </c>
    </row>
    <row r="119" customFormat="false" ht="15" hidden="false" customHeight="true" outlineLevel="0" collapsed="false">
      <c r="B119" s="22" t="s">
        <v>79</v>
      </c>
      <c r="F119" s="2"/>
      <c r="G119" s="26" t="n">
        <v>369</v>
      </c>
      <c r="H119" s="27" t="n">
        <f aca="false">$G119/H$116*100</f>
        <v>23.2367758186398</v>
      </c>
      <c r="I119" s="37" t="n">
        <f aca="false">$G119/I$116*100</f>
        <v>23.8680465717982</v>
      </c>
    </row>
    <row r="120" customFormat="false" ht="15" hidden="false" customHeight="true" outlineLevel="0" collapsed="false">
      <c r="B120" s="22" t="s">
        <v>80</v>
      </c>
      <c r="F120" s="2"/>
      <c r="G120" s="26" t="n">
        <v>518</v>
      </c>
      <c r="H120" s="27" t="n">
        <f aca="false">$G120/H$116*100</f>
        <v>32.6196473551637</v>
      </c>
      <c r="I120" s="37" t="n">
        <f aca="false">$G120/I$116*100</f>
        <v>33.5058214747736</v>
      </c>
    </row>
    <row r="121" customFormat="false" ht="15" hidden="false" customHeight="true" outlineLevel="0" collapsed="false">
      <c r="B121" s="22" t="s">
        <v>81</v>
      </c>
      <c r="F121" s="2"/>
      <c r="G121" s="26" t="n">
        <v>153</v>
      </c>
      <c r="H121" s="27" t="n">
        <f aca="false">$G121/H$116*100</f>
        <v>9.63476070528967</v>
      </c>
      <c r="I121" s="37" t="n">
        <f aca="false">$G121/I$116*100</f>
        <v>9.89650711513584</v>
      </c>
    </row>
    <row r="122" customFormat="false" ht="15" hidden="false" customHeight="true" outlineLevel="0" collapsed="false">
      <c r="B122" s="22" t="s">
        <v>82</v>
      </c>
      <c r="F122" s="2"/>
      <c r="G122" s="26" t="n">
        <v>377</v>
      </c>
      <c r="H122" s="27" t="n">
        <f aca="false">$G122/H$116*100</f>
        <v>23.7405541561713</v>
      </c>
      <c r="I122" s="37" t="n">
        <f aca="false">$G122/I$116*100</f>
        <v>24.385510996119</v>
      </c>
    </row>
    <row r="123" customFormat="false" ht="15" hidden="false" customHeight="true" outlineLevel="0" collapsed="false">
      <c r="B123" s="22" t="s">
        <v>83</v>
      </c>
      <c r="F123" s="2"/>
      <c r="G123" s="26" t="n">
        <v>229</v>
      </c>
      <c r="H123" s="27" t="n">
        <f aca="false">$G123/H$116*100</f>
        <v>14.4206549118388</v>
      </c>
      <c r="I123" s="37" t="n">
        <f aca="false">$G123/I$116*100</f>
        <v>14.8124191461837</v>
      </c>
    </row>
    <row r="124" customFormat="false" ht="15" hidden="false" customHeight="true" outlineLevel="0" collapsed="false">
      <c r="B124" s="22" t="s">
        <v>84</v>
      </c>
      <c r="F124" s="2"/>
      <c r="G124" s="26" t="n">
        <v>331</v>
      </c>
      <c r="H124" s="27" t="n">
        <f aca="false">$G124/H$116*100</f>
        <v>20.8438287153652</v>
      </c>
      <c r="I124" s="37" t="n">
        <f aca="false">$G124/I$116*100</f>
        <v>21.4100905562743</v>
      </c>
    </row>
    <row r="125" customFormat="false" ht="15" hidden="false" customHeight="true" outlineLevel="0" collapsed="false">
      <c r="B125" s="22" t="s">
        <v>85</v>
      </c>
      <c r="F125" s="2"/>
      <c r="G125" s="26" t="n">
        <v>285</v>
      </c>
      <c r="H125" s="27" t="n">
        <f aca="false">$G125/H$116*100</f>
        <v>17.9471032745592</v>
      </c>
      <c r="I125" s="37" t="n">
        <f aca="false">$G125/I$116*100</f>
        <v>18.4346701164295</v>
      </c>
    </row>
    <row r="126" customFormat="false" ht="15" hidden="false" customHeight="true" outlineLevel="0" collapsed="false">
      <c r="B126" s="22" t="s">
        <v>86</v>
      </c>
      <c r="F126" s="2"/>
      <c r="G126" s="26" t="n">
        <v>87</v>
      </c>
      <c r="H126" s="27" t="n">
        <f aca="false">$G126/H$116*100</f>
        <v>5.47858942065491</v>
      </c>
      <c r="I126" s="37" t="n">
        <f aca="false">$G126/I$116*100</f>
        <v>5.627425614489</v>
      </c>
    </row>
    <row r="127" customFormat="false" ht="15" hidden="false" customHeight="true" outlineLevel="0" collapsed="false">
      <c r="B127" s="22" t="s">
        <v>87</v>
      </c>
      <c r="F127" s="2"/>
      <c r="G127" s="26" t="n">
        <v>509</v>
      </c>
      <c r="H127" s="27" t="n">
        <f aca="false">$G127/H$116*100</f>
        <v>32.0528967254408</v>
      </c>
      <c r="I127" s="37" t="n">
        <f aca="false">$G127/I$116*100</f>
        <v>32.9236739974127</v>
      </c>
    </row>
    <row r="128" customFormat="false" ht="15" hidden="false" customHeight="true" outlineLevel="0" collapsed="false">
      <c r="B128" s="22" t="s">
        <v>88</v>
      </c>
      <c r="F128" s="2"/>
      <c r="G128" s="26" t="n">
        <v>373</v>
      </c>
      <c r="H128" s="27" t="n">
        <f aca="false">$G128/H$116*100</f>
        <v>23.4886649874055</v>
      </c>
      <c r="I128" s="37" t="n">
        <f aca="false">$G128/I$116*100</f>
        <v>24.1267787839586</v>
      </c>
    </row>
    <row r="129" customFormat="false" ht="15" hidden="false" customHeight="true" outlineLevel="0" collapsed="false">
      <c r="B129" s="22" t="s">
        <v>89</v>
      </c>
      <c r="F129" s="2"/>
      <c r="G129" s="26" t="n">
        <v>105</v>
      </c>
      <c r="H129" s="27" t="n">
        <f aca="false">$G129/H$116*100</f>
        <v>6.61209068010076</v>
      </c>
      <c r="I129" s="37" t="n">
        <f aca="false">$G129/I$116*100</f>
        <v>6.79172056921087</v>
      </c>
    </row>
    <row r="130" customFormat="false" ht="15" hidden="false" customHeight="true" outlineLevel="0" collapsed="false">
      <c r="B130" s="22" t="s">
        <v>15</v>
      </c>
      <c r="F130" s="2"/>
      <c r="G130" s="26" t="n">
        <v>46</v>
      </c>
      <c r="H130" s="27" t="n">
        <f aca="false">$G130/H$116*100</f>
        <v>2.89672544080605</v>
      </c>
      <c r="I130" s="37" t="n">
        <f aca="false">$G130/I$116*100</f>
        <v>2.97542043984476</v>
      </c>
    </row>
    <row r="131" customFormat="false" ht="15" hidden="false" customHeight="true" outlineLevel="0" collapsed="false">
      <c r="B131" s="28" t="s">
        <v>16</v>
      </c>
      <c r="C131" s="17"/>
      <c r="D131" s="17"/>
      <c r="E131" s="17"/>
      <c r="F131" s="17"/>
      <c r="G131" s="29" t="n">
        <v>42</v>
      </c>
      <c r="H131" s="30" t="n">
        <f aca="false">$G131/H$116*100</f>
        <v>2.6448362720403</v>
      </c>
      <c r="I131" s="31" t="s">
        <v>17</v>
      </c>
    </row>
    <row r="132" customFormat="false" ht="15" hidden="false" customHeight="true" outlineLevel="0" collapsed="false">
      <c r="B132" s="32" t="s">
        <v>18</v>
      </c>
      <c r="C132" s="32"/>
      <c r="D132" s="32"/>
      <c r="E132" s="32"/>
      <c r="F132" s="32"/>
      <c r="G132" s="33" t="n">
        <f aca="false">SUM(G117:G131)</f>
        <v>5160</v>
      </c>
      <c r="H132" s="34" t="str">
        <f aca="false">IF(SUM(H117:H131)&gt;100,"－",SUM(H117:H131))</f>
        <v>－</v>
      </c>
      <c r="I132" s="35" t="str">
        <f aca="false">IF(SUM(I117:I131)&gt;100,"－",SUM(I117:I131))</f>
        <v>－</v>
      </c>
    </row>
    <row r="134" customFormat="false" ht="15" hidden="false" customHeight="true" outlineLevel="0" collapsed="false">
      <c r="A134" s="5" t="s">
        <v>90</v>
      </c>
    </row>
    <row r="135" customFormat="false" ht="12" hidden="false" customHeight="true" outlineLevel="0" collapsed="false">
      <c r="B135" s="6"/>
      <c r="C135" s="7"/>
      <c r="D135" s="7"/>
      <c r="E135" s="7"/>
      <c r="F135" s="8"/>
      <c r="G135" s="9" t="s">
        <v>2</v>
      </c>
      <c r="H135" s="10" t="s">
        <v>3</v>
      </c>
      <c r="I135" s="9" t="s">
        <v>3</v>
      </c>
    </row>
    <row r="136" customFormat="false" ht="12" hidden="false" customHeight="true" outlineLevel="0" collapsed="false">
      <c r="B136" s="11"/>
      <c r="F136" s="12"/>
      <c r="G136" s="13"/>
      <c r="H136" s="14"/>
      <c r="I136" s="15" t="s">
        <v>4</v>
      </c>
    </row>
    <row r="137" customFormat="false" ht="12" hidden="false" customHeight="true" outlineLevel="0" collapsed="false">
      <c r="B137" s="16"/>
      <c r="C137" s="17"/>
      <c r="D137" s="17"/>
      <c r="E137" s="17"/>
      <c r="F137" s="18"/>
      <c r="G137" s="19"/>
      <c r="H137" s="20" t="n">
        <f aca="false">$G$29</f>
        <v>1588</v>
      </c>
      <c r="I137" s="21" t="n">
        <f aca="false">H137-G146</f>
        <v>1569</v>
      </c>
    </row>
    <row r="138" customFormat="false" ht="15" hidden="false" customHeight="true" outlineLevel="0" collapsed="false">
      <c r="B138" s="63" t="s">
        <v>91</v>
      </c>
      <c r="F138" s="2"/>
      <c r="G138" s="23" t="n">
        <v>873</v>
      </c>
      <c r="H138" s="24" t="n">
        <f aca="false">$G138/H$137*100</f>
        <v>54.9748110831234</v>
      </c>
      <c r="I138" s="36" t="n">
        <f aca="false">$G138/I$137*100</f>
        <v>55.640535372849</v>
      </c>
    </row>
    <row r="139" customFormat="false" ht="15" hidden="false" customHeight="true" outlineLevel="0" collapsed="false">
      <c r="B139" s="22" t="s">
        <v>92</v>
      </c>
      <c r="F139" s="2"/>
      <c r="G139" s="26" t="n">
        <v>1016</v>
      </c>
      <c r="H139" s="27" t="n">
        <f aca="false">$G139/H$137*100</f>
        <v>63.9798488664987</v>
      </c>
      <c r="I139" s="37" t="n">
        <f aca="false">$G139/I$137*100</f>
        <v>64.7546207775653</v>
      </c>
    </row>
    <row r="140" customFormat="false" ht="15" hidden="false" customHeight="true" outlineLevel="0" collapsed="false">
      <c r="B140" s="22" t="s">
        <v>93</v>
      </c>
      <c r="F140" s="2"/>
      <c r="G140" s="26" t="n">
        <v>490</v>
      </c>
      <c r="H140" s="27" t="n">
        <f aca="false">$G140/H$137*100</f>
        <v>30.8564231738035</v>
      </c>
      <c r="I140" s="37" t="n">
        <f aca="false">$G140/I$137*100</f>
        <v>31.2300828553219</v>
      </c>
    </row>
    <row r="141" customFormat="false" ht="15" hidden="false" customHeight="true" outlineLevel="0" collapsed="false">
      <c r="B141" s="22" t="s">
        <v>94</v>
      </c>
      <c r="F141" s="2"/>
      <c r="G141" s="26" t="n">
        <v>170</v>
      </c>
      <c r="H141" s="27" t="n">
        <f aca="false">$G141/H$137*100</f>
        <v>10.7052896725441</v>
      </c>
      <c r="I141" s="37" t="n">
        <f aca="false">$G141/I$137*100</f>
        <v>10.8349267049076</v>
      </c>
    </row>
    <row r="142" customFormat="false" ht="15" hidden="false" customHeight="true" outlineLevel="0" collapsed="false">
      <c r="B142" s="22" t="s">
        <v>95</v>
      </c>
      <c r="F142" s="2"/>
      <c r="G142" s="26" t="n">
        <v>1190</v>
      </c>
      <c r="H142" s="27" t="n">
        <f aca="false">$G142/H$137*100</f>
        <v>74.9370277078086</v>
      </c>
      <c r="I142" s="37" t="n">
        <f aca="false">$G142/I$137*100</f>
        <v>75.8444869343531</v>
      </c>
    </row>
    <row r="143" customFormat="false" ht="15" hidden="false" customHeight="true" outlineLevel="0" collapsed="false">
      <c r="B143" s="22" t="s">
        <v>96</v>
      </c>
      <c r="F143" s="2"/>
      <c r="G143" s="26" t="n">
        <v>819</v>
      </c>
      <c r="H143" s="27" t="n">
        <f aca="false">$G143/H$137*100</f>
        <v>51.5743073047859</v>
      </c>
      <c r="I143" s="37" t="n">
        <f aca="false">$G143/I$137*100</f>
        <v>52.1988527724665</v>
      </c>
    </row>
    <row r="144" customFormat="false" ht="15" hidden="false" customHeight="true" outlineLevel="0" collapsed="false">
      <c r="B144" s="22" t="s">
        <v>27</v>
      </c>
      <c r="F144" s="2"/>
      <c r="G144" s="26" t="n">
        <v>32</v>
      </c>
      <c r="H144" s="27" t="n">
        <f aca="false">$G144/H$137*100</f>
        <v>2.01511335012594</v>
      </c>
      <c r="I144" s="37" t="n">
        <f aca="false">$G144/I$137*100</f>
        <v>2.03951561504143</v>
      </c>
    </row>
    <row r="145" customFormat="false" ht="15" hidden="false" customHeight="true" outlineLevel="0" collapsed="false">
      <c r="B145" s="22" t="s">
        <v>15</v>
      </c>
      <c r="F145" s="2"/>
      <c r="G145" s="26" t="n">
        <v>47</v>
      </c>
      <c r="H145" s="27" t="n">
        <f aca="false">$G145/H$137*100</f>
        <v>2.95969773299748</v>
      </c>
      <c r="I145" s="37" t="n">
        <f aca="false">$G145/I$137*100</f>
        <v>2.9955385595921</v>
      </c>
    </row>
    <row r="146" customFormat="false" ht="15" hidden="false" customHeight="true" outlineLevel="0" collapsed="false">
      <c r="B146" s="28" t="s">
        <v>16</v>
      </c>
      <c r="C146" s="17"/>
      <c r="D146" s="17"/>
      <c r="E146" s="17"/>
      <c r="F146" s="17"/>
      <c r="G146" s="29" t="n">
        <v>19</v>
      </c>
      <c r="H146" s="30" t="n">
        <f aca="false">$G146/H$137*100</f>
        <v>1.19647355163728</v>
      </c>
      <c r="I146" s="31" t="s">
        <v>17</v>
      </c>
    </row>
    <row r="147" customFormat="false" ht="15" hidden="false" customHeight="true" outlineLevel="0" collapsed="false">
      <c r="B147" s="32" t="s">
        <v>18</v>
      </c>
      <c r="C147" s="32"/>
      <c r="D147" s="32"/>
      <c r="E147" s="32"/>
      <c r="F147" s="32"/>
      <c r="G147" s="33" t="n">
        <f aca="false">SUM(G138:G146)</f>
        <v>4656</v>
      </c>
      <c r="H147" s="34" t="str">
        <f aca="false">IF(SUM(H138:H146)&gt;100,"－",SUM(H138:H146))</f>
        <v>－</v>
      </c>
      <c r="I147" s="35" t="str">
        <f aca="false">IF(SUM(I138:I146)&gt;100,"－",SUM(I138:I146))</f>
        <v>－</v>
      </c>
    </row>
    <row r="149" customFormat="false" ht="15" hidden="false" customHeight="true" outlineLevel="0" collapsed="false">
      <c r="A149" s="5" t="s">
        <v>97</v>
      </c>
    </row>
    <row r="150" customFormat="false" ht="12" hidden="false" customHeight="true" outlineLevel="0" collapsed="false">
      <c r="B150" s="6"/>
      <c r="C150" s="7"/>
      <c r="D150" s="7"/>
      <c r="E150" s="7"/>
      <c r="F150" s="8"/>
      <c r="G150" s="9" t="s">
        <v>2</v>
      </c>
      <c r="H150" s="10" t="s">
        <v>3</v>
      </c>
      <c r="I150" s="9" t="s">
        <v>3</v>
      </c>
    </row>
    <row r="151" customFormat="false" ht="12" hidden="false" customHeight="true" outlineLevel="0" collapsed="false">
      <c r="B151" s="11"/>
      <c r="F151" s="12"/>
      <c r="G151" s="13"/>
      <c r="H151" s="14"/>
      <c r="I151" s="15" t="s">
        <v>4</v>
      </c>
    </row>
    <row r="152" customFormat="false" ht="12" hidden="false" customHeight="true" outlineLevel="0" collapsed="false">
      <c r="B152" s="16"/>
      <c r="C152" s="17"/>
      <c r="D152" s="17"/>
      <c r="E152" s="17"/>
      <c r="F152" s="18"/>
      <c r="G152" s="19"/>
      <c r="H152" s="20" t="n">
        <f aca="false">$G$29</f>
        <v>1588</v>
      </c>
      <c r="I152" s="21" t="n">
        <f aca="false">H152-G162</f>
        <v>1555</v>
      </c>
    </row>
    <row r="153" customFormat="false" ht="15" hidden="false" customHeight="true" outlineLevel="0" collapsed="false">
      <c r="B153" s="22" t="s">
        <v>98</v>
      </c>
      <c r="F153" s="2"/>
      <c r="G153" s="23" t="n">
        <v>1027</v>
      </c>
      <c r="H153" s="24" t="n">
        <f aca="false">$G153/H$152*100</f>
        <v>64.6725440806045</v>
      </c>
      <c r="I153" s="36" t="n">
        <f aca="false">$G153/I$152*100</f>
        <v>66.0450160771704</v>
      </c>
    </row>
    <row r="154" customFormat="false" ht="15" hidden="false" customHeight="true" outlineLevel="0" collapsed="false">
      <c r="B154" s="22" t="s">
        <v>99</v>
      </c>
      <c r="F154" s="2"/>
      <c r="G154" s="26" t="n">
        <v>863</v>
      </c>
      <c r="H154" s="27" t="n">
        <f aca="false">$G154/H$152*100</f>
        <v>54.3450881612091</v>
      </c>
      <c r="I154" s="37" t="n">
        <f aca="false">$G154/I$152*100</f>
        <v>55.4983922829582</v>
      </c>
    </row>
    <row r="155" customFormat="false" ht="15" hidden="false" customHeight="true" outlineLevel="0" collapsed="false">
      <c r="B155" s="22" t="s">
        <v>100</v>
      </c>
      <c r="F155" s="2"/>
      <c r="G155" s="26" t="n">
        <v>600</v>
      </c>
      <c r="H155" s="27" t="n">
        <f aca="false">$G155/H$152*100</f>
        <v>37.7833753148615</v>
      </c>
      <c r="I155" s="37" t="n">
        <f aca="false">$G155/I$152*100</f>
        <v>38.5852090032154</v>
      </c>
    </row>
    <row r="156" customFormat="false" ht="15" hidden="false" customHeight="true" outlineLevel="0" collapsed="false">
      <c r="B156" s="22" t="s">
        <v>101</v>
      </c>
      <c r="F156" s="2"/>
      <c r="G156" s="26" t="n">
        <v>250</v>
      </c>
      <c r="H156" s="27" t="n">
        <f aca="false">$G156/H$152*100</f>
        <v>15.7430730478589</v>
      </c>
      <c r="I156" s="37" t="n">
        <f aca="false">$G156/I$152*100</f>
        <v>16.0771704180064</v>
      </c>
    </row>
    <row r="157" customFormat="false" ht="15" hidden="false" customHeight="true" outlineLevel="0" collapsed="false">
      <c r="B157" s="22" t="s">
        <v>102</v>
      </c>
      <c r="F157" s="2"/>
      <c r="G157" s="26" t="n">
        <v>161</v>
      </c>
      <c r="H157" s="27" t="n">
        <f aca="false">$G157/H$152*100</f>
        <v>10.1385390428212</v>
      </c>
      <c r="I157" s="37" t="n">
        <f aca="false">$G157/I$152*100</f>
        <v>10.3536977491961</v>
      </c>
    </row>
    <row r="158" customFormat="false" ht="15" hidden="false" customHeight="true" outlineLevel="0" collapsed="false">
      <c r="B158" s="22" t="s">
        <v>103</v>
      </c>
      <c r="F158" s="2"/>
      <c r="G158" s="26" t="n">
        <v>409</v>
      </c>
      <c r="H158" s="27" t="n">
        <f aca="false">$G158/H$152*100</f>
        <v>25.7556675062972</v>
      </c>
      <c r="I158" s="37" t="n">
        <f aca="false">$G158/I$152*100</f>
        <v>26.3022508038585</v>
      </c>
    </row>
    <row r="159" customFormat="false" ht="15" hidden="false" customHeight="true" outlineLevel="0" collapsed="false">
      <c r="B159" s="22" t="s">
        <v>104</v>
      </c>
      <c r="F159" s="2"/>
      <c r="G159" s="26" t="n">
        <v>359</v>
      </c>
      <c r="H159" s="27" t="n">
        <f aca="false">$G159/H$152*100</f>
        <v>22.6070528967254</v>
      </c>
      <c r="I159" s="37" t="n">
        <f aca="false">$G159/I$152*100</f>
        <v>23.0868167202572</v>
      </c>
    </row>
    <row r="160" customFormat="false" ht="15" hidden="false" customHeight="true" outlineLevel="0" collapsed="false">
      <c r="B160" s="22" t="s">
        <v>105</v>
      </c>
      <c r="F160" s="2"/>
      <c r="G160" s="26" t="n">
        <v>65</v>
      </c>
      <c r="H160" s="27" t="n">
        <f aca="false">$G160/H$152*100</f>
        <v>4.09319899244333</v>
      </c>
      <c r="I160" s="37" t="n">
        <f aca="false">$G160/I$152*100</f>
        <v>4.18006430868167</v>
      </c>
    </row>
    <row r="161" customFormat="false" ht="15" hidden="false" customHeight="true" outlineLevel="0" collapsed="false">
      <c r="B161" s="22" t="s">
        <v>15</v>
      </c>
      <c r="F161" s="2"/>
      <c r="G161" s="26" t="n">
        <v>23</v>
      </c>
      <c r="H161" s="27" t="n">
        <f aca="false">$G161/H$152*100</f>
        <v>1.44836272040302</v>
      </c>
      <c r="I161" s="37" t="n">
        <f aca="false">$G161/I$152*100</f>
        <v>1.47909967845659</v>
      </c>
    </row>
    <row r="162" customFormat="false" ht="15" hidden="false" customHeight="true" outlineLevel="0" collapsed="false">
      <c r="B162" s="28" t="s">
        <v>16</v>
      </c>
      <c r="C162" s="17"/>
      <c r="D162" s="17"/>
      <c r="E162" s="17"/>
      <c r="F162" s="17"/>
      <c r="G162" s="29" t="n">
        <v>33</v>
      </c>
      <c r="H162" s="30" t="n">
        <f aca="false">$G162/H$152*100</f>
        <v>2.07808564231738</v>
      </c>
      <c r="I162" s="31" t="s">
        <v>17</v>
      </c>
    </row>
    <row r="163" customFormat="false" ht="15" hidden="false" customHeight="true" outlineLevel="0" collapsed="false">
      <c r="B163" s="32" t="s">
        <v>18</v>
      </c>
      <c r="C163" s="32"/>
      <c r="D163" s="32"/>
      <c r="E163" s="32"/>
      <c r="F163" s="32"/>
      <c r="G163" s="33" t="n">
        <f aca="false">SUM(G153:G162)</f>
        <v>3790</v>
      </c>
      <c r="H163" s="34" t="str">
        <f aca="false">IF(SUM(H153:H162)&gt;100,"－",SUM(H153:H162))</f>
        <v>－</v>
      </c>
      <c r="I163" s="35" t="str">
        <f aca="false">IF(SUM(I153:I162)&gt;100,"－",SUM(I153:I162))</f>
        <v>－</v>
      </c>
    </row>
    <row r="165" customFormat="false" ht="15" hidden="false" customHeight="true" outlineLevel="0" collapsed="false">
      <c r="A165" s="4" t="s">
        <v>106</v>
      </c>
    </row>
    <row r="166" customFormat="false" ht="15" hidden="false" customHeight="true" outlineLevel="0" collapsed="false">
      <c r="A166" s="5" t="s">
        <v>107</v>
      </c>
    </row>
    <row r="167" customFormat="false" ht="12" hidden="false" customHeight="true" outlineLevel="0" collapsed="false">
      <c r="B167" s="6"/>
      <c r="C167" s="7"/>
      <c r="D167" s="7"/>
      <c r="E167" s="7"/>
      <c r="F167" s="8"/>
      <c r="G167" s="9" t="s">
        <v>2</v>
      </c>
      <c r="H167" s="10" t="s">
        <v>3</v>
      </c>
      <c r="I167" s="9" t="s">
        <v>3</v>
      </c>
    </row>
    <row r="168" customFormat="false" ht="12" hidden="false" customHeight="true" outlineLevel="0" collapsed="false">
      <c r="B168" s="11"/>
      <c r="F168" s="12"/>
      <c r="G168" s="13"/>
      <c r="H168" s="14"/>
      <c r="I168" s="15" t="s">
        <v>4</v>
      </c>
    </row>
    <row r="169" customFormat="false" ht="12" hidden="false" customHeight="true" outlineLevel="0" collapsed="false">
      <c r="B169" s="16"/>
      <c r="C169" s="17"/>
      <c r="D169" s="17"/>
      <c r="E169" s="17"/>
      <c r="F169" s="18"/>
      <c r="G169" s="19"/>
      <c r="H169" s="20" t="n">
        <f aca="false">$G$29</f>
        <v>1588</v>
      </c>
      <c r="I169" s="21" t="n">
        <f aca="false">H169-G172</f>
        <v>1562</v>
      </c>
    </row>
    <row r="170" customFormat="false" ht="15" hidden="false" customHeight="true" outlineLevel="0" collapsed="false">
      <c r="B170" s="22" t="s">
        <v>74</v>
      </c>
      <c r="F170" s="2"/>
      <c r="G170" s="23" t="n">
        <v>1127</v>
      </c>
      <c r="H170" s="24" t="n">
        <f aca="false">$G170/H$169*100</f>
        <v>70.9697732997481</v>
      </c>
      <c r="I170" s="36" t="n">
        <f aca="false">$G170/I$169*100</f>
        <v>72.1510883482714</v>
      </c>
    </row>
    <row r="171" customFormat="false" ht="15" hidden="false" customHeight="true" outlineLevel="0" collapsed="false">
      <c r="B171" s="22" t="s">
        <v>75</v>
      </c>
      <c r="F171" s="2"/>
      <c r="G171" s="26" t="n">
        <v>435</v>
      </c>
      <c r="H171" s="27" t="n">
        <f aca="false">$G171/H$169*100</f>
        <v>27.3929471032746</v>
      </c>
      <c r="I171" s="37" t="n">
        <f aca="false">$G171/I$169*100</f>
        <v>27.8489116517286</v>
      </c>
    </row>
    <row r="172" customFormat="false" ht="15" hidden="false" customHeight="true" outlineLevel="0" collapsed="false">
      <c r="B172" s="28" t="s">
        <v>16</v>
      </c>
      <c r="C172" s="17"/>
      <c r="D172" s="17"/>
      <c r="E172" s="17"/>
      <c r="F172" s="17"/>
      <c r="G172" s="29" t="n">
        <v>26</v>
      </c>
      <c r="H172" s="30" t="n">
        <f aca="false">$G172/H$169*100</f>
        <v>1.63727959697733</v>
      </c>
      <c r="I172" s="31" t="s">
        <v>17</v>
      </c>
    </row>
    <row r="173" customFormat="false" ht="15" hidden="false" customHeight="true" outlineLevel="0" collapsed="false">
      <c r="B173" s="32" t="s">
        <v>18</v>
      </c>
      <c r="C173" s="32"/>
      <c r="D173" s="32"/>
      <c r="E173" s="32"/>
      <c r="F173" s="32"/>
      <c r="G173" s="33" t="n">
        <f aca="false">SUM(G170:G172)</f>
        <v>1588</v>
      </c>
      <c r="H173" s="34" t="n">
        <f aca="false">IF(SUM(H170:H172)&gt;100,"－",SUM(H170:H172))</f>
        <v>100</v>
      </c>
      <c r="I173" s="35" t="n">
        <f aca="false">IF(SUM(I170:I172)&gt;100,"－",SUM(I170:I172))</f>
        <v>100</v>
      </c>
    </row>
    <row r="174" customFormat="false" ht="13.5" hidden="false" customHeight="true" outlineLevel="0" collapsed="false"/>
    <row r="175" customFormat="false" ht="13.5" hidden="false" customHeight="true" outlineLevel="0" collapsed="false">
      <c r="A175" s="5" t="s">
        <v>108</v>
      </c>
    </row>
    <row r="176" customFormat="false" ht="12" hidden="false" customHeight="true" outlineLevel="0" collapsed="false">
      <c r="B176" s="6"/>
      <c r="C176" s="7"/>
      <c r="D176" s="7"/>
      <c r="E176" s="7"/>
      <c r="F176" s="8"/>
      <c r="G176" s="9" t="s">
        <v>2</v>
      </c>
      <c r="H176" s="10" t="s">
        <v>3</v>
      </c>
      <c r="I176" s="9" t="s">
        <v>3</v>
      </c>
    </row>
    <row r="177" customFormat="false" ht="12" hidden="false" customHeight="true" outlineLevel="0" collapsed="false">
      <c r="B177" s="11"/>
      <c r="F177" s="12"/>
      <c r="G177" s="13"/>
      <c r="H177" s="14"/>
      <c r="I177" s="15" t="s">
        <v>4</v>
      </c>
    </row>
    <row r="178" customFormat="false" ht="12" hidden="false" customHeight="true" outlineLevel="0" collapsed="false">
      <c r="B178" s="16"/>
      <c r="C178" s="17"/>
      <c r="D178" s="17"/>
      <c r="E178" s="17"/>
      <c r="F178" s="18"/>
      <c r="G178" s="19"/>
      <c r="H178" s="20" t="n">
        <f aca="false">$G$29</f>
        <v>1588</v>
      </c>
      <c r="I178" s="21" t="n">
        <f aca="false">H178-G185</f>
        <v>1553</v>
      </c>
    </row>
    <row r="179" customFormat="false" ht="15" hidden="false" customHeight="true" outlineLevel="0" collapsed="false">
      <c r="B179" s="22" t="s">
        <v>109</v>
      </c>
      <c r="F179" s="2"/>
      <c r="G179" s="23" t="n">
        <v>530</v>
      </c>
      <c r="H179" s="24" t="n">
        <f aca="false">$G179/H$178*100</f>
        <v>33.375314861461</v>
      </c>
      <c r="I179" s="36" t="n">
        <f aca="false">$G179/I$178*100</f>
        <v>34.1274951706375</v>
      </c>
    </row>
    <row r="180" customFormat="false" ht="15" hidden="false" customHeight="true" outlineLevel="0" collapsed="false">
      <c r="B180" s="22" t="s">
        <v>110</v>
      </c>
      <c r="F180" s="2"/>
      <c r="G180" s="26" t="n">
        <v>737</v>
      </c>
      <c r="H180" s="27" t="n">
        <f aca="false">$G180/H$178*100</f>
        <v>46.4105793450882</v>
      </c>
      <c r="I180" s="37" t="n">
        <f aca="false">$G180/I$178*100</f>
        <v>47.4565357372827</v>
      </c>
    </row>
    <row r="181" customFormat="false" ht="15" hidden="false" customHeight="true" outlineLevel="0" collapsed="false">
      <c r="B181" s="22" t="s">
        <v>111</v>
      </c>
      <c r="F181" s="2"/>
      <c r="G181" s="26" t="n">
        <v>408</v>
      </c>
      <c r="H181" s="27" t="n">
        <f aca="false">$G181/H$178*100</f>
        <v>25.6926952141058</v>
      </c>
      <c r="I181" s="37" t="n">
        <f aca="false">$G181/I$178*100</f>
        <v>26.2717321313587</v>
      </c>
    </row>
    <row r="182" customFormat="false" ht="15" hidden="false" customHeight="true" outlineLevel="0" collapsed="false">
      <c r="B182" s="22" t="s">
        <v>112</v>
      </c>
      <c r="F182" s="2"/>
      <c r="G182" s="26" t="n">
        <v>131</v>
      </c>
      <c r="H182" s="27" t="n">
        <f aca="false">$G182/H$178*100</f>
        <v>8.24937027707809</v>
      </c>
      <c r="I182" s="37" t="n">
        <f aca="false">$G182/I$178*100</f>
        <v>8.43528654217643</v>
      </c>
    </row>
    <row r="183" customFormat="false" ht="15" hidden="false" customHeight="true" outlineLevel="0" collapsed="false">
      <c r="B183" s="22" t="s">
        <v>113</v>
      </c>
      <c r="F183" s="2"/>
      <c r="G183" s="26" t="n">
        <v>68</v>
      </c>
      <c r="H183" s="27" t="n">
        <f aca="false">$G183/H$178*100</f>
        <v>4.28211586901763</v>
      </c>
      <c r="I183" s="37" t="n">
        <f aca="false">$G183/I$178*100</f>
        <v>4.37862202189311</v>
      </c>
    </row>
    <row r="184" customFormat="false" ht="15" hidden="false" customHeight="true" outlineLevel="0" collapsed="false">
      <c r="B184" s="22" t="s">
        <v>15</v>
      </c>
      <c r="F184" s="2"/>
      <c r="G184" s="26" t="n">
        <v>27</v>
      </c>
      <c r="H184" s="27" t="n">
        <f aca="false">$G184/H$178*100</f>
        <v>1.70025188916877</v>
      </c>
      <c r="I184" s="37" t="n">
        <f aca="false">$G184/I$178*100</f>
        <v>1.73857050869285</v>
      </c>
    </row>
    <row r="185" customFormat="false" ht="15" hidden="false" customHeight="true" outlineLevel="0" collapsed="false">
      <c r="B185" s="28" t="s">
        <v>16</v>
      </c>
      <c r="C185" s="17"/>
      <c r="D185" s="17"/>
      <c r="E185" s="17"/>
      <c r="F185" s="17"/>
      <c r="G185" s="29" t="n">
        <v>35</v>
      </c>
      <c r="H185" s="30" t="n">
        <f aca="false">$G185/H$178*100</f>
        <v>2.20403022670025</v>
      </c>
      <c r="I185" s="31" t="s">
        <v>17</v>
      </c>
    </row>
    <row r="186" customFormat="false" ht="15" hidden="false" customHeight="true" outlineLevel="0" collapsed="false">
      <c r="B186" s="32" t="s">
        <v>18</v>
      </c>
      <c r="C186" s="32"/>
      <c r="D186" s="32"/>
      <c r="E186" s="32"/>
      <c r="F186" s="32"/>
      <c r="G186" s="33" t="n">
        <f aca="false">SUM(G179:G185)</f>
        <v>1936</v>
      </c>
      <c r="H186" s="34" t="str">
        <f aca="false">IF(SUM(H179:H185)&gt;100,"－",SUM(H179:H185))</f>
        <v>－</v>
      </c>
      <c r="I186" s="35" t="str">
        <f aca="false">IF(SUM(I179:I185)&gt;100,"－",SUM(I179:I185))</f>
        <v>－</v>
      </c>
    </row>
    <row r="187" customFormat="false" ht="13.5" hidden="false" customHeight="true" outlineLevel="0" collapsed="false"/>
    <row r="188" customFormat="false" ht="13.5" hidden="false" customHeight="true" outlineLevel="0" collapsed="false">
      <c r="A188" s="5" t="s">
        <v>114</v>
      </c>
    </row>
    <row r="189" customFormat="false" ht="12" hidden="false" customHeight="true" outlineLevel="0" collapsed="false">
      <c r="B189" s="6"/>
      <c r="C189" s="7"/>
      <c r="D189" s="7"/>
      <c r="E189" s="7"/>
      <c r="F189" s="8"/>
      <c r="G189" s="9" t="s">
        <v>2</v>
      </c>
      <c r="H189" s="10" t="s">
        <v>3</v>
      </c>
      <c r="I189" s="9" t="s">
        <v>3</v>
      </c>
    </row>
    <row r="190" customFormat="false" ht="12" hidden="false" customHeight="true" outlineLevel="0" collapsed="false">
      <c r="B190" s="11"/>
      <c r="F190" s="12"/>
      <c r="G190" s="13"/>
      <c r="H190" s="14"/>
      <c r="I190" s="15" t="s">
        <v>4</v>
      </c>
    </row>
    <row r="191" customFormat="false" ht="12" hidden="false" customHeight="true" outlineLevel="0" collapsed="false">
      <c r="B191" s="16"/>
      <c r="C191" s="17"/>
      <c r="D191" s="17"/>
      <c r="E191" s="17"/>
      <c r="F191" s="18"/>
      <c r="G191" s="19"/>
      <c r="H191" s="20" t="n">
        <f aca="false">$G$29</f>
        <v>1588</v>
      </c>
      <c r="I191" s="21" t="n">
        <f aca="false">H191-G197</f>
        <v>1564</v>
      </c>
    </row>
    <row r="192" customFormat="false" ht="14.25" hidden="false" customHeight="true" outlineLevel="0" collapsed="false">
      <c r="B192" s="22" t="s">
        <v>115</v>
      </c>
      <c r="F192" s="2"/>
      <c r="G192" s="23" t="n">
        <v>1218</v>
      </c>
      <c r="H192" s="24" t="n">
        <f aca="false">$G192/H$191*100</f>
        <v>76.7002518891688</v>
      </c>
      <c r="I192" s="36" t="n">
        <f aca="false">$G192/I$191*100</f>
        <v>77.8772378516624</v>
      </c>
    </row>
    <row r="193" customFormat="false" ht="14.25" hidden="false" customHeight="true" outlineLevel="0" collapsed="false">
      <c r="B193" s="22" t="s">
        <v>116</v>
      </c>
      <c r="F193" s="2"/>
      <c r="G193" s="26" t="n">
        <v>279</v>
      </c>
      <c r="H193" s="27" t="n">
        <f aca="false">$G193/H$191*100</f>
        <v>17.5692695214106</v>
      </c>
      <c r="I193" s="37" t="n">
        <f aca="false">$G193/I$191*100</f>
        <v>17.8388746803069</v>
      </c>
    </row>
    <row r="194" customFormat="false" ht="14.25" hidden="false" customHeight="true" outlineLevel="0" collapsed="false">
      <c r="B194" s="22" t="s">
        <v>117</v>
      </c>
      <c r="F194" s="2"/>
      <c r="G194" s="26" t="n">
        <v>45</v>
      </c>
      <c r="H194" s="27" t="n">
        <f aca="false">$G194/H$191*100</f>
        <v>2.83375314861461</v>
      </c>
      <c r="I194" s="37" t="n">
        <f aca="false">$G194/I$191*100</f>
        <v>2.8772378516624</v>
      </c>
    </row>
    <row r="195" customFormat="false" ht="14.25" hidden="false" customHeight="true" outlineLevel="0" collapsed="false">
      <c r="B195" s="22" t="s">
        <v>118</v>
      </c>
      <c r="F195" s="2"/>
      <c r="G195" s="26" t="n">
        <v>4</v>
      </c>
      <c r="H195" s="27" t="n">
        <f aca="false">$G195/H$191*100</f>
        <v>0.251889168765743</v>
      </c>
      <c r="I195" s="37" t="n">
        <f aca="false">$G195/I$191*100</f>
        <v>0.255754475703325</v>
      </c>
    </row>
    <row r="196" customFormat="false" ht="14.25" hidden="false" customHeight="true" outlineLevel="0" collapsed="false">
      <c r="B196" s="22" t="s">
        <v>15</v>
      </c>
      <c r="F196" s="2"/>
      <c r="G196" s="26" t="n">
        <v>18</v>
      </c>
      <c r="H196" s="27" t="n">
        <f aca="false">$G196/H$191*100</f>
        <v>1.13350125944584</v>
      </c>
      <c r="I196" s="37" t="n">
        <f aca="false">$G196/I$191*100</f>
        <v>1.15089514066496</v>
      </c>
    </row>
    <row r="197" customFormat="false" ht="14.25" hidden="false" customHeight="true" outlineLevel="0" collapsed="false">
      <c r="B197" s="28" t="s">
        <v>16</v>
      </c>
      <c r="C197" s="17"/>
      <c r="D197" s="17"/>
      <c r="E197" s="17"/>
      <c r="F197" s="17"/>
      <c r="G197" s="29" t="n">
        <v>24</v>
      </c>
      <c r="H197" s="30" t="n">
        <f aca="false">$G197/H$191*100</f>
        <v>1.51133501259446</v>
      </c>
      <c r="I197" s="31" t="s">
        <v>17</v>
      </c>
    </row>
    <row r="198" customFormat="false" ht="15" hidden="false" customHeight="true" outlineLevel="0" collapsed="false">
      <c r="B198" s="32" t="s">
        <v>18</v>
      </c>
      <c r="C198" s="32"/>
      <c r="D198" s="32"/>
      <c r="E198" s="32"/>
      <c r="F198" s="32"/>
      <c r="G198" s="33" t="n">
        <f aca="false">SUM(G192:G197)</f>
        <v>1588</v>
      </c>
      <c r="H198" s="34" t="n">
        <f aca="false">IF(SUM(H192:H197)&gt;100,"－",SUM(H192:H197))</f>
        <v>100</v>
      </c>
      <c r="I198" s="35" t="n">
        <f aca="false">IF(SUM(I192:I197)&gt;100,"－",SUM(I192:I197))</f>
        <v>100</v>
      </c>
    </row>
    <row r="199" customFormat="false" ht="13.5" hidden="false" customHeight="true" outlineLevel="0" collapsed="false"/>
    <row r="200" customFormat="false" ht="15" hidden="false" customHeight="true" outlineLevel="0" collapsed="false">
      <c r="A200" s="5" t="s">
        <v>119</v>
      </c>
    </row>
    <row r="201" customFormat="false" ht="12" hidden="false" customHeight="true" outlineLevel="0" collapsed="false">
      <c r="B201" s="6"/>
      <c r="C201" s="7"/>
      <c r="D201" s="7"/>
      <c r="E201" s="7"/>
      <c r="F201" s="8"/>
      <c r="G201" s="9" t="s">
        <v>2</v>
      </c>
      <c r="H201" s="10" t="s">
        <v>3</v>
      </c>
      <c r="I201" s="9" t="s">
        <v>3</v>
      </c>
    </row>
    <row r="202" customFormat="false" ht="12" hidden="false" customHeight="true" outlineLevel="0" collapsed="false">
      <c r="B202" s="11"/>
      <c r="F202" s="12"/>
      <c r="G202" s="13"/>
      <c r="H202" s="14"/>
      <c r="I202" s="15" t="s">
        <v>4</v>
      </c>
    </row>
    <row r="203" customFormat="false" ht="12" hidden="false" customHeight="true" outlineLevel="0" collapsed="false">
      <c r="B203" s="16"/>
      <c r="C203" s="17"/>
      <c r="D203" s="17"/>
      <c r="E203" s="17"/>
      <c r="F203" s="18"/>
      <c r="G203" s="19"/>
      <c r="H203" s="20" t="n">
        <f aca="false">$G$29</f>
        <v>1588</v>
      </c>
      <c r="I203" s="21" t="n">
        <f aca="false">H203-G206</f>
        <v>1564</v>
      </c>
    </row>
    <row r="204" customFormat="false" ht="15" hidden="false" customHeight="true" outlineLevel="0" collapsed="false">
      <c r="B204" s="22" t="s">
        <v>74</v>
      </c>
      <c r="F204" s="2"/>
      <c r="G204" s="23" t="n">
        <v>120</v>
      </c>
      <c r="H204" s="24" t="n">
        <f aca="false">$G204/H$203*100</f>
        <v>7.55667506297229</v>
      </c>
      <c r="I204" s="36" t="n">
        <f aca="false">$G204/I$203*100</f>
        <v>7.67263427109975</v>
      </c>
    </row>
    <row r="205" customFormat="false" ht="15" hidden="false" customHeight="true" outlineLevel="0" collapsed="false">
      <c r="B205" s="22" t="s">
        <v>75</v>
      </c>
      <c r="F205" s="2"/>
      <c r="G205" s="26" t="n">
        <v>1444</v>
      </c>
      <c r="H205" s="27" t="n">
        <f aca="false">$G205/H$203*100</f>
        <v>90.9319899244333</v>
      </c>
      <c r="I205" s="37" t="n">
        <f aca="false">$G205/I$203*100</f>
        <v>92.3273657289003</v>
      </c>
    </row>
    <row r="206" customFormat="false" ht="15" hidden="false" customHeight="true" outlineLevel="0" collapsed="false">
      <c r="B206" s="28" t="s">
        <v>16</v>
      </c>
      <c r="C206" s="17"/>
      <c r="D206" s="17"/>
      <c r="E206" s="17"/>
      <c r="F206" s="17"/>
      <c r="G206" s="29" t="n">
        <v>24</v>
      </c>
      <c r="H206" s="30" t="n">
        <f aca="false">$G206/H$203*100</f>
        <v>1.51133501259446</v>
      </c>
      <c r="I206" s="31" t="s">
        <v>17</v>
      </c>
    </row>
    <row r="207" customFormat="false" ht="15" hidden="false" customHeight="true" outlineLevel="0" collapsed="false">
      <c r="B207" s="32" t="s">
        <v>18</v>
      </c>
      <c r="C207" s="32"/>
      <c r="D207" s="32"/>
      <c r="E207" s="32"/>
      <c r="F207" s="32"/>
      <c r="G207" s="33" t="n">
        <f aca="false">SUM(G204:G206)</f>
        <v>1588</v>
      </c>
      <c r="H207" s="34" t="n">
        <f aca="false">IF(SUM(H204:H206)&gt;100,"－",SUM(H204:H206))</f>
        <v>100</v>
      </c>
      <c r="I207" s="35" t="n">
        <f aca="false">IF(SUM(I204:I206)&gt;100,"－",SUM(I204:I206))</f>
        <v>100</v>
      </c>
    </row>
    <row r="208" customFormat="false" ht="15" hidden="false" customHeight="true" outlineLevel="0" collapsed="false">
      <c r="B208" s="64"/>
      <c r="C208" s="64"/>
      <c r="D208" s="64"/>
      <c r="E208" s="64"/>
      <c r="F208" s="64"/>
      <c r="G208" s="65"/>
      <c r="H208" s="66"/>
      <c r="I208" s="67"/>
    </row>
    <row r="209" customFormat="false" ht="15" hidden="false" customHeight="true" outlineLevel="0" collapsed="false">
      <c r="A209" s="5" t="s">
        <v>120</v>
      </c>
    </row>
    <row r="210" customFormat="false" ht="33.75" hidden="false" customHeight="true" outlineLevel="0" collapsed="false">
      <c r="B210" s="38"/>
      <c r="C210" s="39"/>
      <c r="D210" s="40"/>
      <c r="E210" s="41" t="s">
        <v>121</v>
      </c>
      <c r="F210" s="41" t="s">
        <v>122</v>
      </c>
      <c r="G210" s="42" t="s">
        <v>123</v>
      </c>
      <c r="H210" s="43" t="s">
        <v>16</v>
      </c>
      <c r="I210" s="43" t="s">
        <v>28</v>
      </c>
    </row>
    <row r="211" customFormat="false" ht="15" hidden="false" customHeight="true" outlineLevel="0" collapsed="false">
      <c r="B211" s="44" t="s">
        <v>2</v>
      </c>
      <c r="C211" s="63" t="s">
        <v>124</v>
      </c>
      <c r="D211" s="46"/>
      <c r="E211" s="23" t="n">
        <v>608</v>
      </c>
      <c r="F211" s="23" t="n">
        <v>592</v>
      </c>
      <c r="G211" s="23" t="n">
        <v>297</v>
      </c>
      <c r="H211" s="47" t="n">
        <v>91</v>
      </c>
      <c r="I211" s="23" t="n">
        <f aca="false">SUM(E211:H211)</f>
        <v>1588</v>
      </c>
    </row>
    <row r="212" customFormat="false" ht="15" hidden="false" customHeight="true" outlineLevel="0" collapsed="false">
      <c r="B212" s="48"/>
      <c r="C212" s="22" t="s">
        <v>125</v>
      </c>
      <c r="D212" s="50"/>
      <c r="E212" s="26" t="n">
        <v>181</v>
      </c>
      <c r="F212" s="26" t="n">
        <v>721</v>
      </c>
      <c r="G212" s="26" t="n">
        <v>571</v>
      </c>
      <c r="H212" s="51" t="n">
        <v>115</v>
      </c>
      <c r="I212" s="26" t="n">
        <f aca="false">SUM(E212:H212)</f>
        <v>1588</v>
      </c>
    </row>
    <row r="213" customFormat="false" ht="15" hidden="false" customHeight="true" outlineLevel="0" collapsed="false">
      <c r="B213" s="48"/>
      <c r="C213" s="22" t="s">
        <v>126</v>
      </c>
      <c r="D213" s="50"/>
      <c r="E213" s="26" t="n">
        <v>49</v>
      </c>
      <c r="F213" s="26" t="n">
        <v>580</v>
      </c>
      <c r="G213" s="26" t="n">
        <v>819</v>
      </c>
      <c r="H213" s="51" t="n">
        <v>140</v>
      </c>
      <c r="I213" s="26" t="n">
        <f aca="false">SUM(E213:H213)</f>
        <v>1588</v>
      </c>
    </row>
    <row r="214" customFormat="false" ht="15" hidden="false" customHeight="true" outlineLevel="0" collapsed="false">
      <c r="B214" s="48"/>
      <c r="C214" s="22" t="s">
        <v>127</v>
      </c>
      <c r="D214" s="50"/>
      <c r="E214" s="26" t="n">
        <v>70</v>
      </c>
      <c r="F214" s="26" t="n">
        <v>893</v>
      </c>
      <c r="G214" s="26" t="n">
        <v>489</v>
      </c>
      <c r="H214" s="51" t="n">
        <v>136</v>
      </c>
      <c r="I214" s="26" t="n">
        <f aca="false">SUM(E214:H214)</f>
        <v>1588</v>
      </c>
    </row>
    <row r="215" customFormat="false" ht="15" hidden="false" customHeight="true" outlineLevel="0" collapsed="false">
      <c r="B215" s="48"/>
      <c r="C215" s="22" t="s">
        <v>128</v>
      </c>
      <c r="D215" s="50"/>
      <c r="E215" s="26" t="n">
        <v>1241</v>
      </c>
      <c r="F215" s="26" t="n">
        <v>207</v>
      </c>
      <c r="G215" s="26" t="n">
        <v>51</v>
      </c>
      <c r="H215" s="51" t="n">
        <v>89</v>
      </c>
      <c r="I215" s="26" t="n">
        <f aca="false">SUM(E215:H215)</f>
        <v>1588</v>
      </c>
    </row>
    <row r="216" customFormat="false" ht="15" hidden="false" customHeight="true" outlineLevel="0" collapsed="false">
      <c r="B216" s="48"/>
      <c r="C216" s="22" t="s">
        <v>129</v>
      </c>
      <c r="D216" s="50"/>
      <c r="E216" s="26" t="n">
        <v>138</v>
      </c>
      <c r="F216" s="26" t="n">
        <v>846</v>
      </c>
      <c r="G216" s="26" t="n">
        <v>479</v>
      </c>
      <c r="H216" s="51" t="n">
        <v>125</v>
      </c>
      <c r="I216" s="26" t="n">
        <f aca="false">SUM(E216:H216)</f>
        <v>1588</v>
      </c>
    </row>
    <row r="217" customFormat="false" ht="15" hidden="false" customHeight="true" outlineLevel="0" collapsed="false">
      <c r="B217" s="48"/>
      <c r="C217" s="22" t="s">
        <v>130</v>
      </c>
      <c r="D217" s="50"/>
      <c r="E217" s="26" t="n">
        <v>589</v>
      </c>
      <c r="F217" s="26" t="n">
        <v>744</v>
      </c>
      <c r="G217" s="26" t="n">
        <v>132</v>
      </c>
      <c r="H217" s="51" t="n">
        <v>123</v>
      </c>
      <c r="I217" s="26" t="n">
        <f aca="false">SUM(E217:H217)</f>
        <v>1588</v>
      </c>
    </row>
    <row r="218" customFormat="false" ht="15" hidden="false" customHeight="true" outlineLevel="0" collapsed="false">
      <c r="B218" s="48"/>
      <c r="C218" s="22" t="s">
        <v>131</v>
      </c>
      <c r="D218" s="50"/>
      <c r="E218" s="26" t="n">
        <v>261</v>
      </c>
      <c r="F218" s="26" t="n">
        <v>538</v>
      </c>
      <c r="G218" s="26" t="n">
        <v>664</v>
      </c>
      <c r="H218" s="51" t="n">
        <v>125</v>
      </c>
      <c r="I218" s="26" t="n">
        <f aca="false">SUM(E218:H218)</f>
        <v>1588</v>
      </c>
    </row>
    <row r="219" customFormat="false" ht="15" hidden="false" customHeight="true" outlineLevel="0" collapsed="false">
      <c r="B219" s="52"/>
      <c r="C219" s="68" t="s">
        <v>132</v>
      </c>
      <c r="D219" s="54"/>
      <c r="E219" s="29" t="n">
        <v>913</v>
      </c>
      <c r="F219" s="29" t="n">
        <v>499</v>
      </c>
      <c r="G219" s="29" t="n">
        <v>100</v>
      </c>
      <c r="H219" s="55" t="n">
        <v>76</v>
      </c>
      <c r="I219" s="29" t="n">
        <f aca="false">SUM(E219:H219)</f>
        <v>1588</v>
      </c>
    </row>
    <row r="220" customFormat="false" ht="15" hidden="false" customHeight="true" outlineLevel="0" collapsed="false">
      <c r="B220" s="44" t="s">
        <v>3</v>
      </c>
      <c r="C220" s="63" t="s">
        <v>124</v>
      </c>
      <c r="D220" s="56" t="n">
        <f aca="false">$G$29</f>
        <v>1588</v>
      </c>
      <c r="E220" s="36" t="n">
        <f aca="false">E211/$D220*100</f>
        <v>38.2871536523929</v>
      </c>
      <c r="F220" s="36" t="n">
        <f aca="false">F211/$D220*100</f>
        <v>37.27959697733</v>
      </c>
      <c r="G220" s="36" t="n">
        <f aca="false">G211/$D220*100</f>
        <v>18.7027707808564</v>
      </c>
      <c r="H220" s="24" t="n">
        <f aca="false">H211/$D220*100</f>
        <v>5.73047858942065</v>
      </c>
      <c r="I220" s="36" t="n">
        <f aca="false">SUM(E220:H220)</f>
        <v>100</v>
      </c>
    </row>
    <row r="221" customFormat="false" ht="15" hidden="false" customHeight="true" outlineLevel="0" collapsed="false">
      <c r="B221" s="48"/>
      <c r="C221" s="22" t="s">
        <v>125</v>
      </c>
      <c r="D221" s="57" t="n">
        <f aca="false">$G$29</f>
        <v>1588</v>
      </c>
      <c r="E221" s="37" t="n">
        <f aca="false">E212/$D221*100</f>
        <v>11.3979848866499</v>
      </c>
      <c r="F221" s="37" t="n">
        <f aca="false">F212/$D221*100</f>
        <v>45.4030226700252</v>
      </c>
      <c r="G221" s="37" t="n">
        <f aca="false">G212/$D221*100</f>
        <v>35.9571788413098</v>
      </c>
      <c r="H221" s="27" t="n">
        <f aca="false">H212/$D221*100</f>
        <v>7.24181360201511</v>
      </c>
      <c r="I221" s="37" t="n">
        <f aca="false">SUM(E221:H221)</f>
        <v>100</v>
      </c>
    </row>
    <row r="222" customFormat="false" ht="15" hidden="false" customHeight="true" outlineLevel="0" collapsed="false">
      <c r="B222" s="48"/>
      <c r="C222" s="22" t="s">
        <v>126</v>
      </c>
      <c r="D222" s="57" t="n">
        <f aca="false">$G$29</f>
        <v>1588</v>
      </c>
      <c r="E222" s="37" t="n">
        <f aca="false">E213/$D222*100</f>
        <v>3.08564231738035</v>
      </c>
      <c r="F222" s="37" t="n">
        <f aca="false">F213/$D222*100</f>
        <v>36.5239294710327</v>
      </c>
      <c r="G222" s="37" t="n">
        <f aca="false">G213/$D222*100</f>
        <v>51.5743073047859</v>
      </c>
      <c r="H222" s="27" t="n">
        <f aca="false">H213/$D222*100</f>
        <v>8.81612090680101</v>
      </c>
      <c r="I222" s="37" t="n">
        <f aca="false">SUM(E222:H222)</f>
        <v>100</v>
      </c>
    </row>
    <row r="223" customFormat="false" ht="15" hidden="false" customHeight="true" outlineLevel="0" collapsed="false">
      <c r="B223" s="48"/>
      <c r="C223" s="22" t="s">
        <v>127</v>
      </c>
      <c r="D223" s="57" t="n">
        <f aca="false">$G$29</f>
        <v>1588</v>
      </c>
      <c r="E223" s="37" t="n">
        <f aca="false">E214/$D223*100</f>
        <v>4.4080604534005</v>
      </c>
      <c r="F223" s="37" t="n">
        <f aca="false">F214/$D223*100</f>
        <v>56.2342569269521</v>
      </c>
      <c r="G223" s="37" t="n">
        <f aca="false">G214/$D223*100</f>
        <v>30.7934508816121</v>
      </c>
      <c r="H223" s="27" t="n">
        <f aca="false">H214/$D223*100</f>
        <v>8.56423173803526</v>
      </c>
      <c r="I223" s="37" t="n">
        <f aca="false">SUM(E223:H223)</f>
        <v>100</v>
      </c>
    </row>
    <row r="224" customFormat="false" ht="15" hidden="false" customHeight="true" outlineLevel="0" collapsed="false">
      <c r="B224" s="48"/>
      <c r="C224" s="22" t="s">
        <v>128</v>
      </c>
      <c r="D224" s="57" t="n">
        <f aca="false">$G$29</f>
        <v>1588</v>
      </c>
      <c r="E224" s="37" t="n">
        <f aca="false">E215/$D224*100</f>
        <v>78.1486146095718</v>
      </c>
      <c r="F224" s="37" t="n">
        <f aca="false">F215/$D224*100</f>
        <v>13.0352644836272</v>
      </c>
      <c r="G224" s="37" t="n">
        <f aca="false">G215/$D224*100</f>
        <v>3.21158690176322</v>
      </c>
      <c r="H224" s="27" t="n">
        <f aca="false">H215/$D224*100</f>
        <v>5.60453400503778</v>
      </c>
      <c r="I224" s="37" t="n">
        <f aca="false">SUM(E224:H224)</f>
        <v>100</v>
      </c>
    </row>
    <row r="225" customFormat="false" ht="15" hidden="false" customHeight="true" outlineLevel="0" collapsed="false">
      <c r="B225" s="48"/>
      <c r="C225" s="22" t="s">
        <v>129</v>
      </c>
      <c r="D225" s="57" t="n">
        <f aca="false">$G$29</f>
        <v>1588</v>
      </c>
      <c r="E225" s="37" t="n">
        <f aca="false">E216/$D225*100</f>
        <v>8.69017632241814</v>
      </c>
      <c r="F225" s="37" t="n">
        <f aca="false">F216/$D225*100</f>
        <v>53.2745591939547</v>
      </c>
      <c r="G225" s="37" t="n">
        <f aca="false">G216/$D225*100</f>
        <v>30.1637279596977</v>
      </c>
      <c r="H225" s="27" t="n">
        <f aca="false">H216/$D225*100</f>
        <v>7.87153652392947</v>
      </c>
      <c r="I225" s="37" t="n">
        <f aca="false">SUM(E225:H225)</f>
        <v>100</v>
      </c>
    </row>
    <row r="226" customFormat="false" ht="15" hidden="false" customHeight="true" outlineLevel="0" collapsed="false">
      <c r="B226" s="48"/>
      <c r="C226" s="22" t="s">
        <v>130</v>
      </c>
      <c r="D226" s="57" t="n">
        <f aca="false">$G$29</f>
        <v>1588</v>
      </c>
      <c r="E226" s="37" t="n">
        <f aca="false">E217/$D226*100</f>
        <v>37.0906801007557</v>
      </c>
      <c r="F226" s="37" t="n">
        <f aca="false">F217/$D226*100</f>
        <v>46.8513853904282</v>
      </c>
      <c r="G226" s="37" t="n">
        <f aca="false">G217/$D226*100</f>
        <v>8.31234256926952</v>
      </c>
      <c r="H226" s="27" t="n">
        <f aca="false">H217/$D226*100</f>
        <v>7.7455919395466</v>
      </c>
      <c r="I226" s="37" t="n">
        <f aca="false">SUM(E226:H226)</f>
        <v>100</v>
      </c>
    </row>
    <row r="227" customFormat="false" ht="15" hidden="false" customHeight="true" outlineLevel="0" collapsed="false">
      <c r="B227" s="48"/>
      <c r="C227" s="22" t="s">
        <v>131</v>
      </c>
      <c r="D227" s="57" t="n">
        <f aca="false">$G$29</f>
        <v>1588</v>
      </c>
      <c r="E227" s="37" t="n">
        <f aca="false">E218/$D227*100</f>
        <v>16.4357682619647</v>
      </c>
      <c r="F227" s="37" t="n">
        <f aca="false">F218/$D227*100</f>
        <v>33.8790931989924</v>
      </c>
      <c r="G227" s="37" t="n">
        <f aca="false">G218/$D227*100</f>
        <v>41.8136020151134</v>
      </c>
      <c r="H227" s="27" t="n">
        <f aca="false">H218/$D227*100</f>
        <v>7.87153652392947</v>
      </c>
      <c r="I227" s="37" t="n">
        <f aca="false">SUM(E227:H227)</f>
        <v>100</v>
      </c>
    </row>
    <row r="228" customFormat="false" ht="15" hidden="false" customHeight="true" outlineLevel="0" collapsed="false">
      <c r="B228" s="52"/>
      <c r="C228" s="68" t="s">
        <v>132</v>
      </c>
      <c r="D228" s="58" t="n">
        <f aca="false">$G$29</f>
        <v>1588</v>
      </c>
      <c r="E228" s="59" t="n">
        <f aca="false">E219/$D228*100</f>
        <v>57.4937027707809</v>
      </c>
      <c r="F228" s="59" t="n">
        <f aca="false">F219/$D228*100</f>
        <v>31.4231738035265</v>
      </c>
      <c r="G228" s="59" t="n">
        <f aca="false">G219/$D228*100</f>
        <v>6.29722921914358</v>
      </c>
      <c r="H228" s="30" t="n">
        <f aca="false">H219/$D228*100</f>
        <v>4.78589420654912</v>
      </c>
      <c r="I228" s="59" t="n">
        <f aca="false">SUM(E228:H228)</f>
        <v>100</v>
      </c>
    </row>
    <row r="229" customFormat="false" ht="15" hidden="false" customHeight="true" outlineLevel="0" collapsed="false">
      <c r="B229" s="44" t="s">
        <v>3</v>
      </c>
      <c r="C229" s="63" t="s">
        <v>124</v>
      </c>
      <c r="D229" s="56" t="n">
        <f aca="false">D220-H211</f>
        <v>1497</v>
      </c>
      <c r="E229" s="36" t="n">
        <f aca="false">E211/$D229*100</f>
        <v>40.6145624582498</v>
      </c>
      <c r="F229" s="36" t="n">
        <f aca="false">F211/$D229*100</f>
        <v>39.5457581830327</v>
      </c>
      <c r="G229" s="36" t="n">
        <f aca="false">G211/$D229*100</f>
        <v>19.8396793587174</v>
      </c>
      <c r="H229" s="60" t="s">
        <v>17</v>
      </c>
      <c r="I229" s="36" t="n">
        <f aca="false">SUM(E229:H229)</f>
        <v>100</v>
      </c>
    </row>
    <row r="230" customFormat="false" ht="15" hidden="false" customHeight="true" outlineLevel="0" collapsed="false">
      <c r="B230" s="48"/>
      <c r="C230" s="22" t="s">
        <v>125</v>
      </c>
      <c r="D230" s="57" t="n">
        <f aca="false">D221-H212</f>
        <v>1473</v>
      </c>
      <c r="E230" s="37" t="n">
        <f aca="false">E212/$D230*100</f>
        <v>12.2878479293958</v>
      </c>
      <c r="F230" s="37" t="n">
        <f aca="false">F212/$D230*100</f>
        <v>48.9477257298031</v>
      </c>
      <c r="G230" s="37" t="n">
        <f aca="false">G212/$D230*100</f>
        <v>38.7644263408011</v>
      </c>
      <c r="H230" s="61" t="s">
        <v>17</v>
      </c>
      <c r="I230" s="37" t="n">
        <f aca="false">SUM(E230:H230)</f>
        <v>100</v>
      </c>
    </row>
    <row r="231" customFormat="false" ht="15" hidden="false" customHeight="true" outlineLevel="0" collapsed="false">
      <c r="B231" s="48"/>
      <c r="C231" s="22" t="s">
        <v>126</v>
      </c>
      <c r="D231" s="57" t="n">
        <f aca="false">D222-H213</f>
        <v>1448</v>
      </c>
      <c r="E231" s="37" t="n">
        <f aca="false">E213/$D231*100</f>
        <v>3.38397790055249</v>
      </c>
      <c r="F231" s="37" t="n">
        <f aca="false">F213/$D231*100</f>
        <v>40.0552486187845</v>
      </c>
      <c r="G231" s="37" t="n">
        <f aca="false">G213/$D231*100</f>
        <v>56.560773480663</v>
      </c>
      <c r="H231" s="61" t="s">
        <v>17</v>
      </c>
      <c r="I231" s="37" t="n">
        <f aca="false">SUM(E231:H231)</f>
        <v>100</v>
      </c>
    </row>
    <row r="232" customFormat="false" ht="15" hidden="false" customHeight="true" outlineLevel="0" collapsed="false">
      <c r="B232" s="48"/>
      <c r="C232" s="22" t="s">
        <v>127</v>
      </c>
      <c r="D232" s="57" t="n">
        <f aca="false">D223-H214</f>
        <v>1452</v>
      </c>
      <c r="E232" s="37" t="n">
        <f aca="false">E214/$D232*100</f>
        <v>4.82093663911846</v>
      </c>
      <c r="F232" s="37" t="n">
        <f aca="false">F214/$D232*100</f>
        <v>61.5013774104683</v>
      </c>
      <c r="G232" s="37" t="n">
        <f aca="false">G214/$D232*100</f>
        <v>33.6776859504132</v>
      </c>
      <c r="H232" s="61" t="s">
        <v>17</v>
      </c>
      <c r="I232" s="37" t="n">
        <f aca="false">SUM(E232:H232)</f>
        <v>100</v>
      </c>
    </row>
    <row r="233" customFormat="false" ht="15" hidden="false" customHeight="true" outlineLevel="0" collapsed="false">
      <c r="B233" s="48"/>
      <c r="C233" s="22" t="s">
        <v>128</v>
      </c>
      <c r="D233" s="57" t="n">
        <f aca="false">D224-H215</f>
        <v>1499</v>
      </c>
      <c r="E233" s="37" t="n">
        <f aca="false">E215/$D233*100</f>
        <v>82.7885256837892</v>
      </c>
      <c r="F233" s="37" t="n">
        <f aca="false">F215/$D233*100</f>
        <v>13.809206137425</v>
      </c>
      <c r="G233" s="37" t="n">
        <f aca="false">G215/$D233*100</f>
        <v>3.40226817878586</v>
      </c>
      <c r="H233" s="61" t="s">
        <v>17</v>
      </c>
      <c r="I233" s="37" t="n">
        <f aca="false">SUM(E233:H233)</f>
        <v>100</v>
      </c>
    </row>
    <row r="234" customFormat="false" ht="15" hidden="false" customHeight="true" outlineLevel="0" collapsed="false">
      <c r="B234" s="48"/>
      <c r="C234" s="22" t="s">
        <v>129</v>
      </c>
      <c r="D234" s="57" t="n">
        <f aca="false">D225-H216</f>
        <v>1463</v>
      </c>
      <c r="E234" s="37" t="n">
        <f aca="false">E216/$D234*100</f>
        <v>9.43267259056733</v>
      </c>
      <c r="F234" s="37" t="n">
        <f aca="false">F216/$D234*100</f>
        <v>57.8263841421736</v>
      </c>
      <c r="G234" s="37" t="n">
        <f aca="false">G216/$D234*100</f>
        <v>32.7409432672591</v>
      </c>
      <c r="H234" s="61" t="s">
        <v>17</v>
      </c>
      <c r="I234" s="37" t="n">
        <f aca="false">SUM(E234:H234)</f>
        <v>100</v>
      </c>
    </row>
    <row r="235" customFormat="false" ht="15" hidden="false" customHeight="true" outlineLevel="0" collapsed="false">
      <c r="B235" s="48"/>
      <c r="C235" s="22" t="s">
        <v>130</v>
      </c>
      <c r="D235" s="57" t="n">
        <f aca="false">D226-H217</f>
        <v>1465</v>
      </c>
      <c r="E235" s="37" t="n">
        <f aca="false">E217/$D235*100</f>
        <v>40.2047781569966</v>
      </c>
      <c r="F235" s="37" t="n">
        <f aca="false">F217/$D235*100</f>
        <v>50.7849829351536</v>
      </c>
      <c r="G235" s="37" t="n">
        <f aca="false">G217/$D235*100</f>
        <v>9.01023890784983</v>
      </c>
      <c r="H235" s="61" t="s">
        <v>17</v>
      </c>
      <c r="I235" s="37" t="n">
        <f aca="false">SUM(E235:H235)</f>
        <v>100</v>
      </c>
    </row>
    <row r="236" customFormat="false" ht="15" hidden="false" customHeight="true" outlineLevel="0" collapsed="false">
      <c r="B236" s="48"/>
      <c r="C236" s="22" t="s">
        <v>131</v>
      </c>
      <c r="D236" s="57" t="n">
        <f aca="false">D227-H218</f>
        <v>1463</v>
      </c>
      <c r="E236" s="37" t="n">
        <f aca="false">E218/$D236*100</f>
        <v>17.8400546821599</v>
      </c>
      <c r="F236" s="37" t="n">
        <f aca="false">F218/$D236*100</f>
        <v>36.7737525632262</v>
      </c>
      <c r="G236" s="37" t="n">
        <f aca="false">G218/$D236*100</f>
        <v>45.3861927546138</v>
      </c>
      <c r="H236" s="61" t="s">
        <v>17</v>
      </c>
      <c r="I236" s="37" t="n">
        <f aca="false">SUM(E236:H236)</f>
        <v>100</v>
      </c>
    </row>
    <row r="237" customFormat="false" ht="15" hidden="false" customHeight="true" outlineLevel="0" collapsed="false">
      <c r="B237" s="52"/>
      <c r="C237" s="68" t="s">
        <v>132</v>
      </c>
      <c r="D237" s="58" t="n">
        <f aca="false">D228-H219</f>
        <v>1512</v>
      </c>
      <c r="E237" s="59" t="n">
        <f aca="false">E219/$D237*100</f>
        <v>60.3835978835979</v>
      </c>
      <c r="F237" s="59" t="n">
        <f aca="false">F219/$D237*100</f>
        <v>33.0026455026455</v>
      </c>
      <c r="G237" s="59" t="n">
        <f aca="false">G219/$D237*100</f>
        <v>6.61375661375661</v>
      </c>
      <c r="H237" s="62" t="s">
        <v>17</v>
      </c>
      <c r="I237" s="59" t="n">
        <f aca="false">SUM(E237:H237)</f>
        <v>100</v>
      </c>
    </row>
    <row r="239" customFormat="false" ht="15" hidden="false" customHeight="true" outlineLevel="0" collapsed="false">
      <c r="A239" s="4" t="s">
        <v>133</v>
      </c>
    </row>
    <row r="240" customFormat="false" ht="15" hidden="false" customHeight="true" outlineLevel="0" collapsed="false">
      <c r="A240" s="5" t="s">
        <v>134</v>
      </c>
    </row>
    <row r="241" customFormat="false" ht="12" hidden="false" customHeight="true" outlineLevel="0" collapsed="false">
      <c r="B241" s="6"/>
      <c r="C241" s="7"/>
      <c r="D241" s="7"/>
      <c r="E241" s="7"/>
      <c r="F241" s="8"/>
      <c r="G241" s="9" t="s">
        <v>2</v>
      </c>
      <c r="H241" s="10" t="s">
        <v>3</v>
      </c>
      <c r="I241" s="9" t="s">
        <v>3</v>
      </c>
    </row>
    <row r="242" customFormat="false" ht="12" hidden="false" customHeight="true" outlineLevel="0" collapsed="false">
      <c r="B242" s="11"/>
      <c r="F242" s="12"/>
      <c r="G242" s="13"/>
      <c r="H242" s="14"/>
      <c r="I242" s="15" t="s">
        <v>4</v>
      </c>
    </row>
    <row r="243" customFormat="false" ht="12" hidden="false" customHeight="true" outlineLevel="0" collapsed="false">
      <c r="B243" s="16"/>
      <c r="C243" s="17"/>
      <c r="D243" s="17"/>
      <c r="E243" s="17"/>
      <c r="F243" s="18"/>
      <c r="G243" s="19"/>
      <c r="H243" s="20" t="n">
        <f aca="false">$G$29</f>
        <v>1588</v>
      </c>
      <c r="I243" s="21" t="n">
        <f aca="false">H243-G246</f>
        <v>1582</v>
      </c>
    </row>
    <row r="244" customFormat="false" ht="15" hidden="false" customHeight="true" outlineLevel="0" collapsed="false">
      <c r="B244" s="22" t="s">
        <v>135</v>
      </c>
      <c r="F244" s="2"/>
      <c r="G244" s="23" t="n">
        <v>243</v>
      </c>
      <c r="H244" s="24" t="n">
        <f aca="false">$G244/H$243*100</f>
        <v>15.3022670025189</v>
      </c>
      <c r="I244" s="36" t="n">
        <f aca="false">$G244/I$243*100</f>
        <v>15.3603034134008</v>
      </c>
    </row>
    <row r="245" customFormat="false" ht="15" hidden="false" customHeight="true" outlineLevel="0" collapsed="false">
      <c r="B245" s="22" t="s">
        <v>136</v>
      </c>
      <c r="F245" s="2"/>
      <c r="G245" s="26" t="n">
        <v>1339</v>
      </c>
      <c r="H245" s="27" t="n">
        <f aca="false">$G245/H$243*100</f>
        <v>84.3198992443325</v>
      </c>
      <c r="I245" s="37" t="n">
        <f aca="false">$G245/I$243*100</f>
        <v>84.6396965865992</v>
      </c>
    </row>
    <row r="246" customFormat="false" ht="15" hidden="false" customHeight="true" outlineLevel="0" collapsed="false">
      <c r="B246" s="28" t="s">
        <v>16</v>
      </c>
      <c r="C246" s="17"/>
      <c r="D246" s="17"/>
      <c r="E246" s="17"/>
      <c r="F246" s="17"/>
      <c r="G246" s="29" t="n">
        <v>6</v>
      </c>
      <c r="H246" s="30" t="n">
        <f aca="false">$G246/H$243*100</f>
        <v>0.377833753148615</v>
      </c>
      <c r="I246" s="31" t="s">
        <v>17</v>
      </c>
    </row>
    <row r="247" customFormat="false" ht="15" hidden="false" customHeight="true" outlineLevel="0" collapsed="false">
      <c r="B247" s="32" t="s">
        <v>18</v>
      </c>
      <c r="C247" s="32"/>
      <c r="D247" s="32"/>
      <c r="E247" s="32"/>
      <c r="F247" s="32"/>
      <c r="G247" s="33" t="n">
        <f aca="false">SUM(G244:G246)</f>
        <v>1588</v>
      </c>
      <c r="H247" s="34" t="n">
        <f aca="false">IF(SUM(H244:H246)&gt;100,"－",SUM(H244:H246))</f>
        <v>100</v>
      </c>
      <c r="I247" s="35" t="n">
        <f aca="false">IF(SUM(I244:I246)&gt;100,"－",SUM(I244:I246))</f>
        <v>100</v>
      </c>
    </row>
    <row r="249" customFormat="false" ht="13.5" hidden="false" customHeight="true" outlineLevel="0" collapsed="false">
      <c r="A249" s="5" t="s">
        <v>137</v>
      </c>
    </row>
    <row r="250" customFormat="false" ht="15" hidden="false" customHeight="true" outlineLevel="0" collapsed="false">
      <c r="A250" s="5" t="s">
        <v>138</v>
      </c>
    </row>
    <row r="251" customFormat="false" ht="12" hidden="false" customHeight="true" outlineLevel="0" collapsed="false">
      <c r="B251" s="6"/>
      <c r="C251" s="7"/>
      <c r="D251" s="7"/>
      <c r="E251" s="7"/>
      <c r="F251" s="8"/>
      <c r="G251" s="9" t="s">
        <v>2</v>
      </c>
      <c r="H251" s="10" t="s">
        <v>3</v>
      </c>
      <c r="I251" s="9" t="s">
        <v>3</v>
      </c>
    </row>
    <row r="252" customFormat="false" ht="12" hidden="false" customHeight="true" outlineLevel="0" collapsed="false">
      <c r="B252" s="11"/>
      <c r="F252" s="12"/>
      <c r="G252" s="13"/>
      <c r="H252" s="14"/>
      <c r="I252" s="15" t="s">
        <v>4</v>
      </c>
    </row>
    <row r="253" customFormat="false" ht="12" hidden="false" customHeight="true" outlineLevel="0" collapsed="false">
      <c r="B253" s="16"/>
      <c r="C253" s="17"/>
      <c r="D253" s="17"/>
      <c r="E253" s="17"/>
      <c r="F253" s="18"/>
      <c r="G253" s="19"/>
      <c r="H253" s="20" t="n">
        <f aca="false">G244</f>
        <v>243</v>
      </c>
      <c r="I253" s="21" t="n">
        <f aca="false">H253-G262</f>
        <v>238</v>
      </c>
    </row>
    <row r="254" customFormat="false" ht="15" hidden="false" customHeight="true" outlineLevel="0" collapsed="false">
      <c r="B254" s="22" t="s">
        <v>139</v>
      </c>
      <c r="F254" s="2"/>
      <c r="G254" s="23" t="n">
        <v>108</v>
      </c>
      <c r="H254" s="24" t="n">
        <f aca="false">$G254/H$253*100</f>
        <v>44.4444444444444</v>
      </c>
      <c r="I254" s="36" t="n">
        <f aca="false">$G254/I$253*100</f>
        <v>45.3781512605042</v>
      </c>
    </row>
    <row r="255" customFormat="false" ht="15" hidden="false" customHeight="true" outlineLevel="0" collapsed="false">
      <c r="B255" s="22" t="s">
        <v>140</v>
      </c>
      <c r="F255" s="2"/>
      <c r="G255" s="26" t="n">
        <v>91</v>
      </c>
      <c r="H255" s="27" t="n">
        <f aca="false">$G255/H$253*100</f>
        <v>37.4485596707819</v>
      </c>
      <c r="I255" s="37" t="n">
        <f aca="false">$G255/I$253*100</f>
        <v>38.2352941176471</v>
      </c>
    </row>
    <row r="256" customFormat="false" ht="15" hidden="false" customHeight="true" outlineLevel="0" collapsed="false">
      <c r="B256" s="22" t="s">
        <v>141</v>
      </c>
      <c r="F256" s="2"/>
      <c r="G256" s="26" t="n">
        <v>24</v>
      </c>
      <c r="H256" s="27" t="n">
        <f aca="false">$G256/H$253*100</f>
        <v>9.87654320987654</v>
      </c>
      <c r="I256" s="37" t="n">
        <f aca="false">$G256/I$253*100</f>
        <v>10.0840336134454</v>
      </c>
    </row>
    <row r="257" customFormat="false" ht="15" hidden="false" customHeight="true" outlineLevel="0" collapsed="false">
      <c r="B257" s="22" t="s">
        <v>142</v>
      </c>
      <c r="F257" s="2"/>
      <c r="G257" s="26" t="n">
        <v>124</v>
      </c>
      <c r="H257" s="27" t="n">
        <f aca="false">$G257/H$253*100</f>
        <v>51.0288065843621</v>
      </c>
      <c r="I257" s="37" t="n">
        <f aca="false">$G257/I$253*100</f>
        <v>52.1008403361345</v>
      </c>
    </row>
    <row r="258" customFormat="false" ht="15" hidden="false" customHeight="true" outlineLevel="0" collapsed="false">
      <c r="B258" s="22" t="s">
        <v>143</v>
      </c>
      <c r="F258" s="2"/>
      <c r="G258" s="26" t="n">
        <v>74</v>
      </c>
      <c r="H258" s="27" t="n">
        <f aca="false">$G258/H$253*100</f>
        <v>30.4526748971193</v>
      </c>
      <c r="I258" s="37" t="n">
        <f aca="false">$G258/I$253*100</f>
        <v>31.0924369747899</v>
      </c>
    </row>
    <row r="259" customFormat="false" ht="15" hidden="false" customHeight="true" outlineLevel="0" collapsed="false">
      <c r="B259" s="22" t="s">
        <v>144</v>
      </c>
      <c r="F259" s="2"/>
      <c r="G259" s="26" t="n">
        <v>51</v>
      </c>
      <c r="H259" s="27" t="n">
        <f aca="false">$G259/H$253*100</f>
        <v>20.9876543209877</v>
      </c>
      <c r="I259" s="37" t="n">
        <f aca="false">$G259/I$253*100</f>
        <v>21.4285714285714</v>
      </c>
    </row>
    <row r="260" customFormat="false" ht="15" hidden="false" customHeight="true" outlineLevel="0" collapsed="false">
      <c r="B260" s="22" t="s">
        <v>56</v>
      </c>
      <c r="F260" s="2"/>
      <c r="G260" s="26" t="n">
        <v>19</v>
      </c>
      <c r="H260" s="27" t="n">
        <f aca="false">$G260/H$253*100</f>
        <v>7.81893004115226</v>
      </c>
      <c r="I260" s="37" t="n">
        <f aca="false">$G260/I$253*100</f>
        <v>7.98319327731092</v>
      </c>
    </row>
    <row r="261" customFormat="false" ht="15" hidden="false" customHeight="true" outlineLevel="0" collapsed="false">
      <c r="B261" s="22" t="s">
        <v>15</v>
      </c>
      <c r="F261" s="2"/>
      <c r="G261" s="26" t="n">
        <v>36</v>
      </c>
      <c r="H261" s="27" t="n">
        <f aca="false">$G261/H$253*100</f>
        <v>14.8148148148148</v>
      </c>
      <c r="I261" s="37" t="n">
        <f aca="false">$G261/I$253*100</f>
        <v>15.1260504201681</v>
      </c>
    </row>
    <row r="262" customFormat="false" ht="15" hidden="false" customHeight="true" outlineLevel="0" collapsed="false">
      <c r="B262" s="28" t="s">
        <v>16</v>
      </c>
      <c r="C262" s="17"/>
      <c r="D262" s="17"/>
      <c r="E262" s="17"/>
      <c r="F262" s="17"/>
      <c r="G262" s="29" t="n">
        <v>5</v>
      </c>
      <c r="H262" s="30" t="n">
        <f aca="false">$G262/H$253*100</f>
        <v>2.05761316872428</v>
      </c>
      <c r="I262" s="31" t="s">
        <v>17</v>
      </c>
    </row>
    <row r="263" customFormat="false" ht="15" hidden="false" customHeight="true" outlineLevel="0" collapsed="false">
      <c r="B263" s="32" t="s">
        <v>18</v>
      </c>
      <c r="C263" s="32"/>
      <c r="D263" s="32"/>
      <c r="E263" s="32"/>
      <c r="F263" s="32"/>
      <c r="G263" s="33" t="n">
        <f aca="false">SUM(G254:G262)</f>
        <v>532</v>
      </c>
      <c r="H263" s="34" t="str">
        <f aca="false">IF(SUM(H254:H262)&gt;100,"－",SUM(H254:H262))</f>
        <v>－</v>
      </c>
      <c r="I263" s="35" t="str">
        <f aca="false">IF(SUM(I254:I262)&gt;100,"－",SUM(I254:I262))</f>
        <v>－</v>
      </c>
    </row>
    <row r="265" customFormat="false" ht="15" hidden="false" customHeight="true" outlineLevel="0" collapsed="false">
      <c r="A265" s="5" t="s">
        <v>145</v>
      </c>
    </row>
    <row r="266" customFormat="false" ht="12" hidden="false" customHeight="true" outlineLevel="0" collapsed="false">
      <c r="B266" s="6"/>
      <c r="C266" s="7"/>
      <c r="D266" s="7"/>
      <c r="E266" s="7"/>
      <c r="F266" s="8"/>
      <c r="G266" s="9" t="s">
        <v>2</v>
      </c>
      <c r="H266" s="10" t="s">
        <v>3</v>
      </c>
      <c r="I266" s="9" t="s">
        <v>3</v>
      </c>
    </row>
    <row r="267" customFormat="false" ht="12" hidden="false" customHeight="true" outlineLevel="0" collapsed="false">
      <c r="B267" s="11"/>
      <c r="F267" s="12"/>
      <c r="G267" s="13"/>
      <c r="H267" s="14"/>
      <c r="I267" s="15" t="s">
        <v>4</v>
      </c>
    </row>
    <row r="268" customFormat="false" ht="12" hidden="false" customHeight="true" outlineLevel="0" collapsed="false">
      <c r="B268" s="16"/>
      <c r="C268" s="17"/>
      <c r="D268" s="17"/>
      <c r="E268" s="17"/>
      <c r="F268" s="18"/>
      <c r="G268" s="19"/>
      <c r="H268" s="20" t="n">
        <f aca="false">$G$29</f>
        <v>1588</v>
      </c>
      <c r="I268" s="21" t="n">
        <f aca="false">H268-G271</f>
        <v>1580</v>
      </c>
    </row>
    <row r="269" customFormat="false" ht="15" hidden="false" customHeight="true" outlineLevel="0" collapsed="false">
      <c r="B269" s="22" t="s">
        <v>135</v>
      </c>
      <c r="F269" s="2"/>
      <c r="G269" s="23" t="n">
        <v>389</v>
      </c>
      <c r="H269" s="24" t="n">
        <f aca="false">$G269/H$268*100</f>
        <v>24.4962216624685</v>
      </c>
      <c r="I269" s="36" t="n">
        <f aca="false">$G269/I$268*100</f>
        <v>24.620253164557</v>
      </c>
    </row>
    <row r="270" customFormat="false" ht="15" hidden="false" customHeight="true" outlineLevel="0" collapsed="false">
      <c r="B270" s="22" t="s">
        <v>136</v>
      </c>
      <c r="F270" s="2"/>
      <c r="G270" s="26" t="n">
        <v>1191</v>
      </c>
      <c r="H270" s="27" t="n">
        <f aca="false">$G270/H$268*100</f>
        <v>75</v>
      </c>
      <c r="I270" s="37" t="n">
        <f aca="false">$G270/I$268*100</f>
        <v>75.379746835443</v>
      </c>
    </row>
    <row r="271" customFormat="false" ht="15" hidden="false" customHeight="true" outlineLevel="0" collapsed="false">
      <c r="B271" s="28" t="s">
        <v>16</v>
      </c>
      <c r="C271" s="17"/>
      <c r="D271" s="17"/>
      <c r="E271" s="17"/>
      <c r="F271" s="17"/>
      <c r="G271" s="29" t="n">
        <v>8</v>
      </c>
      <c r="H271" s="30" t="n">
        <f aca="false">$G271/H$268*100</f>
        <v>0.503778337531486</v>
      </c>
      <c r="I271" s="31" t="s">
        <v>17</v>
      </c>
    </row>
    <row r="272" customFormat="false" ht="15" hidden="false" customHeight="true" outlineLevel="0" collapsed="false">
      <c r="B272" s="32" t="s">
        <v>18</v>
      </c>
      <c r="C272" s="32"/>
      <c r="D272" s="32"/>
      <c r="E272" s="32"/>
      <c r="F272" s="32"/>
      <c r="G272" s="33" t="n">
        <f aca="false">SUM(G269:G271)</f>
        <v>1588</v>
      </c>
      <c r="H272" s="34" t="n">
        <f aca="false">IF(SUM(H269:H271)&gt;100,"－",SUM(H269:H271))</f>
        <v>100</v>
      </c>
      <c r="I272" s="35" t="n">
        <f aca="false">IF(SUM(I269:I271)&gt;100,"－",SUM(I269:I271))</f>
        <v>100</v>
      </c>
    </row>
    <row r="274" customFormat="false" ht="13.5" hidden="false" customHeight="true" outlineLevel="0" collapsed="false">
      <c r="A274" s="5" t="s">
        <v>146</v>
      </c>
    </row>
    <row r="275" customFormat="false" ht="15" hidden="false" customHeight="true" outlineLevel="0" collapsed="false">
      <c r="A275" s="5" t="s">
        <v>147</v>
      </c>
    </row>
    <row r="276" customFormat="false" ht="12" hidden="false" customHeight="true" outlineLevel="0" collapsed="false">
      <c r="B276" s="6"/>
      <c r="C276" s="7"/>
      <c r="D276" s="7"/>
      <c r="E276" s="7"/>
      <c r="F276" s="8"/>
      <c r="G276" s="9" t="s">
        <v>2</v>
      </c>
      <c r="H276" s="10" t="s">
        <v>3</v>
      </c>
      <c r="I276" s="9" t="s">
        <v>3</v>
      </c>
    </row>
    <row r="277" customFormat="false" ht="12" hidden="false" customHeight="true" outlineLevel="0" collapsed="false">
      <c r="B277" s="11"/>
      <c r="F277" s="12"/>
      <c r="G277" s="13"/>
      <c r="H277" s="14"/>
      <c r="I277" s="15" t="s">
        <v>4</v>
      </c>
    </row>
    <row r="278" customFormat="false" ht="12" hidden="false" customHeight="true" outlineLevel="0" collapsed="false">
      <c r="B278" s="16"/>
      <c r="C278" s="17"/>
      <c r="D278" s="17"/>
      <c r="E278" s="17"/>
      <c r="F278" s="18"/>
      <c r="G278" s="19"/>
      <c r="H278" s="20" t="n">
        <f aca="false">G269</f>
        <v>389</v>
      </c>
      <c r="I278" s="21" t="n">
        <f aca="false">H278-G288</f>
        <v>379</v>
      </c>
    </row>
    <row r="279" customFormat="false" ht="15" hidden="false" customHeight="true" outlineLevel="0" collapsed="false">
      <c r="B279" s="22" t="s">
        <v>148</v>
      </c>
      <c r="F279" s="2"/>
      <c r="G279" s="23" t="n">
        <v>139</v>
      </c>
      <c r="H279" s="24" t="n">
        <f aca="false">$G279/H$278*100</f>
        <v>35.73264781491</v>
      </c>
      <c r="I279" s="36" t="n">
        <f aca="false">$G279/I$278*100</f>
        <v>36.6754617414248</v>
      </c>
    </row>
    <row r="280" customFormat="false" ht="15" hidden="false" customHeight="true" outlineLevel="0" collapsed="false">
      <c r="B280" s="22" t="s">
        <v>149</v>
      </c>
      <c r="F280" s="2"/>
      <c r="G280" s="26" t="n">
        <v>117</v>
      </c>
      <c r="H280" s="27" t="n">
        <f aca="false">$G280/H$278*100</f>
        <v>30.0771208226221</v>
      </c>
      <c r="I280" s="37" t="n">
        <f aca="false">$G280/I$278*100</f>
        <v>30.8707124010554</v>
      </c>
    </row>
    <row r="281" customFormat="false" ht="15" hidden="false" customHeight="true" outlineLevel="0" collapsed="false">
      <c r="B281" s="22" t="s">
        <v>150</v>
      </c>
      <c r="F281" s="2"/>
      <c r="G281" s="26" t="n">
        <v>52</v>
      </c>
      <c r="H281" s="27" t="n">
        <f aca="false">$G281/H$278*100</f>
        <v>13.3676092544987</v>
      </c>
      <c r="I281" s="37" t="n">
        <f aca="false">$G281/I$278*100</f>
        <v>13.7203166226913</v>
      </c>
    </row>
    <row r="282" customFormat="false" ht="15" hidden="false" customHeight="true" outlineLevel="0" collapsed="false">
      <c r="B282" s="22" t="s">
        <v>151</v>
      </c>
      <c r="F282" s="2"/>
      <c r="G282" s="26" t="n">
        <v>197</v>
      </c>
      <c r="H282" s="27" t="n">
        <f aca="false">$G282/H$278*100</f>
        <v>50.6426735218509</v>
      </c>
      <c r="I282" s="37" t="n">
        <f aca="false">$G282/I$278*100</f>
        <v>51.9788918205805</v>
      </c>
    </row>
    <row r="283" customFormat="false" ht="15" hidden="false" customHeight="true" outlineLevel="0" collapsed="false">
      <c r="B283" s="22" t="s">
        <v>152</v>
      </c>
      <c r="F283" s="2"/>
      <c r="G283" s="26" t="n">
        <v>258</v>
      </c>
      <c r="H283" s="27" t="n">
        <f aca="false">$G283/H$278*100</f>
        <v>66.3239074550129</v>
      </c>
      <c r="I283" s="37" t="n">
        <f aca="false">$G283/I$278*100</f>
        <v>68.0738786279683</v>
      </c>
    </row>
    <row r="284" customFormat="false" ht="15" hidden="false" customHeight="true" outlineLevel="0" collapsed="false">
      <c r="B284" s="22" t="s">
        <v>153</v>
      </c>
      <c r="F284" s="2"/>
      <c r="G284" s="26" t="n">
        <v>138</v>
      </c>
      <c r="H284" s="27" t="n">
        <f aca="false">$G284/H$278*100</f>
        <v>35.4755784061697</v>
      </c>
      <c r="I284" s="37" t="n">
        <f aca="false">$G284/I$278*100</f>
        <v>36.4116094986807</v>
      </c>
    </row>
    <row r="285" customFormat="false" ht="15" hidden="false" customHeight="true" outlineLevel="0" collapsed="false">
      <c r="B285" s="22" t="s">
        <v>154</v>
      </c>
      <c r="F285" s="2"/>
      <c r="G285" s="26" t="n">
        <v>116</v>
      </c>
      <c r="H285" s="27" t="n">
        <f aca="false">$G285/H$278*100</f>
        <v>29.8200514138818</v>
      </c>
      <c r="I285" s="37" t="n">
        <f aca="false">$G285/I$278*100</f>
        <v>30.6068601583113</v>
      </c>
    </row>
    <row r="286" customFormat="false" ht="15" hidden="false" customHeight="true" outlineLevel="0" collapsed="false">
      <c r="B286" s="22" t="s">
        <v>56</v>
      </c>
      <c r="F286" s="2"/>
      <c r="G286" s="26" t="n">
        <v>11</v>
      </c>
      <c r="H286" s="27" t="n">
        <f aca="false">$G286/H$278*100</f>
        <v>2.82776349614396</v>
      </c>
      <c r="I286" s="37" t="n">
        <f aca="false">$G286/I$278*100</f>
        <v>2.9023746701847</v>
      </c>
    </row>
    <row r="287" customFormat="false" ht="15" hidden="false" customHeight="true" outlineLevel="0" collapsed="false">
      <c r="B287" s="22" t="s">
        <v>15</v>
      </c>
      <c r="F287" s="2"/>
      <c r="G287" s="26" t="n">
        <v>23</v>
      </c>
      <c r="H287" s="27" t="n">
        <f aca="false">$G287/H$278*100</f>
        <v>5.91259640102828</v>
      </c>
      <c r="I287" s="37" t="n">
        <f aca="false">$G287/I$278*100</f>
        <v>6.06860158311346</v>
      </c>
    </row>
    <row r="288" customFormat="false" ht="15" hidden="false" customHeight="true" outlineLevel="0" collapsed="false">
      <c r="B288" s="28" t="s">
        <v>16</v>
      </c>
      <c r="C288" s="17"/>
      <c r="D288" s="17"/>
      <c r="E288" s="17"/>
      <c r="F288" s="17"/>
      <c r="G288" s="29" t="n">
        <v>10</v>
      </c>
      <c r="H288" s="30" t="n">
        <f aca="false">$G288/H$278*100</f>
        <v>2.5706940874036</v>
      </c>
      <c r="I288" s="31" t="s">
        <v>17</v>
      </c>
    </row>
    <row r="289" customFormat="false" ht="15" hidden="false" customHeight="true" outlineLevel="0" collapsed="false">
      <c r="B289" s="32" t="s">
        <v>18</v>
      </c>
      <c r="C289" s="32"/>
      <c r="D289" s="32"/>
      <c r="E289" s="32"/>
      <c r="F289" s="32"/>
      <c r="G289" s="33" t="n">
        <f aca="false">SUM(G279:G288)</f>
        <v>1061</v>
      </c>
      <c r="H289" s="34" t="str">
        <f aca="false">IF(SUM(H279:H288)&gt;100,"－",SUM(H279:H288))</f>
        <v>－</v>
      </c>
      <c r="I289" s="35" t="str">
        <f aca="false">IF(SUM(I279:I288)&gt;100,"－",SUM(I279:I288))</f>
        <v>－</v>
      </c>
    </row>
    <row r="291" customFormat="false" ht="15" hidden="false" customHeight="true" outlineLevel="0" collapsed="false">
      <c r="A291" s="5" t="s">
        <v>155</v>
      </c>
    </row>
    <row r="292" customFormat="false" ht="15" hidden="false" customHeight="true" outlineLevel="0" collapsed="false">
      <c r="A292" s="5" t="s">
        <v>156</v>
      </c>
    </row>
    <row r="293" customFormat="false" ht="12" hidden="false" customHeight="true" outlineLevel="0" collapsed="false">
      <c r="B293" s="6"/>
      <c r="C293" s="7"/>
      <c r="D293" s="7"/>
      <c r="E293" s="7"/>
      <c r="F293" s="8"/>
      <c r="G293" s="9" t="s">
        <v>2</v>
      </c>
      <c r="H293" s="10" t="s">
        <v>3</v>
      </c>
      <c r="I293" s="9" t="s">
        <v>3</v>
      </c>
    </row>
    <row r="294" customFormat="false" ht="12" hidden="false" customHeight="true" outlineLevel="0" collapsed="false">
      <c r="B294" s="11"/>
      <c r="F294" s="12"/>
      <c r="G294" s="13"/>
      <c r="H294" s="14"/>
      <c r="I294" s="15" t="s">
        <v>4</v>
      </c>
    </row>
    <row r="295" customFormat="false" ht="12" hidden="false" customHeight="true" outlineLevel="0" collapsed="false">
      <c r="B295" s="16"/>
      <c r="C295" s="17"/>
      <c r="D295" s="17"/>
      <c r="E295" s="17"/>
      <c r="F295" s="18"/>
      <c r="G295" s="19"/>
      <c r="H295" s="20" t="n">
        <f aca="false">$G$29</f>
        <v>1588</v>
      </c>
      <c r="I295" s="21" t="n">
        <f aca="false">H295-G302</f>
        <v>1556</v>
      </c>
    </row>
    <row r="296" customFormat="false" ht="15" hidden="false" customHeight="true" outlineLevel="0" collapsed="false">
      <c r="B296" s="22" t="s">
        <v>157</v>
      </c>
      <c r="F296" s="2"/>
      <c r="G296" s="23" t="n">
        <v>979</v>
      </c>
      <c r="H296" s="24" t="n">
        <f aca="false">$G296/H$295*100</f>
        <v>61.6498740554156</v>
      </c>
      <c r="I296" s="36" t="n">
        <f aca="false">$G296/I$295*100</f>
        <v>62.9177377892031</v>
      </c>
    </row>
    <row r="297" customFormat="false" ht="15" hidden="false" customHeight="true" outlineLevel="0" collapsed="false">
      <c r="B297" s="22" t="s">
        <v>158</v>
      </c>
      <c r="F297" s="2"/>
      <c r="G297" s="26" t="n">
        <v>423</v>
      </c>
      <c r="H297" s="27" t="n">
        <f aca="false">$G297/H$295*100</f>
        <v>26.6372795969773</v>
      </c>
      <c r="I297" s="37" t="n">
        <f aca="false">$G297/I$295*100</f>
        <v>27.1850899742931</v>
      </c>
    </row>
    <row r="298" customFormat="false" ht="15" hidden="false" customHeight="true" outlineLevel="0" collapsed="false">
      <c r="B298" s="22" t="s">
        <v>159</v>
      </c>
      <c r="F298" s="2"/>
      <c r="G298" s="26" t="n">
        <v>699</v>
      </c>
      <c r="H298" s="27" t="n">
        <f aca="false">$G298/H$295*100</f>
        <v>44.0176322418136</v>
      </c>
      <c r="I298" s="37" t="n">
        <f aca="false">$G298/I$295*100</f>
        <v>44.9228791773779</v>
      </c>
    </row>
    <row r="299" customFormat="false" ht="15" hidden="false" customHeight="true" outlineLevel="0" collapsed="false">
      <c r="B299" s="22" t="s">
        <v>160</v>
      </c>
      <c r="F299" s="2"/>
      <c r="G299" s="26" t="n">
        <v>937</v>
      </c>
      <c r="H299" s="27" t="n">
        <f aca="false">$G299/H$295*100</f>
        <v>59.0050377833753</v>
      </c>
      <c r="I299" s="37" t="n">
        <f aca="false">$G299/I$295*100</f>
        <v>60.2185089974293</v>
      </c>
    </row>
    <row r="300" customFormat="false" ht="15" hidden="false" customHeight="true" outlineLevel="0" collapsed="false">
      <c r="B300" s="22" t="s">
        <v>27</v>
      </c>
      <c r="F300" s="2"/>
      <c r="G300" s="26" t="n">
        <v>76</v>
      </c>
      <c r="H300" s="27" t="n">
        <f aca="false">$G300/H$295*100</f>
        <v>4.78589420654912</v>
      </c>
      <c r="I300" s="37" t="n">
        <f aca="false">$G300/I$295*100</f>
        <v>4.88431876606684</v>
      </c>
    </row>
    <row r="301" customFormat="false" ht="15" hidden="false" customHeight="true" outlineLevel="0" collapsed="false">
      <c r="B301" s="22" t="s">
        <v>15</v>
      </c>
      <c r="F301" s="2"/>
      <c r="G301" s="26" t="n">
        <v>94</v>
      </c>
      <c r="H301" s="27" t="n">
        <f aca="false">$G301/H$295*100</f>
        <v>5.91939546599496</v>
      </c>
      <c r="I301" s="37" t="n">
        <f aca="false">$G301/I$295*100</f>
        <v>6.04113110539846</v>
      </c>
    </row>
    <row r="302" customFormat="false" ht="15" hidden="false" customHeight="true" outlineLevel="0" collapsed="false">
      <c r="B302" s="28" t="s">
        <v>16</v>
      </c>
      <c r="C302" s="17"/>
      <c r="D302" s="17"/>
      <c r="E302" s="17"/>
      <c r="F302" s="17"/>
      <c r="G302" s="29" t="n">
        <v>32</v>
      </c>
      <c r="H302" s="30" t="n">
        <f aca="false">$G302/H$295*100</f>
        <v>2.01511335012594</v>
      </c>
      <c r="I302" s="31" t="s">
        <v>17</v>
      </c>
    </row>
    <row r="303" customFormat="false" ht="15" hidden="false" customHeight="true" outlineLevel="0" collapsed="false">
      <c r="B303" s="32" t="s">
        <v>18</v>
      </c>
      <c r="C303" s="32"/>
      <c r="D303" s="32"/>
      <c r="E303" s="32"/>
      <c r="F303" s="32"/>
      <c r="G303" s="33" t="n">
        <f aca="false">SUM(G296:G302)</f>
        <v>3240</v>
      </c>
      <c r="H303" s="34" t="str">
        <f aca="false">IF(SUM(H296:H302)&gt;100,"－",SUM(H296:H302))</f>
        <v>－</v>
      </c>
      <c r="I303" s="35" t="str">
        <f aca="false">IF(SUM(I296:I302)&gt;100,"－",SUM(I296:I302))</f>
        <v>－</v>
      </c>
    </row>
    <row r="305" customFormat="false" ht="15" hidden="false" customHeight="true" outlineLevel="0" collapsed="false">
      <c r="A305" s="5" t="s">
        <v>161</v>
      </c>
    </row>
    <row r="306" customFormat="false" ht="12" hidden="false" customHeight="true" outlineLevel="0" collapsed="false">
      <c r="B306" s="6"/>
      <c r="C306" s="7"/>
      <c r="D306" s="7"/>
      <c r="E306" s="7"/>
      <c r="F306" s="8"/>
      <c r="G306" s="9" t="s">
        <v>2</v>
      </c>
      <c r="H306" s="10" t="s">
        <v>3</v>
      </c>
      <c r="I306" s="9" t="s">
        <v>3</v>
      </c>
    </row>
    <row r="307" customFormat="false" ht="12" hidden="false" customHeight="true" outlineLevel="0" collapsed="false">
      <c r="B307" s="11"/>
      <c r="F307" s="12"/>
      <c r="G307" s="13"/>
      <c r="H307" s="14"/>
      <c r="I307" s="15" t="s">
        <v>4</v>
      </c>
    </row>
    <row r="308" customFormat="false" ht="12" hidden="false" customHeight="true" outlineLevel="0" collapsed="false">
      <c r="B308" s="16"/>
      <c r="C308" s="17"/>
      <c r="D308" s="17"/>
      <c r="E308" s="17"/>
      <c r="F308" s="18"/>
      <c r="G308" s="19"/>
      <c r="H308" s="20" t="n">
        <f aca="false">$G$29</f>
        <v>1588</v>
      </c>
      <c r="I308" s="21" t="n">
        <f aca="false">H308-G320</f>
        <v>1564</v>
      </c>
    </row>
    <row r="309" customFormat="false" ht="15" hidden="false" customHeight="true" outlineLevel="0" collapsed="false">
      <c r="B309" s="22" t="s">
        <v>162</v>
      </c>
      <c r="F309" s="2"/>
      <c r="G309" s="23" t="n">
        <v>918</v>
      </c>
      <c r="H309" s="24" t="n">
        <f aca="false">$G309/H$308*100</f>
        <v>57.808564231738</v>
      </c>
      <c r="I309" s="36" t="n">
        <f aca="false">$G309/I$308*100</f>
        <v>58.6956521739131</v>
      </c>
    </row>
    <row r="310" customFormat="false" ht="15" hidden="false" customHeight="true" outlineLevel="0" collapsed="false">
      <c r="B310" s="22" t="s">
        <v>163</v>
      </c>
      <c r="F310" s="2"/>
      <c r="G310" s="26" t="n">
        <v>700</v>
      </c>
      <c r="H310" s="27" t="n">
        <f aca="false">$G310/H$308*100</f>
        <v>44.080604534005</v>
      </c>
      <c r="I310" s="37" t="n">
        <f aca="false">$G310/I$308*100</f>
        <v>44.7570332480818</v>
      </c>
    </row>
    <row r="311" customFormat="false" ht="15" hidden="false" customHeight="true" outlineLevel="0" collapsed="false">
      <c r="B311" s="22" t="s">
        <v>164</v>
      </c>
      <c r="F311" s="2"/>
      <c r="G311" s="26" t="n">
        <v>814</v>
      </c>
      <c r="H311" s="27" t="n">
        <f aca="false">$G311/H$308*100</f>
        <v>51.2594458438287</v>
      </c>
      <c r="I311" s="37" t="n">
        <f aca="false">$G311/I$308*100</f>
        <v>52.0460358056266</v>
      </c>
    </row>
    <row r="312" customFormat="false" ht="15" hidden="false" customHeight="true" outlineLevel="0" collapsed="false">
      <c r="B312" s="22" t="s">
        <v>165</v>
      </c>
      <c r="F312" s="2"/>
      <c r="G312" s="26" t="n">
        <v>689</v>
      </c>
      <c r="H312" s="27" t="n">
        <f aca="false">$G312/H$308*100</f>
        <v>43.3879093198992</v>
      </c>
      <c r="I312" s="37" t="n">
        <f aca="false">$G312/I$308*100</f>
        <v>44.0537084398977</v>
      </c>
    </row>
    <row r="313" customFormat="false" ht="15" hidden="false" customHeight="true" outlineLevel="0" collapsed="false">
      <c r="B313" s="22" t="s">
        <v>166</v>
      </c>
      <c r="F313" s="2"/>
      <c r="G313" s="26" t="n">
        <v>792</v>
      </c>
      <c r="H313" s="27" t="n">
        <f aca="false">$G313/H$308*100</f>
        <v>49.8740554156171</v>
      </c>
      <c r="I313" s="37" t="n">
        <f aca="false">$G313/I$308*100</f>
        <v>50.6393861892583</v>
      </c>
    </row>
    <row r="314" customFormat="false" ht="15" hidden="false" customHeight="true" outlineLevel="0" collapsed="false">
      <c r="B314" s="22" t="s">
        <v>167</v>
      </c>
      <c r="F314" s="2"/>
      <c r="G314" s="26" t="n">
        <v>509</v>
      </c>
      <c r="H314" s="27" t="n">
        <f aca="false">$G314/H$308*100</f>
        <v>32.0528967254408</v>
      </c>
      <c r="I314" s="37" t="n">
        <f aca="false">$G314/I$308*100</f>
        <v>32.5447570332481</v>
      </c>
    </row>
    <row r="315" customFormat="false" ht="15" hidden="false" customHeight="true" outlineLevel="0" collapsed="false">
      <c r="B315" s="22" t="s">
        <v>168</v>
      </c>
      <c r="F315" s="2"/>
      <c r="G315" s="26" t="n">
        <v>413</v>
      </c>
      <c r="H315" s="27" t="n">
        <f aca="false">$G315/H$308*100</f>
        <v>26.007556675063</v>
      </c>
      <c r="I315" s="37" t="n">
        <f aca="false">$G315/I$308*100</f>
        <v>26.4066496163683</v>
      </c>
    </row>
    <row r="316" customFormat="false" ht="15" hidden="false" customHeight="true" outlineLevel="0" collapsed="false">
      <c r="B316" s="22" t="s">
        <v>169</v>
      </c>
      <c r="F316" s="2"/>
      <c r="G316" s="26" t="n">
        <v>891</v>
      </c>
      <c r="H316" s="27" t="n">
        <f aca="false">$G316/H$308*100</f>
        <v>56.1083123425693</v>
      </c>
      <c r="I316" s="37" t="n">
        <f aca="false">$G316/I$308*100</f>
        <v>56.9693094629156</v>
      </c>
    </row>
    <row r="317" customFormat="false" ht="15" hidden="false" customHeight="true" outlineLevel="0" collapsed="false">
      <c r="B317" s="22" t="s">
        <v>170</v>
      </c>
      <c r="F317" s="2"/>
      <c r="G317" s="26" t="n">
        <v>10</v>
      </c>
      <c r="H317" s="27" t="n">
        <f aca="false">$G317/H$308*100</f>
        <v>0.629722921914358</v>
      </c>
      <c r="I317" s="37" t="n">
        <f aca="false">$G317/I$308*100</f>
        <v>0.639386189258312</v>
      </c>
    </row>
    <row r="318" customFormat="false" ht="15" hidden="false" customHeight="true" outlineLevel="0" collapsed="false">
      <c r="B318" s="22" t="s">
        <v>27</v>
      </c>
      <c r="F318" s="2"/>
      <c r="G318" s="26" t="n">
        <v>28</v>
      </c>
      <c r="H318" s="27" t="n">
        <f aca="false">$G318/H$308*100</f>
        <v>1.7632241813602</v>
      </c>
      <c r="I318" s="37" t="n">
        <f aca="false">$G318/I$308*100</f>
        <v>1.79028132992327</v>
      </c>
    </row>
    <row r="319" customFormat="false" ht="15" hidden="false" customHeight="true" outlineLevel="0" collapsed="false">
      <c r="B319" s="22" t="s">
        <v>15</v>
      </c>
      <c r="F319" s="2"/>
      <c r="G319" s="26" t="n">
        <v>32</v>
      </c>
      <c r="H319" s="27" t="n">
        <f aca="false">$G319/H$308*100</f>
        <v>2.01511335012594</v>
      </c>
      <c r="I319" s="37" t="n">
        <f aca="false">$G319/I$308*100</f>
        <v>2.0460358056266</v>
      </c>
    </row>
    <row r="320" customFormat="false" ht="15" hidden="false" customHeight="true" outlineLevel="0" collapsed="false">
      <c r="B320" s="28" t="s">
        <v>16</v>
      </c>
      <c r="C320" s="17"/>
      <c r="D320" s="17"/>
      <c r="E320" s="17"/>
      <c r="F320" s="17"/>
      <c r="G320" s="29" t="n">
        <v>24</v>
      </c>
      <c r="H320" s="30" t="n">
        <f aca="false">$G320/H$308*100</f>
        <v>1.51133501259446</v>
      </c>
      <c r="I320" s="31" t="s">
        <v>17</v>
      </c>
    </row>
    <row r="321" customFormat="false" ht="15" hidden="false" customHeight="true" outlineLevel="0" collapsed="false">
      <c r="B321" s="32" t="s">
        <v>18</v>
      </c>
      <c r="C321" s="32"/>
      <c r="D321" s="32"/>
      <c r="E321" s="32"/>
      <c r="F321" s="32"/>
      <c r="G321" s="33" t="n">
        <f aca="false">SUM(G309:G320)</f>
        <v>5820</v>
      </c>
      <c r="H321" s="34" t="str">
        <f aca="false">IF(SUM(H309:H320)&gt;100,"－",SUM(H309:H320))</f>
        <v>－</v>
      </c>
      <c r="I321" s="35" t="str">
        <f aca="false">IF(SUM(I309:I320)&gt;100,"－",SUM(I309:I320))</f>
        <v>－</v>
      </c>
    </row>
    <row r="323" customFormat="false" ht="15" hidden="false" customHeight="true" outlineLevel="0" collapsed="false">
      <c r="A323" s="5" t="s">
        <v>171</v>
      </c>
    </row>
    <row r="324" customFormat="false" ht="12" hidden="false" customHeight="true" outlineLevel="0" collapsed="false">
      <c r="B324" s="6"/>
      <c r="C324" s="7"/>
      <c r="D324" s="7"/>
      <c r="E324" s="7"/>
      <c r="F324" s="8"/>
      <c r="G324" s="9" t="s">
        <v>2</v>
      </c>
      <c r="H324" s="10" t="s">
        <v>3</v>
      </c>
      <c r="I324" s="9" t="s">
        <v>3</v>
      </c>
    </row>
    <row r="325" customFormat="false" ht="12" hidden="false" customHeight="true" outlineLevel="0" collapsed="false">
      <c r="B325" s="11"/>
      <c r="F325" s="12"/>
      <c r="G325" s="13"/>
      <c r="H325" s="14"/>
      <c r="I325" s="15" t="s">
        <v>4</v>
      </c>
    </row>
    <row r="326" customFormat="false" ht="12" hidden="false" customHeight="true" outlineLevel="0" collapsed="false">
      <c r="B326" s="16"/>
      <c r="C326" s="17"/>
      <c r="D326" s="17"/>
      <c r="E326" s="17"/>
      <c r="F326" s="18"/>
      <c r="G326" s="19"/>
      <c r="H326" s="20" t="n">
        <f aca="false">$G$29</f>
        <v>1588</v>
      </c>
      <c r="I326" s="21" t="n">
        <f aca="false">H326-G340</f>
        <v>1568</v>
      </c>
    </row>
    <row r="327" customFormat="false" ht="15" hidden="false" customHeight="true" outlineLevel="0" collapsed="false">
      <c r="B327" s="22" t="s">
        <v>172</v>
      </c>
      <c r="F327" s="2"/>
      <c r="G327" s="23" t="n">
        <v>1200</v>
      </c>
      <c r="H327" s="24" t="n">
        <f aca="false">$G327/H$326*100</f>
        <v>75.5667506297229</v>
      </c>
      <c r="I327" s="36" t="n">
        <f aca="false">$G327/I$326*100</f>
        <v>76.530612244898</v>
      </c>
    </row>
    <row r="328" customFormat="false" ht="15" hidden="false" customHeight="true" outlineLevel="0" collapsed="false">
      <c r="B328" s="22" t="s">
        <v>173</v>
      </c>
      <c r="F328" s="2"/>
      <c r="G328" s="26" t="n">
        <v>341</v>
      </c>
      <c r="H328" s="27" t="n">
        <f aca="false">$G328/H$326*100</f>
        <v>21.4735516372796</v>
      </c>
      <c r="I328" s="37" t="n">
        <f aca="false">$G328/I$326*100</f>
        <v>21.7474489795918</v>
      </c>
    </row>
    <row r="329" customFormat="false" ht="15" hidden="false" customHeight="true" outlineLevel="0" collapsed="false">
      <c r="B329" s="22" t="s">
        <v>174</v>
      </c>
      <c r="F329" s="2"/>
      <c r="G329" s="26" t="n">
        <v>781</v>
      </c>
      <c r="H329" s="27" t="n">
        <f aca="false">$G329/H$326*100</f>
        <v>49.1813602015113</v>
      </c>
      <c r="I329" s="37" t="n">
        <f aca="false">$G329/I$326*100</f>
        <v>49.8086734693878</v>
      </c>
    </row>
    <row r="330" customFormat="false" ht="15" hidden="false" customHeight="true" outlineLevel="0" collapsed="false">
      <c r="B330" s="22" t="s">
        <v>175</v>
      </c>
      <c r="F330" s="2"/>
      <c r="G330" s="26" t="n">
        <v>698</v>
      </c>
      <c r="H330" s="27" t="n">
        <f aca="false">$G330/H$326*100</f>
        <v>43.9546599496222</v>
      </c>
      <c r="I330" s="37" t="n">
        <f aca="false">$G330/I$326*100</f>
        <v>44.515306122449</v>
      </c>
    </row>
    <row r="331" customFormat="false" ht="15" hidden="false" customHeight="true" outlineLevel="0" collapsed="false">
      <c r="B331" s="22" t="s">
        <v>176</v>
      </c>
      <c r="F331" s="2"/>
      <c r="G331" s="26" t="n">
        <v>822</v>
      </c>
      <c r="H331" s="27" t="n">
        <f aca="false">$G331/H$326*100</f>
        <v>51.7632241813602</v>
      </c>
      <c r="I331" s="37" t="n">
        <f aca="false">$G331/I$326*100</f>
        <v>52.4234693877551</v>
      </c>
    </row>
    <row r="332" customFormat="false" ht="15" hidden="false" customHeight="true" outlineLevel="0" collapsed="false">
      <c r="B332" s="22" t="s">
        <v>177</v>
      </c>
      <c r="F332" s="2"/>
      <c r="G332" s="26" t="n">
        <v>657</v>
      </c>
      <c r="H332" s="27" t="n">
        <f aca="false">$G332/H$326*100</f>
        <v>41.3727959697733</v>
      </c>
      <c r="I332" s="37" t="n">
        <f aca="false">$G332/I$326*100</f>
        <v>41.9005102040816</v>
      </c>
    </row>
    <row r="333" customFormat="false" ht="15" hidden="false" customHeight="true" outlineLevel="0" collapsed="false">
      <c r="B333" s="22" t="s">
        <v>178</v>
      </c>
      <c r="F333" s="2"/>
      <c r="G333" s="26" t="n">
        <v>297</v>
      </c>
      <c r="H333" s="27" t="n">
        <f aca="false">$G333/H$326*100</f>
        <v>18.7027707808564</v>
      </c>
      <c r="I333" s="37" t="n">
        <f aca="false">$G333/I$326*100</f>
        <v>18.9413265306122</v>
      </c>
    </row>
    <row r="334" customFormat="false" ht="15" hidden="false" customHeight="true" outlineLevel="0" collapsed="false">
      <c r="B334" s="22" t="s">
        <v>179</v>
      </c>
      <c r="F334" s="2"/>
      <c r="G334" s="26" t="n">
        <v>605</v>
      </c>
      <c r="H334" s="27" t="n">
        <f aca="false">$G334/H$326*100</f>
        <v>38.0982367758186</v>
      </c>
      <c r="I334" s="37" t="n">
        <f aca="false">$G334/I$326*100</f>
        <v>38.5841836734694</v>
      </c>
    </row>
    <row r="335" customFormat="false" ht="15" hidden="false" customHeight="true" outlineLevel="0" collapsed="false">
      <c r="B335" s="22" t="s">
        <v>180</v>
      </c>
      <c r="F335" s="2"/>
      <c r="G335" s="26" t="n">
        <v>193</v>
      </c>
      <c r="H335" s="27" t="n">
        <f aca="false">$G335/H$326*100</f>
        <v>12.1536523929471</v>
      </c>
      <c r="I335" s="37" t="n">
        <f aca="false">$G335/I$326*100</f>
        <v>12.3086734693878</v>
      </c>
    </row>
    <row r="336" customFormat="false" ht="15" hidden="false" customHeight="true" outlineLevel="0" collapsed="false">
      <c r="B336" s="22" t="s">
        <v>181</v>
      </c>
      <c r="F336" s="2"/>
      <c r="G336" s="26" t="n">
        <v>700</v>
      </c>
      <c r="H336" s="27" t="n">
        <f aca="false">$G336/H$326*100</f>
        <v>44.080604534005</v>
      </c>
      <c r="I336" s="37" t="n">
        <f aca="false">$G336/I$326*100</f>
        <v>44.6428571428571</v>
      </c>
    </row>
    <row r="337" customFormat="false" ht="15" hidden="false" customHeight="true" outlineLevel="0" collapsed="false">
      <c r="B337" s="22" t="s">
        <v>182</v>
      </c>
      <c r="F337" s="2"/>
      <c r="G337" s="26" t="n">
        <v>698</v>
      </c>
      <c r="H337" s="27" t="n">
        <f aca="false">$G337/H$326*100</f>
        <v>43.9546599496222</v>
      </c>
      <c r="I337" s="37" t="n">
        <f aca="false">$G337/I$326*100</f>
        <v>44.515306122449</v>
      </c>
    </row>
    <row r="338" customFormat="false" ht="15" hidden="false" customHeight="true" outlineLevel="0" collapsed="false">
      <c r="B338" s="22" t="s">
        <v>183</v>
      </c>
      <c r="F338" s="2"/>
      <c r="G338" s="26" t="n">
        <v>40</v>
      </c>
      <c r="H338" s="27" t="n">
        <f aca="false">$G338/H$326*100</f>
        <v>2.51889168765743</v>
      </c>
      <c r="I338" s="37" t="n">
        <f aca="false">$G338/I$326*100</f>
        <v>2.55102040816327</v>
      </c>
    </row>
    <row r="339" customFormat="false" ht="15" hidden="false" customHeight="true" outlineLevel="0" collapsed="false">
      <c r="B339" s="22" t="s">
        <v>15</v>
      </c>
      <c r="F339" s="2"/>
      <c r="G339" s="26" t="n">
        <v>13</v>
      </c>
      <c r="H339" s="27" t="n">
        <f aca="false">$G339/H$326*100</f>
        <v>0.818639798488665</v>
      </c>
      <c r="I339" s="37" t="n">
        <f aca="false">$G339/I$326*100</f>
        <v>0.829081632653061</v>
      </c>
    </row>
    <row r="340" customFormat="false" ht="15" hidden="false" customHeight="true" outlineLevel="0" collapsed="false">
      <c r="B340" s="28" t="s">
        <v>16</v>
      </c>
      <c r="C340" s="17"/>
      <c r="D340" s="17"/>
      <c r="E340" s="17"/>
      <c r="F340" s="17"/>
      <c r="G340" s="29" t="n">
        <v>20</v>
      </c>
      <c r="H340" s="30" t="n">
        <f aca="false">$G340/H$326*100</f>
        <v>1.25944584382872</v>
      </c>
      <c r="I340" s="31" t="s">
        <v>17</v>
      </c>
    </row>
    <row r="341" customFormat="false" ht="15" hidden="false" customHeight="true" outlineLevel="0" collapsed="false">
      <c r="B341" s="32" t="s">
        <v>18</v>
      </c>
      <c r="C341" s="32"/>
      <c r="D341" s="32"/>
      <c r="E341" s="32"/>
      <c r="F341" s="32"/>
      <c r="G341" s="33" t="n">
        <f aca="false">SUM(G327:G340)</f>
        <v>7065</v>
      </c>
      <c r="H341" s="34" t="str">
        <f aca="false">IF(SUM(H327:H340)&gt;100,"－",SUM(H327:H340))</f>
        <v>－</v>
      </c>
      <c r="I341" s="35" t="str">
        <f aca="false">IF(SUM(I327:I340)&gt;100,"－",SUM(I327:I340))</f>
        <v>－</v>
      </c>
    </row>
    <row r="343" customFormat="false" ht="15" hidden="false" customHeight="true" outlineLevel="0" collapsed="false">
      <c r="A343" s="4" t="s">
        <v>184</v>
      </c>
    </row>
    <row r="344" customFormat="false" ht="15" hidden="false" customHeight="true" outlineLevel="0" collapsed="false">
      <c r="A344" s="5" t="s">
        <v>185</v>
      </c>
    </row>
    <row r="345" customFormat="false" ht="12" hidden="false" customHeight="true" outlineLevel="0" collapsed="false">
      <c r="B345" s="6"/>
      <c r="C345" s="7"/>
      <c r="D345" s="7"/>
      <c r="E345" s="7"/>
      <c r="F345" s="8"/>
      <c r="G345" s="9" t="s">
        <v>2</v>
      </c>
      <c r="H345" s="10" t="s">
        <v>3</v>
      </c>
      <c r="I345" s="9" t="s">
        <v>3</v>
      </c>
    </row>
    <row r="346" customFormat="false" ht="12" hidden="false" customHeight="true" outlineLevel="0" collapsed="false">
      <c r="B346" s="11"/>
      <c r="F346" s="12"/>
      <c r="G346" s="13"/>
      <c r="H346" s="14"/>
      <c r="I346" s="15" t="s">
        <v>4</v>
      </c>
    </row>
    <row r="347" customFormat="false" ht="12" hidden="false" customHeight="true" outlineLevel="0" collapsed="false">
      <c r="B347" s="16"/>
      <c r="C347" s="17"/>
      <c r="D347" s="17"/>
      <c r="E347" s="17"/>
      <c r="F347" s="18"/>
      <c r="G347" s="19"/>
      <c r="H347" s="20" t="n">
        <f aca="false">$G$29</f>
        <v>1588</v>
      </c>
      <c r="I347" s="21" t="n">
        <f aca="false">H347-G358</f>
        <v>1519</v>
      </c>
    </row>
    <row r="348" customFormat="false" ht="15" hidden="false" customHeight="true" outlineLevel="0" collapsed="false">
      <c r="B348" s="22" t="s">
        <v>186</v>
      </c>
      <c r="F348" s="2"/>
      <c r="G348" s="23" t="n">
        <v>1240</v>
      </c>
      <c r="H348" s="24" t="n">
        <f aca="false">$G348/H$347*100</f>
        <v>78.0856423173804</v>
      </c>
      <c r="I348" s="36" t="n">
        <f aca="false">$G348/I$347*100</f>
        <v>81.6326530612245</v>
      </c>
    </row>
    <row r="349" customFormat="false" ht="15" hidden="false" customHeight="true" outlineLevel="0" collapsed="false">
      <c r="B349" s="22" t="s">
        <v>187</v>
      </c>
      <c r="F349" s="2"/>
      <c r="G349" s="26" t="n">
        <v>208</v>
      </c>
      <c r="H349" s="27" t="n">
        <f aca="false">$G349/H$347*100</f>
        <v>13.0982367758186</v>
      </c>
      <c r="I349" s="37" t="n">
        <f aca="false">$G349/I$347*100</f>
        <v>13.6932192231731</v>
      </c>
    </row>
    <row r="350" customFormat="false" ht="15" hidden="false" customHeight="true" outlineLevel="0" collapsed="false">
      <c r="B350" s="22" t="s">
        <v>188</v>
      </c>
      <c r="F350" s="2"/>
      <c r="G350" s="26" t="n">
        <v>11</v>
      </c>
      <c r="H350" s="27" t="n">
        <f aca="false">$G350/H$347*100</f>
        <v>0.692695214105794</v>
      </c>
      <c r="I350" s="37" t="n">
        <f aca="false">$G350/I$347*100</f>
        <v>0.724160631994733</v>
      </c>
    </row>
    <row r="351" customFormat="false" ht="15" hidden="false" customHeight="true" outlineLevel="0" collapsed="false">
      <c r="B351" s="22" t="s">
        <v>189</v>
      </c>
      <c r="F351" s="2"/>
      <c r="G351" s="26" t="n">
        <v>116</v>
      </c>
      <c r="H351" s="27" t="n">
        <f aca="false">$G351/H$347*100</f>
        <v>7.30478589420655</v>
      </c>
      <c r="I351" s="37" t="n">
        <f aca="false">$G351/I$347*100</f>
        <v>7.6366030283081</v>
      </c>
    </row>
    <row r="352" customFormat="false" ht="15" hidden="false" customHeight="true" outlineLevel="0" collapsed="false">
      <c r="B352" s="22" t="s">
        <v>190</v>
      </c>
      <c r="F352" s="2"/>
      <c r="G352" s="26" t="n">
        <v>38</v>
      </c>
      <c r="H352" s="27" t="n">
        <f aca="false">$G352/H$347*100</f>
        <v>2.39294710327456</v>
      </c>
      <c r="I352" s="37" t="n">
        <f aca="false">$G352/I$347*100</f>
        <v>2.50164581961817</v>
      </c>
    </row>
    <row r="353" customFormat="false" ht="15" hidden="false" customHeight="true" outlineLevel="0" collapsed="false">
      <c r="B353" s="22" t="s">
        <v>191</v>
      </c>
      <c r="F353" s="2"/>
      <c r="G353" s="26" t="n">
        <v>13</v>
      </c>
      <c r="H353" s="27" t="n">
        <f aca="false">$G353/H$347*100</f>
        <v>0.818639798488665</v>
      </c>
      <c r="I353" s="37" t="n">
        <f aca="false">$G353/I$347*100</f>
        <v>0.855826201448321</v>
      </c>
    </row>
    <row r="354" customFormat="false" ht="15" hidden="false" customHeight="true" outlineLevel="0" collapsed="false">
      <c r="B354" s="22" t="s">
        <v>52</v>
      </c>
      <c r="F354" s="2"/>
      <c r="G354" s="26" t="n">
        <v>113</v>
      </c>
      <c r="H354" s="27" t="n">
        <f aca="false">$G354/H$347*100</f>
        <v>7.11586901763224</v>
      </c>
      <c r="I354" s="37" t="n">
        <f aca="false">$G354/I$347*100</f>
        <v>7.43910467412772</v>
      </c>
    </row>
    <row r="355" customFormat="false" ht="15" hidden="false" customHeight="true" outlineLevel="0" collapsed="false">
      <c r="B355" s="22" t="s">
        <v>192</v>
      </c>
      <c r="F355" s="2"/>
      <c r="G355" s="26" t="n">
        <v>371</v>
      </c>
      <c r="H355" s="27" t="n">
        <f aca="false">$G355/H$347*100</f>
        <v>23.3627204030227</v>
      </c>
      <c r="I355" s="37" t="n">
        <f aca="false">$G355/I$347*100</f>
        <v>24.4239631336406</v>
      </c>
    </row>
    <row r="356" customFormat="false" ht="15" hidden="false" customHeight="true" outlineLevel="0" collapsed="false">
      <c r="B356" s="22" t="s">
        <v>193</v>
      </c>
      <c r="F356" s="2"/>
      <c r="G356" s="26" t="n">
        <v>821</v>
      </c>
      <c r="H356" s="27" t="n">
        <f aca="false">$G356/H$347*100</f>
        <v>51.7002518891688</v>
      </c>
      <c r="I356" s="37" t="n">
        <f aca="false">$G356/I$347*100</f>
        <v>54.0487162606978</v>
      </c>
    </row>
    <row r="357" customFormat="false" ht="15" hidden="false" customHeight="true" outlineLevel="0" collapsed="false">
      <c r="B357" s="22" t="s">
        <v>15</v>
      </c>
      <c r="F357" s="2"/>
      <c r="G357" s="26" t="n">
        <v>18</v>
      </c>
      <c r="H357" s="27" t="n">
        <f aca="false">$G357/H$347*100</f>
        <v>1.13350125944584</v>
      </c>
      <c r="I357" s="37" t="n">
        <f aca="false">$G357/I$347*100</f>
        <v>1.18499012508229</v>
      </c>
    </row>
    <row r="358" customFormat="false" ht="15" hidden="false" customHeight="true" outlineLevel="0" collapsed="false">
      <c r="B358" s="28" t="s">
        <v>16</v>
      </c>
      <c r="C358" s="17"/>
      <c r="D358" s="17"/>
      <c r="E358" s="17"/>
      <c r="F358" s="17"/>
      <c r="G358" s="29" t="n">
        <v>69</v>
      </c>
      <c r="H358" s="30" t="n">
        <f aca="false">$G358/H$347*100</f>
        <v>4.34508816120907</v>
      </c>
      <c r="I358" s="31" t="s">
        <v>17</v>
      </c>
    </row>
    <row r="359" customFormat="false" ht="15" hidden="false" customHeight="true" outlineLevel="0" collapsed="false">
      <c r="B359" s="32" t="s">
        <v>18</v>
      </c>
      <c r="C359" s="32"/>
      <c r="D359" s="32"/>
      <c r="E359" s="32"/>
      <c r="F359" s="32"/>
      <c r="G359" s="33" t="n">
        <f aca="false">SUM(G348:G358)</f>
        <v>3018</v>
      </c>
      <c r="H359" s="34" t="str">
        <f aca="false">IF(SUM(H348:H358)&gt;100,"－",SUM(H348:H358))</f>
        <v>－</v>
      </c>
      <c r="I359" s="35" t="str">
        <f aca="false">IF(SUM(I348:I358)&gt;100,"－",SUM(I348:I358))</f>
        <v>－</v>
      </c>
    </row>
    <row r="361" customFormat="false" ht="15" hidden="false" customHeight="true" outlineLevel="0" collapsed="false">
      <c r="A361" s="5" t="s">
        <v>194</v>
      </c>
    </row>
    <row r="362" customFormat="false" ht="15" hidden="false" customHeight="true" outlineLevel="0" collapsed="false">
      <c r="A362" s="5" t="s">
        <v>195</v>
      </c>
    </row>
    <row r="363" customFormat="false" ht="12" hidden="false" customHeight="true" outlineLevel="0" collapsed="false">
      <c r="B363" s="6"/>
      <c r="C363" s="7"/>
      <c r="D363" s="7"/>
      <c r="E363" s="7"/>
      <c r="F363" s="8"/>
      <c r="G363" s="9" t="s">
        <v>2</v>
      </c>
      <c r="H363" s="10" t="s">
        <v>3</v>
      </c>
      <c r="I363" s="9" t="s">
        <v>3</v>
      </c>
    </row>
    <row r="364" customFormat="false" ht="12" hidden="false" customHeight="true" outlineLevel="0" collapsed="false">
      <c r="B364" s="11"/>
      <c r="F364" s="12"/>
      <c r="G364" s="13"/>
      <c r="H364" s="14"/>
      <c r="I364" s="15" t="s">
        <v>4</v>
      </c>
    </row>
    <row r="365" customFormat="false" ht="12" hidden="false" customHeight="true" outlineLevel="0" collapsed="false">
      <c r="B365" s="16"/>
      <c r="C365" s="17"/>
      <c r="D365" s="17"/>
      <c r="E365" s="17"/>
      <c r="F365" s="18"/>
      <c r="G365" s="19"/>
      <c r="H365" s="20" t="n">
        <f aca="false">$G$29</f>
        <v>1588</v>
      </c>
      <c r="I365" s="21" t="n">
        <f aca="false">H365-G368</f>
        <v>1576</v>
      </c>
    </row>
    <row r="366" customFormat="false" ht="15" hidden="false" customHeight="true" outlineLevel="0" collapsed="false">
      <c r="B366" s="22" t="s">
        <v>74</v>
      </c>
      <c r="F366" s="2"/>
      <c r="G366" s="23" t="n">
        <v>1340</v>
      </c>
      <c r="H366" s="24" t="n">
        <f aca="false">$G366/H$365*100</f>
        <v>84.3828715365239</v>
      </c>
      <c r="I366" s="36" t="n">
        <f aca="false">$G366/I$365*100</f>
        <v>85.0253807106599</v>
      </c>
    </row>
    <row r="367" customFormat="false" ht="15" hidden="false" customHeight="true" outlineLevel="0" collapsed="false">
      <c r="B367" s="22" t="s">
        <v>75</v>
      </c>
      <c r="F367" s="2"/>
      <c r="G367" s="26" t="n">
        <v>236</v>
      </c>
      <c r="H367" s="27" t="n">
        <f aca="false">$G367/H$365*100</f>
        <v>14.8614609571788</v>
      </c>
      <c r="I367" s="37" t="n">
        <f aca="false">$G367/I$365*100</f>
        <v>14.9746192893401</v>
      </c>
    </row>
    <row r="368" customFormat="false" ht="15" hidden="false" customHeight="true" outlineLevel="0" collapsed="false">
      <c r="B368" s="28" t="s">
        <v>16</v>
      </c>
      <c r="C368" s="17"/>
      <c r="D368" s="17"/>
      <c r="E368" s="17"/>
      <c r="F368" s="17"/>
      <c r="G368" s="29" t="n">
        <v>12</v>
      </c>
      <c r="H368" s="30" t="n">
        <f aca="false">$G368/H$365*100</f>
        <v>0.755667506297229</v>
      </c>
      <c r="I368" s="31" t="s">
        <v>17</v>
      </c>
    </row>
    <row r="369" customFormat="false" ht="15" hidden="false" customHeight="true" outlineLevel="0" collapsed="false">
      <c r="B369" s="32" t="s">
        <v>18</v>
      </c>
      <c r="C369" s="32"/>
      <c r="D369" s="32"/>
      <c r="E369" s="32"/>
      <c r="F369" s="32"/>
      <c r="G369" s="33" t="n">
        <f aca="false">SUM(G366:G368)</f>
        <v>1588</v>
      </c>
      <c r="H369" s="34" t="n">
        <f aca="false">IF(SUM(H366:H368)&gt;100,"－",SUM(H366:H368))</f>
        <v>100</v>
      </c>
      <c r="I369" s="35" t="n">
        <f aca="false">IF(SUM(I366:I368)&gt;100,"－",SUM(I366:I368))</f>
        <v>100</v>
      </c>
    </row>
    <row r="371" customFormat="false" ht="15" hidden="false" customHeight="true" outlineLevel="0" collapsed="false">
      <c r="A371" s="5" t="s">
        <v>196</v>
      </c>
    </row>
    <row r="372" customFormat="false" ht="12" hidden="false" customHeight="true" outlineLevel="0" collapsed="false">
      <c r="B372" s="6"/>
      <c r="C372" s="7"/>
      <c r="D372" s="7"/>
      <c r="E372" s="7"/>
      <c r="F372" s="8"/>
      <c r="G372" s="9" t="s">
        <v>2</v>
      </c>
      <c r="H372" s="10" t="s">
        <v>3</v>
      </c>
      <c r="I372" s="9" t="s">
        <v>3</v>
      </c>
    </row>
    <row r="373" customFormat="false" ht="12" hidden="false" customHeight="true" outlineLevel="0" collapsed="false">
      <c r="B373" s="11"/>
      <c r="F373" s="12"/>
      <c r="G373" s="13"/>
      <c r="H373" s="14"/>
      <c r="I373" s="15" t="s">
        <v>4</v>
      </c>
    </row>
    <row r="374" customFormat="false" ht="12" hidden="false" customHeight="true" outlineLevel="0" collapsed="false">
      <c r="B374" s="16"/>
      <c r="C374" s="17"/>
      <c r="D374" s="17"/>
      <c r="E374" s="17"/>
      <c r="F374" s="18"/>
      <c r="G374" s="19"/>
      <c r="H374" s="20" t="n">
        <f aca="false">$G$29</f>
        <v>1588</v>
      </c>
      <c r="I374" s="21" t="n">
        <f aca="false">H374-G379</f>
        <v>1558</v>
      </c>
    </row>
    <row r="375" customFormat="false" ht="15" hidden="false" customHeight="true" outlineLevel="0" collapsed="false">
      <c r="B375" s="22" t="s">
        <v>197</v>
      </c>
      <c r="F375" s="2"/>
      <c r="G375" s="23" t="n">
        <v>1012</v>
      </c>
      <c r="H375" s="24" t="n">
        <f aca="false">$G375/H$374*100</f>
        <v>63.727959697733</v>
      </c>
      <c r="I375" s="36" t="n">
        <f aca="false">$G375/I$374*100</f>
        <v>64.9550706033376</v>
      </c>
    </row>
    <row r="376" customFormat="false" ht="15" hidden="false" customHeight="true" outlineLevel="0" collapsed="false">
      <c r="B376" s="22" t="s">
        <v>198</v>
      </c>
      <c r="F376" s="2"/>
      <c r="G376" s="26" t="n">
        <v>454</v>
      </c>
      <c r="H376" s="27" t="n">
        <f aca="false">$G376/H$374*100</f>
        <v>28.5894206549118</v>
      </c>
      <c r="I376" s="37" t="n">
        <f aca="false">$G376/I$374*100</f>
        <v>29.1399229781772</v>
      </c>
    </row>
    <row r="377" customFormat="false" ht="15" hidden="false" customHeight="true" outlineLevel="0" collapsed="false">
      <c r="B377" s="22" t="s">
        <v>199</v>
      </c>
      <c r="F377" s="2"/>
      <c r="G377" s="26" t="n">
        <v>89</v>
      </c>
      <c r="H377" s="27" t="n">
        <f aca="false">$G377/H$374*100</f>
        <v>5.60453400503778</v>
      </c>
      <c r="I377" s="37" t="n">
        <f aca="false">$G377/I$374*100</f>
        <v>5.71245186136072</v>
      </c>
    </row>
    <row r="378" customFormat="false" ht="15" hidden="false" customHeight="true" outlineLevel="0" collapsed="false">
      <c r="B378" s="22" t="s">
        <v>15</v>
      </c>
      <c r="F378" s="2"/>
      <c r="G378" s="26" t="n">
        <v>3</v>
      </c>
      <c r="H378" s="27" t="n">
        <f aca="false">$G378/H$374*100</f>
        <v>0.188916876574307</v>
      </c>
      <c r="I378" s="37" t="n">
        <f aca="false">$G378/I$374*100</f>
        <v>0.192554557124519</v>
      </c>
    </row>
    <row r="379" customFormat="false" ht="15" hidden="false" customHeight="true" outlineLevel="0" collapsed="false">
      <c r="B379" s="28" t="s">
        <v>16</v>
      </c>
      <c r="C379" s="17"/>
      <c r="D379" s="17"/>
      <c r="E379" s="17"/>
      <c r="F379" s="17"/>
      <c r="G379" s="29" t="n">
        <v>30</v>
      </c>
      <c r="H379" s="30" t="n">
        <f aca="false">$G379/H$374*100</f>
        <v>1.88916876574307</v>
      </c>
      <c r="I379" s="31" t="s">
        <v>17</v>
      </c>
    </row>
    <row r="380" customFormat="false" ht="15" hidden="false" customHeight="true" outlineLevel="0" collapsed="false">
      <c r="B380" s="32" t="s">
        <v>18</v>
      </c>
      <c r="C380" s="32"/>
      <c r="D380" s="32"/>
      <c r="E380" s="32"/>
      <c r="F380" s="32"/>
      <c r="G380" s="33" t="n">
        <f aca="false">SUM(G375:G379)</f>
        <v>1588</v>
      </c>
      <c r="H380" s="34" t="n">
        <f aca="false">IF(SUM(H375:H379)&gt;100,"－",SUM(H375:H379))</f>
        <v>100</v>
      </c>
      <c r="I380" s="35" t="n">
        <f aca="false">IF(SUM(I375:I379)&gt;100,"－",SUM(I375:I379))</f>
        <v>100</v>
      </c>
    </row>
    <row r="382" customFormat="false" ht="15" hidden="false" customHeight="true" outlineLevel="0" collapsed="false">
      <c r="A382" s="5" t="s">
        <v>200</v>
      </c>
    </row>
    <row r="383" customFormat="false" ht="22.5" hidden="false" customHeight="true" outlineLevel="0" collapsed="false">
      <c r="B383" s="38"/>
      <c r="C383" s="39"/>
      <c r="D383" s="40"/>
      <c r="E383" s="41" t="s">
        <v>74</v>
      </c>
      <c r="F383" s="42" t="s">
        <v>75</v>
      </c>
      <c r="G383" s="43" t="s">
        <v>16</v>
      </c>
      <c r="H383" s="43" t="s">
        <v>28</v>
      </c>
    </row>
    <row r="384" customFormat="false" ht="30" hidden="false" customHeight="true" outlineLevel="0" collapsed="false">
      <c r="B384" s="44" t="s">
        <v>2</v>
      </c>
      <c r="C384" s="69" t="s">
        <v>201</v>
      </c>
      <c r="D384" s="70"/>
      <c r="E384" s="71" t="n">
        <v>371</v>
      </c>
      <c r="F384" s="71" t="n">
        <v>1169</v>
      </c>
      <c r="G384" s="72" t="n">
        <v>48</v>
      </c>
      <c r="H384" s="71" t="n">
        <f aca="false">SUM(E384:G384)</f>
        <v>1588</v>
      </c>
    </row>
    <row r="385" customFormat="false" ht="30" hidden="false" customHeight="true" outlineLevel="0" collapsed="false">
      <c r="B385" s="48"/>
      <c r="C385" s="53" t="s">
        <v>202</v>
      </c>
      <c r="D385" s="50"/>
      <c r="E385" s="26" t="n">
        <v>68</v>
      </c>
      <c r="F385" s="26" t="n">
        <v>1473</v>
      </c>
      <c r="G385" s="51" t="n">
        <v>47</v>
      </c>
      <c r="H385" s="26" t="n">
        <f aca="false">SUM(E385:G385)</f>
        <v>1588</v>
      </c>
    </row>
    <row r="386" customFormat="false" ht="30" hidden="false" customHeight="true" outlineLevel="0" collapsed="false">
      <c r="B386" s="44" t="s">
        <v>3</v>
      </c>
      <c r="C386" s="69" t="s">
        <v>201</v>
      </c>
      <c r="D386" s="73" t="n">
        <f aca="false">$G$29</f>
        <v>1588</v>
      </c>
      <c r="E386" s="74" t="n">
        <f aca="false">E384/$D386*100</f>
        <v>23.3627204030227</v>
      </c>
      <c r="F386" s="74" t="n">
        <f aca="false">F384/$D386*100</f>
        <v>73.6146095717884</v>
      </c>
      <c r="G386" s="75" t="n">
        <f aca="false">G384/$D386*100</f>
        <v>3.02267002518892</v>
      </c>
      <c r="H386" s="74" t="n">
        <f aca="false">SUM(E386:G386)</f>
        <v>100</v>
      </c>
    </row>
    <row r="387" customFormat="false" ht="30" hidden="false" customHeight="true" outlineLevel="0" collapsed="false">
      <c r="B387" s="48"/>
      <c r="C387" s="53" t="s">
        <v>202</v>
      </c>
      <c r="D387" s="57" t="n">
        <f aca="false">$G$29</f>
        <v>1588</v>
      </c>
      <c r="E387" s="37" t="n">
        <f aca="false">E385/$D387*100</f>
        <v>4.28211586901763</v>
      </c>
      <c r="F387" s="37" t="n">
        <f aca="false">F385/$D387*100</f>
        <v>92.7581863979849</v>
      </c>
      <c r="G387" s="27" t="n">
        <f aca="false">G385/$D387*100</f>
        <v>2.95969773299748</v>
      </c>
      <c r="H387" s="37" t="n">
        <f aca="false">SUM(E387:G387)</f>
        <v>100</v>
      </c>
    </row>
    <row r="388" customFormat="false" ht="30" hidden="false" customHeight="true" outlineLevel="0" collapsed="false">
      <c r="B388" s="44" t="s">
        <v>3</v>
      </c>
      <c r="C388" s="69" t="s">
        <v>201</v>
      </c>
      <c r="D388" s="73" t="n">
        <f aca="false">D386-G384</f>
        <v>1540</v>
      </c>
      <c r="E388" s="74" t="n">
        <f aca="false">E384/$D388*100</f>
        <v>24.0909090909091</v>
      </c>
      <c r="F388" s="74" t="n">
        <f aca="false">F384/$D388*100</f>
        <v>75.9090909090909</v>
      </c>
      <c r="G388" s="76" t="s">
        <v>17</v>
      </c>
      <c r="H388" s="74" t="n">
        <f aca="false">SUM(E388:G388)</f>
        <v>100</v>
      </c>
    </row>
    <row r="389" customFormat="false" ht="30" hidden="false" customHeight="true" outlineLevel="0" collapsed="false">
      <c r="B389" s="52"/>
      <c r="C389" s="53" t="s">
        <v>202</v>
      </c>
      <c r="D389" s="58" t="n">
        <f aca="false">D387-G385</f>
        <v>1541</v>
      </c>
      <c r="E389" s="59" t="n">
        <f aca="false">E385/$D389*100</f>
        <v>4.41271901362752</v>
      </c>
      <c r="F389" s="59" t="n">
        <f aca="false">F385/$D389*100</f>
        <v>95.5872809863725</v>
      </c>
      <c r="G389" s="62" t="s">
        <v>17</v>
      </c>
      <c r="H389" s="59" t="n">
        <f aca="false">SUM(E389:G389)</f>
        <v>100</v>
      </c>
    </row>
    <row r="390" customFormat="false" ht="15" hidden="false" customHeight="true" outlineLevel="0" collapsed="false">
      <c r="B390" s="64"/>
      <c r="C390" s="77"/>
      <c r="D390" s="78"/>
      <c r="E390" s="79"/>
      <c r="F390" s="79"/>
      <c r="G390" s="66"/>
      <c r="H390" s="79"/>
    </row>
    <row r="391" customFormat="false" ht="15" hidden="false" customHeight="true" outlineLevel="0" collapsed="false">
      <c r="A391" s="5" t="s">
        <v>203</v>
      </c>
    </row>
    <row r="392" customFormat="false" ht="33.75" hidden="false" customHeight="true" outlineLevel="0" collapsed="false">
      <c r="B392" s="38"/>
      <c r="C392" s="39"/>
      <c r="D392" s="40"/>
      <c r="E392" s="41" t="s">
        <v>204</v>
      </c>
      <c r="F392" s="42" t="s">
        <v>205</v>
      </c>
      <c r="G392" s="80" t="s">
        <v>15</v>
      </c>
      <c r="H392" s="43" t="s">
        <v>16</v>
      </c>
      <c r="I392" s="43" t="s">
        <v>28</v>
      </c>
    </row>
    <row r="393" customFormat="false" ht="30" hidden="false" customHeight="true" outlineLevel="0" collapsed="false">
      <c r="B393" s="44" t="s">
        <v>2</v>
      </c>
      <c r="C393" s="69" t="s">
        <v>201</v>
      </c>
      <c r="D393" s="70"/>
      <c r="E393" s="71" t="n">
        <v>922</v>
      </c>
      <c r="F393" s="71" t="n">
        <v>499</v>
      </c>
      <c r="G393" s="71" t="n">
        <v>6</v>
      </c>
      <c r="H393" s="72" t="n">
        <v>161</v>
      </c>
      <c r="I393" s="71" t="n">
        <f aca="false">SUM(E393:H393)</f>
        <v>1588</v>
      </c>
    </row>
    <row r="394" customFormat="false" ht="30" hidden="false" customHeight="true" outlineLevel="0" collapsed="false">
      <c r="B394" s="48"/>
      <c r="C394" s="53" t="s">
        <v>202</v>
      </c>
      <c r="D394" s="50"/>
      <c r="E394" s="26" t="n">
        <v>1100</v>
      </c>
      <c r="F394" s="26" t="n">
        <v>327</v>
      </c>
      <c r="G394" s="26" t="n">
        <v>32</v>
      </c>
      <c r="H394" s="51" t="n">
        <v>129</v>
      </c>
      <c r="I394" s="26" t="n">
        <f aca="false">SUM(E394:H394)</f>
        <v>1588</v>
      </c>
    </row>
    <row r="395" customFormat="false" ht="30" hidden="false" customHeight="true" outlineLevel="0" collapsed="false">
      <c r="B395" s="44" t="s">
        <v>3</v>
      </c>
      <c r="C395" s="69" t="s">
        <v>201</v>
      </c>
      <c r="D395" s="73" t="n">
        <f aca="false">$G$29</f>
        <v>1588</v>
      </c>
      <c r="E395" s="74" t="n">
        <f aca="false">E393/$D395*100</f>
        <v>58.0604534005038</v>
      </c>
      <c r="F395" s="74" t="n">
        <f aca="false">F393/$D395*100</f>
        <v>31.4231738035265</v>
      </c>
      <c r="G395" s="74" t="n">
        <f aca="false">G393/$D395*100</f>
        <v>0.377833753148615</v>
      </c>
      <c r="H395" s="75" t="n">
        <f aca="false">H393/$D395*100</f>
        <v>10.1385390428212</v>
      </c>
      <c r="I395" s="74" t="n">
        <f aca="false">SUM(E395:H395)</f>
        <v>100</v>
      </c>
    </row>
    <row r="396" customFormat="false" ht="30" hidden="false" customHeight="true" outlineLevel="0" collapsed="false">
      <c r="B396" s="48"/>
      <c r="C396" s="53" t="s">
        <v>202</v>
      </c>
      <c r="D396" s="57" t="n">
        <f aca="false">$G$29</f>
        <v>1588</v>
      </c>
      <c r="E396" s="37" t="n">
        <f aca="false">E394/$D396*100</f>
        <v>69.2695214105793</v>
      </c>
      <c r="F396" s="37" t="n">
        <f aca="false">F394/$D396*100</f>
        <v>20.5919395465995</v>
      </c>
      <c r="G396" s="37" t="n">
        <f aca="false">G394/$D396*100</f>
        <v>2.01511335012594</v>
      </c>
      <c r="H396" s="27" t="n">
        <f aca="false">H394/$D396*100</f>
        <v>8.12342569269521</v>
      </c>
      <c r="I396" s="37" t="n">
        <f aca="false">SUM(E396:H396)</f>
        <v>100</v>
      </c>
    </row>
    <row r="397" customFormat="false" ht="30" hidden="false" customHeight="true" outlineLevel="0" collapsed="false">
      <c r="B397" s="44" t="s">
        <v>3</v>
      </c>
      <c r="C397" s="69" t="s">
        <v>201</v>
      </c>
      <c r="D397" s="73" t="n">
        <f aca="false">D395-H393</f>
        <v>1427</v>
      </c>
      <c r="E397" s="74" t="n">
        <f aca="false">E393/$D397*100</f>
        <v>64.6110721793973</v>
      </c>
      <c r="F397" s="74" t="n">
        <f aca="false">F393/$D397*100</f>
        <v>34.968465311843</v>
      </c>
      <c r="G397" s="74" t="n">
        <f aca="false">G393/$D397*100</f>
        <v>0.420462508759636</v>
      </c>
      <c r="H397" s="76" t="s">
        <v>17</v>
      </c>
      <c r="I397" s="74" t="n">
        <f aca="false">SUM(E397:H397)</f>
        <v>100</v>
      </c>
    </row>
    <row r="398" customFormat="false" ht="30" hidden="false" customHeight="true" outlineLevel="0" collapsed="false">
      <c r="B398" s="52"/>
      <c r="C398" s="53" t="s">
        <v>202</v>
      </c>
      <c r="D398" s="58" t="n">
        <f aca="false">D396-H394</f>
        <v>1459</v>
      </c>
      <c r="E398" s="59" t="n">
        <f aca="false">E394/$D398*100</f>
        <v>75.3941055517478</v>
      </c>
      <c r="F398" s="59" t="n">
        <f aca="false">F394/$D398*100</f>
        <v>22.4126113776559</v>
      </c>
      <c r="G398" s="59" t="n">
        <f aca="false">G394/$D398*100</f>
        <v>2.1932830705963</v>
      </c>
      <c r="H398" s="62" t="s">
        <v>17</v>
      </c>
      <c r="I398" s="59" t="n">
        <f aca="false">SUM(E398:H398)</f>
        <v>100</v>
      </c>
    </row>
    <row r="399" customFormat="false" ht="15" hidden="false" customHeight="true" outlineLevel="0" collapsed="false">
      <c r="B399" s="64"/>
      <c r="C399" s="77"/>
      <c r="D399" s="78"/>
      <c r="E399" s="79"/>
      <c r="F399" s="79"/>
      <c r="G399" s="66"/>
      <c r="H399" s="79"/>
    </row>
    <row r="400" customFormat="false" ht="15" hidden="false" customHeight="true" outlineLevel="0" collapsed="false">
      <c r="A400" s="4" t="s">
        <v>206</v>
      </c>
    </row>
    <row r="401" customFormat="false" ht="15" hidden="false" customHeight="true" outlineLevel="0" collapsed="false">
      <c r="A401" s="5" t="s">
        <v>207</v>
      </c>
    </row>
    <row r="402" customFormat="false" ht="12" hidden="false" customHeight="true" outlineLevel="0" collapsed="false">
      <c r="B402" s="6"/>
      <c r="C402" s="7"/>
      <c r="D402" s="7"/>
      <c r="E402" s="7"/>
      <c r="F402" s="8"/>
      <c r="G402" s="9" t="s">
        <v>2</v>
      </c>
      <c r="H402" s="10" t="s">
        <v>3</v>
      </c>
      <c r="I402" s="9" t="s">
        <v>3</v>
      </c>
    </row>
    <row r="403" customFormat="false" ht="12" hidden="false" customHeight="true" outlineLevel="0" collapsed="false">
      <c r="B403" s="11"/>
      <c r="F403" s="12"/>
      <c r="G403" s="13"/>
      <c r="H403" s="14"/>
      <c r="I403" s="15" t="s">
        <v>4</v>
      </c>
    </row>
    <row r="404" customFormat="false" ht="12" hidden="false" customHeight="true" outlineLevel="0" collapsed="false">
      <c r="B404" s="16"/>
      <c r="C404" s="17"/>
      <c r="D404" s="17"/>
      <c r="E404" s="17"/>
      <c r="F404" s="18"/>
      <c r="G404" s="19"/>
      <c r="H404" s="20" t="n">
        <f aca="false">$G$29</f>
        <v>1588</v>
      </c>
      <c r="I404" s="21" t="n">
        <f aca="false">H404-G409</f>
        <v>1571</v>
      </c>
    </row>
    <row r="405" customFormat="false" ht="15" hidden="false" customHeight="true" outlineLevel="0" collapsed="false">
      <c r="B405" s="22" t="s">
        <v>208</v>
      </c>
      <c r="F405" s="2"/>
      <c r="G405" s="23" t="n">
        <v>248</v>
      </c>
      <c r="H405" s="24" t="n">
        <f aca="false">$G405/H$404*100</f>
        <v>15.6171284634761</v>
      </c>
      <c r="I405" s="36" t="n">
        <f aca="false">$G405/I$404*100</f>
        <v>15.7861234882241</v>
      </c>
    </row>
    <row r="406" customFormat="false" ht="15" hidden="false" customHeight="true" outlineLevel="0" collapsed="false">
      <c r="B406" s="22" t="s">
        <v>209</v>
      </c>
      <c r="F406" s="2"/>
      <c r="G406" s="26" t="n">
        <v>489</v>
      </c>
      <c r="H406" s="27" t="n">
        <f aca="false">$G406/H$404*100</f>
        <v>30.7934508816121</v>
      </c>
      <c r="I406" s="37" t="n">
        <f aca="false">$G406/I$404*100</f>
        <v>31.1266709102483</v>
      </c>
    </row>
    <row r="407" customFormat="false" ht="15" hidden="false" customHeight="true" outlineLevel="0" collapsed="false">
      <c r="B407" s="22" t="s">
        <v>210</v>
      </c>
      <c r="F407" s="2"/>
      <c r="G407" s="26" t="n">
        <v>76</v>
      </c>
      <c r="H407" s="27" t="n">
        <f aca="false">$G407/H$404*100</f>
        <v>4.78589420654912</v>
      </c>
      <c r="I407" s="37" t="n">
        <f aca="false">$G407/I$404*100</f>
        <v>4.83768300445576</v>
      </c>
    </row>
    <row r="408" customFormat="false" ht="15" hidden="false" customHeight="true" outlineLevel="0" collapsed="false">
      <c r="B408" s="22" t="s">
        <v>211</v>
      </c>
      <c r="F408" s="2"/>
      <c r="G408" s="26" t="n">
        <v>758</v>
      </c>
      <c r="H408" s="27" t="n">
        <f aca="false">$G408/H$404*100</f>
        <v>47.7329974811083</v>
      </c>
      <c r="I408" s="37" t="n">
        <f aca="false">$G408/I$404*100</f>
        <v>48.2495225970719</v>
      </c>
    </row>
    <row r="409" customFormat="false" ht="15" hidden="false" customHeight="true" outlineLevel="0" collapsed="false">
      <c r="B409" s="28" t="s">
        <v>16</v>
      </c>
      <c r="C409" s="17"/>
      <c r="D409" s="17"/>
      <c r="E409" s="17"/>
      <c r="F409" s="17"/>
      <c r="G409" s="29" t="n">
        <v>17</v>
      </c>
      <c r="H409" s="30" t="n">
        <f aca="false">$G409/H$404*100</f>
        <v>1.07052896725441</v>
      </c>
      <c r="I409" s="31" t="s">
        <v>17</v>
      </c>
    </row>
    <row r="410" customFormat="false" ht="15" hidden="false" customHeight="true" outlineLevel="0" collapsed="false">
      <c r="B410" s="32" t="s">
        <v>18</v>
      </c>
      <c r="C410" s="32"/>
      <c r="D410" s="32"/>
      <c r="E410" s="32"/>
      <c r="F410" s="32"/>
      <c r="G410" s="33" t="n">
        <f aca="false">SUM(G405:G409)</f>
        <v>1588</v>
      </c>
      <c r="H410" s="34" t="n">
        <f aca="false">IF(SUM(H405:H409)&gt;100,"－",SUM(H405:H409))</f>
        <v>100</v>
      </c>
      <c r="I410" s="35" t="n">
        <f aca="false">IF(SUM(I405:I409)&gt;100,"－",SUM(I405:I409))</f>
        <v>100</v>
      </c>
    </row>
    <row r="412" customFormat="false" ht="15" hidden="false" customHeight="true" outlineLevel="0" collapsed="false">
      <c r="A412" s="5" t="s">
        <v>212</v>
      </c>
    </row>
    <row r="413" customFormat="false" ht="12" hidden="false" customHeight="true" outlineLevel="0" collapsed="false">
      <c r="B413" s="6"/>
      <c r="C413" s="7"/>
      <c r="D413" s="7"/>
      <c r="E413" s="7"/>
      <c r="F413" s="8"/>
      <c r="G413" s="9" t="s">
        <v>2</v>
      </c>
      <c r="H413" s="10" t="s">
        <v>3</v>
      </c>
      <c r="I413" s="9" t="s">
        <v>3</v>
      </c>
    </row>
    <row r="414" customFormat="false" ht="12" hidden="false" customHeight="true" outlineLevel="0" collapsed="false">
      <c r="B414" s="11"/>
      <c r="F414" s="12"/>
      <c r="G414" s="13"/>
      <c r="H414" s="14"/>
      <c r="I414" s="15" t="s">
        <v>4</v>
      </c>
    </row>
    <row r="415" customFormat="false" ht="12" hidden="false" customHeight="true" outlineLevel="0" collapsed="false">
      <c r="B415" s="16"/>
      <c r="C415" s="17"/>
      <c r="D415" s="17"/>
      <c r="E415" s="17"/>
      <c r="F415" s="18"/>
      <c r="G415" s="19"/>
      <c r="H415" s="20" t="n">
        <f aca="false">$G$29</f>
        <v>1588</v>
      </c>
      <c r="I415" s="21" t="n">
        <f aca="false">H415-G424</f>
        <v>1440</v>
      </c>
    </row>
    <row r="416" customFormat="false" ht="15" hidden="false" customHeight="true" outlineLevel="0" collapsed="false">
      <c r="B416" s="22" t="s">
        <v>213</v>
      </c>
      <c r="F416" s="2"/>
      <c r="G416" s="23" t="n">
        <v>265</v>
      </c>
      <c r="H416" s="24" t="n">
        <f aca="false">$G416/H$415*100</f>
        <v>16.6876574307305</v>
      </c>
      <c r="I416" s="36" t="n">
        <f aca="false">$G416/I$415*100</f>
        <v>18.4027777777778</v>
      </c>
    </row>
    <row r="417" customFormat="false" ht="15" hidden="false" customHeight="true" outlineLevel="0" collapsed="false">
      <c r="B417" s="22" t="s">
        <v>214</v>
      </c>
      <c r="F417" s="2"/>
      <c r="G417" s="26" t="n">
        <v>495</v>
      </c>
      <c r="H417" s="27" t="n">
        <f aca="false">$G417/H$415*100</f>
        <v>31.1712846347607</v>
      </c>
      <c r="I417" s="37" t="n">
        <f aca="false">$G417/I$415*100</f>
        <v>34.375</v>
      </c>
    </row>
    <row r="418" customFormat="false" ht="15" hidden="false" customHeight="true" outlineLevel="0" collapsed="false">
      <c r="B418" s="22" t="s">
        <v>215</v>
      </c>
      <c r="F418" s="2"/>
      <c r="G418" s="26" t="n">
        <v>438</v>
      </c>
      <c r="H418" s="27" t="n">
        <f aca="false">$G418/H$415*100</f>
        <v>27.5818639798489</v>
      </c>
      <c r="I418" s="37" t="n">
        <f aca="false">$G418/I$415*100</f>
        <v>30.4166666666667</v>
      </c>
    </row>
    <row r="419" customFormat="false" ht="15" hidden="false" customHeight="true" outlineLevel="0" collapsed="false">
      <c r="B419" s="22" t="s">
        <v>216</v>
      </c>
      <c r="F419" s="2"/>
      <c r="G419" s="26" t="n">
        <v>63</v>
      </c>
      <c r="H419" s="27" t="n">
        <f aca="false">$G419/H$415*100</f>
        <v>3.96725440806045</v>
      </c>
      <c r="I419" s="37" t="n">
        <f aca="false">$G419/I$415*100</f>
        <v>4.375</v>
      </c>
    </row>
    <row r="420" customFormat="false" ht="15" hidden="false" customHeight="true" outlineLevel="0" collapsed="false">
      <c r="B420" s="22" t="s">
        <v>217</v>
      </c>
      <c r="F420" s="2"/>
      <c r="G420" s="26" t="n">
        <v>100</v>
      </c>
      <c r="H420" s="27" t="n">
        <f aca="false">$G420/H$415*100</f>
        <v>6.29722921914358</v>
      </c>
      <c r="I420" s="37" t="n">
        <f aca="false">$G420/I$415*100</f>
        <v>6.94444444444445</v>
      </c>
    </row>
    <row r="421" customFormat="false" ht="15" hidden="false" customHeight="true" outlineLevel="0" collapsed="false">
      <c r="B421" s="22" t="s">
        <v>218</v>
      </c>
      <c r="F421" s="2"/>
      <c r="G421" s="26" t="n">
        <v>312</v>
      </c>
      <c r="H421" s="27" t="n">
        <f aca="false">$G421/H$415*100</f>
        <v>19.647355163728</v>
      </c>
      <c r="I421" s="37" t="n">
        <f aca="false">$G421/I$415*100</f>
        <v>21.6666666666667</v>
      </c>
    </row>
    <row r="422" customFormat="false" ht="15" hidden="false" customHeight="true" outlineLevel="0" collapsed="false">
      <c r="B422" s="22" t="s">
        <v>219</v>
      </c>
      <c r="F422" s="2"/>
      <c r="G422" s="26" t="n">
        <v>190</v>
      </c>
      <c r="H422" s="27" t="n">
        <f aca="false">$G422/H$415*100</f>
        <v>11.9647355163728</v>
      </c>
      <c r="I422" s="37" t="n">
        <f aca="false">$G422/I$415*100</f>
        <v>13.1944444444444</v>
      </c>
    </row>
    <row r="423" customFormat="false" ht="15" hidden="false" customHeight="true" outlineLevel="0" collapsed="false">
      <c r="B423" s="22" t="s">
        <v>15</v>
      </c>
      <c r="F423" s="2"/>
      <c r="G423" s="26" t="n">
        <v>264</v>
      </c>
      <c r="H423" s="27" t="n">
        <f aca="false">$G423/H$415*100</f>
        <v>16.624685138539</v>
      </c>
      <c r="I423" s="37" t="n">
        <f aca="false">$G423/I$415*100</f>
        <v>18.3333333333333</v>
      </c>
    </row>
    <row r="424" customFormat="false" ht="15" hidden="false" customHeight="true" outlineLevel="0" collapsed="false">
      <c r="B424" s="28" t="s">
        <v>16</v>
      </c>
      <c r="C424" s="17"/>
      <c r="D424" s="17"/>
      <c r="E424" s="17"/>
      <c r="F424" s="17"/>
      <c r="G424" s="29" t="n">
        <v>148</v>
      </c>
      <c r="H424" s="30" t="n">
        <f aca="false">$G424/H$415*100</f>
        <v>9.31989924433249</v>
      </c>
      <c r="I424" s="31" t="s">
        <v>17</v>
      </c>
    </row>
    <row r="425" customFormat="false" ht="15" hidden="false" customHeight="true" outlineLevel="0" collapsed="false">
      <c r="B425" s="32" t="s">
        <v>18</v>
      </c>
      <c r="C425" s="32"/>
      <c r="D425" s="32"/>
      <c r="E425" s="32"/>
      <c r="F425" s="32"/>
      <c r="G425" s="33" t="n">
        <f aca="false">SUM(G416:G424)</f>
        <v>2275</v>
      </c>
      <c r="H425" s="34" t="str">
        <f aca="false">IF(SUM(H416:H424)&gt;100,"－",SUM(H416:H424))</f>
        <v>－</v>
      </c>
      <c r="I425" s="35" t="str">
        <f aca="false">IF(SUM(I416:I424)&gt;100,"－",SUM(I416:I424))</f>
        <v>－</v>
      </c>
    </row>
    <row r="427" customFormat="false" ht="15" hidden="false" customHeight="true" outlineLevel="0" collapsed="false">
      <c r="A427" s="5" t="s">
        <v>220</v>
      </c>
    </row>
    <row r="428" customFormat="false" ht="12" hidden="false" customHeight="true" outlineLevel="0" collapsed="false">
      <c r="B428" s="6"/>
      <c r="C428" s="7"/>
      <c r="D428" s="7"/>
      <c r="E428" s="7"/>
      <c r="F428" s="8"/>
      <c r="G428" s="9" t="s">
        <v>2</v>
      </c>
      <c r="H428" s="10" t="s">
        <v>3</v>
      </c>
      <c r="I428" s="9" t="s">
        <v>3</v>
      </c>
    </row>
    <row r="429" customFormat="false" ht="12" hidden="false" customHeight="true" outlineLevel="0" collapsed="false">
      <c r="B429" s="11"/>
      <c r="F429" s="12"/>
      <c r="G429" s="13"/>
      <c r="H429" s="14"/>
      <c r="I429" s="15" t="s">
        <v>4</v>
      </c>
    </row>
    <row r="430" customFormat="false" ht="12" hidden="false" customHeight="true" outlineLevel="0" collapsed="false">
      <c r="B430" s="16"/>
      <c r="C430" s="17"/>
      <c r="D430" s="17"/>
      <c r="E430" s="17"/>
      <c r="F430" s="18"/>
      <c r="G430" s="19"/>
      <c r="H430" s="20" t="n">
        <f aca="false">$G$29</f>
        <v>1588</v>
      </c>
      <c r="I430" s="21" t="n">
        <f aca="false">H430-G437</f>
        <v>1494</v>
      </c>
    </row>
    <row r="431" customFormat="false" ht="15" hidden="false" customHeight="true" outlineLevel="0" collapsed="false">
      <c r="B431" s="22" t="s">
        <v>221</v>
      </c>
      <c r="F431" s="2"/>
      <c r="G431" s="23" t="n">
        <v>869</v>
      </c>
      <c r="H431" s="24" t="n">
        <f aca="false">$G431/H$430*100</f>
        <v>54.7229219143577</v>
      </c>
      <c r="I431" s="36" t="n">
        <f aca="false">$G431/I$430*100</f>
        <v>58.1659973226238</v>
      </c>
    </row>
    <row r="432" customFormat="false" ht="15" hidden="false" customHeight="true" outlineLevel="0" collapsed="false">
      <c r="B432" s="22" t="s">
        <v>222</v>
      </c>
      <c r="F432" s="2"/>
      <c r="G432" s="26" t="n">
        <v>35</v>
      </c>
      <c r="H432" s="27" t="n">
        <f aca="false">$G432/H$430*100</f>
        <v>2.20403022670025</v>
      </c>
      <c r="I432" s="37" t="n">
        <f aca="false">$G432/I$430*100</f>
        <v>2.34270414993307</v>
      </c>
    </row>
    <row r="433" customFormat="false" ht="15" hidden="false" customHeight="true" outlineLevel="0" collapsed="false">
      <c r="B433" s="22" t="s">
        <v>223</v>
      </c>
      <c r="F433" s="2"/>
      <c r="G433" s="26" t="n">
        <v>27</v>
      </c>
      <c r="H433" s="27" t="n">
        <f aca="false">$G433/H$430*100</f>
        <v>1.70025188916877</v>
      </c>
      <c r="I433" s="37" t="n">
        <f aca="false">$G433/I$430*100</f>
        <v>1.80722891566265</v>
      </c>
    </row>
    <row r="434" customFormat="false" ht="15" hidden="false" customHeight="true" outlineLevel="0" collapsed="false">
      <c r="B434" s="22" t="s">
        <v>224</v>
      </c>
      <c r="F434" s="2"/>
      <c r="G434" s="26" t="n">
        <v>63</v>
      </c>
      <c r="H434" s="27" t="n">
        <f aca="false">$G434/H$430*100</f>
        <v>3.96725440806045</v>
      </c>
      <c r="I434" s="37" t="n">
        <f aca="false">$G434/I$430*100</f>
        <v>4.21686746987952</v>
      </c>
    </row>
    <row r="435" customFormat="false" ht="15" hidden="false" customHeight="true" outlineLevel="0" collapsed="false">
      <c r="B435" s="22" t="s">
        <v>225</v>
      </c>
      <c r="F435" s="2"/>
      <c r="G435" s="26" t="n">
        <v>477</v>
      </c>
      <c r="H435" s="27" t="n">
        <f aca="false">$G435/H$430*100</f>
        <v>30.0377833753149</v>
      </c>
      <c r="I435" s="37" t="n">
        <f aca="false">$G435/I$430*100</f>
        <v>31.9277108433735</v>
      </c>
    </row>
    <row r="436" customFormat="false" ht="15" hidden="false" customHeight="true" outlineLevel="0" collapsed="false">
      <c r="B436" s="22" t="s">
        <v>15</v>
      </c>
      <c r="F436" s="2"/>
      <c r="G436" s="26" t="n">
        <v>23</v>
      </c>
      <c r="H436" s="27" t="n">
        <f aca="false">$G436/H$430*100</f>
        <v>1.44836272040302</v>
      </c>
      <c r="I436" s="37" t="n">
        <f aca="false">$G436/I$430*100</f>
        <v>1.53949129852744</v>
      </c>
    </row>
    <row r="437" customFormat="false" ht="15" hidden="false" customHeight="true" outlineLevel="0" collapsed="false">
      <c r="B437" s="28" t="s">
        <v>16</v>
      </c>
      <c r="C437" s="17"/>
      <c r="D437" s="17"/>
      <c r="E437" s="17"/>
      <c r="F437" s="17"/>
      <c r="G437" s="29" t="n">
        <v>94</v>
      </c>
      <c r="H437" s="30" t="n">
        <f aca="false">$G437/H$430*100</f>
        <v>5.91939546599496</v>
      </c>
      <c r="I437" s="31" t="s">
        <v>17</v>
      </c>
    </row>
    <row r="438" customFormat="false" ht="15" hidden="false" customHeight="true" outlineLevel="0" collapsed="false">
      <c r="B438" s="32" t="s">
        <v>18</v>
      </c>
      <c r="C438" s="32"/>
      <c r="D438" s="32"/>
      <c r="E438" s="32"/>
      <c r="F438" s="32"/>
      <c r="G438" s="33" t="n">
        <f aca="false">SUM(G431:G437)</f>
        <v>1588</v>
      </c>
      <c r="H438" s="34" t="n">
        <f aca="false">IF(SUM(H431:H437)&gt;100,"－",SUM(H431:H437))</f>
        <v>100</v>
      </c>
      <c r="I438" s="35" t="n">
        <f aca="false">IF(SUM(I431:I437)&gt;100,"－",SUM(I431:I437))</f>
        <v>100</v>
      </c>
    </row>
    <row r="440" customFormat="false" ht="15" hidden="false" customHeight="true" outlineLevel="0" collapsed="false">
      <c r="A440" s="4" t="s">
        <v>226</v>
      </c>
    </row>
    <row r="441" customFormat="false" ht="15" hidden="false" customHeight="true" outlineLevel="0" collapsed="false">
      <c r="A441" s="5" t="s">
        <v>227</v>
      </c>
    </row>
    <row r="442" customFormat="false" ht="12" hidden="false" customHeight="true" outlineLevel="0" collapsed="false">
      <c r="B442" s="6"/>
      <c r="C442" s="7"/>
      <c r="D442" s="7"/>
      <c r="E442" s="7"/>
      <c r="F442" s="8"/>
      <c r="G442" s="9" t="s">
        <v>2</v>
      </c>
      <c r="H442" s="10" t="s">
        <v>3</v>
      </c>
      <c r="I442" s="9" t="s">
        <v>3</v>
      </c>
    </row>
    <row r="443" customFormat="false" ht="12" hidden="false" customHeight="true" outlineLevel="0" collapsed="false">
      <c r="B443" s="11"/>
      <c r="F443" s="12"/>
      <c r="G443" s="13"/>
      <c r="H443" s="14"/>
      <c r="I443" s="15" t="s">
        <v>4</v>
      </c>
    </row>
    <row r="444" customFormat="false" ht="12" hidden="false" customHeight="true" outlineLevel="0" collapsed="false">
      <c r="B444" s="16"/>
      <c r="C444" s="17"/>
      <c r="D444" s="17"/>
      <c r="E444" s="17"/>
      <c r="F444" s="18"/>
      <c r="G444" s="19"/>
      <c r="H444" s="20" t="n">
        <f aca="false">$G$29</f>
        <v>1588</v>
      </c>
      <c r="I444" s="21" t="n">
        <f aca="false">H444-G447</f>
        <v>1543</v>
      </c>
    </row>
    <row r="445" customFormat="false" ht="15" hidden="false" customHeight="true" outlineLevel="0" collapsed="false">
      <c r="B445" s="22" t="s">
        <v>228</v>
      </c>
      <c r="F445" s="2"/>
      <c r="G445" s="23" t="n">
        <v>647</v>
      </c>
      <c r="H445" s="24" t="n">
        <f aca="false">$G445/H$444*100</f>
        <v>40.7430730478589</v>
      </c>
      <c r="I445" s="36" t="n">
        <f aca="false">$G445/I$444*100</f>
        <v>41.9313026571614</v>
      </c>
    </row>
    <row r="446" customFormat="false" ht="15" hidden="false" customHeight="true" outlineLevel="0" collapsed="false">
      <c r="B446" s="22" t="s">
        <v>229</v>
      </c>
      <c r="F446" s="2"/>
      <c r="G446" s="26" t="n">
        <v>896</v>
      </c>
      <c r="H446" s="27" t="n">
        <f aca="false">$G446/H$444*100</f>
        <v>56.4231738035265</v>
      </c>
      <c r="I446" s="37" t="n">
        <f aca="false">$G446/I$444*100</f>
        <v>58.0686973428386</v>
      </c>
    </row>
    <row r="447" customFormat="false" ht="15" hidden="false" customHeight="true" outlineLevel="0" collapsed="false">
      <c r="B447" s="28" t="s">
        <v>16</v>
      </c>
      <c r="C447" s="17"/>
      <c r="D447" s="17"/>
      <c r="E447" s="17"/>
      <c r="F447" s="17"/>
      <c r="G447" s="29" t="n">
        <v>45</v>
      </c>
      <c r="H447" s="30" t="n">
        <f aca="false">$G447/H$444*100</f>
        <v>2.83375314861461</v>
      </c>
      <c r="I447" s="31" t="s">
        <v>17</v>
      </c>
    </row>
    <row r="448" customFormat="false" ht="15" hidden="false" customHeight="true" outlineLevel="0" collapsed="false">
      <c r="B448" s="32" t="s">
        <v>18</v>
      </c>
      <c r="C448" s="32"/>
      <c r="D448" s="32"/>
      <c r="E448" s="32"/>
      <c r="F448" s="32"/>
      <c r="G448" s="33" t="n">
        <f aca="false">SUM(G445:G447)</f>
        <v>1588</v>
      </c>
      <c r="H448" s="34" t="n">
        <f aca="false">IF(SUM(H445:H447)&gt;100,"－",SUM(H445:H447))</f>
        <v>100</v>
      </c>
      <c r="I448" s="35" t="n">
        <f aca="false">IF(SUM(I445:I447)&gt;100,"－",SUM(I445:I447))</f>
        <v>100</v>
      </c>
    </row>
    <row r="450" customFormat="false" ht="15" hidden="false" customHeight="true" outlineLevel="0" collapsed="false">
      <c r="A450" s="5" t="s">
        <v>230</v>
      </c>
    </row>
    <row r="451" customFormat="false" ht="12" hidden="false" customHeight="true" outlineLevel="0" collapsed="false">
      <c r="B451" s="6"/>
      <c r="C451" s="7"/>
      <c r="D451" s="7"/>
      <c r="E451" s="7"/>
      <c r="F451" s="8"/>
      <c r="G451" s="9" t="s">
        <v>2</v>
      </c>
      <c r="H451" s="10" t="s">
        <v>3</v>
      </c>
      <c r="I451" s="9" t="s">
        <v>3</v>
      </c>
    </row>
    <row r="452" customFormat="false" ht="12" hidden="false" customHeight="true" outlineLevel="0" collapsed="false">
      <c r="B452" s="11"/>
      <c r="F452" s="12"/>
      <c r="G452" s="13"/>
      <c r="H452" s="14"/>
      <c r="I452" s="15" t="s">
        <v>4</v>
      </c>
    </row>
    <row r="453" customFormat="false" ht="12" hidden="false" customHeight="true" outlineLevel="0" collapsed="false">
      <c r="B453" s="16"/>
      <c r="C453" s="17"/>
      <c r="D453" s="17"/>
      <c r="E453" s="17"/>
      <c r="F453" s="18"/>
      <c r="G453" s="19"/>
      <c r="H453" s="20" t="n">
        <f aca="false">$G$29</f>
        <v>1588</v>
      </c>
      <c r="I453" s="21" t="n">
        <f aca="false">H453-G467</f>
        <v>1559</v>
      </c>
    </row>
    <row r="454" customFormat="false" ht="15" hidden="false" customHeight="true" outlineLevel="0" collapsed="false">
      <c r="B454" s="11" t="s">
        <v>231</v>
      </c>
      <c r="F454" s="2"/>
      <c r="G454" s="23" t="n">
        <v>55</v>
      </c>
      <c r="H454" s="24" t="n">
        <f aca="false">$G454/H$453*100</f>
        <v>3.46347607052897</v>
      </c>
      <c r="I454" s="36" t="n">
        <f aca="false">$G454/I$453*100</f>
        <v>3.52790250160359</v>
      </c>
    </row>
    <row r="455" customFormat="false" ht="15" hidden="false" customHeight="true" outlineLevel="0" collapsed="false">
      <c r="B455" s="11" t="s">
        <v>232</v>
      </c>
      <c r="F455" s="2"/>
      <c r="G455" s="26" t="n">
        <v>65</v>
      </c>
      <c r="H455" s="27" t="n">
        <f aca="false">$G455/H$453*100</f>
        <v>4.09319899244333</v>
      </c>
      <c r="I455" s="37" t="n">
        <f aca="false">$G455/I$453*100</f>
        <v>4.16933932007697</v>
      </c>
    </row>
    <row r="456" customFormat="false" ht="15" hidden="false" customHeight="true" outlineLevel="0" collapsed="false">
      <c r="B456" s="11" t="s">
        <v>233</v>
      </c>
      <c r="F456" s="2"/>
      <c r="G456" s="26" t="n">
        <v>96</v>
      </c>
      <c r="H456" s="27" t="n">
        <f aca="false">$G456/H$453*100</f>
        <v>6.04534005037783</v>
      </c>
      <c r="I456" s="37" t="n">
        <f aca="false">$G456/I$453*100</f>
        <v>6.15779345734445</v>
      </c>
    </row>
    <row r="457" customFormat="false" ht="15" hidden="false" customHeight="true" outlineLevel="0" collapsed="false">
      <c r="B457" s="11" t="s">
        <v>234</v>
      </c>
      <c r="F457" s="2"/>
      <c r="G457" s="26" t="n">
        <v>142</v>
      </c>
      <c r="H457" s="27" t="n">
        <f aca="false">$G457/H$453*100</f>
        <v>8.94206549118388</v>
      </c>
      <c r="I457" s="37" t="n">
        <f aca="false">$G457/I$453*100</f>
        <v>9.108402822322</v>
      </c>
    </row>
    <row r="458" customFormat="false" ht="15" hidden="false" customHeight="true" outlineLevel="0" collapsed="false">
      <c r="B458" s="11" t="s">
        <v>235</v>
      </c>
      <c r="F458" s="2"/>
      <c r="G458" s="26" t="n">
        <v>167</v>
      </c>
      <c r="H458" s="27" t="n">
        <f aca="false">$G458/H$453*100</f>
        <v>10.5163727959698</v>
      </c>
      <c r="I458" s="37" t="n">
        <f aca="false">$G458/I$453*100</f>
        <v>10.7119948685055</v>
      </c>
    </row>
    <row r="459" customFormat="false" ht="15" hidden="false" customHeight="true" outlineLevel="0" collapsed="false">
      <c r="B459" s="11" t="s">
        <v>236</v>
      </c>
      <c r="F459" s="2"/>
      <c r="G459" s="26" t="n">
        <v>172</v>
      </c>
      <c r="H459" s="27" t="n">
        <f aca="false">$G459/H$453*100</f>
        <v>10.831234256927</v>
      </c>
      <c r="I459" s="37" t="n">
        <f aca="false">$G459/I$453*100</f>
        <v>11.0327132777421</v>
      </c>
    </row>
    <row r="460" customFormat="false" ht="15" hidden="false" customHeight="true" outlineLevel="0" collapsed="false">
      <c r="B460" s="11" t="s">
        <v>237</v>
      </c>
      <c r="F460" s="2"/>
      <c r="G460" s="26" t="n">
        <v>119</v>
      </c>
      <c r="H460" s="27" t="n">
        <f aca="false">$G460/H$453*100</f>
        <v>7.49370277078086</v>
      </c>
      <c r="I460" s="37" t="n">
        <f aca="false">$G460/I$453*100</f>
        <v>7.63309813983323</v>
      </c>
    </row>
    <row r="461" customFormat="false" ht="15" hidden="false" customHeight="true" outlineLevel="0" collapsed="false">
      <c r="B461" s="11" t="s">
        <v>238</v>
      </c>
      <c r="F461" s="2"/>
      <c r="G461" s="26" t="n">
        <v>133</v>
      </c>
      <c r="H461" s="27" t="n">
        <f aca="false">$G461/H$453*100</f>
        <v>8.37531486146096</v>
      </c>
      <c r="I461" s="37" t="n">
        <f aca="false">$G461/I$453*100</f>
        <v>8.53110968569596</v>
      </c>
    </row>
    <row r="462" customFormat="false" ht="15" hidden="false" customHeight="true" outlineLevel="0" collapsed="false">
      <c r="B462" s="11" t="s">
        <v>239</v>
      </c>
      <c r="F462" s="2"/>
      <c r="G462" s="26" t="n">
        <v>171</v>
      </c>
      <c r="H462" s="27" t="n">
        <f aca="false">$G462/H$453*100</f>
        <v>10.7682619647355</v>
      </c>
      <c r="I462" s="37" t="n">
        <f aca="false">$G462/I$453*100</f>
        <v>10.9685695958948</v>
      </c>
    </row>
    <row r="463" customFormat="false" ht="15" hidden="false" customHeight="true" outlineLevel="0" collapsed="false">
      <c r="B463" s="11" t="s">
        <v>240</v>
      </c>
      <c r="F463" s="2"/>
      <c r="G463" s="26" t="n">
        <v>153</v>
      </c>
      <c r="H463" s="27" t="n">
        <f aca="false">$G463/H$453*100</f>
        <v>9.63476070528967</v>
      </c>
      <c r="I463" s="37" t="n">
        <f aca="false">$G463/I$453*100</f>
        <v>9.81398332264272</v>
      </c>
    </row>
    <row r="464" customFormat="false" ht="15" hidden="false" customHeight="true" outlineLevel="0" collapsed="false">
      <c r="B464" s="11" t="s">
        <v>241</v>
      </c>
      <c r="F464" s="2"/>
      <c r="G464" s="26" t="n">
        <v>119</v>
      </c>
      <c r="H464" s="27" t="n">
        <f aca="false">$G464/H$453*100</f>
        <v>7.49370277078086</v>
      </c>
      <c r="I464" s="37" t="n">
        <f aca="false">$G464/I$453*100</f>
        <v>7.63309813983323</v>
      </c>
    </row>
    <row r="465" customFormat="false" ht="15" hidden="false" customHeight="true" outlineLevel="0" collapsed="false">
      <c r="B465" s="11" t="s">
        <v>242</v>
      </c>
      <c r="F465" s="2"/>
      <c r="G465" s="26" t="n">
        <v>84</v>
      </c>
      <c r="H465" s="27" t="n">
        <f aca="false">$G465/H$453*100</f>
        <v>5.2896725440806</v>
      </c>
      <c r="I465" s="37" t="n">
        <f aca="false">$G465/I$453*100</f>
        <v>5.3880692751764</v>
      </c>
    </row>
    <row r="466" customFormat="false" ht="15" hidden="false" customHeight="true" outlineLevel="0" collapsed="false">
      <c r="B466" s="22" t="s">
        <v>15</v>
      </c>
      <c r="F466" s="2"/>
      <c r="G466" s="26" t="n">
        <v>83</v>
      </c>
      <c r="H466" s="27" t="n">
        <f aca="false">$G466/H$453*100</f>
        <v>5.22670025188917</v>
      </c>
      <c r="I466" s="37" t="n">
        <f aca="false">$G466/I$453*100</f>
        <v>5.32392559332906</v>
      </c>
    </row>
    <row r="467" customFormat="false" ht="15" hidden="false" customHeight="true" outlineLevel="0" collapsed="false">
      <c r="B467" s="28" t="s">
        <v>16</v>
      </c>
      <c r="C467" s="17"/>
      <c r="D467" s="17"/>
      <c r="E467" s="17"/>
      <c r="F467" s="17"/>
      <c r="G467" s="29" t="n">
        <v>29</v>
      </c>
      <c r="H467" s="30" t="n">
        <f aca="false">$G467/H$453*100</f>
        <v>1.82619647355164</v>
      </c>
      <c r="I467" s="31" t="s">
        <v>17</v>
      </c>
    </row>
    <row r="468" customFormat="false" ht="15" hidden="false" customHeight="true" outlineLevel="0" collapsed="false">
      <c r="B468" s="32" t="s">
        <v>18</v>
      </c>
      <c r="C468" s="32"/>
      <c r="D468" s="32"/>
      <c r="E468" s="32"/>
      <c r="F468" s="32"/>
      <c r="G468" s="33" t="n">
        <f aca="false">SUM(G454:G467)</f>
        <v>1588</v>
      </c>
      <c r="H468" s="34" t="n">
        <f aca="false">IF(SUM(H454:H467)&gt;100,"－",SUM(H454:H467))</f>
        <v>100</v>
      </c>
      <c r="I468" s="35" t="n">
        <f aca="false">IF(SUM(I454:I467)&gt;100,"－",SUM(I454:I467))</f>
        <v>100</v>
      </c>
    </row>
    <row r="470" customFormat="false" ht="15" hidden="false" customHeight="true" outlineLevel="0" collapsed="false">
      <c r="A470" s="5" t="s">
        <v>243</v>
      </c>
    </row>
    <row r="471" customFormat="false" ht="12" hidden="false" customHeight="true" outlineLevel="0" collapsed="false">
      <c r="B471" s="6"/>
      <c r="C471" s="7"/>
      <c r="D471" s="7"/>
      <c r="E471" s="7"/>
      <c r="F471" s="8"/>
      <c r="G471" s="9" t="s">
        <v>2</v>
      </c>
      <c r="H471" s="10" t="s">
        <v>3</v>
      </c>
      <c r="I471" s="9" t="s">
        <v>3</v>
      </c>
    </row>
    <row r="472" customFormat="false" ht="12" hidden="false" customHeight="true" outlineLevel="0" collapsed="false">
      <c r="B472" s="11"/>
      <c r="F472" s="12"/>
      <c r="G472" s="13"/>
      <c r="H472" s="14"/>
      <c r="I472" s="15" t="s">
        <v>4</v>
      </c>
    </row>
    <row r="473" customFormat="false" ht="12" hidden="false" customHeight="true" outlineLevel="0" collapsed="false">
      <c r="B473" s="16"/>
      <c r="C473" s="17"/>
      <c r="D473" s="17"/>
      <c r="E473" s="17"/>
      <c r="F473" s="18"/>
      <c r="G473" s="19"/>
      <c r="H473" s="20" t="n">
        <f aca="false">$G$29</f>
        <v>1588</v>
      </c>
      <c r="I473" s="21" t="n">
        <f aca="false">H473-G485</f>
        <v>1551</v>
      </c>
    </row>
    <row r="474" customFormat="false" ht="15" hidden="false" customHeight="true" outlineLevel="0" collapsed="false">
      <c r="B474" s="22" t="s">
        <v>244</v>
      </c>
      <c r="F474" s="2"/>
      <c r="G474" s="23" t="n">
        <v>17</v>
      </c>
      <c r="H474" s="24" t="n">
        <f aca="false">$G474/H$473*100</f>
        <v>1.07052896725441</v>
      </c>
      <c r="I474" s="36" t="n">
        <f aca="false">$G474/I$473*100</f>
        <v>1.09606705351386</v>
      </c>
    </row>
    <row r="475" customFormat="false" ht="15" hidden="false" customHeight="true" outlineLevel="0" collapsed="false">
      <c r="B475" s="22" t="s">
        <v>245</v>
      </c>
      <c r="F475" s="2"/>
      <c r="G475" s="26" t="n">
        <v>15</v>
      </c>
      <c r="H475" s="27" t="n">
        <f aca="false">$G475/H$473*100</f>
        <v>0.944584382871537</v>
      </c>
      <c r="I475" s="37" t="n">
        <f aca="false">$G475/I$473*100</f>
        <v>0.967117988394584</v>
      </c>
    </row>
    <row r="476" customFormat="false" ht="15" hidden="false" customHeight="true" outlineLevel="0" collapsed="false">
      <c r="B476" s="22" t="s">
        <v>246</v>
      </c>
      <c r="F476" s="2"/>
      <c r="G476" s="26" t="n">
        <v>23</v>
      </c>
      <c r="H476" s="27" t="n">
        <f aca="false">$G476/H$473*100</f>
        <v>1.44836272040302</v>
      </c>
      <c r="I476" s="37" t="n">
        <f aca="false">$G476/I$473*100</f>
        <v>1.4829142488717</v>
      </c>
    </row>
    <row r="477" customFormat="false" ht="15" hidden="false" customHeight="true" outlineLevel="0" collapsed="false">
      <c r="B477" s="22" t="s">
        <v>247</v>
      </c>
      <c r="F477" s="2"/>
      <c r="G477" s="26" t="n">
        <v>180</v>
      </c>
      <c r="H477" s="27" t="n">
        <f aca="false">$G477/H$473*100</f>
        <v>11.3350125944584</v>
      </c>
      <c r="I477" s="37" t="n">
        <f aca="false">$G477/I$473*100</f>
        <v>11.605415860735</v>
      </c>
    </row>
    <row r="478" customFormat="false" ht="15" hidden="false" customHeight="true" outlineLevel="0" collapsed="false">
      <c r="B478" s="22" t="s">
        <v>248</v>
      </c>
      <c r="F478" s="2"/>
      <c r="G478" s="26" t="n">
        <v>298</v>
      </c>
      <c r="H478" s="27" t="n">
        <f aca="false">$G478/H$473*100</f>
        <v>18.7657430730479</v>
      </c>
      <c r="I478" s="37" t="n">
        <f aca="false">$G478/I$473*100</f>
        <v>19.2134107027724</v>
      </c>
    </row>
    <row r="479" customFormat="false" ht="15" hidden="false" customHeight="true" outlineLevel="0" collapsed="false">
      <c r="B479" s="22" t="s">
        <v>249</v>
      </c>
      <c r="F479" s="2"/>
      <c r="G479" s="26" t="n">
        <v>185</v>
      </c>
      <c r="H479" s="27" t="n">
        <f aca="false">$G479/H$473*100</f>
        <v>11.6498740554156</v>
      </c>
      <c r="I479" s="37" t="n">
        <f aca="false">$G479/I$473*100</f>
        <v>11.9277885235332</v>
      </c>
    </row>
    <row r="480" customFormat="false" ht="15" hidden="false" customHeight="true" outlineLevel="0" collapsed="false">
      <c r="B480" s="22" t="s">
        <v>250</v>
      </c>
      <c r="F480" s="2"/>
      <c r="G480" s="26" t="n">
        <v>143</v>
      </c>
      <c r="H480" s="27" t="n">
        <f aca="false">$G480/H$473*100</f>
        <v>9.00503778337532</v>
      </c>
      <c r="I480" s="37" t="n">
        <f aca="false">$G480/I$473*100</f>
        <v>9.21985815602837</v>
      </c>
    </row>
    <row r="481" customFormat="false" ht="15" hidden="false" customHeight="true" outlineLevel="0" collapsed="false">
      <c r="B481" s="22" t="s">
        <v>251</v>
      </c>
      <c r="F481" s="2"/>
      <c r="G481" s="26" t="n">
        <v>244</v>
      </c>
      <c r="H481" s="27" t="n">
        <f aca="false">$G481/H$473*100</f>
        <v>15.3652392947103</v>
      </c>
      <c r="I481" s="37" t="n">
        <f aca="false">$G481/I$473*100</f>
        <v>15.7317859445519</v>
      </c>
    </row>
    <row r="482" customFormat="false" ht="15" hidden="false" customHeight="true" outlineLevel="0" collapsed="false">
      <c r="B482" s="22" t="s">
        <v>252</v>
      </c>
      <c r="F482" s="2"/>
      <c r="G482" s="26" t="n">
        <v>280</v>
      </c>
      <c r="H482" s="27" t="n">
        <f aca="false">$G482/H$473*100</f>
        <v>17.632241813602</v>
      </c>
      <c r="I482" s="37" t="n">
        <f aca="false">$G482/I$473*100</f>
        <v>18.0528691166989</v>
      </c>
    </row>
    <row r="483" customFormat="false" ht="15" hidden="false" customHeight="true" outlineLevel="0" collapsed="false">
      <c r="B483" s="22" t="s">
        <v>253</v>
      </c>
      <c r="F483" s="2"/>
      <c r="G483" s="26" t="n">
        <v>162</v>
      </c>
      <c r="H483" s="27" t="n">
        <f aca="false">$G483/H$473*100</f>
        <v>10.2015113350126</v>
      </c>
      <c r="I483" s="37" t="n">
        <f aca="false">$G483/I$473*100</f>
        <v>10.4448742746615</v>
      </c>
    </row>
    <row r="484" customFormat="false" ht="15" hidden="false" customHeight="true" outlineLevel="0" collapsed="false">
      <c r="B484" s="22" t="s">
        <v>27</v>
      </c>
      <c r="F484" s="2"/>
      <c r="G484" s="26" t="n">
        <v>4</v>
      </c>
      <c r="H484" s="27" t="n">
        <f aca="false">$G484/H$473*100</f>
        <v>0.251889168765743</v>
      </c>
      <c r="I484" s="37" t="n">
        <f aca="false">$G484/I$473*100</f>
        <v>0.257898130238556</v>
      </c>
    </row>
    <row r="485" customFormat="false" ht="15" hidden="false" customHeight="true" outlineLevel="0" collapsed="false">
      <c r="B485" s="28" t="s">
        <v>16</v>
      </c>
      <c r="C485" s="17"/>
      <c r="D485" s="17"/>
      <c r="E485" s="17"/>
      <c r="F485" s="17"/>
      <c r="G485" s="29" t="n">
        <v>37</v>
      </c>
      <c r="H485" s="30" t="n">
        <f aca="false">$G485/H$473*100</f>
        <v>2.32997481108312</v>
      </c>
      <c r="I485" s="31" t="s">
        <v>17</v>
      </c>
    </row>
    <row r="486" customFormat="false" ht="15" hidden="false" customHeight="true" outlineLevel="0" collapsed="false">
      <c r="B486" s="32" t="s">
        <v>18</v>
      </c>
      <c r="C486" s="32"/>
      <c r="D486" s="32"/>
      <c r="E486" s="32"/>
      <c r="F486" s="32"/>
      <c r="G486" s="33" t="n">
        <f aca="false">SUM(G474:G485)</f>
        <v>1588</v>
      </c>
      <c r="H486" s="34" t="n">
        <f aca="false">IF(SUM(H474:H485)&gt;100,"－",SUM(H474:H485))</f>
        <v>100</v>
      </c>
      <c r="I486" s="35" t="n">
        <f aca="false">IF(SUM(I474:I485)&gt;100,"－",SUM(I474:I485))</f>
        <v>100</v>
      </c>
    </row>
    <row r="488" customFormat="false" ht="15" hidden="false" customHeight="true" outlineLevel="0" collapsed="false">
      <c r="A488" s="5" t="s">
        <v>254</v>
      </c>
    </row>
    <row r="489" customFormat="false" ht="12" hidden="false" customHeight="true" outlineLevel="0" collapsed="false">
      <c r="B489" s="6"/>
      <c r="C489" s="7"/>
      <c r="D489" s="7"/>
      <c r="E489" s="7"/>
      <c r="F489" s="8"/>
      <c r="G489" s="9" t="s">
        <v>2</v>
      </c>
      <c r="H489" s="10" t="s">
        <v>3</v>
      </c>
      <c r="I489" s="9" t="s">
        <v>3</v>
      </c>
    </row>
    <row r="490" customFormat="false" ht="12" hidden="false" customHeight="true" outlineLevel="0" collapsed="false">
      <c r="B490" s="11"/>
      <c r="F490" s="12"/>
      <c r="G490" s="13"/>
      <c r="H490" s="14"/>
      <c r="I490" s="15" t="s">
        <v>4</v>
      </c>
    </row>
    <row r="491" customFormat="false" ht="12" hidden="false" customHeight="true" outlineLevel="0" collapsed="false">
      <c r="B491" s="16"/>
      <c r="C491" s="17"/>
      <c r="D491" s="17"/>
      <c r="E491" s="17"/>
      <c r="F491" s="18"/>
      <c r="G491" s="19"/>
      <c r="H491" s="20" t="n">
        <f aca="false">$G$29</f>
        <v>1588</v>
      </c>
      <c r="I491" s="21" t="n">
        <f aca="false">H491-G499</f>
        <v>1556</v>
      </c>
    </row>
    <row r="492" customFormat="false" ht="15" hidden="false" customHeight="true" outlineLevel="0" collapsed="false">
      <c r="B492" s="22" t="s">
        <v>255</v>
      </c>
      <c r="F492" s="2"/>
      <c r="G492" s="23" t="n">
        <v>109</v>
      </c>
      <c r="H492" s="24" t="n">
        <f aca="false">$G492/H$491*100</f>
        <v>6.8639798488665</v>
      </c>
      <c r="I492" s="36" t="n">
        <f aca="false">$G492/I$491*100</f>
        <v>7.00514138817481</v>
      </c>
    </row>
    <row r="493" customFormat="false" ht="15" hidden="false" customHeight="true" outlineLevel="0" collapsed="false">
      <c r="B493" s="22" t="s">
        <v>256</v>
      </c>
      <c r="F493" s="2"/>
      <c r="G493" s="26" t="n">
        <v>239</v>
      </c>
      <c r="H493" s="27" t="n">
        <f aca="false">$G493/H$491*100</f>
        <v>15.0503778337531</v>
      </c>
      <c r="I493" s="37" t="n">
        <f aca="false">$G493/I$491*100</f>
        <v>15.3598971722365</v>
      </c>
    </row>
    <row r="494" customFormat="false" ht="15" hidden="false" customHeight="true" outlineLevel="0" collapsed="false">
      <c r="B494" s="22" t="s">
        <v>257</v>
      </c>
      <c r="F494" s="2"/>
      <c r="G494" s="26" t="n">
        <v>267</v>
      </c>
      <c r="H494" s="27" t="n">
        <f aca="false">$G494/H$491*100</f>
        <v>16.8136020151134</v>
      </c>
      <c r="I494" s="37" t="n">
        <f aca="false">$G494/I$491*100</f>
        <v>17.159383033419</v>
      </c>
    </row>
    <row r="495" customFormat="false" ht="15" hidden="false" customHeight="true" outlineLevel="0" collapsed="false">
      <c r="B495" s="22" t="s">
        <v>258</v>
      </c>
      <c r="F495" s="2"/>
      <c r="G495" s="26" t="n">
        <v>79</v>
      </c>
      <c r="H495" s="27" t="n">
        <f aca="false">$G495/H$491*100</f>
        <v>4.97481108312343</v>
      </c>
      <c r="I495" s="37" t="n">
        <f aca="false">$G495/I$491*100</f>
        <v>5.07712082262211</v>
      </c>
    </row>
    <row r="496" customFormat="false" ht="15" hidden="false" customHeight="true" outlineLevel="0" collapsed="false">
      <c r="B496" s="22" t="s">
        <v>259</v>
      </c>
      <c r="F496" s="2"/>
      <c r="G496" s="26" t="n">
        <v>40</v>
      </c>
      <c r="H496" s="27" t="n">
        <f aca="false">$G496/H$491*100</f>
        <v>2.51889168765743</v>
      </c>
      <c r="I496" s="37" t="n">
        <f aca="false">$G496/I$491*100</f>
        <v>2.5706940874036</v>
      </c>
    </row>
    <row r="497" customFormat="false" ht="15" hidden="false" customHeight="true" outlineLevel="0" collapsed="false">
      <c r="B497" s="22" t="s">
        <v>260</v>
      </c>
      <c r="F497" s="2"/>
      <c r="G497" s="26" t="n">
        <v>406</v>
      </c>
      <c r="H497" s="27" t="n">
        <f aca="false">$G497/H$491*100</f>
        <v>25.5667506297229</v>
      </c>
      <c r="I497" s="37" t="n">
        <f aca="false">$G497/I$491*100</f>
        <v>26.0925449871465</v>
      </c>
    </row>
    <row r="498" customFormat="false" ht="15" hidden="false" customHeight="true" outlineLevel="0" collapsed="false">
      <c r="B498" s="22" t="s">
        <v>15</v>
      </c>
      <c r="F498" s="2"/>
      <c r="G498" s="26" t="n">
        <v>416</v>
      </c>
      <c r="H498" s="27" t="n">
        <f aca="false">$G498/H$491*100</f>
        <v>26.1964735516373</v>
      </c>
      <c r="I498" s="37" t="n">
        <f aca="false">$G498/I$491*100</f>
        <v>26.7352185089974</v>
      </c>
    </row>
    <row r="499" customFormat="false" ht="15" hidden="false" customHeight="true" outlineLevel="0" collapsed="false">
      <c r="B499" s="28" t="s">
        <v>16</v>
      </c>
      <c r="C499" s="17"/>
      <c r="D499" s="17"/>
      <c r="E499" s="17"/>
      <c r="F499" s="17"/>
      <c r="G499" s="29" t="n">
        <v>32</v>
      </c>
      <c r="H499" s="30" t="n">
        <f aca="false">$G499/H$491*100</f>
        <v>2.01511335012594</v>
      </c>
      <c r="I499" s="31" t="s">
        <v>17</v>
      </c>
    </row>
    <row r="500" customFormat="false" ht="15" hidden="false" customHeight="true" outlineLevel="0" collapsed="false">
      <c r="B500" s="32" t="s">
        <v>18</v>
      </c>
      <c r="C500" s="32"/>
      <c r="D500" s="32"/>
      <c r="E500" s="32"/>
      <c r="F500" s="32"/>
      <c r="G500" s="33" t="n">
        <f aca="false">SUM(G492:G499)</f>
        <v>1588</v>
      </c>
      <c r="H500" s="34" t="n">
        <f aca="false">IF(SUM(H492:H499)&gt;100,"－",SUM(H492:H499))</f>
        <v>100</v>
      </c>
      <c r="I500" s="35" t="n">
        <f aca="false">IF(SUM(I492:I499)&gt;100,"－",SUM(I492:I499))</f>
        <v>100</v>
      </c>
    </row>
    <row r="502" customFormat="false" ht="15" hidden="false" customHeight="true" outlineLevel="0" collapsed="false">
      <c r="A502" s="5" t="s">
        <v>261</v>
      </c>
    </row>
    <row r="503" customFormat="false" ht="12" hidden="false" customHeight="true" outlineLevel="0" collapsed="false">
      <c r="B503" s="6"/>
      <c r="C503" s="7"/>
      <c r="D503" s="7"/>
      <c r="E503" s="7"/>
      <c r="F503" s="8"/>
      <c r="G503" s="9" t="s">
        <v>2</v>
      </c>
      <c r="H503" s="10" t="s">
        <v>3</v>
      </c>
      <c r="I503" s="9" t="s">
        <v>3</v>
      </c>
    </row>
    <row r="504" customFormat="false" ht="12" hidden="false" customHeight="true" outlineLevel="0" collapsed="false">
      <c r="B504" s="11"/>
      <c r="F504" s="12"/>
      <c r="G504" s="13"/>
      <c r="H504" s="14"/>
      <c r="I504" s="15" t="s">
        <v>4</v>
      </c>
    </row>
    <row r="505" customFormat="false" ht="12" hidden="false" customHeight="true" outlineLevel="0" collapsed="false">
      <c r="B505" s="16"/>
      <c r="C505" s="17"/>
      <c r="D505" s="17"/>
      <c r="E505" s="17"/>
      <c r="F505" s="18"/>
      <c r="G505" s="19"/>
      <c r="H505" s="20" t="n">
        <f aca="false">$G$29</f>
        <v>1588</v>
      </c>
      <c r="I505" s="21" t="n">
        <f aca="false">H505-G511</f>
        <v>1556</v>
      </c>
    </row>
    <row r="506" customFormat="false" ht="15" hidden="false" customHeight="true" outlineLevel="0" collapsed="false">
      <c r="B506" s="22" t="s">
        <v>262</v>
      </c>
      <c r="F506" s="2"/>
      <c r="G506" s="23" t="n">
        <v>769</v>
      </c>
      <c r="H506" s="24" t="n">
        <f aca="false">$G506/H$505*100</f>
        <v>48.4256926952141</v>
      </c>
      <c r="I506" s="36" t="n">
        <f aca="false">$G506/I$505*100</f>
        <v>49.4215938303342</v>
      </c>
    </row>
    <row r="507" customFormat="false" ht="15" hidden="false" customHeight="true" outlineLevel="0" collapsed="false">
      <c r="B507" s="22" t="s">
        <v>263</v>
      </c>
      <c r="F507" s="2"/>
      <c r="G507" s="26" t="n">
        <v>379</v>
      </c>
      <c r="H507" s="27" t="n">
        <f aca="false">$G507/H$505*100</f>
        <v>23.8664987405542</v>
      </c>
      <c r="I507" s="37" t="n">
        <f aca="false">$G507/I$505*100</f>
        <v>24.3573264781491</v>
      </c>
    </row>
    <row r="508" customFormat="false" ht="15" hidden="false" customHeight="true" outlineLevel="0" collapsed="false">
      <c r="B508" s="22" t="s">
        <v>264</v>
      </c>
      <c r="F508" s="2"/>
      <c r="G508" s="26" t="n">
        <v>44</v>
      </c>
      <c r="H508" s="27" t="n">
        <f aca="false">$G508/H$505*100</f>
        <v>2.77078085642317</v>
      </c>
      <c r="I508" s="37" t="n">
        <f aca="false">$G508/I$505*100</f>
        <v>2.82776349614396</v>
      </c>
    </row>
    <row r="509" customFormat="false" ht="15" hidden="false" customHeight="true" outlineLevel="0" collapsed="false">
      <c r="B509" s="22" t="s">
        <v>265</v>
      </c>
      <c r="F509" s="2"/>
      <c r="G509" s="26" t="n">
        <v>359</v>
      </c>
      <c r="H509" s="27" t="n">
        <f aca="false">$G509/H$505*100</f>
        <v>22.6070528967254</v>
      </c>
      <c r="I509" s="37" t="n">
        <f aca="false">$G509/I$505*100</f>
        <v>23.0719794344473</v>
      </c>
    </row>
    <row r="510" customFormat="false" ht="15" hidden="false" customHeight="true" outlineLevel="0" collapsed="false">
      <c r="B510" s="22" t="s">
        <v>15</v>
      </c>
      <c r="F510" s="2"/>
      <c r="G510" s="26" t="n">
        <v>5</v>
      </c>
      <c r="H510" s="27" t="n">
        <f aca="false">$G510/H$505*100</f>
        <v>0.314861460957179</v>
      </c>
      <c r="I510" s="37" t="n">
        <f aca="false">$G510/I$505*100</f>
        <v>0.32133676092545</v>
      </c>
    </row>
    <row r="511" customFormat="false" ht="15" hidden="false" customHeight="true" outlineLevel="0" collapsed="false">
      <c r="B511" s="28" t="s">
        <v>16</v>
      </c>
      <c r="C511" s="17"/>
      <c r="D511" s="17"/>
      <c r="E511" s="17"/>
      <c r="F511" s="17"/>
      <c r="G511" s="29" t="n">
        <v>32</v>
      </c>
      <c r="H511" s="30" t="n">
        <f aca="false">$G511/H$505*100</f>
        <v>2.01511335012594</v>
      </c>
      <c r="I511" s="31" t="s">
        <v>17</v>
      </c>
    </row>
    <row r="512" customFormat="false" ht="15" hidden="false" customHeight="true" outlineLevel="0" collapsed="false">
      <c r="B512" s="32" t="s">
        <v>18</v>
      </c>
      <c r="C512" s="32"/>
      <c r="D512" s="32"/>
      <c r="E512" s="32"/>
      <c r="F512" s="32"/>
      <c r="G512" s="33" t="n">
        <f aca="false">SUM(G506:G511)</f>
        <v>1588</v>
      </c>
      <c r="H512" s="34" t="n">
        <f aca="false">IF(SUM(H506:H511)&gt;100,"－",SUM(H506:H511))</f>
        <v>100</v>
      </c>
      <c r="I512" s="35" t="n">
        <f aca="false">IF(SUM(I506:I511)&gt;100,"－",SUM(I506:I511))</f>
        <v>100</v>
      </c>
    </row>
    <row r="514" customFormat="false" ht="15" hidden="false" customHeight="true" outlineLevel="0" collapsed="false">
      <c r="A514" s="5" t="s">
        <v>266</v>
      </c>
    </row>
    <row r="515" customFormat="false" ht="12" hidden="false" customHeight="true" outlineLevel="0" collapsed="false">
      <c r="B515" s="6"/>
      <c r="C515" s="7"/>
      <c r="D515" s="7"/>
      <c r="E515" s="7"/>
      <c r="F515" s="8"/>
      <c r="G515" s="9" t="s">
        <v>2</v>
      </c>
      <c r="H515" s="10" t="s">
        <v>3</v>
      </c>
      <c r="I515" s="9" t="s">
        <v>3</v>
      </c>
    </row>
    <row r="516" customFormat="false" ht="12" hidden="false" customHeight="true" outlineLevel="0" collapsed="false">
      <c r="B516" s="11"/>
      <c r="F516" s="12"/>
      <c r="G516" s="13"/>
      <c r="H516" s="14"/>
      <c r="I516" s="15" t="s">
        <v>4</v>
      </c>
    </row>
    <row r="517" customFormat="false" ht="12" hidden="false" customHeight="true" outlineLevel="0" collapsed="false">
      <c r="B517" s="16"/>
      <c r="C517" s="17"/>
      <c r="D517" s="17"/>
      <c r="E517" s="17"/>
      <c r="F517" s="18"/>
      <c r="G517" s="19"/>
      <c r="H517" s="20" t="n">
        <f aca="false">$G$29</f>
        <v>1588</v>
      </c>
      <c r="I517" s="21" t="n">
        <f aca="false">H517-G523</f>
        <v>1553</v>
      </c>
    </row>
    <row r="518" customFormat="false" ht="15" hidden="false" customHeight="true" outlineLevel="0" collapsed="false">
      <c r="B518" s="22" t="s">
        <v>267</v>
      </c>
      <c r="F518" s="2"/>
      <c r="G518" s="23" t="n">
        <v>91</v>
      </c>
      <c r="H518" s="24" t="n">
        <f aca="false">$G518/H$517*100</f>
        <v>5.73047858942065</v>
      </c>
      <c r="I518" s="36" t="n">
        <f aca="false">$G518/I$517*100</f>
        <v>5.85962652929813</v>
      </c>
    </row>
    <row r="519" customFormat="false" ht="15" hidden="false" customHeight="true" outlineLevel="0" collapsed="false">
      <c r="B519" s="22" t="s">
        <v>268</v>
      </c>
      <c r="F519" s="2"/>
      <c r="G519" s="26" t="n">
        <v>363</v>
      </c>
      <c r="H519" s="27" t="n">
        <f aca="false">$G519/H$517*100</f>
        <v>22.8589420654912</v>
      </c>
      <c r="I519" s="37" t="n">
        <f aca="false">$G519/I$517*100</f>
        <v>23.3741146168706</v>
      </c>
    </row>
    <row r="520" customFormat="false" ht="15" hidden="false" customHeight="true" outlineLevel="0" collapsed="false">
      <c r="B520" s="22" t="s">
        <v>269</v>
      </c>
      <c r="F520" s="2"/>
      <c r="G520" s="26" t="n">
        <v>958</v>
      </c>
      <c r="H520" s="27" t="n">
        <f aca="false">$G520/H$517*100</f>
        <v>60.3274559193955</v>
      </c>
      <c r="I520" s="37" t="n">
        <f aca="false">$G520/I$517*100</f>
        <v>61.6870573084353</v>
      </c>
    </row>
    <row r="521" customFormat="false" ht="15" hidden="false" customHeight="true" outlineLevel="0" collapsed="false">
      <c r="B521" s="22" t="s">
        <v>270</v>
      </c>
      <c r="F521" s="2"/>
      <c r="G521" s="26" t="n">
        <v>129</v>
      </c>
      <c r="H521" s="27" t="n">
        <f aca="false">$G521/H$517*100</f>
        <v>8.12342569269521</v>
      </c>
      <c r="I521" s="37" t="n">
        <f aca="false">$G521/I$517*100</f>
        <v>8.30650354153252</v>
      </c>
    </row>
    <row r="522" customFormat="false" ht="15" hidden="false" customHeight="true" outlineLevel="0" collapsed="false">
      <c r="B522" s="22" t="s">
        <v>15</v>
      </c>
      <c r="F522" s="2"/>
      <c r="G522" s="26" t="n">
        <v>12</v>
      </c>
      <c r="H522" s="27" t="n">
        <f aca="false">$G522/H$517*100</f>
        <v>0.755667506297229</v>
      </c>
      <c r="I522" s="37" t="n">
        <f aca="false">$G522/I$517*100</f>
        <v>0.77269800386349</v>
      </c>
    </row>
    <row r="523" customFormat="false" ht="15" hidden="false" customHeight="true" outlineLevel="0" collapsed="false">
      <c r="B523" s="28" t="s">
        <v>16</v>
      </c>
      <c r="C523" s="17"/>
      <c r="D523" s="17"/>
      <c r="E523" s="17"/>
      <c r="F523" s="17"/>
      <c r="G523" s="29" t="n">
        <v>35</v>
      </c>
      <c r="H523" s="30" t="n">
        <f aca="false">$G523/H$517*100</f>
        <v>2.20403022670025</v>
      </c>
      <c r="I523" s="31" t="s">
        <v>17</v>
      </c>
    </row>
    <row r="524" customFormat="false" ht="15" hidden="false" customHeight="true" outlineLevel="0" collapsed="false">
      <c r="B524" s="32" t="s">
        <v>18</v>
      </c>
      <c r="C524" s="32"/>
      <c r="D524" s="32"/>
      <c r="E524" s="32"/>
      <c r="F524" s="32"/>
      <c r="G524" s="33" t="n">
        <f aca="false">SUM(G518:G523)</f>
        <v>1588</v>
      </c>
      <c r="H524" s="34" t="n">
        <f aca="false">IF(SUM(H518:H523)&gt;100,"－",SUM(H518:H523))</f>
        <v>100</v>
      </c>
      <c r="I524" s="35" t="n">
        <f aca="false">IF(SUM(I518:I523)&gt;100,"－",SUM(I518:I523))</f>
        <v>100</v>
      </c>
    </row>
    <row r="526" customFormat="false" ht="15" hidden="false" customHeight="true" outlineLevel="0" collapsed="false">
      <c r="A526" s="5" t="s">
        <v>271</v>
      </c>
    </row>
    <row r="527" customFormat="false" ht="12" hidden="false" customHeight="true" outlineLevel="0" collapsed="false">
      <c r="B527" s="6"/>
      <c r="C527" s="7"/>
      <c r="D527" s="7"/>
      <c r="E527" s="7"/>
      <c r="F527" s="8"/>
      <c r="G527" s="9" t="s">
        <v>2</v>
      </c>
      <c r="H527" s="10" t="s">
        <v>3</v>
      </c>
      <c r="I527" s="9" t="s">
        <v>3</v>
      </c>
    </row>
    <row r="528" customFormat="false" ht="12" hidden="false" customHeight="true" outlineLevel="0" collapsed="false">
      <c r="B528" s="11"/>
      <c r="F528" s="12"/>
      <c r="G528" s="13"/>
      <c r="H528" s="14"/>
      <c r="I528" s="15" t="s">
        <v>4</v>
      </c>
    </row>
    <row r="529" customFormat="false" ht="12" hidden="false" customHeight="true" outlineLevel="0" collapsed="false">
      <c r="B529" s="16"/>
      <c r="C529" s="17"/>
      <c r="D529" s="17"/>
      <c r="E529" s="17"/>
      <c r="F529" s="18"/>
      <c r="G529" s="19"/>
      <c r="H529" s="20" t="n">
        <f aca="false">$G$29</f>
        <v>1588</v>
      </c>
      <c r="I529" s="21" t="n">
        <f aca="false">H529-G577</f>
        <v>1549</v>
      </c>
    </row>
    <row r="530" customFormat="false" ht="15" hidden="false" customHeight="true" outlineLevel="0" collapsed="false">
      <c r="B530" s="22" t="s">
        <v>272</v>
      </c>
      <c r="F530" s="2"/>
      <c r="G530" s="23" t="n">
        <v>66</v>
      </c>
      <c r="H530" s="24" t="n">
        <f aca="false">$G530/H$529*100</f>
        <v>4.15617128463476</v>
      </c>
      <c r="I530" s="24" t="n">
        <f aca="false">$G530/I$529*100</f>
        <v>4.26081342801808</v>
      </c>
    </row>
    <row r="531" customFormat="false" ht="15" hidden="false" customHeight="true" outlineLevel="0" collapsed="false">
      <c r="B531" s="22" t="s">
        <v>273</v>
      </c>
      <c r="F531" s="2"/>
      <c r="G531" s="26" t="n">
        <v>22</v>
      </c>
      <c r="H531" s="27" t="n">
        <f aca="false">$G531/H$529*100</f>
        <v>1.38539042821159</v>
      </c>
      <c r="I531" s="27" t="n">
        <f aca="false">$G531/I$529*100</f>
        <v>1.42027114267269</v>
      </c>
    </row>
    <row r="532" customFormat="false" ht="15" hidden="false" customHeight="true" outlineLevel="0" collapsed="false">
      <c r="B532" s="22" t="s">
        <v>274</v>
      </c>
      <c r="F532" s="2"/>
      <c r="G532" s="26" t="n">
        <v>80</v>
      </c>
      <c r="H532" s="27" t="n">
        <f aca="false">$G532/H$529*100</f>
        <v>5.03778337531486</v>
      </c>
      <c r="I532" s="27" t="n">
        <f aca="false">$G532/I$529*100</f>
        <v>5.16462233699161</v>
      </c>
    </row>
    <row r="533" customFormat="false" ht="15" hidden="false" customHeight="true" outlineLevel="0" collapsed="false">
      <c r="B533" s="22" t="s">
        <v>275</v>
      </c>
      <c r="F533" s="2"/>
      <c r="G533" s="26" t="n">
        <v>25</v>
      </c>
      <c r="H533" s="27" t="n">
        <f aca="false">$G533/H$529*100</f>
        <v>1.57430730478589</v>
      </c>
      <c r="I533" s="27" t="n">
        <f aca="false">$G533/I$529*100</f>
        <v>1.61394448030988</v>
      </c>
    </row>
    <row r="534" customFormat="false" ht="15" hidden="false" customHeight="true" outlineLevel="0" collapsed="false">
      <c r="B534" s="22" t="s">
        <v>276</v>
      </c>
      <c r="F534" s="2"/>
      <c r="G534" s="26" t="n">
        <v>78</v>
      </c>
      <c r="H534" s="27" t="n">
        <f aca="false">$G534/H$529*100</f>
        <v>4.91183879093199</v>
      </c>
      <c r="I534" s="27" t="n">
        <f aca="false">$G534/I$529*100</f>
        <v>5.03550677856682</v>
      </c>
    </row>
    <row r="535" customFormat="false" ht="15" hidden="false" customHeight="true" outlineLevel="0" collapsed="false">
      <c r="B535" s="22" t="s">
        <v>277</v>
      </c>
      <c r="F535" s="2"/>
      <c r="G535" s="26" t="n">
        <v>75</v>
      </c>
      <c r="H535" s="27" t="n">
        <f aca="false">$G535/H$529*100</f>
        <v>4.72292191435768</v>
      </c>
      <c r="I535" s="27" t="n">
        <f aca="false">$G535/I$529*100</f>
        <v>4.84183344092963</v>
      </c>
    </row>
    <row r="536" customFormat="false" ht="15" hidden="false" customHeight="true" outlineLevel="0" collapsed="false">
      <c r="B536" s="22" t="s">
        <v>278</v>
      </c>
      <c r="F536" s="2"/>
      <c r="G536" s="26" t="n">
        <v>55</v>
      </c>
      <c r="H536" s="27" t="n">
        <f aca="false">$G536/H$529*100</f>
        <v>3.46347607052897</v>
      </c>
      <c r="I536" s="27" t="n">
        <f aca="false">$G536/I$529*100</f>
        <v>3.55067785668173</v>
      </c>
    </row>
    <row r="537" customFormat="false" ht="15" hidden="false" customHeight="true" outlineLevel="0" collapsed="false">
      <c r="B537" s="22" t="s">
        <v>279</v>
      </c>
      <c r="F537" s="2"/>
      <c r="G537" s="26" t="n">
        <v>33</v>
      </c>
      <c r="H537" s="27" t="n">
        <f aca="false">$G537/H$529*100</f>
        <v>2.07808564231738</v>
      </c>
      <c r="I537" s="27" t="n">
        <f aca="false">$G537/I$529*100</f>
        <v>2.13040671400904</v>
      </c>
    </row>
    <row r="538" customFormat="false" ht="15" hidden="false" customHeight="true" outlineLevel="0" collapsed="false">
      <c r="B538" s="22" t="s">
        <v>280</v>
      </c>
      <c r="F538" s="2"/>
      <c r="G538" s="26" t="n">
        <v>35</v>
      </c>
      <c r="H538" s="27" t="n">
        <f aca="false">$G538/H$529*100</f>
        <v>2.20403022670025</v>
      </c>
      <c r="I538" s="27" t="n">
        <f aca="false">$G538/I$529*100</f>
        <v>2.25952227243383</v>
      </c>
    </row>
    <row r="539" customFormat="false" ht="15" hidden="false" customHeight="true" outlineLevel="0" collapsed="false">
      <c r="B539" s="22" t="s">
        <v>281</v>
      </c>
      <c r="F539" s="2"/>
      <c r="G539" s="26" t="n">
        <v>32</v>
      </c>
      <c r="H539" s="27" t="n">
        <f aca="false">$G539/H$529*100</f>
        <v>2.01511335012594</v>
      </c>
      <c r="I539" s="27" t="n">
        <f aca="false">$G539/I$529*100</f>
        <v>2.06584893479664</v>
      </c>
    </row>
    <row r="540" customFormat="false" ht="15" hidden="false" customHeight="true" outlineLevel="0" collapsed="false">
      <c r="B540" s="22" t="s">
        <v>282</v>
      </c>
      <c r="F540" s="2"/>
      <c r="G540" s="26" t="n">
        <v>31</v>
      </c>
      <c r="H540" s="27" t="n">
        <f aca="false">$G540/H$529*100</f>
        <v>1.95214105793451</v>
      </c>
      <c r="I540" s="27" t="n">
        <f aca="false">$G540/I$529*100</f>
        <v>2.00129115558425</v>
      </c>
    </row>
    <row r="541" customFormat="false" ht="15" hidden="false" customHeight="true" outlineLevel="0" collapsed="false">
      <c r="B541" s="22" t="s">
        <v>283</v>
      </c>
      <c r="F541" s="2"/>
      <c r="G541" s="26" t="n">
        <v>40</v>
      </c>
      <c r="H541" s="27" t="n">
        <f aca="false">$G541/H$529*100</f>
        <v>2.51889168765743</v>
      </c>
      <c r="I541" s="27" t="n">
        <f aca="false">$G541/I$529*100</f>
        <v>2.5823111684958</v>
      </c>
    </row>
    <row r="542" customFormat="false" ht="15" hidden="false" customHeight="true" outlineLevel="0" collapsed="false">
      <c r="B542" s="22" t="s">
        <v>284</v>
      </c>
      <c r="F542" s="2"/>
      <c r="G542" s="26" t="n">
        <v>27</v>
      </c>
      <c r="H542" s="27" t="n">
        <f aca="false">$G542/H$529*100</f>
        <v>1.70025188916877</v>
      </c>
      <c r="I542" s="27" t="n">
        <f aca="false">$G542/I$529*100</f>
        <v>1.74306003873467</v>
      </c>
    </row>
    <row r="543" customFormat="false" ht="15" hidden="false" customHeight="true" outlineLevel="0" collapsed="false">
      <c r="B543" s="22" t="s">
        <v>285</v>
      </c>
      <c r="F543" s="2"/>
      <c r="G543" s="26" t="n">
        <v>54</v>
      </c>
      <c r="H543" s="27" t="n">
        <f aca="false">$G543/H$529*100</f>
        <v>3.40050377833753</v>
      </c>
      <c r="I543" s="27" t="n">
        <f aca="false">$G543/I$529*100</f>
        <v>3.48612007746934</v>
      </c>
    </row>
    <row r="544" customFormat="false" ht="15" hidden="false" customHeight="true" outlineLevel="0" collapsed="false">
      <c r="B544" s="22" t="s">
        <v>286</v>
      </c>
      <c r="F544" s="2"/>
      <c r="G544" s="26" t="n">
        <v>32</v>
      </c>
      <c r="H544" s="27" t="n">
        <f aca="false">$G544/H$529*100</f>
        <v>2.01511335012594</v>
      </c>
      <c r="I544" s="27" t="n">
        <f aca="false">$G544/I$529*100</f>
        <v>2.06584893479664</v>
      </c>
    </row>
    <row r="545" customFormat="false" ht="15" hidden="false" customHeight="true" outlineLevel="0" collapsed="false">
      <c r="B545" s="22" t="s">
        <v>287</v>
      </c>
      <c r="F545" s="2"/>
      <c r="G545" s="26" t="n">
        <v>56</v>
      </c>
      <c r="H545" s="27" t="n">
        <f aca="false">$G545/H$529*100</f>
        <v>3.5264483627204</v>
      </c>
      <c r="I545" s="27" t="n">
        <f aca="false">$G545/I$529*100</f>
        <v>3.61523563589413</v>
      </c>
    </row>
    <row r="546" customFormat="false" ht="15" hidden="false" customHeight="true" outlineLevel="0" collapsed="false">
      <c r="B546" s="22" t="s">
        <v>288</v>
      </c>
      <c r="F546" s="2"/>
      <c r="G546" s="26" t="n">
        <v>13</v>
      </c>
      <c r="H546" s="27" t="n">
        <f aca="false">$G546/H$529*100</f>
        <v>0.818639798488665</v>
      </c>
      <c r="I546" s="27" t="n">
        <f aca="false">$G546/I$529*100</f>
        <v>0.839251129761136</v>
      </c>
    </row>
    <row r="547" customFormat="false" ht="15" hidden="false" customHeight="true" outlineLevel="0" collapsed="false">
      <c r="B547" s="22" t="s">
        <v>289</v>
      </c>
      <c r="F547" s="2"/>
      <c r="G547" s="26" t="n">
        <v>25</v>
      </c>
      <c r="H547" s="27" t="n">
        <f aca="false">$G547/H$529*100</f>
        <v>1.57430730478589</v>
      </c>
      <c r="I547" s="27" t="n">
        <f aca="false">$G547/I$529*100</f>
        <v>1.61394448030988</v>
      </c>
    </row>
    <row r="548" customFormat="false" ht="15" hidden="false" customHeight="true" outlineLevel="0" collapsed="false">
      <c r="B548" s="22" t="s">
        <v>290</v>
      </c>
      <c r="F548" s="2"/>
      <c r="G548" s="26" t="n">
        <v>28</v>
      </c>
      <c r="H548" s="27" t="n">
        <f aca="false">$G548/H$529*100</f>
        <v>1.7632241813602</v>
      </c>
      <c r="I548" s="27" t="n">
        <f aca="false">$G548/I$529*100</f>
        <v>1.80761781794706</v>
      </c>
    </row>
    <row r="549" customFormat="false" ht="15" hidden="false" customHeight="true" outlineLevel="0" collapsed="false">
      <c r="B549" s="22" t="s">
        <v>291</v>
      </c>
      <c r="F549" s="2"/>
      <c r="G549" s="26" t="n">
        <v>1</v>
      </c>
      <c r="H549" s="27" t="n">
        <f aca="false">$G549/H$529*100</f>
        <v>0.0629722921914358</v>
      </c>
      <c r="I549" s="27" t="n">
        <f aca="false">$G549/I$529*100</f>
        <v>0.0645577792123951</v>
      </c>
    </row>
    <row r="550" customFormat="false" ht="15" hidden="false" customHeight="true" outlineLevel="0" collapsed="false">
      <c r="B550" s="22" t="s">
        <v>292</v>
      </c>
      <c r="F550" s="2"/>
      <c r="G550" s="26" t="n">
        <v>46</v>
      </c>
      <c r="H550" s="27" t="n">
        <f aca="false">$G550/H$529*100</f>
        <v>2.89672544080605</v>
      </c>
      <c r="I550" s="27" t="n">
        <f aca="false">$G550/I$529*100</f>
        <v>2.96965784377017</v>
      </c>
    </row>
    <row r="551" customFormat="false" ht="15" hidden="false" customHeight="true" outlineLevel="0" collapsed="false">
      <c r="B551" s="22" t="s">
        <v>293</v>
      </c>
      <c r="F551" s="2"/>
      <c r="G551" s="26" t="n">
        <v>12</v>
      </c>
      <c r="H551" s="27" t="n">
        <f aca="false">$G551/H$529*100</f>
        <v>0.755667506297229</v>
      </c>
      <c r="I551" s="27" t="n">
        <f aca="false">$G551/I$529*100</f>
        <v>0.774693350548741</v>
      </c>
    </row>
    <row r="552" customFormat="false" ht="15" hidden="false" customHeight="true" outlineLevel="0" collapsed="false">
      <c r="B552" s="22" t="s">
        <v>294</v>
      </c>
      <c r="F552" s="2"/>
      <c r="G552" s="26" t="n">
        <v>10</v>
      </c>
      <c r="H552" s="27" t="n">
        <f aca="false">$G552/H$529*100</f>
        <v>0.629722921914358</v>
      </c>
      <c r="I552" s="27" t="n">
        <f aca="false">$G552/I$529*100</f>
        <v>0.645577792123951</v>
      </c>
    </row>
    <row r="553" customFormat="false" ht="15" hidden="false" customHeight="true" outlineLevel="0" collapsed="false">
      <c r="B553" s="22" t="s">
        <v>295</v>
      </c>
      <c r="F553" s="2"/>
      <c r="G553" s="26" t="n">
        <v>38</v>
      </c>
      <c r="H553" s="27" t="n">
        <f aca="false">$G553/H$529*100</f>
        <v>2.39294710327456</v>
      </c>
      <c r="I553" s="27" t="n">
        <f aca="false">$G553/I$529*100</f>
        <v>2.45319561007101</v>
      </c>
    </row>
    <row r="554" customFormat="false" ht="15" hidden="false" customHeight="true" outlineLevel="0" collapsed="false">
      <c r="B554" s="22" t="s">
        <v>296</v>
      </c>
      <c r="F554" s="2"/>
      <c r="G554" s="26" t="n">
        <v>12</v>
      </c>
      <c r="H554" s="27" t="n">
        <f aca="false">$G554/H$529*100</f>
        <v>0.755667506297229</v>
      </c>
      <c r="I554" s="27" t="n">
        <f aca="false">$G554/I$529*100</f>
        <v>0.774693350548741</v>
      </c>
    </row>
    <row r="555" customFormat="false" ht="15" hidden="false" customHeight="true" outlineLevel="0" collapsed="false">
      <c r="B555" s="22" t="s">
        <v>297</v>
      </c>
      <c r="F555" s="2"/>
      <c r="G555" s="26" t="n">
        <v>1</v>
      </c>
      <c r="H555" s="27" t="n">
        <f aca="false">$G555/H$529*100</f>
        <v>0.0629722921914358</v>
      </c>
      <c r="I555" s="27" t="n">
        <f aca="false">$G555/I$529*100</f>
        <v>0.0645577792123951</v>
      </c>
    </row>
    <row r="556" customFormat="false" ht="15" hidden="false" customHeight="true" outlineLevel="0" collapsed="false">
      <c r="B556" s="22" t="s">
        <v>298</v>
      </c>
      <c r="F556" s="2"/>
      <c r="G556" s="26" t="n">
        <v>0</v>
      </c>
      <c r="H556" s="27" t="n">
        <f aca="false">$G556/H$529*100</f>
        <v>0</v>
      </c>
      <c r="I556" s="27" t="n">
        <f aca="false">$G556/I$529*100</f>
        <v>0</v>
      </c>
    </row>
    <row r="557" customFormat="false" ht="15" hidden="false" customHeight="true" outlineLevel="0" collapsed="false">
      <c r="B557" s="22" t="s">
        <v>299</v>
      </c>
      <c r="F557" s="2"/>
      <c r="G557" s="26" t="n">
        <v>48</v>
      </c>
      <c r="H557" s="27" t="n">
        <f aca="false">$G557/H$529*100</f>
        <v>3.02267002518892</v>
      </c>
      <c r="I557" s="27" t="n">
        <f aca="false">$G557/I$529*100</f>
        <v>3.09877340219496</v>
      </c>
    </row>
    <row r="558" customFormat="false" ht="15" hidden="false" customHeight="true" outlineLevel="0" collapsed="false">
      <c r="B558" s="22" t="s">
        <v>300</v>
      </c>
      <c r="F558" s="2"/>
      <c r="G558" s="26" t="n">
        <v>69</v>
      </c>
      <c r="H558" s="27" t="n">
        <f aca="false">$G558/H$529*100</f>
        <v>4.34508816120907</v>
      </c>
      <c r="I558" s="27" t="n">
        <f aca="false">$G558/I$529*100</f>
        <v>4.45448676565526</v>
      </c>
    </row>
    <row r="559" customFormat="false" ht="15" hidden="false" customHeight="true" outlineLevel="0" collapsed="false">
      <c r="B559" s="22" t="s">
        <v>301</v>
      </c>
      <c r="F559" s="2"/>
      <c r="G559" s="26" t="n">
        <v>53</v>
      </c>
      <c r="H559" s="27" t="n">
        <f aca="false">$G559/H$529*100</f>
        <v>3.3375314861461</v>
      </c>
      <c r="I559" s="27" t="n">
        <f aca="false">$G559/I$529*100</f>
        <v>3.42156229825694</v>
      </c>
    </row>
    <row r="560" customFormat="false" ht="15" hidden="false" customHeight="true" outlineLevel="0" collapsed="false">
      <c r="B560" s="22" t="s">
        <v>302</v>
      </c>
      <c r="F560" s="2"/>
      <c r="G560" s="26" t="n">
        <v>23</v>
      </c>
      <c r="H560" s="27" t="n">
        <f aca="false">$G560/H$529*100</f>
        <v>1.44836272040302</v>
      </c>
      <c r="I560" s="27" t="n">
        <f aca="false">$G560/I$529*100</f>
        <v>1.48482892188509</v>
      </c>
    </row>
    <row r="561" customFormat="false" ht="15" hidden="false" customHeight="true" outlineLevel="0" collapsed="false">
      <c r="B561" s="22" t="s">
        <v>303</v>
      </c>
      <c r="F561" s="2"/>
      <c r="G561" s="26" t="n">
        <v>43</v>
      </c>
      <c r="H561" s="27" t="n">
        <f aca="false">$G561/H$529*100</f>
        <v>2.70780856423174</v>
      </c>
      <c r="I561" s="27" t="n">
        <f aca="false">$G561/I$529*100</f>
        <v>2.77598450613299</v>
      </c>
    </row>
    <row r="562" customFormat="false" ht="15" hidden="false" customHeight="true" outlineLevel="0" collapsed="false">
      <c r="B562" s="22" t="s">
        <v>304</v>
      </c>
      <c r="F562" s="2"/>
      <c r="G562" s="26" t="n">
        <v>20</v>
      </c>
      <c r="H562" s="27" t="n">
        <f aca="false">$G562/H$529*100</f>
        <v>1.25944584382872</v>
      </c>
      <c r="I562" s="27" t="n">
        <f aca="false">$G562/I$529*100</f>
        <v>1.2911555842479</v>
      </c>
    </row>
    <row r="563" customFormat="false" ht="15" hidden="false" customHeight="true" outlineLevel="0" collapsed="false">
      <c r="B563" s="22" t="s">
        <v>305</v>
      </c>
      <c r="F563" s="2"/>
      <c r="G563" s="26" t="n">
        <v>34</v>
      </c>
      <c r="H563" s="27" t="n">
        <f aca="false">$G563/H$529*100</f>
        <v>2.14105793450882</v>
      </c>
      <c r="I563" s="27" t="n">
        <f aca="false">$G563/I$529*100</f>
        <v>2.19496449322143</v>
      </c>
    </row>
    <row r="564" customFormat="false" ht="15" hidden="false" customHeight="true" outlineLevel="0" collapsed="false">
      <c r="B564" s="22" t="s">
        <v>306</v>
      </c>
      <c r="F564" s="2"/>
      <c r="G564" s="26" t="n">
        <v>33</v>
      </c>
      <c r="H564" s="27" t="n">
        <f aca="false">$G564/H$529*100</f>
        <v>2.07808564231738</v>
      </c>
      <c r="I564" s="27" t="n">
        <f aca="false">$G564/I$529*100</f>
        <v>2.13040671400904</v>
      </c>
    </row>
    <row r="565" customFormat="false" ht="15" hidden="false" customHeight="true" outlineLevel="0" collapsed="false">
      <c r="B565" s="22" t="s">
        <v>307</v>
      </c>
      <c r="F565" s="2"/>
      <c r="G565" s="26" t="n">
        <v>58</v>
      </c>
      <c r="H565" s="27" t="n">
        <f aca="false">$G565/H$529*100</f>
        <v>3.65239294710327</v>
      </c>
      <c r="I565" s="27" t="n">
        <f aca="false">$G565/I$529*100</f>
        <v>3.74435119431892</v>
      </c>
    </row>
    <row r="566" customFormat="false" ht="15" hidden="false" customHeight="true" outlineLevel="0" collapsed="false">
      <c r="B566" s="22" t="s">
        <v>308</v>
      </c>
      <c r="F566" s="2"/>
      <c r="G566" s="26" t="n">
        <v>61</v>
      </c>
      <c r="H566" s="27" t="n">
        <f aca="false">$G566/H$529*100</f>
        <v>3.84130982367758</v>
      </c>
      <c r="I566" s="27" t="n">
        <f aca="false">$G566/I$529*100</f>
        <v>3.9380245319561</v>
      </c>
    </row>
    <row r="567" customFormat="false" ht="15" hidden="false" customHeight="true" outlineLevel="0" collapsed="false">
      <c r="B567" s="22" t="s">
        <v>309</v>
      </c>
      <c r="F567" s="2"/>
      <c r="G567" s="26" t="n">
        <v>0</v>
      </c>
      <c r="H567" s="27" t="n">
        <f aca="false">$G567/H$529*100</f>
        <v>0</v>
      </c>
      <c r="I567" s="27" t="n">
        <f aca="false">$G567/I$529*100</f>
        <v>0</v>
      </c>
    </row>
    <row r="568" customFormat="false" ht="15" hidden="false" customHeight="true" outlineLevel="0" collapsed="false">
      <c r="B568" s="22" t="s">
        <v>310</v>
      </c>
      <c r="F568" s="2"/>
      <c r="G568" s="26" t="n">
        <v>70</v>
      </c>
      <c r="H568" s="27" t="n">
        <f aca="false">$G568/H$529*100</f>
        <v>4.4080604534005</v>
      </c>
      <c r="I568" s="27" t="n">
        <f aca="false">$G568/I$529*100</f>
        <v>4.51904454486766</v>
      </c>
    </row>
    <row r="569" customFormat="false" ht="15" hidden="false" customHeight="true" outlineLevel="0" collapsed="false">
      <c r="B569" s="22" t="s">
        <v>311</v>
      </c>
      <c r="F569" s="2"/>
      <c r="G569" s="26" t="n">
        <v>23</v>
      </c>
      <c r="H569" s="27" t="n">
        <f aca="false">$G569/H$529*100</f>
        <v>1.44836272040302</v>
      </c>
      <c r="I569" s="27" t="n">
        <f aca="false">$G569/I$529*100</f>
        <v>1.48482892188509</v>
      </c>
    </row>
    <row r="570" customFormat="false" ht="15" hidden="false" customHeight="true" outlineLevel="0" collapsed="false">
      <c r="B570" s="22" t="s">
        <v>312</v>
      </c>
      <c r="F570" s="2"/>
      <c r="G570" s="26" t="n">
        <v>3</v>
      </c>
      <c r="H570" s="27" t="n">
        <f aca="false">$G570/H$529*100</f>
        <v>0.188916876574307</v>
      </c>
      <c r="I570" s="27" t="n">
        <f aca="false">$G570/I$529*100</f>
        <v>0.193673337637185</v>
      </c>
    </row>
    <row r="571" customFormat="false" ht="15" hidden="false" customHeight="true" outlineLevel="0" collapsed="false">
      <c r="B571" s="22" t="s">
        <v>313</v>
      </c>
      <c r="F571" s="2"/>
      <c r="G571" s="26" t="n">
        <v>20</v>
      </c>
      <c r="H571" s="27" t="n">
        <f aca="false">$G571/H$529*100</f>
        <v>1.25944584382872</v>
      </c>
      <c r="I571" s="27" t="n">
        <f aca="false">$G571/I$529*100</f>
        <v>1.2911555842479</v>
      </c>
    </row>
    <row r="572" customFormat="false" ht="15" hidden="false" customHeight="true" outlineLevel="0" collapsed="false">
      <c r="B572" s="22" t="s">
        <v>314</v>
      </c>
      <c r="F572" s="2"/>
      <c r="G572" s="26" t="n">
        <v>0</v>
      </c>
      <c r="H572" s="27" t="n">
        <f aca="false">$G572/H$529*100</f>
        <v>0</v>
      </c>
      <c r="I572" s="27" t="n">
        <f aca="false">$G572/I$529*100</f>
        <v>0</v>
      </c>
    </row>
    <row r="573" customFormat="false" ht="15" hidden="false" customHeight="true" outlineLevel="0" collapsed="false">
      <c r="B573" s="22" t="s">
        <v>315</v>
      </c>
      <c r="F573" s="2"/>
      <c r="G573" s="26" t="n">
        <v>12</v>
      </c>
      <c r="H573" s="27" t="n">
        <f aca="false">$G573/H$529*100</f>
        <v>0.755667506297229</v>
      </c>
      <c r="I573" s="27" t="n">
        <f aca="false">$G573/I$529*100</f>
        <v>0.774693350548741</v>
      </c>
    </row>
    <row r="574" customFormat="false" ht="15" hidden="false" customHeight="true" outlineLevel="0" collapsed="false">
      <c r="B574" s="22" t="s">
        <v>316</v>
      </c>
      <c r="F574" s="2"/>
      <c r="G574" s="26" t="n">
        <v>13</v>
      </c>
      <c r="H574" s="27" t="n">
        <f aca="false">$G574/H$529*100</f>
        <v>0.818639798488665</v>
      </c>
      <c r="I574" s="27" t="n">
        <f aca="false">$G574/I$529*100</f>
        <v>0.839251129761136</v>
      </c>
    </row>
    <row r="575" customFormat="false" ht="15" hidden="false" customHeight="true" outlineLevel="0" collapsed="false">
      <c r="B575" s="22" t="s">
        <v>317</v>
      </c>
      <c r="F575" s="2"/>
      <c r="G575" s="26" t="n">
        <v>9</v>
      </c>
      <c r="H575" s="27" t="n">
        <f aca="false">$G575/H$529*100</f>
        <v>0.566750629722922</v>
      </c>
      <c r="I575" s="27" t="n">
        <f aca="false">$G575/I$529*100</f>
        <v>0.581020012911556</v>
      </c>
    </row>
    <row r="576" customFormat="false" ht="15" hidden="false" customHeight="true" outlineLevel="0" collapsed="false">
      <c r="B576" s="22" t="s">
        <v>318</v>
      </c>
      <c r="F576" s="2"/>
      <c r="G576" s="26" t="n">
        <v>30</v>
      </c>
      <c r="H576" s="27" t="n">
        <f aca="false">$G576/H$529*100</f>
        <v>1.88916876574307</v>
      </c>
      <c r="I576" s="27" t="n">
        <f aca="false">$G576/I$529*100</f>
        <v>1.93673337637185</v>
      </c>
    </row>
    <row r="577" customFormat="false" ht="15" hidden="false" customHeight="true" outlineLevel="0" collapsed="false">
      <c r="B577" s="28" t="s">
        <v>16</v>
      </c>
      <c r="C577" s="17"/>
      <c r="D577" s="17"/>
      <c r="E577" s="17"/>
      <c r="F577" s="17"/>
      <c r="G577" s="29" t="n">
        <v>39</v>
      </c>
      <c r="H577" s="30" t="n">
        <f aca="false">$G577/H$529*100</f>
        <v>2.455919395466</v>
      </c>
      <c r="I577" s="31" t="s">
        <v>17</v>
      </c>
    </row>
    <row r="578" customFormat="false" ht="15" hidden="false" customHeight="true" outlineLevel="0" collapsed="false">
      <c r="B578" s="32" t="s">
        <v>18</v>
      </c>
      <c r="C578" s="32"/>
      <c r="D578" s="32"/>
      <c r="E578" s="32"/>
      <c r="F578" s="32"/>
      <c r="G578" s="33" t="n">
        <f aca="false">SUM(G530:G577)</f>
        <v>1588</v>
      </c>
      <c r="H578" s="34" t="n">
        <f aca="false">IF(SUM(H530:H577)&gt;100,"－",SUM(H530:H577))</f>
        <v>100</v>
      </c>
      <c r="I578" s="35" t="n">
        <f aca="false">IF(SUM(I530:I577)&gt;100,"－",SUM(I530:I577))</f>
        <v>100</v>
      </c>
    </row>
    <row r="580" customFormat="false" ht="15" hidden="false" customHeight="true" outlineLevel="0" collapsed="false">
      <c r="A580" s="5" t="s">
        <v>319</v>
      </c>
    </row>
    <row r="581" customFormat="false" ht="12" hidden="false" customHeight="true" outlineLevel="0" collapsed="false">
      <c r="B581" s="6"/>
      <c r="C581" s="7"/>
      <c r="D581" s="7"/>
      <c r="E581" s="7"/>
      <c r="F581" s="8"/>
      <c r="G581" s="9" t="s">
        <v>2</v>
      </c>
      <c r="H581" s="10" t="s">
        <v>3</v>
      </c>
      <c r="I581" s="9" t="s">
        <v>3</v>
      </c>
    </row>
    <row r="582" customFormat="false" ht="12" hidden="false" customHeight="true" outlineLevel="0" collapsed="false">
      <c r="B582" s="11"/>
      <c r="F582" s="12"/>
      <c r="G582" s="13"/>
      <c r="H582" s="14"/>
      <c r="I582" s="15" t="s">
        <v>4</v>
      </c>
    </row>
    <row r="583" customFormat="false" ht="12" hidden="false" customHeight="true" outlineLevel="0" collapsed="false">
      <c r="B583" s="16"/>
      <c r="C583" s="17"/>
      <c r="D583" s="17"/>
      <c r="E583" s="17"/>
      <c r="F583" s="18"/>
      <c r="G583" s="19"/>
      <c r="H583" s="20" t="n">
        <f aca="false">$G$29</f>
        <v>1588</v>
      </c>
      <c r="I583" s="21" t="n">
        <f aca="false">H583-G596</f>
        <v>1549</v>
      </c>
    </row>
    <row r="584" customFormat="false" ht="15" hidden="false" customHeight="true" outlineLevel="0" collapsed="false">
      <c r="B584" s="22" t="s">
        <v>320</v>
      </c>
      <c r="F584" s="2"/>
      <c r="G584" s="23" t="n">
        <v>81</v>
      </c>
      <c r="H584" s="24" t="n">
        <f aca="false">$G584/H$583*100</f>
        <v>5.1007556675063</v>
      </c>
      <c r="I584" s="24" t="n">
        <f aca="false">$G584/I$583*100</f>
        <v>5.229180116204</v>
      </c>
    </row>
    <row r="585" customFormat="false" ht="15" hidden="false" customHeight="true" outlineLevel="0" collapsed="false">
      <c r="B585" s="22" t="s">
        <v>321</v>
      </c>
      <c r="F585" s="2"/>
      <c r="G585" s="26" t="n">
        <v>90</v>
      </c>
      <c r="H585" s="27" t="n">
        <f aca="false">$G585/H$583*100</f>
        <v>5.66750629722922</v>
      </c>
      <c r="I585" s="27" t="n">
        <f aca="false">$G585/I$583*100</f>
        <v>5.81020012911556</v>
      </c>
    </row>
    <row r="586" customFormat="false" ht="15" hidden="false" customHeight="true" outlineLevel="0" collapsed="false">
      <c r="B586" s="22" t="s">
        <v>322</v>
      </c>
      <c r="F586" s="2"/>
      <c r="G586" s="26" t="n">
        <v>78</v>
      </c>
      <c r="H586" s="27" t="n">
        <f aca="false">$G586/H$583*100</f>
        <v>4.91183879093199</v>
      </c>
      <c r="I586" s="27" t="n">
        <f aca="false">$G586/I$583*100</f>
        <v>5.03550677856682</v>
      </c>
    </row>
    <row r="587" customFormat="false" ht="15" hidden="false" customHeight="true" outlineLevel="0" collapsed="false">
      <c r="B587" s="22" t="s">
        <v>323</v>
      </c>
      <c r="F587" s="2"/>
      <c r="G587" s="26" t="n">
        <v>58</v>
      </c>
      <c r="H587" s="27" t="n">
        <f aca="false">$G587/H$583*100</f>
        <v>3.65239294710327</v>
      </c>
      <c r="I587" s="27" t="n">
        <f aca="false">$G587/I$583*100</f>
        <v>3.74435119431892</v>
      </c>
    </row>
    <row r="588" customFormat="false" ht="15" hidden="false" customHeight="true" outlineLevel="0" collapsed="false">
      <c r="B588" s="22" t="s">
        <v>324</v>
      </c>
      <c r="F588" s="2"/>
      <c r="G588" s="26" t="n">
        <v>136</v>
      </c>
      <c r="H588" s="27" t="n">
        <f aca="false">$G588/H$583*100</f>
        <v>8.56423173803526</v>
      </c>
      <c r="I588" s="27" t="n">
        <f aca="false">$G588/I$583*100</f>
        <v>8.77985797288573</v>
      </c>
    </row>
    <row r="589" customFormat="false" ht="15" hidden="false" customHeight="true" outlineLevel="0" collapsed="false">
      <c r="B589" s="22" t="s">
        <v>325</v>
      </c>
      <c r="F589" s="2"/>
      <c r="G589" s="26" t="n">
        <v>138</v>
      </c>
      <c r="H589" s="27" t="n">
        <f aca="false">$G589/H$583*100</f>
        <v>8.69017632241814</v>
      </c>
      <c r="I589" s="27" t="n">
        <f aca="false">$G589/I$583*100</f>
        <v>8.90897353131052</v>
      </c>
    </row>
    <row r="590" customFormat="false" ht="15" hidden="false" customHeight="true" outlineLevel="0" collapsed="false">
      <c r="B590" s="22" t="s">
        <v>326</v>
      </c>
      <c r="F590" s="2"/>
      <c r="G590" s="26" t="n">
        <v>227</v>
      </c>
      <c r="H590" s="27" t="n">
        <f aca="false">$G590/H$583*100</f>
        <v>14.2947103274559</v>
      </c>
      <c r="I590" s="27" t="n">
        <f aca="false">$G590/I$583*100</f>
        <v>14.6546158812137</v>
      </c>
    </row>
    <row r="591" customFormat="false" ht="15" hidden="false" customHeight="true" outlineLevel="0" collapsed="false">
      <c r="B591" s="22" t="s">
        <v>327</v>
      </c>
      <c r="F591" s="2"/>
      <c r="G591" s="26" t="n">
        <v>142</v>
      </c>
      <c r="H591" s="27" t="n">
        <f aca="false">$G591/H$583*100</f>
        <v>8.94206549118388</v>
      </c>
      <c r="I591" s="27" t="n">
        <f aca="false">$G591/I$583*100</f>
        <v>9.1672046481601</v>
      </c>
    </row>
    <row r="592" customFormat="false" ht="15" hidden="false" customHeight="true" outlineLevel="0" collapsed="false">
      <c r="B592" s="22" t="s">
        <v>328</v>
      </c>
      <c r="F592" s="2"/>
      <c r="G592" s="26" t="n">
        <v>212</v>
      </c>
      <c r="H592" s="27" t="n">
        <f aca="false">$G592/H$583*100</f>
        <v>13.3501259445844</v>
      </c>
      <c r="I592" s="27" t="n">
        <f aca="false">$G592/I$583*100</f>
        <v>13.6862491930278</v>
      </c>
    </row>
    <row r="593" customFormat="false" ht="15" hidden="false" customHeight="true" outlineLevel="0" collapsed="false">
      <c r="B593" s="22" t="s">
        <v>329</v>
      </c>
      <c r="F593" s="2"/>
      <c r="G593" s="26" t="n">
        <v>215</v>
      </c>
      <c r="H593" s="27" t="n">
        <f aca="false">$G593/H$583*100</f>
        <v>13.5390428211587</v>
      </c>
      <c r="I593" s="27" t="n">
        <f aca="false">$G593/I$583*100</f>
        <v>13.8799225306649</v>
      </c>
    </row>
    <row r="594" customFormat="false" ht="15" hidden="false" customHeight="true" outlineLevel="0" collapsed="false">
      <c r="B594" s="22" t="s">
        <v>330</v>
      </c>
      <c r="F594" s="2"/>
      <c r="G594" s="26" t="n">
        <v>97</v>
      </c>
      <c r="H594" s="27" t="n">
        <f aca="false">$G594/H$583*100</f>
        <v>6.10831234256927</v>
      </c>
      <c r="I594" s="27" t="n">
        <f aca="false">$G594/I$583*100</f>
        <v>6.26210458360232</v>
      </c>
    </row>
    <row r="595" customFormat="false" ht="15" hidden="false" customHeight="true" outlineLevel="0" collapsed="false">
      <c r="B595" s="22" t="s">
        <v>331</v>
      </c>
      <c r="F595" s="2"/>
      <c r="G595" s="26" t="n">
        <v>75</v>
      </c>
      <c r="H595" s="27" t="n">
        <f aca="false">$G595/H$583*100</f>
        <v>4.72292191435768</v>
      </c>
      <c r="I595" s="27" t="n">
        <f aca="false">$G595/I$583*100</f>
        <v>4.84183344092963</v>
      </c>
    </row>
    <row r="596" customFormat="false" ht="15" hidden="false" customHeight="true" outlineLevel="0" collapsed="false">
      <c r="B596" s="28" t="s">
        <v>16</v>
      </c>
      <c r="C596" s="17"/>
      <c r="D596" s="17"/>
      <c r="E596" s="17"/>
      <c r="F596" s="17"/>
      <c r="G596" s="29" t="n">
        <v>39</v>
      </c>
      <c r="H596" s="30" t="n">
        <f aca="false">$G596/H$583*100</f>
        <v>2.455919395466</v>
      </c>
      <c r="I596" s="31" t="s">
        <v>17</v>
      </c>
    </row>
    <row r="597" customFormat="false" ht="15" hidden="false" customHeight="true" outlineLevel="0" collapsed="false">
      <c r="B597" s="32" t="s">
        <v>18</v>
      </c>
      <c r="C597" s="32"/>
      <c r="D597" s="32"/>
      <c r="E597" s="32"/>
      <c r="F597" s="32"/>
      <c r="G597" s="33" t="n">
        <f aca="false">SUM(G584:G596)</f>
        <v>1588</v>
      </c>
      <c r="H597" s="34" t="n">
        <f aca="false">IF(SUM(H584:H596)&gt;100,"－",SUM(H584:H596))</f>
        <v>100</v>
      </c>
      <c r="I597" s="35" t="n">
        <f aca="false">IF(SUM(I584:I596)&gt;100,"－",SUM(I584:I596))</f>
        <v>100</v>
      </c>
    </row>
    <row r="599" customFormat="false" ht="15" hidden="false" customHeight="true" outlineLevel="0" collapsed="false">
      <c r="A599" s="5" t="s">
        <v>332</v>
      </c>
    </row>
    <row r="600" customFormat="false" ht="12" hidden="false" customHeight="true" outlineLevel="0" collapsed="false">
      <c r="B600" s="6"/>
      <c r="C600" s="7"/>
      <c r="D600" s="7"/>
      <c r="E600" s="7"/>
      <c r="F600" s="8"/>
      <c r="G600" s="9" t="s">
        <v>2</v>
      </c>
      <c r="H600" s="10" t="s">
        <v>3</v>
      </c>
      <c r="I600" s="9" t="s">
        <v>3</v>
      </c>
    </row>
    <row r="601" customFormat="false" ht="12" hidden="false" customHeight="true" outlineLevel="0" collapsed="false">
      <c r="B601" s="11"/>
      <c r="F601" s="12"/>
      <c r="G601" s="13"/>
      <c r="H601" s="14"/>
      <c r="I601" s="15" t="s">
        <v>4</v>
      </c>
    </row>
    <row r="602" customFormat="false" ht="12" hidden="false" customHeight="true" outlineLevel="0" collapsed="false">
      <c r="B602" s="16"/>
      <c r="C602" s="17"/>
      <c r="D602" s="17"/>
      <c r="E602" s="17"/>
      <c r="F602" s="18"/>
      <c r="G602" s="19"/>
      <c r="H602" s="20" t="n">
        <f aca="false">$G$29</f>
        <v>1588</v>
      </c>
      <c r="I602" s="21" t="n">
        <f aca="false">H602-G612</f>
        <v>1546</v>
      </c>
    </row>
    <row r="603" customFormat="false" ht="15" hidden="false" customHeight="true" outlineLevel="0" collapsed="false">
      <c r="B603" s="22" t="s">
        <v>333</v>
      </c>
      <c r="F603" s="2"/>
      <c r="G603" s="23" t="n">
        <v>91</v>
      </c>
      <c r="H603" s="24" t="n">
        <f aca="false">$G603/H$602*100</f>
        <v>5.73047858942065</v>
      </c>
      <c r="I603" s="24" t="n">
        <f aca="false">$G603/I$602*100</f>
        <v>5.88615782664942</v>
      </c>
    </row>
    <row r="604" customFormat="false" ht="15" hidden="false" customHeight="true" outlineLevel="0" collapsed="false">
      <c r="B604" s="22" t="s">
        <v>334</v>
      </c>
      <c r="F604" s="2"/>
      <c r="G604" s="26" t="n">
        <v>36</v>
      </c>
      <c r="H604" s="27" t="n">
        <f aca="false">$G604/H$602*100</f>
        <v>2.26700251889169</v>
      </c>
      <c r="I604" s="27" t="n">
        <f aca="false">$G604/I$602*100</f>
        <v>2.32858990944373</v>
      </c>
    </row>
    <row r="605" customFormat="false" ht="15" hidden="false" customHeight="true" outlineLevel="0" collapsed="false">
      <c r="B605" s="22" t="s">
        <v>335</v>
      </c>
      <c r="F605" s="2"/>
      <c r="G605" s="26" t="n">
        <v>492</v>
      </c>
      <c r="H605" s="27" t="n">
        <f aca="false">$G605/H$602*100</f>
        <v>30.9823677581864</v>
      </c>
      <c r="I605" s="27" t="n">
        <f aca="false">$G605/I$602*100</f>
        <v>31.8240620957309</v>
      </c>
    </row>
    <row r="606" customFormat="false" ht="15" hidden="false" customHeight="true" outlineLevel="0" collapsed="false">
      <c r="B606" s="22" t="s">
        <v>336</v>
      </c>
      <c r="F606" s="2"/>
      <c r="G606" s="26" t="n">
        <v>154</v>
      </c>
      <c r="H606" s="27" t="n">
        <f aca="false">$G606/H$602*100</f>
        <v>9.69773299748111</v>
      </c>
      <c r="I606" s="27" t="n">
        <f aca="false">$G606/I$602*100</f>
        <v>9.96119016817594</v>
      </c>
    </row>
    <row r="607" customFormat="false" ht="15" hidden="false" customHeight="true" outlineLevel="0" collapsed="false">
      <c r="B607" s="22" t="s">
        <v>337</v>
      </c>
      <c r="F607" s="2"/>
      <c r="G607" s="26" t="n">
        <v>5</v>
      </c>
      <c r="H607" s="27" t="n">
        <f aca="false">$G607/H$602*100</f>
        <v>0.314861460957179</v>
      </c>
      <c r="I607" s="27" t="n">
        <f aca="false">$G607/I$602*100</f>
        <v>0.323415265200518</v>
      </c>
    </row>
    <row r="608" customFormat="false" ht="15" hidden="false" customHeight="true" outlineLevel="0" collapsed="false">
      <c r="B608" s="22" t="s">
        <v>338</v>
      </c>
      <c r="F608" s="2"/>
      <c r="G608" s="26" t="n">
        <v>84</v>
      </c>
      <c r="H608" s="27" t="n">
        <f aca="false">$G608/H$602*100</f>
        <v>5.2896725440806</v>
      </c>
      <c r="I608" s="27" t="n">
        <f aca="false">$G608/I$602*100</f>
        <v>5.43337645536869</v>
      </c>
    </row>
    <row r="609" customFormat="false" ht="15" hidden="false" customHeight="true" outlineLevel="0" collapsed="false">
      <c r="B609" s="22" t="s">
        <v>339</v>
      </c>
      <c r="F609" s="2"/>
      <c r="G609" s="26" t="n">
        <v>370</v>
      </c>
      <c r="H609" s="27" t="n">
        <f aca="false">$G609/H$602*100</f>
        <v>23.2997481108312</v>
      </c>
      <c r="I609" s="27" t="n">
        <f aca="false">$G609/I$602*100</f>
        <v>23.9327296248383</v>
      </c>
    </row>
    <row r="610" customFormat="false" ht="15" hidden="false" customHeight="true" outlineLevel="0" collapsed="false">
      <c r="B610" s="22" t="s">
        <v>340</v>
      </c>
      <c r="F610" s="2"/>
      <c r="G610" s="26" t="n">
        <v>291</v>
      </c>
      <c r="H610" s="27" t="n">
        <f aca="false">$G610/H$602*100</f>
        <v>18.3249370277078</v>
      </c>
      <c r="I610" s="27" t="n">
        <f aca="false">$G610/I$602*100</f>
        <v>18.8227684346701</v>
      </c>
    </row>
    <row r="611" customFormat="false" ht="15" hidden="false" customHeight="true" outlineLevel="0" collapsed="false">
      <c r="B611" s="22" t="s">
        <v>15</v>
      </c>
      <c r="F611" s="2"/>
      <c r="G611" s="26" t="n">
        <v>23</v>
      </c>
      <c r="H611" s="27" t="n">
        <f aca="false">$G611/H$602*100</f>
        <v>1.44836272040302</v>
      </c>
      <c r="I611" s="27" t="n">
        <f aca="false">$G611/I$602*100</f>
        <v>1.48771021992238</v>
      </c>
    </row>
    <row r="612" customFormat="false" ht="15" hidden="false" customHeight="true" outlineLevel="0" collapsed="false">
      <c r="B612" s="28" t="s">
        <v>16</v>
      </c>
      <c r="C612" s="17"/>
      <c r="D612" s="17"/>
      <c r="E612" s="17"/>
      <c r="F612" s="17"/>
      <c r="G612" s="29" t="n">
        <v>42</v>
      </c>
      <c r="H612" s="30" t="n">
        <f aca="false">$G612/H$602*100</f>
        <v>2.6448362720403</v>
      </c>
      <c r="I612" s="31" t="s">
        <v>17</v>
      </c>
    </row>
    <row r="613" customFormat="false" ht="15" hidden="false" customHeight="true" outlineLevel="0" collapsed="false">
      <c r="B613" s="32" t="s">
        <v>18</v>
      </c>
      <c r="C613" s="32"/>
      <c r="D613" s="32"/>
      <c r="E613" s="32"/>
      <c r="F613" s="32"/>
      <c r="G613" s="33" t="n">
        <f aca="false">SUM(G603:G612)</f>
        <v>1588</v>
      </c>
      <c r="H613" s="34" t="n">
        <f aca="false">IF(SUM(H603:H612)&gt;100,"－",SUM(H603:H612))</f>
        <v>100</v>
      </c>
      <c r="I613" s="35" t="n">
        <f aca="false">IF(SUM(I603:I612)&gt;100,"－",SUM(I603:I612))</f>
        <v>100</v>
      </c>
    </row>
    <row r="615" customFormat="false" ht="15" hidden="false" customHeight="true" outlineLevel="0" collapsed="false">
      <c r="A615" s="5" t="s">
        <v>341</v>
      </c>
    </row>
    <row r="616" customFormat="false" ht="12" hidden="false" customHeight="true" outlineLevel="0" collapsed="false">
      <c r="B616" s="6"/>
      <c r="C616" s="7"/>
      <c r="D616" s="7"/>
      <c r="E616" s="7"/>
      <c r="F616" s="8"/>
      <c r="G616" s="9" t="s">
        <v>2</v>
      </c>
      <c r="H616" s="10" t="s">
        <v>3</v>
      </c>
      <c r="I616" s="9" t="s">
        <v>3</v>
      </c>
    </row>
    <row r="617" customFormat="false" ht="12" hidden="false" customHeight="true" outlineLevel="0" collapsed="false">
      <c r="B617" s="11"/>
      <c r="F617" s="12"/>
      <c r="G617" s="13"/>
      <c r="H617" s="14"/>
      <c r="I617" s="15" t="s">
        <v>4</v>
      </c>
    </row>
    <row r="618" customFormat="false" ht="12" hidden="false" customHeight="true" outlineLevel="0" collapsed="false">
      <c r="B618" s="16"/>
      <c r="C618" s="17"/>
      <c r="D618" s="17"/>
      <c r="E618" s="17"/>
      <c r="F618" s="18"/>
      <c r="G618" s="19"/>
      <c r="H618" s="20" t="n">
        <f aca="false">$G$29</f>
        <v>1588</v>
      </c>
      <c r="I618" s="21" t="n">
        <f aca="false">H618-G621</f>
        <v>1554</v>
      </c>
    </row>
    <row r="619" customFormat="false" ht="15" hidden="false" customHeight="true" outlineLevel="0" collapsed="false">
      <c r="B619" s="22" t="s">
        <v>135</v>
      </c>
      <c r="F619" s="2"/>
      <c r="G619" s="23" t="n">
        <v>865</v>
      </c>
      <c r="H619" s="24" t="n">
        <f aca="false">$G619/H$618*100</f>
        <v>54.4710327455919</v>
      </c>
      <c r="I619" s="25" t="n">
        <f aca="false">$G619/I$618*100</f>
        <v>55.6628056628057</v>
      </c>
    </row>
    <row r="620" customFormat="false" ht="15" hidden="false" customHeight="true" outlineLevel="0" collapsed="false">
      <c r="B620" s="22" t="s">
        <v>136</v>
      </c>
      <c r="F620" s="2"/>
      <c r="G620" s="26" t="n">
        <v>689</v>
      </c>
      <c r="H620" s="27" t="n">
        <f aca="false">$G620/H$618*100</f>
        <v>43.3879093198992</v>
      </c>
      <c r="I620" s="25" t="n">
        <f aca="false">$G620/I$618*100</f>
        <v>44.3371943371943</v>
      </c>
    </row>
    <row r="621" customFormat="false" ht="15" hidden="false" customHeight="true" outlineLevel="0" collapsed="false">
      <c r="B621" s="28" t="s">
        <v>16</v>
      </c>
      <c r="C621" s="17"/>
      <c r="D621" s="17"/>
      <c r="E621" s="17"/>
      <c r="F621" s="17"/>
      <c r="G621" s="29" t="n">
        <v>34</v>
      </c>
      <c r="H621" s="30" t="n">
        <f aca="false">$G621/H$618*100</f>
        <v>2.14105793450882</v>
      </c>
      <c r="I621" s="31" t="s">
        <v>17</v>
      </c>
    </row>
    <row r="622" customFormat="false" ht="15" hidden="false" customHeight="true" outlineLevel="0" collapsed="false">
      <c r="B622" s="32" t="s">
        <v>18</v>
      </c>
      <c r="C622" s="32"/>
      <c r="D622" s="32"/>
      <c r="E622" s="32"/>
      <c r="F622" s="32"/>
      <c r="G622" s="33" t="n">
        <f aca="false">SUM(G619:G621)</f>
        <v>1588</v>
      </c>
      <c r="H622" s="34" t="n">
        <f aca="false">IF(SUM(H619:H621)&gt;100,"－",SUM(H619:H621))</f>
        <v>100</v>
      </c>
      <c r="I622" s="35" t="n">
        <f aca="false">IF(SUM(I619:I621)&gt;100,"－",SUM(I619:I621))</f>
        <v>100</v>
      </c>
    </row>
    <row r="624" customFormat="false" ht="13.5" hidden="false" customHeight="true" outlineLevel="0" collapsed="false">
      <c r="A624" s="5" t="s">
        <v>342</v>
      </c>
    </row>
    <row r="625" customFormat="false" ht="15" hidden="false" customHeight="true" outlineLevel="0" collapsed="false">
      <c r="A625" s="5" t="s">
        <v>343</v>
      </c>
    </row>
    <row r="626" customFormat="false" ht="12" hidden="false" customHeight="true" outlineLevel="0" collapsed="false">
      <c r="B626" s="6"/>
      <c r="C626" s="7"/>
      <c r="D626" s="7"/>
      <c r="E626" s="7"/>
      <c r="F626" s="8"/>
      <c r="G626" s="9" t="s">
        <v>2</v>
      </c>
      <c r="H626" s="10" t="s">
        <v>3</v>
      </c>
      <c r="I626" s="9" t="s">
        <v>3</v>
      </c>
    </row>
    <row r="627" customFormat="false" ht="12" hidden="false" customHeight="true" outlineLevel="0" collapsed="false">
      <c r="B627" s="11"/>
      <c r="F627" s="12"/>
      <c r="G627" s="13"/>
      <c r="H627" s="14"/>
      <c r="I627" s="15" t="s">
        <v>4</v>
      </c>
    </row>
    <row r="628" customFormat="false" ht="12" hidden="false" customHeight="true" outlineLevel="0" collapsed="false">
      <c r="B628" s="16"/>
      <c r="C628" s="17"/>
      <c r="D628" s="17"/>
      <c r="E628" s="17"/>
      <c r="F628" s="18"/>
      <c r="G628" s="19"/>
      <c r="H628" s="20" t="n">
        <f aca="false">G619</f>
        <v>865</v>
      </c>
      <c r="I628" s="21" t="n">
        <f aca="false">H628-G635</f>
        <v>847</v>
      </c>
    </row>
    <row r="629" customFormat="false" ht="15" hidden="false" customHeight="true" outlineLevel="0" collapsed="false">
      <c r="B629" s="22" t="s">
        <v>344</v>
      </c>
      <c r="F629" s="2"/>
      <c r="G629" s="23" t="n">
        <v>240</v>
      </c>
      <c r="H629" s="24" t="n">
        <f aca="false">$G629/H$628*100</f>
        <v>27.7456647398844</v>
      </c>
      <c r="I629" s="24" t="n">
        <f aca="false">$G629/I$628*100</f>
        <v>28.3353010625738</v>
      </c>
    </row>
    <row r="630" customFormat="false" ht="15" hidden="false" customHeight="true" outlineLevel="0" collapsed="false">
      <c r="B630" s="22" t="s">
        <v>345</v>
      </c>
      <c r="F630" s="2"/>
      <c r="G630" s="26" t="n">
        <v>218</v>
      </c>
      <c r="H630" s="27" t="n">
        <f aca="false">$G630/H$628*100</f>
        <v>25.2023121387283</v>
      </c>
      <c r="I630" s="27" t="n">
        <f aca="false">$G630/I$628*100</f>
        <v>25.7378984651712</v>
      </c>
    </row>
    <row r="631" customFormat="false" ht="15" hidden="false" customHeight="true" outlineLevel="0" collapsed="false">
      <c r="B631" s="22" t="s">
        <v>346</v>
      </c>
      <c r="F631" s="2"/>
      <c r="G631" s="26" t="n">
        <v>120</v>
      </c>
      <c r="H631" s="27" t="n">
        <f aca="false">$G631/H$628*100</f>
        <v>13.8728323699422</v>
      </c>
      <c r="I631" s="27" t="n">
        <f aca="false">$G631/I$628*100</f>
        <v>14.1676505312869</v>
      </c>
    </row>
    <row r="632" customFormat="false" ht="15" hidden="false" customHeight="true" outlineLevel="0" collapsed="false">
      <c r="B632" s="22" t="s">
        <v>347</v>
      </c>
      <c r="F632" s="2"/>
      <c r="G632" s="26" t="n">
        <v>106</v>
      </c>
      <c r="H632" s="27" t="n">
        <f aca="false">$G632/H$628*100</f>
        <v>12.2543352601156</v>
      </c>
      <c r="I632" s="27" t="n">
        <f aca="false">$G632/I$628*100</f>
        <v>12.5147579693034</v>
      </c>
    </row>
    <row r="633" customFormat="false" ht="15" hidden="false" customHeight="true" outlineLevel="0" collapsed="false">
      <c r="B633" s="22" t="s">
        <v>348</v>
      </c>
      <c r="F633" s="2"/>
      <c r="G633" s="26" t="n">
        <v>137</v>
      </c>
      <c r="H633" s="27" t="n">
        <f aca="false">$G633/H$628*100</f>
        <v>15.8381502890173</v>
      </c>
      <c r="I633" s="27" t="n">
        <f aca="false">$G633/I$628*100</f>
        <v>16.1747343565525</v>
      </c>
    </row>
    <row r="634" customFormat="false" ht="15" hidden="false" customHeight="true" outlineLevel="0" collapsed="false">
      <c r="B634" s="22" t="s">
        <v>15</v>
      </c>
      <c r="F634" s="2"/>
      <c r="G634" s="26" t="n">
        <v>250</v>
      </c>
      <c r="H634" s="27" t="n">
        <f aca="false">$G634/H$628*100</f>
        <v>28.9017341040462</v>
      </c>
      <c r="I634" s="27" t="n">
        <f aca="false">$G634/I$628*100</f>
        <v>29.5159386068477</v>
      </c>
    </row>
    <row r="635" customFormat="false" ht="15" hidden="false" customHeight="true" outlineLevel="0" collapsed="false">
      <c r="B635" s="28" t="s">
        <v>16</v>
      </c>
      <c r="C635" s="17"/>
      <c r="D635" s="17"/>
      <c r="E635" s="17"/>
      <c r="F635" s="17"/>
      <c r="G635" s="29" t="n">
        <v>18</v>
      </c>
      <c r="H635" s="30" t="n">
        <f aca="false">$G635/H$628*100</f>
        <v>2.08092485549133</v>
      </c>
      <c r="I635" s="31" t="s">
        <v>17</v>
      </c>
    </row>
    <row r="636" customFormat="false" ht="15" hidden="false" customHeight="true" outlineLevel="0" collapsed="false">
      <c r="B636" s="32" t="s">
        <v>18</v>
      </c>
      <c r="C636" s="32"/>
      <c r="D636" s="32"/>
      <c r="E636" s="32"/>
      <c r="F636" s="32"/>
      <c r="G636" s="33" t="n">
        <f aca="false">SUM(G629:G635)</f>
        <v>1089</v>
      </c>
      <c r="H636" s="34" t="str">
        <f aca="false">IF(SUM(H629:H635)&gt;100,"－",SUM(H629:H635))</f>
        <v>－</v>
      </c>
      <c r="I636" s="35" t="str">
        <f aca="false">IF(SUM(I629:I635)&gt;100,"－",SUM(I629:I635))</f>
        <v>－</v>
      </c>
    </row>
    <row r="638" customFormat="false" ht="15" hidden="false" customHeight="true" outlineLevel="0" collapsed="false">
      <c r="A638" s="5" t="s">
        <v>349</v>
      </c>
    </row>
    <row r="639" customFormat="false" ht="12" hidden="false" customHeight="true" outlineLevel="0" collapsed="false">
      <c r="B639" s="6"/>
      <c r="C639" s="7"/>
      <c r="D639" s="7"/>
      <c r="E639" s="7"/>
      <c r="F639" s="8"/>
      <c r="G639" s="9" t="s">
        <v>2</v>
      </c>
      <c r="H639" s="10" t="s">
        <v>3</v>
      </c>
      <c r="I639" s="9" t="s">
        <v>3</v>
      </c>
    </row>
    <row r="640" customFormat="false" ht="12" hidden="false" customHeight="true" outlineLevel="0" collapsed="false">
      <c r="B640" s="11"/>
      <c r="F640" s="12"/>
      <c r="G640" s="13"/>
      <c r="H640" s="14"/>
      <c r="I640" s="15" t="s">
        <v>4</v>
      </c>
    </row>
    <row r="641" customFormat="false" ht="12" hidden="false" customHeight="true" outlineLevel="0" collapsed="false">
      <c r="B641" s="16"/>
      <c r="C641" s="17"/>
      <c r="D641" s="17"/>
      <c r="E641" s="17"/>
      <c r="F641" s="18"/>
      <c r="G641" s="19"/>
      <c r="H641" s="20" t="n">
        <f aca="false">$G$29</f>
        <v>1588</v>
      </c>
      <c r="I641" s="21" t="n">
        <f aca="false">H641-G644</f>
        <v>1467</v>
      </c>
    </row>
    <row r="642" customFormat="false" ht="15" hidden="false" customHeight="true" outlineLevel="0" collapsed="false">
      <c r="B642" s="22" t="s">
        <v>135</v>
      </c>
      <c r="F642" s="2"/>
      <c r="G642" s="23" t="n">
        <v>442</v>
      </c>
      <c r="H642" s="24" t="n">
        <f aca="false">$G642/H$641*100</f>
        <v>27.8337531486146</v>
      </c>
      <c r="I642" s="24" t="n">
        <f aca="false">$G642/I$641*100</f>
        <v>30.1295160190866</v>
      </c>
    </row>
    <row r="643" customFormat="false" ht="15" hidden="false" customHeight="true" outlineLevel="0" collapsed="false">
      <c r="B643" s="22" t="s">
        <v>136</v>
      </c>
      <c r="F643" s="2"/>
      <c r="G643" s="26" t="n">
        <v>1025</v>
      </c>
      <c r="H643" s="27" t="n">
        <f aca="false">$G643/H$641*100</f>
        <v>64.5465994962217</v>
      </c>
      <c r="I643" s="27" t="n">
        <f aca="false">$G643/I$641*100</f>
        <v>69.8704839809134</v>
      </c>
    </row>
    <row r="644" customFormat="false" ht="15" hidden="false" customHeight="true" outlineLevel="0" collapsed="false">
      <c r="B644" s="28" t="s">
        <v>16</v>
      </c>
      <c r="C644" s="17"/>
      <c r="D644" s="17"/>
      <c r="E644" s="17"/>
      <c r="F644" s="17"/>
      <c r="G644" s="29" t="n">
        <v>121</v>
      </c>
      <c r="H644" s="30" t="n">
        <f aca="false">$G644/H$641*100</f>
        <v>7.61964735516373</v>
      </c>
      <c r="I644" s="31" t="s">
        <v>17</v>
      </c>
    </row>
    <row r="645" customFormat="false" ht="15" hidden="false" customHeight="true" outlineLevel="0" collapsed="false">
      <c r="B645" s="32" t="s">
        <v>18</v>
      </c>
      <c r="C645" s="32"/>
      <c r="D645" s="32"/>
      <c r="E645" s="32"/>
      <c r="F645" s="32"/>
      <c r="G645" s="33" t="n">
        <f aca="false">SUM(G642:G644)</f>
        <v>1588</v>
      </c>
      <c r="H645" s="34" t="n">
        <f aca="false">IF(SUM(H642:H644)&gt;100,"－",SUM(H642:H644))</f>
        <v>100</v>
      </c>
      <c r="I645" s="35" t="n">
        <f aca="false">IF(SUM(I642:I644)&gt;100,"－",SUM(I642:I644))</f>
        <v>100</v>
      </c>
    </row>
    <row r="647" customFormat="false" ht="15" hidden="false" customHeight="true" outlineLevel="0" collapsed="false">
      <c r="A647" s="5" t="s">
        <v>350</v>
      </c>
    </row>
    <row r="648" customFormat="false" ht="12" hidden="false" customHeight="true" outlineLevel="0" collapsed="false">
      <c r="B648" s="6"/>
      <c r="C648" s="7"/>
      <c r="D648" s="7"/>
      <c r="E648" s="7"/>
      <c r="F648" s="8"/>
      <c r="G648" s="9" t="s">
        <v>2</v>
      </c>
      <c r="H648" s="10" t="s">
        <v>3</v>
      </c>
      <c r="I648" s="9" t="s">
        <v>3</v>
      </c>
    </row>
    <row r="649" customFormat="false" ht="12" hidden="false" customHeight="true" outlineLevel="0" collapsed="false">
      <c r="B649" s="11"/>
      <c r="F649" s="12"/>
      <c r="G649" s="13"/>
      <c r="H649" s="14"/>
      <c r="I649" s="15" t="s">
        <v>4</v>
      </c>
    </row>
    <row r="650" customFormat="false" ht="12" hidden="false" customHeight="true" outlineLevel="0" collapsed="false">
      <c r="B650" s="16"/>
      <c r="C650" s="17"/>
      <c r="D650" s="17"/>
      <c r="E650" s="17"/>
      <c r="F650" s="18"/>
      <c r="G650" s="19"/>
      <c r="H650" s="20" t="n">
        <f aca="false">$G$29</f>
        <v>1588</v>
      </c>
      <c r="I650" s="21" t="n">
        <f aca="false">H650-G653</f>
        <v>1279</v>
      </c>
    </row>
    <row r="651" customFormat="false" ht="15" hidden="false" customHeight="true" outlineLevel="0" collapsed="false">
      <c r="B651" s="22" t="s">
        <v>135</v>
      </c>
      <c r="F651" s="2"/>
      <c r="G651" s="23" t="n">
        <v>521</v>
      </c>
      <c r="H651" s="24" t="n">
        <f aca="false">$G651/H$650*100</f>
        <v>32.808564231738</v>
      </c>
      <c r="I651" s="24" t="n">
        <f aca="false">$G651/I$650*100</f>
        <v>40.7349491790461</v>
      </c>
    </row>
    <row r="652" customFormat="false" ht="15" hidden="false" customHeight="true" outlineLevel="0" collapsed="false">
      <c r="B652" s="22" t="s">
        <v>136</v>
      </c>
      <c r="F652" s="2"/>
      <c r="G652" s="26" t="n">
        <v>758</v>
      </c>
      <c r="H652" s="27" t="n">
        <f aca="false">$G652/H$650*100</f>
        <v>47.7329974811083</v>
      </c>
      <c r="I652" s="27" t="n">
        <f aca="false">$G652/I$650*100</f>
        <v>59.2650508209539</v>
      </c>
    </row>
    <row r="653" customFormat="false" ht="15" hidden="false" customHeight="true" outlineLevel="0" collapsed="false">
      <c r="B653" s="28" t="s">
        <v>16</v>
      </c>
      <c r="C653" s="17"/>
      <c r="D653" s="17"/>
      <c r="E653" s="17"/>
      <c r="F653" s="17"/>
      <c r="G653" s="29" t="n">
        <v>309</v>
      </c>
      <c r="H653" s="30" t="n">
        <f aca="false">$G653/H$650*100</f>
        <v>19.4584382871537</v>
      </c>
      <c r="I653" s="31" t="s">
        <v>17</v>
      </c>
    </row>
    <row r="654" customFormat="false" ht="15" hidden="false" customHeight="true" outlineLevel="0" collapsed="false">
      <c r="B654" s="32" t="s">
        <v>18</v>
      </c>
      <c r="C654" s="32"/>
      <c r="D654" s="32"/>
      <c r="E654" s="32"/>
      <c r="F654" s="32"/>
      <c r="G654" s="33" t="n">
        <f aca="false">SUM(G651:G653)</f>
        <v>1588</v>
      </c>
      <c r="H654" s="34" t="n">
        <f aca="false">IF(SUM(H651:H653)&gt;100,"－",SUM(H651:H653))</f>
        <v>100</v>
      </c>
      <c r="I654" s="35" t="n">
        <f aca="false">IF(SUM(I651:I653)&gt;100,"－",SUM(I651:I653))</f>
        <v>100</v>
      </c>
    </row>
    <row r="656" customFormat="false" ht="15" hidden="false" customHeight="true" outlineLevel="0" collapsed="false">
      <c r="A656" s="5" t="s">
        <v>351</v>
      </c>
    </row>
    <row r="657" customFormat="false" ht="12" hidden="false" customHeight="true" outlineLevel="0" collapsed="false">
      <c r="B657" s="6"/>
      <c r="C657" s="7"/>
      <c r="D657" s="7"/>
      <c r="E657" s="7"/>
      <c r="F657" s="8"/>
      <c r="G657" s="9" t="s">
        <v>2</v>
      </c>
      <c r="H657" s="10" t="s">
        <v>3</v>
      </c>
      <c r="I657" s="9" t="s">
        <v>3</v>
      </c>
    </row>
    <row r="658" customFormat="false" ht="12" hidden="false" customHeight="true" outlineLevel="0" collapsed="false">
      <c r="B658" s="11"/>
      <c r="F658" s="12"/>
      <c r="G658" s="13"/>
      <c r="H658" s="14"/>
      <c r="I658" s="15" t="s">
        <v>4</v>
      </c>
    </row>
    <row r="659" customFormat="false" ht="12" hidden="false" customHeight="true" outlineLevel="0" collapsed="false">
      <c r="B659" s="16"/>
      <c r="C659" s="17"/>
      <c r="D659" s="17"/>
      <c r="E659" s="17"/>
      <c r="F659" s="18"/>
      <c r="G659" s="19"/>
      <c r="H659" s="20" t="n">
        <f aca="false">$G$29</f>
        <v>1588</v>
      </c>
      <c r="I659" s="21" t="n">
        <f aca="false">H659-G662</f>
        <v>1402</v>
      </c>
    </row>
    <row r="660" customFormat="false" ht="15" hidden="false" customHeight="true" outlineLevel="0" collapsed="false">
      <c r="B660" s="22" t="s">
        <v>352</v>
      </c>
      <c r="F660" s="2"/>
      <c r="G660" s="23" t="n">
        <v>345</v>
      </c>
      <c r="H660" s="24" t="n">
        <f aca="false">$G660/H$659*100</f>
        <v>21.7254408060453</v>
      </c>
      <c r="I660" s="25" t="n">
        <f aca="false">$G660/I$659*100</f>
        <v>24.6077032810271</v>
      </c>
    </row>
    <row r="661" customFormat="false" ht="15" hidden="false" customHeight="true" outlineLevel="0" collapsed="false">
      <c r="B661" s="22" t="s">
        <v>353</v>
      </c>
      <c r="F661" s="2"/>
      <c r="G661" s="26" t="n">
        <v>1057</v>
      </c>
      <c r="H661" s="27" t="n">
        <f aca="false">$G661/H$659*100</f>
        <v>66.5617128463476</v>
      </c>
      <c r="I661" s="25" t="n">
        <f aca="false">$G661/I$659*100</f>
        <v>75.3922967189729</v>
      </c>
    </row>
    <row r="662" customFormat="false" ht="15" hidden="false" customHeight="true" outlineLevel="0" collapsed="false">
      <c r="B662" s="28" t="s">
        <v>16</v>
      </c>
      <c r="C662" s="17"/>
      <c r="D662" s="17"/>
      <c r="E662" s="17"/>
      <c r="F662" s="17"/>
      <c r="G662" s="29" t="n">
        <v>186</v>
      </c>
      <c r="H662" s="30" t="n">
        <f aca="false">$G662/H$659*100</f>
        <v>11.7128463476071</v>
      </c>
      <c r="I662" s="31" t="s">
        <v>17</v>
      </c>
    </row>
    <row r="663" customFormat="false" ht="15" hidden="false" customHeight="true" outlineLevel="0" collapsed="false">
      <c r="B663" s="32" t="s">
        <v>18</v>
      </c>
      <c r="C663" s="32"/>
      <c r="D663" s="32"/>
      <c r="E663" s="32"/>
      <c r="F663" s="32"/>
      <c r="G663" s="33" t="n">
        <f aca="false">SUM(G660:G662)</f>
        <v>1588</v>
      </c>
      <c r="H663" s="34" t="n">
        <f aca="false">IF(SUM(H660:H662)&gt;100,"－",SUM(H660:H662))</f>
        <v>100</v>
      </c>
      <c r="I663" s="35" t="n">
        <f aca="false">IF(SUM(I660:I662)&gt;100,"－",SUM(I660:I662))</f>
        <v>100</v>
      </c>
    </row>
  </sheetData>
  <mergeCells count="39">
    <mergeCell ref="B18:F18"/>
    <mergeCell ref="B29:F29"/>
    <mergeCell ref="B79:F79"/>
    <mergeCell ref="B101:F101"/>
    <mergeCell ref="B111:F111"/>
    <mergeCell ref="B132:F132"/>
    <mergeCell ref="B147:F147"/>
    <mergeCell ref="B163:F163"/>
    <mergeCell ref="B173:F173"/>
    <mergeCell ref="B186:F186"/>
    <mergeCell ref="B198:F198"/>
    <mergeCell ref="B207:F207"/>
    <mergeCell ref="B247:F247"/>
    <mergeCell ref="B263:F263"/>
    <mergeCell ref="B272:F272"/>
    <mergeCell ref="B289:F289"/>
    <mergeCell ref="B303:F303"/>
    <mergeCell ref="B321:F321"/>
    <mergeCell ref="B341:F341"/>
    <mergeCell ref="B359:F359"/>
    <mergeCell ref="B369:F369"/>
    <mergeCell ref="B380:F380"/>
    <mergeCell ref="B410:F410"/>
    <mergeCell ref="B425:F425"/>
    <mergeCell ref="B438:F438"/>
    <mergeCell ref="B448:F448"/>
    <mergeCell ref="B468:F468"/>
    <mergeCell ref="B486:F486"/>
    <mergeCell ref="B500:F500"/>
    <mergeCell ref="B512:F512"/>
    <mergeCell ref="B524:F524"/>
    <mergeCell ref="B578:F578"/>
    <mergeCell ref="B597:F597"/>
    <mergeCell ref="B613:F613"/>
    <mergeCell ref="B622:F622"/>
    <mergeCell ref="B636:F636"/>
    <mergeCell ref="B645:F645"/>
    <mergeCell ref="B654:F654"/>
    <mergeCell ref="B663:F663"/>
  </mergeCells>
  <printOptions headings="false" gridLines="false" gridLinesSet="true" horizontalCentered="false" verticalCentered="false"/>
  <pageMargins left="0.511805555555556" right="0.511805555555556" top="0.7875"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C平成19年度　青葉区区民意識調査－単純集計</oddHeader>
    <oddFooter/>
  </headerFooter>
  <rowBreaks count="15" manualBreakCount="15">
    <brk id="51" man="true" max="16383" min="0"/>
    <brk id="80" man="true" max="16383" min="0"/>
    <brk id="102" man="true" max="16383" min="0"/>
    <brk id="164" man="true" max="16383" min="0"/>
    <brk id="208" man="true" max="16383" min="0"/>
    <brk id="238" man="true" max="16383" min="0"/>
    <brk id="290" man="true" max="16383" min="0"/>
    <brk id="342" man="true" max="16383" min="0"/>
    <brk id="381" man="true" max="16383" min="0"/>
    <brk id="399" man="true" max="16383" min="0"/>
    <brk id="439" man="true" max="16383" min="0"/>
    <brk id="501" man="true" max="16383" min="0"/>
    <brk id="525" man="true" max="16383" min="0"/>
    <brk id="579" man="true" max="16383" min="0"/>
    <brk id="6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3T05:42:09Z</dcterms:created>
  <dc:creator>PC3</dc:creator>
  <dc:description/>
  <dc:language>en-US</dc:language>
  <cp:lastModifiedBy>尾末　悠子（青葉区区政推進課）</cp:lastModifiedBy>
  <cp:lastPrinted>2007-09-26T02:27:42Z</cp:lastPrinted>
  <dcterms:modified xsi:type="dcterms:W3CDTF">2013-11-21T00:46:34Z</dcterms:modified>
  <cp:revision>0</cp:revision>
  <dc:subject/>
  <dc:title/>
</cp:coreProperties>
</file>