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5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牛原皮</t>
    </r>
    <r>
      <rPr>
        <sz val="10"/>
        <rFont val="AR P丸ゴシック体M"/>
        <family val="3"/>
        <charset val="128"/>
      </rPr>
      <t xml:space="preserve">5/1</t>
    </r>
    <r>
      <rPr>
        <sz val="10"/>
        <rFont val="Noto Sans"/>
        <family val="2"/>
      </rPr>
      <t xml:space="preserve">と畜分から値下げ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H1" colorId="64" zoomScale="65" zoomScaleNormal="65" zoomScalePageLayoutView="100" workbookViewId="0">
      <selection pane="topLeft" activeCell="L23" activeCellId="0" sqref="L23:P23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6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21</v>
      </c>
      <c r="F12" s="32"/>
      <c r="G12" s="32"/>
      <c r="H12" s="32"/>
      <c r="I12" s="33" t="n">
        <v>244</v>
      </c>
      <c r="J12" s="33"/>
      <c r="K12" s="33"/>
      <c r="L12" s="33"/>
      <c r="M12" s="34" t="n">
        <v>156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530</v>
      </c>
      <c r="AA12" s="37"/>
      <c r="AB12" s="37"/>
      <c r="AC12" s="37"/>
      <c r="AD12" s="33" t="n">
        <v>1927</v>
      </c>
      <c r="AE12" s="33"/>
      <c r="AF12" s="33"/>
      <c r="AG12" s="33"/>
      <c r="AH12" s="34" t="n">
        <v>1145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851</v>
      </c>
      <c r="AV12" s="38"/>
      <c r="AW12" s="38"/>
      <c r="AX12" s="38"/>
      <c r="AY12" s="33" t="n">
        <v>2171</v>
      </c>
      <c r="AZ12" s="33"/>
      <c r="BA12" s="33"/>
      <c r="BB12" s="33"/>
      <c r="BC12" s="39" t="n">
        <v>1302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9.5263157894737</v>
      </c>
      <c r="F13" s="42"/>
      <c r="G13" s="42"/>
      <c r="H13" s="42"/>
      <c r="I13" s="43" t="n">
        <v>12.8421052631579</v>
      </c>
      <c r="J13" s="43"/>
      <c r="K13" s="43"/>
      <c r="L13" s="43"/>
      <c r="M13" s="44" t="n">
        <v>82.368421052631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1.578947368421</v>
      </c>
      <c r="AA13" s="45"/>
      <c r="AB13" s="45"/>
      <c r="AC13" s="45"/>
      <c r="AD13" s="43" t="n">
        <v>101.421052631579</v>
      </c>
      <c r="AE13" s="43"/>
      <c r="AF13" s="43"/>
      <c r="AG13" s="43"/>
      <c r="AH13" s="44" t="n">
        <v>60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71.105263157895</v>
      </c>
      <c r="AV13" s="46"/>
      <c r="AW13" s="46"/>
      <c r="AX13" s="46"/>
      <c r="AY13" s="43" t="n">
        <v>114.263157894737</v>
      </c>
      <c r="AZ13" s="43"/>
      <c r="BA13" s="43"/>
      <c r="BB13" s="43"/>
      <c r="BC13" s="47" t="n">
        <v>685.36842105263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931</v>
      </c>
      <c r="F14" s="32"/>
      <c r="G14" s="32"/>
      <c r="H14" s="32"/>
      <c r="I14" s="33" t="n">
        <v>1683</v>
      </c>
      <c r="J14" s="33"/>
      <c r="K14" s="33"/>
      <c r="L14" s="33"/>
      <c r="M14" s="34" t="n">
        <v>861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3360</v>
      </c>
      <c r="AA14" s="37"/>
      <c r="AB14" s="37"/>
      <c r="AC14" s="37"/>
      <c r="AD14" s="33" t="n">
        <v>7408</v>
      </c>
      <c r="AE14" s="33"/>
      <c r="AF14" s="33"/>
      <c r="AG14" s="33"/>
      <c r="AH14" s="34" t="n">
        <v>60768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60291</v>
      </c>
      <c r="AV14" s="38"/>
      <c r="AW14" s="38"/>
      <c r="AX14" s="38"/>
      <c r="AY14" s="33" t="n">
        <v>9091</v>
      </c>
      <c r="AZ14" s="33"/>
      <c r="BA14" s="33"/>
      <c r="BB14" s="33"/>
      <c r="BC14" s="39" t="n">
        <v>6938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84</v>
      </c>
      <c r="F15" s="50"/>
      <c r="G15" s="50"/>
      <c r="H15" s="50"/>
      <c r="I15" s="51" t="n">
        <v>452</v>
      </c>
      <c r="J15" s="51"/>
      <c r="K15" s="51"/>
      <c r="L15" s="51"/>
      <c r="M15" s="52" t="n">
        <v>183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099</v>
      </c>
      <c r="AA15" s="54"/>
      <c r="AB15" s="54"/>
      <c r="AC15" s="54"/>
      <c r="AD15" s="51" t="n">
        <v>1971</v>
      </c>
      <c r="AE15" s="51"/>
      <c r="AF15" s="51"/>
      <c r="AG15" s="51"/>
      <c r="AH15" s="52" t="n">
        <v>1207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483</v>
      </c>
      <c r="AV15" s="55"/>
      <c r="AW15" s="55"/>
      <c r="AX15" s="55"/>
      <c r="AY15" s="51" t="n">
        <v>2423</v>
      </c>
      <c r="AZ15" s="51"/>
      <c r="BA15" s="51"/>
      <c r="BB15" s="51"/>
      <c r="BC15" s="56" t="n">
        <v>1390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4479768786127</v>
      </c>
      <c r="F16" s="58"/>
      <c r="G16" s="58"/>
      <c r="H16" s="58"/>
      <c r="I16" s="59" t="n">
        <v>0.539823008849558</v>
      </c>
      <c r="J16" s="59"/>
      <c r="K16" s="59"/>
      <c r="L16" s="59"/>
      <c r="M16" s="60" t="n">
        <v>0.8523965141612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43657787899792</v>
      </c>
      <c r="AA16" s="61"/>
      <c r="AB16" s="61"/>
      <c r="AC16" s="61"/>
      <c r="AD16" s="59" t="n">
        <v>0.97767630644343</v>
      </c>
      <c r="AE16" s="59"/>
      <c r="AF16" s="59"/>
      <c r="AG16" s="59"/>
      <c r="AH16" s="60" t="n">
        <v>0.94921292460646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44962117913437</v>
      </c>
      <c r="AV16" s="62"/>
      <c r="AW16" s="62"/>
      <c r="AX16" s="62"/>
      <c r="AY16" s="59" t="n">
        <v>0.895996698307883</v>
      </c>
      <c r="AZ16" s="59"/>
      <c r="BA16" s="59"/>
      <c r="BB16" s="59"/>
      <c r="BC16" s="63" t="n">
        <v>0.93643031784841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8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85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44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3.315789473684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71.52631578947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4.84210526315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54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7864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640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86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59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45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501611170784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3636285246184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2443717958243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94927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40491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3541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6575.131578947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236.394736842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0811.526315789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733437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49766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8231100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99190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25276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24466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6953924001849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0836842196274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90373341552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7946872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7906585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6123115</v>
      </c>
      <c r="AV32" s="124"/>
      <c r="AW32" s="124"/>
      <c r="AX32" s="124"/>
      <c r="AY32" s="124"/>
      <c r="AZ32" s="125" t="n">
        <v>119465769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1024669.631578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950834.63157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01216.57894737</v>
      </c>
      <c r="AV33" s="45"/>
      <c r="AW33" s="45"/>
      <c r="AX33" s="45"/>
      <c r="AY33" s="45"/>
      <c r="AZ33" s="87" t="n">
        <v>62876720.842105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20527714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79404206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94196421</v>
      </c>
      <c r="AV34" s="130"/>
      <c r="AW34" s="130"/>
      <c r="AX34" s="130"/>
      <c r="AY34" s="130"/>
      <c r="AZ34" s="131" t="n">
        <v>619351562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6979831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8508797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0665189</v>
      </c>
      <c r="AV35" s="133"/>
      <c r="AW35" s="133"/>
      <c r="AX35" s="133"/>
      <c r="AY35" s="133"/>
      <c r="AZ35" s="135" t="n">
        <v>149555148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0374311951655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8143733914889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88305597202561</v>
      </c>
      <c r="AV36" s="60"/>
      <c r="AW36" s="60"/>
      <c r="AX36" s="60"/>
      <c r="AY36" s="60"/>
      <c r="AZ36" s="103" t="n">
        <v>0.79880747080748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AF14" activeCellId="0" sqref="AF14:AH1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0</v>
      </c>
      <c r="O6" s="155"/>
      <c r="P6" s="155"/>
      <c r="Q6" s="156" t="n">
        <v>16</v>
      </c>
      <c r="R6" s="156"/>
      <c r="S6" s="156"/>
      <c r="T6" s="156" t="n">
        <v>35</v>
      </c>
      <c r="U6" s="156"/>
      <c r="V6" s="156"/>
      <c r="W6" s="156" t="n">
        <v>2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6</v>
      </c>
      <c r="AJ6" s="156"/>
      <c r="AK6" s="156"/>
      <c r="AL6" s="156" t="n">
        <v>105</v>
      </c>
      <c r="AM6" s="156"/>
      <c r="AN6" s="156"/>
      <c r="AO6" s="157" t="n">
        <v>3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11</v>
      </c>
      <c r="BB6" s="156"/>
      <c r="BC6" s="156"/>
      <c r="BD6" s="158" t="n">
        <v>3</v>
      </c>
      <c r="BE6" s="158"/>
      <c r="BF6" s="158"/>
      <c r="BG6" s="159" t="n">
        <v>22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01</v>
      </c>
      <c r="O7" s="162"/>
      <c r="P7" s="162"/>
      <c r="Q7" s="163" t="n">
        <v>1805</v>
      </c>
      <c r="R7" s="163"/>
      <c r="S7" s="163"/>
      <c r="T7" s="163" t="n">
        <v>1541</v>
      </c>
      <c r="U7" s="163"/>
      <c r="V7" s="163"/>
      <c r="W7" s="163" t="n">
        <v>121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25</v>
      </c>
      <c r="AG7" s="163"/>
      <c r="AH7" s="163"/>
      <c r="AI7" s="163" t="n">
        <v>1461</v>
      </c>
      <c r="AJ7" s="163"/>
      <c r="AK7" s="163"/>
      <c r="AL7" s="163" t="n">
        <v>68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632</v>
      </c>
      <c r="AY7" s="163"/>
      <c r="AZ7" s="163"/>
      <c r="BA7" s="163" t="n">
        <v>576</v>
      </c>
      <c r="BB7" s="163"/>
      <c r="BC7" s="163"/>
      <c r="BD7" s="165" t="n">
        <v>466</v>
      </c>
      <c r="BE7" s="165"/>
      <c r="BF7" s="165"/>
      <c r="BG7" s="166" t="n">
        <v>1138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6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9</v>
      </c>
      <c r="O8" s="171"/>
      <c r="P8" s="171"/>
      <c r="Q8" s="172" t="n">
        <v>79</v>
      </c>
      <c r="R8" s="172"/>
      <c r="S8" s="172"/>
      <c r="T8" s="173" t="n">
        <v>80</v>
      </c>
      <c r="U8" s="173"/>
      <c r="V8" s="173"/>
      <c r="W8" s="172" t="n">
        <v>38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7</v>
      </c>
      <c r="AJ8" s="176"/>
      <c r="AK8" s="176"/>
      <c r="AL8" s="177" t="n">
        <v>3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9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47</v>
      </c>
      <c r="O9" s="162"/>
      <c r="P9" s="162"/>
      <c r="Q9" s="163" t="n">
        <v>1829</v>
      </c>
      <c r="R9" s="163"/>
      <c r="S9" s="163"/>
      <c r="T9" s="181" t="n">
        <v>1531</v>
      </c>
      <c r="U9" s="181"/>
      <c r="V9" s="181"/>
      <c r="W9" s="163" t="n">
        <v>1364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41</v>
      </c>
      <c r="AG9" s="163"/>
      <c r="AH9" s="163"/>
      <c r="AI9" s="184" t="n">
        <v>1369</v>
      </c>
      <c r="AJ9" s="184"/>
      <c r="AK9" s="184"/>
      <c r="AL9" s="185" t="n">
        <v>125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1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2</v>
      </c>
      <c r="O10" s="175"/>
      <c r="P10" s="175"/>
      <c r="Q10" s="177" t="n">
        <v>2</v>
      </c>
      <c r="R10" s="177"/>
      <c r="S10" s="177"/>
      <c r="T10" s="177" t="n">
        <v>13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128</v>
      </c>
      <c r="AJ10" s="177"/>
      <c r="AK10" s="177"/>
      <c r="AL10" s="177" t="n">
        <v>28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22</v>
      </c>
      <c r="BB10" s="177"/>
      <c r="BC10" s="177"/>
      <c r="BD10" s="179" t="n">
        <v>0</v>
      </c>
      <c r="BE10" s="179"/>
      <c r="BF10" s="179"/>
      <c r="BG10" s="180" t="n">
        <v>47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601</v>
      </c>
      <c r="O11" s="183"/>
      <c r="P11" s="183"/>
      <c r="Q11" s="185" t="n">
        <v>1513</v>
      </c>
      <c r="R11" s="185"/>
      <c r="S11" s="185"/>
      <c r="T11" s="185" t="n">
        <v>1262</v>
      </c>
      <c r="U11" s="185"/>
      <c r="V11" s="185"/>
      <c r="W11" s="185" t="n">
        <v>1042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33</v>
      </c>
      <c r="AG11" s="185"/>
      <c r="AH11" s="185"/>
      <c r="AI11" s="185" t="n">
        <v>1150</v>
      </c>
      <c r="AJ11" s="185"/>
      <c r="AK11" s="185"/>
      <c r="AL11" s="185" t="n">
        <v>97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70</v>
      </c>
      <c r="AY11" s="185"/>
      <c r="AZ11" s="185"/>
      <c r="BA11" s="185" t="n">
        <v>903</v>
      </c>
      <c r="BB11" s="185"/>
      <c r="BC11" s="185"/>
      <c r="BD11" s="165" t="n">
        <v>0</v>
      </c>
      <c r="BE11" s="165"/>
      <c r="BF11" s="165"/>
      <c r="BG11" s="166" t="n">
        <v>104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3</v>
      </c>
      <c r="R12" s="177"/>
      <c r="S12" s="177"/>
      <c r="T12" s="177" t="n">
        <v>10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2</v>
      </c>
      <c r="AG12" s="177"/>
      <c r="AH12" s="177"/>
      <c r="AI12" s="177" t="n">
        <v>128</v>
      </c>
      <c r="AJ12" s="177"/>
      <c r="AK12" s="177"/>
      <c r="AL12" s="177" t="n">
        <v>14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2</v>
      </c>
      <c r="BB12" s="177"/>
      <c r="BC12" s="177"/>
      <c r="BD12" s="179" t="n">
        <v>1</v>
      </c>
      <c r="BE12" s="179"/>
      <c r="BF12" s="179"/>
      <c r="BG12" s="180" t="n">
        <v>31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578</v>
      </c>
      <c r="O13" s="183"/>
      <c r="P13" s="183"/>
      <c r="Q13" s="185" t="n">
        <v>1375</v>
      </c>
      <c r="R13" s="185"/>
      <c r="S13" s="185"/>
      <c r="T13" s="185" t="n">
        <v>1196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80</v>
      </c>
      <c r="AG13" s="185"/>
      <c r="AH13" s="185"/>
      <c r="AI13" s="185" t="n">
        <v>1135</v>
      </c>
      <c r="AJ13" s="185"/>
      <c r="AK13" s="185"/>
      <c r="AL13" s="185" t="n">
        <v>99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19</v>
      </c>
      <c r="AY13" s="185"/>
      <c r="AZ13" s="185"/>
      <c r="BA13" s="185" t="n">
        <v>961</v>
      </c>
      <c r="BB13" s="185"/>
      <c r="BC13" s="185"/>
      <c r="BD13" s="165" t="n">
        <v>419</v>
      </c>
      <c r="BE13" s="165"/>
      <c r="BF13" s="165"/>
      <c r="BG13" s="166" t="n">
        <v>107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6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42</v>
      </c>
      <c r="BB14" s="172"/>
      <c r="BC14" s="172"/>
      <c r="BD14" s="193" t="n">
        <v>15</v>
      </c>
      <c r="BE14" s="193"/>
      <c r="BF14" s="193"/>
      <c r="BG14" s="180" t="n">
        <v>20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4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11</v>
      </c>
      <c r="BB15" s="163"/>
      <c r="BC15" s="163"/>
      <c r="BD15" s="194" t="n">
        <v>366</v>
      </c>
      <c r="BE15" s="194"/>
      <c r="BF15" s="194"/>
      <c r="BG15" s="166" t="n">
        <v>67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5</v>
      </c>
      <c r="BB16" s="172"/>
      <c r="BC16" s="172"/>
      <c r="BD16" s="193" t="n">
        <v>2</v>
      </c>
      <c r="BE16" s="193"/>
      <c r="BF16" s="193"/>
      <c r="BG16" s="180" t="n">
        <v>7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9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60</v>
      </c>
      <c r="BB17" s="199"/>
      <c r="BC17" s="199"/>
      <c r="BD17" s="202" t="n">
        <v>585</v>
      </c>
      <c r="BE17" s="202"/>
      <c r="BF17" s="202"/>
      <c r="BG17" s="203" t="n">
        <v>78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52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526</v>
      </c>
      <c r="N23" s="228"/>
      <c r="O23" s="228"/>
      <c r="P23" s="228"/>
      <c r="Q23" s="229" t="n">
        <v>947</v>
      </c>
      <c r="R23" s="229"/>
      <c r="S23" s="229"/>
      <c r="T23" s="229"/>
      <c r="U23" s="228" t="n">
        <v>426</v>
      </c>
      <c r="V23" s="228"/>
      <c r="W23" s="228"/>
      <c r="X23" s="228"/>
      <c r="Y23" s="230" t="n">
        <v>48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164</v>
      </c>
      <c r="F24" s="227"/>
      <c r="G24" s="227"/>
      <c r="H24" s="227"/>
      <c r="I24" s="228" t="n">
        <v>698</v>
      </c>
      <c r="J24" s="228"/>
      <c r="K24" s="228"/>
      <c r="L24" s="228"/>
      <c r="M24" s="228" t="n">
        <v>4862</v>
      </c>
      <c r="N24" s="228"/>
      <c r="O24" s="228"/>
      <c r="P24" s="228"/>
      <c r="Q24" s="229" t="n">
        <v>609</v>
      </c>
      <c r="R24" s="229"/>
      <c r="S24" s="229"/>
      <c r="T24" s="229"/>
      <c r="U24" s="228" t="n">
        <v>401</v>
      </c>
      <c r="V24" s="228"/>
      <c r="W24" s="228"/>
      <c r="X24" s="228"/>
      <c r="Y24" s="230" t="n">
        <v>46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965</v>
      </c>
      <c r="F25" s="234"/>
      <c r="G25" s="234"/>
      <c r="H25" s="234"/>
      <c r="I25" s="235" t="n">
        <v>882</v>
      </c>
      <c r="J25" s="235"/>
      <c r="K25" s="235"/>
      <c r="L25" s="235"/>
      <c r="M25" s="235" t="n">
        <v>1847</v>
      </c>
      <c r="N25" s="235"/>
      <c r="O25" s="235"/>
      <c r="P25" s="235"/>
      <c r="Q25" s="236" t="n">
        <v>578</v>
      </c>
      <c r="R25" s="236"/>
      <c r="S25" s="236"/>
      <c r="T25" s="236"/>
      <c r="U25" s="235" t="n">
        <v>274</v>
      </c>
      <c r="V25" s="235"/>
      <c r="W25" s="235"/>
      <c r="X25" s="235"/>
      <c r="Y25" s="237" t="n">
        <v>425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77</v>
      </c>
      <c r="F26" s="242"/>
      <c r="G26" s="242"/>
      <c r="H26" s="242"/>
      <c r="I26" s="243" t="n">
        <v>347</v>
      </c>
      <c r="J26" s="243"/>
      <c r="K26" s="243"/>
      <c r="L26" s="243"/>
      <c r="M26" s="243" t="n">
        <v>624</v>
      </c>
      <c r="N26" s="243"/>
      <c r="O26" s="243"/>
      <c r="P26" s="243"/>
      <c r="Q26" s="244" t="n">
        <v>545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7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8932</v>
      </c>
      <c r="F27" s="249"/>
      <c r="G27" s="249"/>
      <c r="H27" s="249"/>
      <c r="I27" s="250" t="n">
        <v>1927</v>
      </c>
      <c r="J27" s="250"/>
      <c r="K27" s="250"/>
      <c r="L27" s="250"/>
      <c r="M27" s="251" t="n">
        <v>1085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6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 t="s">
        <v>84</v>
      </c>
      <c r="AS27" s="255"/>
      <c r="AT27" s="255"/>
      <c r="AU27" s="255"/>
      <c r="AV27" s="255"/>
      <c r="AW27" s="255"/>
      <c r="AX27" s="256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6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2" t="s">
        <v>98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9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100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1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2" t="s">
        <v>98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9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100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1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C27" activeCellId="0" sqref="AC27:AD27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4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7</v>
      </c>
      <c r="B8" s="284"/>
      <c r="C8" s="284"/>
      <c r="D8" s="284"/>
      <c r="E8" s="296" t="n">
        <v>115</v>
      </c>
      <c r="F8" s="296"/>
      <c r="G8" s="297" t="n">
        <v>4</v>
      </c>
      <c r="H8" s="297"/>
      <c r="I8" s="298" t="n">
        <v>119</v>
      </c>
      <c r="J8" s="298"/>
      <c r="K8" s="299" t="n">
        <v>365</v>
      </c>
      <c r="L8" s="299"/>
      <c r="M8" s="297" t="n">
        <v>1</v>
      </c>
      <c r="N8" s="297"/>
      <c r="O8" s="298" t="n">
        <v>366</v>
      </c>
      <c r="P8" s="298"/>
      <c r="Q8" s="299" t="n">
        <v>77</v>
      </c>
      <c r="R8" s="299"/>
      <c r="S8" s="297" t="n">
        <v>8</v>
      </c>
      <c r="T8" s="297"/>
      <c r="U8" s="300" t="n">
        <v>85</v>
      </c>
      <c r="V8" s="300"/>
      <c r="W8" s="298" t="n">
        <v>557</v>
      </c>
      <c r="X8" s="298"/>
      <c r="Y8" s="297" t="n">
        <v>13</v>
      </c>
      <c r="Z8" s="297"/>
      <c r="AA8" s="301" t="n">
        <v>570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57</v>
      </c>
      <c r="AV8" s="302"/>
      <c r="AW8" s="297" t="n">
        <v>13</v>
      </c>
      <c r="AX8" s="297"/>
      <c r="AY8" s="301" t="n">
        <v>570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8</v>
      </c>
      <c r="B9" s="303"/>
      <c r="C9" s="303"/>
      <c r="D9" s="303"/>
      <c r="E9" s="304" t="n">
        <v>0</v>
      </c>
      <c r="F9" s="304"/>
      <c r="G9" s="305" t="n">
        <v>3</v>
      </c>
      <c r="H9" s="305"/>
      <c r="I9" s="306" t="n">
        <v>3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3</v>
      </c>
      <c r="Z9" s="305"/>
      <c r="AA9" s="309" t="n">
        <v>3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3</v>
      </c>
      <c r="AX9" s="305"/>
      <c r="AY9" s="309" t="n">
        <v>3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9</v>
      </c>
      <c r="B10" s="303"/>
      <c r="C10" s="303"/>
      <c r="D10" s="303"/>
      <c r="E10" s="304" t="n">
        <v>84</v>
      </c>
      <c r="F10" s="304"/>
      <c r="G10" s="305" t="n">
        <v>4</v>
      </c>
      <c r="H10" s="305"/>
      <c r="I10" s="306" t="n">
        <v>88</v>
      </c>
      <c r="J10" s="306"/>
      <c r="K10" s="307" t="n">
        <v>0</v>
      </c>
      <c r="L10" s="307"/>
      <c r="M10" s="305" t="n">
        <v>0</v>
      </c>
      <c r="N10" s="305"/>
      <c r="O10" s="306" t="n">
        <v>0</v>
      </c>
      <c r="P10" s="306"/>
      <c r="Q10" s="307" t="n">
        <v>0</v>
      </c>
      <c r="R10" s="307"/>
      <c r="S10" s="305" t="n">
        <v>9</v>
      </c>
      <c r="T10" s="305"/>
      <c r="U10" s="308" t="n">
        <v>9</v>
      </c>
      <c r="V10" s="308"/>
      <c r="W10" s="306" t="n">
        <v>84</v>
      </c>
      <c r="X10" s="306"/>
      <c r="Y10" s="305" t="n">
        <v>13</v>
      </c>
      <c r="Z10" s="305"/>
      <c r="AA10" s="309" t="n">
        <v>97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4</v>
      </c>
      <c r="AJ10" s="304"/>
      <c r="AK10" s="305" t="n">
        <v>0</v>
      </c>
      <c r="AL10" s="305"/>
      <c r="AM10" s="306" t="n">
        <v>164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48</v>
      </c>
      <c r="AV10" s="310"/>
      <c r="AW10" s="305" t="n">
        <v>13</v>
      </c>
      <c r="AX10" s="305"/>
      <c r="AY10" s="309" t="n">
        <v>261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10</v>
      </c>
      <c r="B11" s="303"/>
      <c r="C11" s="303"/>
      <c r="D11" s="303"/>
      <c r="E11" s="304" t="n">
        <v>16</v>
      </c>
      <c r="F11" s="304"/>
      <c r="G11" s="305" t="n">
        <v>4</v>
      </c>
      <c r="H11" s="305"/>
      <c r="I11" s="306" t="n">
        <v>20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1</v>
      </c>
      <c r="T11" s="305"/>
      <c r="U11" s="308" t="n">
        <v>1</v>
      </c>
      <c r="V11" s="308"/>
      <c r="W11" s="306" t="n">
        <v>16</v>
      </c>
      <c r="X11" s="306"/>
      <c r="Y11" s="305" t="n">
        <v>5</v>
      </c>
      <c r="Z11" s="305"/>
      <c r="AA11" s="309" t="n">
        <v>21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16</v>
      </c>
      <c r="AV11" s="310"/>
      <c r="AW11" s="305" t="n">
        <v>5</v>
      </c>
      <c r="AX11" s="305"/>
      <c r="AY11" s="309" t="n">
        <v>21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1</v>
      </c>
      <c r="B12" s="303"/>
      <c r="C12" s="303"/>
      <c r="D12" s="303"/>
      <c r="E12" s="304" t="n">
        <v>11</v>
      </c>
      <c r="F12" s="304"/>
      <c r="G12" s="305" t="n">
        <v>3</v>
      </c>
      <c r="H12" s="305"/>
      <c r="I12" s="306" t="n">
        <v>14</v>
      </c>
      <c r="J12" s="306"/>
      <c r="K12" s="307" t="n">
        <v>0</v>
      </c>
      <c r="L12" s="307"/>
      <c r="M12" s="305" t="n">
        <v>0</v>
      </c>
      <c r="N12" s="305"/>
      <c r="O12" s="306" t="n">
        <v>0</v>
      </c>
      <c r="P12" s="306"/>
      <c r="Q12" s="307" t="n">
        <v>0</v>
      </c>
      <c r="R12" s="307"/>
      <c r="S12" s="305" t="n">
        <v>2</v>
      </c>
      <c r="T12" s="305"/>
      <c r="U12" s="308" t="n">
        <v>2</v>
      </c>
      <c r="V12" s="308"/>
      <c r="W12" s="306" t="n">
        <v>11</v>
      </c>
      <c r="X12" s="306"/>
      <c r="Y12" s="305" t="n">
        <v>5</v>
      </c>
      <c r="Z12" s="305"/>
      <c r="AA12" s="309" t="n">
        <v>16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11</v>
      </c>
      <c r="AV12" s="310"/>
      <c r="AW12" s="305" t="n">
        <v>5</v>
      </c>
      <c r="AX12" s="305"/>
      <c r="AY12" s="309" t="n">
        <v>16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2</v>
      </c>
      <c r="B13" s="303"/>
      <c r="C13" s="303"/>
      <c r="D13" s="303"/>
      <c r="E13" s="304" t="n">
        <v>0</v>
      </c>
      <c r="F13" s="304"/>
      <c r="G13" s="305" t="n">
        <v>0</v>
      </c>
      <c r="H13" s="305"/>
      <c r="I13" s="306" t="n">
        <v>0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8</v>
      </c>
      <c r="T13" s="305"/>
      <c r="U13" s="308" t="n">
        <v>8</v>
      </c>
      <c r="V13" s="308"/>
      <c r="W13" s="306" t="n">
        <v>0</v>
      </c>
      <c r="X13" s="306"/>
      <c r="Y13" s="305" t="n">
        <v>8</v>
      </c>
      <c r="Z13" s="305"/>
      <c r="AA13" s="309" t="n">
        <v>8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8</v>
      </c>
      <c r="AX13" s="305"/>
      <c r="AY13" s="309" t="n">
        <v>8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3</v>
      </c>
      <c r="B14" s="303"/>
      <c r="C14" s="303"/>
      <c r="D14" s="303"/>
      <c r="E14" s="304" t="n">
        <v>42</v>
      </c>
      <c r="F14" s="304"/>
      <c r="G14" s="305" t="n">
        <v>10</v>
      </c>
      <c r="H14" s="305"/>
      <c r="I14" s="311" t="n">
        <v>52</v>
      </c>
      <c r="J14" s="311"/>
      <c r="K14" s="307" t="n">
        <v>143</v>
      </c>
      <c r="L14" s="307"/>
      <c r="M14" s="305" t="n">
        <v>0</v>
      </c>
      <c r="N14" s="305"/>
      <c r="O14" s="311" t="n">
        <v>143</v>
      </c>
      <c r="P14" s="311"/>
      <c r="Q14" s="307" t="n">
        <v>0</v>
      </c>
      <c r="R14" s="307"/>
      <c r="S14" s="305" t="n">
        <v>8</v>
      </c>
      <c r="T14" s="305"/>
      <c r="U14" s="308" t="n">
        <v>8</v>
      </c>
      <c r="V14" s="308"/>
      <c r="W14" s="306" t="n">
        <v>185</v>
      </c>
      <c r="X14" s="306"/>
      <c r="Y14" s="305" t="n">
        <v>18</v>
      </c>
      <c r="Z14" s="305"/>
      <c r="AA14" s="309" t="n">
        <v>203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374</v>
      </c>
      <c r="AJ14" s="304"/>
      <c r="AK14" s="305" t="n">
        <v>0</v>
      </c>
      <c r="AL14" s="305"/>
      <c r="AM14" s="306" t="n">
        <v>374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559</v>
      </c>
      <c r="AV14" s="310"/>
      <c r="AW14" s="305" t="n">
        <v>18</v>
      </c>
      <c r="AX14" s="305"/>
      <c r="AY14" s="309" t="n">
        <v>577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4</v>
      </c>
      <c r="B15" s="303"/>
      <c r="C15" s="303"/>
      <c r="D15" s="303"/>
      <c r="E15" s="304" t="n">
        <v>1</v>
      </c>
      <c r="F15" s="304"/>
      <c r="G15" s="305" t="n">
        <v>0</v>
      </c>
      <c r="H15" s="305"/>
      <c r="I15" s="306" t="n">
        <v>1</v>
      </c>
      <c r="J15" s="306"/>
      <c r="K15" s="307" t="n">
        <v>3</v>
      </c>
      <c r="L15" s="307"/>
      <c r="M15" s="305" t="n">
        <v>1</v>
      </c>
      <c r="N15" s="305"/>
      <c r="O15" s="306" t="n">
        <v>4</v>
      </c>
      <c r="P15" s="306"/>
      <c r="Q15" s="307" t="n">
        <v>0</v>
      </c>
      <c r="R15" s="307"/>
      <c r="S15" s="305" t="n">
        <v>41</v>
      </c>
      <c r="T15" s="305"/>
      <c r="U15" s="308" t="n">
        <v>41</v>
      </c>
      <c r="V15" s="308"/>
      <c r="W15" s="306" t="n">
        <v>4</v>
      </c>
      <c r="X15" s="306"/>
      <c r="Y15" s="305" t="n">
        <v>42</v>
      </c>
      <c r="Z15" s="305"/>
      <c r="AA15" s="309" t="n">
        <v>46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495</v>
      </c>
      <c r="AJ15" s="304"/>
      <c r="AK15" s="305" t="n">
        <v>180</v>
      </c>
      <c r="AL15" s="305"/>
      <c r="AM15" s="306" t="n">
        <v>675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499</v>
      </c>
      <c r="AV15" s="310"/>
      <c r="AW15" s="305" t="n">
        <v>222</v>
      </c>
      <c r="AX15" s="305"/>
      <c r="AY15" s="309" t="n">
        <v>721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5</v>
      </c>
      <c r="B16" s="303"/>
      <c r="C16" s="303"/>
      <c r="D16" s="303"/>
      <c r="E16" s="304" t="n">
        <v>4</v>
      </c>
      <c r="F16" s="304"/>
      <c r="G16" s="305" t="n">
        <v>34</v>
      </c>
      <c r="H16" s="305"/>
      <c r="I16" s="306" t="n">
        <v>38</v>
      </c>
      <c r="J16" s="306"/>
      <c r="K16" s="307" t="n">
        <v>9</v>
      </c>
      <c r="L16" s="307"/>
      <c r="M16" s="305" t="n">
        <v>2</v>
      </c>
      <c r="N16" s="305"/>
      <c r="O16" s="306" t="n">
        <v>11</v>
      </c>
      <c r="P16" s="306"/>
      <c r="Q16" s="307" t="n">
        <v>0</v>
      </c>
      <c r="R16" s="307"/>
      <c r="S16" s="305" t="n">
        <v>35</v>
      </c>
      <c r="T16" s="305"/>
      <c r="U16" s="308" t="n">
        <v>35</v>
      </c>
      <c r="V16" s="308"/>
      <c r="W16" s="306" t="n">
        <v>13</v>
      </c>
      <c r="X16" s="306"/>
      <c r="Y16" s="305" t="n">
        <v>71</v>
      </c>
      <c r="Z16" s="305"/>
      <c r="AA16" s="309" t="n">
        <v>84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1906</v>
      </c>
      <c r="AJ16" s="304"/>
      <c r="AK16" s="305" t="n">
        <v>0</v>
      </c>
      <c r="AL16" s="305"/>
      <c r="AM16" s="306" t="n">
        <v>1906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1919</v>
      </c>
      <c r="AV16" s="310"/>
      <c r="AW16" s="305" t="n">
        <v>71</v>
      </c>
      <c r="AX16" s="305"/>
      <c r="AY16" s="309" t="n">
        <v>1990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6</v>
      </c>
      <c r="B17" s="303"/>
      <c r="C17" s="303"/>
      <c r="D17" s="303"/>
      <c r="E17" s="304" t="n">
        <v>6</v>
      </c>
      <c r="F17" s="304"/>
      <c r="G17" s="305" t="n">
        <v>1</v>
      </c>
      <c r="H17" s="305"/>
      <c r="I17" s="306" t="n">
        <v>7</v>
      </c>
      <c r="J17" s="306"/>
      <c r="K17" s="307" t="n">
        <v>39</v>
      </c>
      <c r="L17" s="307"/>
      <c r="M17" s="305" t="n">
        <v>0</v>
      </c>
      <c r="N17" s="305"/>
      <c r="O17" s="306" t="n">
        <v>39</v>
      </c>
      <c r="P17" s="306"/>
      <c r="Q17" s="307" t="n">
        <v>0</v>
      </c>
      <c r="R17" s="307"/>
      <c r="S17" s="305" t="n">
        <v>14</v>
      </c>
      <c r="T17" s="305"/>
      <c r="U17" s="308" t="n">
        <v>14</v>
      </c>
      <c r="V17" s="308"/>
      <c r="W17" s="306" t="n">
        <v>45</v>
      </c>
      <c r="X17" s="306"/>
      <c r="Y17" s="305" t="n">
        <v>15</v>
      </c>
      <c r="Z17" s="305"/>
      <c r="AA17" s="309" t="n">
        <v>60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306</v>
      </c>
      <c r="AJ17" s="304"/>
      <c r="AK17" s="305" t="n">
        <v>0</v>
      </c>
      <c r="AL17" s="305"/>
      <c r="AM17" s="306" t="n">
        <v>306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351</v>
      </c>
      <c r="AV17" s="310"/>
      <c r="AW17" s="305" t="n">
        <v>15</v>
      </c>
      <c r="AX17" s="305"/>
      <c r="AY17" s="309" t="n">
        <v>366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7</v>
      </c>
      <c r="B18" s="303"/>
      <c r="C18" s="303"/>
      <c r="D18" s="303"/>
      <c r="E18" s="304" t="n">
        <v>0</v>
      </c>
      <c r="F18" s="304"/>
      <c r="G18" s="305" t="n">
        <v>3</v>
      </c>
      <c r="H18" s="305"/>
      <c r="I18" s="306" t="n">
        <v>3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19</v>
      </c>
      <c r="T18" s="305"/>
      <c r="U18" s="308" t="n">
        <v>19</v>
      </c>
      <c r="V18" s="308"/>
      <c r="W18" s="306" t="n">
        <v>0</v>
      </c>
      <c r="X18" s="306"/>
      <c r="Y18" s="305" t="n">
        <v>22</v>
      </c>
      <c r="Z18" s="305"/>
      <c r="AA18" s="309" t="n">
        <v>22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22</v>
      </c>
      <c r="AX18" s="305"/>
      <c r="AY18" s="309" t="n">
        <v>22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8</v>
      </c>
      <c r="B19" s="303"/>
      <c r="C19" s="303"/>
      <c r="D19" s="303"/>
      <c r="E19" s="304" t="n">
        <v>26</v>
      </c>
      <c r="F19" s="304"/>
      <c r="G19" s="305" t="n">
        <v>0</v>
      </c>
      <c r="H19" s="305"/>
      <c r="I19" s="306" t="n">
        <v>26</v>
      </c>
      <c r="J19" s="306"/>
      <c r="K19" s="307" t="n">
        <v>48</v>
      </c>
      <c r="L19" s="307"/>
      <c r="M19" s="305" t="n">
        <v>5</v>
      </c>
      <c r="N19" s="305"/>
      <c r="O19" s="306" t="n">
        <v>53</v>
      </c>
      <c r="P19" s="306"/>
      <c r="Q19" s="307" t="n">
        <v>0</v>
      </c>
      <c r="R19" s="307"/>
      <c r="S19" s="305" t="n">
        <v>3</v>
      </c>
      <c r="T19" s="305"/>
      <c r="U19" s="308" t="n">
        <v>3</v>
      </c>
      <c r="V19" s="308"/>
      <c r="W19" s="306" t="n">
        <v>74</v>
      </c>
      <c r="X19" s="306"/>
      <c r="Y19" s="305" t="n">
        <v>8</v>
      </c>
      <c r="Z19" s="305"/>
      <c r="AA19" s="309" t="n">
        <v>82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394</v>
      </c>
      <c r="AJ19" s="304"/>
      <c r="AK19" s="305" t="n">
        <v>863</v>
      </c>
      <c r="AL19" s="305"/>
      <c r="AM19" s="306" t="n">
        <v>3257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468</v>
      </c>
      <c r="AV19" s="310"/>
      <c r="AW19" s="305" t="n">
        <v>871</v>
      </c>
      <c r="AX19" s="305"/>
      <c r="AY19" s="309" t="n">
        <v>3339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9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2</v>
      </c>
      <c r="T20" s="305"/>
      <c r="U20" s="308" t="n">
        <v>2</v>
      </c>
      <c r="V20" s="308"/>
      <c r="W20" s="306" t="n">
        <v>0</v>
      </c>
      <c r="X20" s="306"/>
      <c r="Y20" s="305" t="n">
        <v>2</v>
      </c>
      <c r="Z20" s="305"/>
      <c r="AA20" s="309" t="n">
        <v>2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2</v>
      </c>
      <c r="AX20" s="305"/>
      <c r="AY20" s="309" t="n">
        <v>2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20</v>
      </c>
      <c r="B21" s="303"/>
      <c r="C21" s="303"/>
      <c r="D21" s="303"/>
      <c r="E21" s="304" t="n">
        <v>0</v>
      </c>
      <c r="F21" s="304"/>
      <c r="G21" s="305" t="n">
        <v>1</v>
      </c>
      <c r="H21" s="305"/>
      <c r="I21" s="306" t="n">
        <v>1</v>
      </c>
      <c r="J21" s="306"/>
      <c r="K21" s="307" t="n">
        <v>3</v>
      </c>
      <c r="L21" s="307"/>
      <c r="M21" s="305" t="n">
        <v>0</v>
      </c>
      <c r="N21" s="305"/>
      <c r="O21" s="306" t="n">
        <v>3</v>
      </c>
      <c r="P21" s="306"/>
      <c r="Q21" s="307" t="n">
        <v>23</v>
      </c>
      <c r="R21" s="307"/>
      <c r="S21" s="305" t="n">
        <v>5</v>
      </c>
      <c r="T21" s="305"/>
      <c r="U21" s="308" t="n">
        <v>28</v>
      </c>
      <c r="V21" s="308"/>
      <c r="W21" s="306" t="n">
        <v>26</v>
      </c>
      <c r="X21" s="306"/>
      <c r="Y21" s="305" t="n">
        <v>6</v>
      </c>
      <c r="Z21" s="305"/>
      <c r="AA21" s="309" t="n">
        <v>32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6</v>
      </c>
      <c r="AX21" s="305"/>
      <c r="AY21" s="309" t="n">
        <v>32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1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2</v>
      </c>
      <c r="L22" s="307"/>
      <c r="M22" s="305" t="n">
        <v>0</v>
      </c>
      <c r="N22" s="305"/>
      <c r="O22" s="306" t="n">
        <v>2</v>
      </c>
      <c r="P22" s="306"/>
      <c r="Q22" s="307" t="n">
        <v>14</v>
      </c>
      <c r="R22" s="307"/>
      <c r="S22" s="305" t="n">
        <v>0</v>
      </c>
      <c r="T22" s="305"/>
      <c r="U22" s="308" t="n">
        <v>14</v>
      </c>
      <c r="V22" s="308"/>
      <c r="W22" s="306" t="n">
        <v>16</v>
      </c>
      <c r="X22" s="306"/>
      <c r="Y22" s="305" t="n">
        <v>0</v>
      </c>
      <c r="Z22" s="305"/>
      <c r="AA22" s="309" t="n">
        <v>16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16</v>
      </c>
      <c r="AV22" s="310"/>
      <c r="AW22" s="305" t="n">
        <v>0</v>
      </c>
      <c r="AX22" s="305"/>
      <c r="AY22" s="309" t="n">
        <v>16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2</v>
      </c>
      <c r="B23" s="303"/>
      <c r="C23" s="303"/>
      <c r="D23" s="303"/>
      <c r="E23" s="304" t="n">
        <v>0</v>
      </c>
      <c r="F23" s="304"/>
      <c r="G23" s="305" t="n">
        <v>1</v>
      </c>
      <c r="H23" s="305"/>
      <c r="I23" s="306" t="n">
        <v>1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1</v>
      </c>
      <c r="Z23" s="305"/>
      <c r="AA23" s="309" t="n">
        <v>1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1</v>
      </c>
      <c r="AX23" s="305"/>
      <c r="AY23" s="309" t="n">
        <v>1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3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4</v>
      </c>
      <c r="B25" s="303"/>
      <c r="C25" s="303"/>
      <c r="D25" s="303"/>
      <c r="E25" s="304" t="n">
        <v>0</v>
      </c>
      <c r="F25" s="304"/>
      <c r="G25" s="305" t="n">
        <v>3</v>
      </c>
      <c r="H25" s="305"/>
      <c r="I25" s="306" t="n">
        <v>3</v>
      </c>
      <c r="J25" s="306"/>
      <c r="K25" s="307" t="n">
        <v>83</v>
      </c>
      <c r="L25" s="307"/>
      <c r="M25" s="305" t="n">
        <v>1</v>
      </c>
      <c r="N25" s="305"/>
      <c r="O25" s="306" t="n">
        <v>84</v>
      </c>
      <c r="P25" s="306"/>
      <c r="Q25" s="307" t="n">
        <v>4</v>
      </c>
      <c r="R25" s="307"/>
      <c r="S25" s="305" t="n">
        <v>0</v>
      </c>
      <c r="T25" s="305"/>
      <c r="U25" s="308" t="n">
        <v>4</v>
      </c>
      <c r="V25" s="308"/>
      <c r="W25" s="306" t="n">
        <v>87</v>
      </c>
      <c r="X25" s="306"/>
      <c r="Y25" s="305" t="n">
        <v>4</v>
      </c>
      <c r="Z25" s="305"/>
      <c r="AA25" s="309" t="n">
        <v>91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52</v>
      </c>
      <c r="AJ25" s="304"/>
      <c r="AK25" s="305" t="n">
        <v>347</v>
      </c>
      <c r="AL25" s="305"/>
      <c r="AM25" s="306" t="n">
        <v>399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39</v>
      </c>
      <c r="AV25" s="310"/>
      <c r="AW25" s="305" t="n">
        <v>351</v>
      </c>
      <c r="AX25" s="305"/>
      <c r="AY25" s="309" t="n">
        <v>490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5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6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7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0</v>
      </c>
      <c r="L28" s="307"/>
      <c r="M28" s="305" t="n">
        <v>0</v>
      </c>
      <c r="N28" s="305"/>
      <c r="O28" s="306" t="n">
        <v>0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0</v>
      </c>
      <c r="Z28" s="305"/>
      <c r="AA28" s="309" t="n">
        <v>0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0</v>
      </c>
      <c r="AX28" s="305"/>
      <c r="AY28" s="309" t="n">
        <v>0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8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9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30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1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2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48</v>
      </c>
      <c r="L33" s="307"/>
      <c r="M33" s="305" t="n">
        <v>1</v>
      </c>
      <c r="N33" s="305"/>
      <c r="O33" s="306" t="n">
        <v>49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48</v>
      </c>
      <c r="X33" s="306"/>
      <c r="Y33" s="305" t="n">
        <v>1</v>
      </c>
      <c r="Z33" s="305"/>
      <c r="AA33" s="309" t="n">
        <v>49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48</v>
      </c>
      <c r="AV33" s="310"/>
      <c r="AW33" s="305" t="n">
        <v>1</v>
      </c>
      <c r="AX33" s="305"/>
      <c r="AY33" s="309" t="n">
        <v>49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3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12</v>
      </c>
      <c r="L34" s="307"/>
      <c r="M34" s="305" t="n">
        <v>0</v>
      </c>
      <c r="N34" s="305"/>
      <c r="O34" s="306" t="n">
        <v>12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12</v>
      </c>
      <c r="X34" s="306"/>
      <c r="Y34" s="305" t="n">
        <v>0</v>
      </c>
      <c r="Z34" s="305"/>
      <c r="AA34" s="309" t="n">
        <v>12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12</v>
      </c>
      <c r="AV34" s="310"/>
      <c r="AW34" s="305" t="n">
        <v>0</v>
      </c>
      <c r="AX34" s="305"/>
      <c r="AY34" s="309" t="n">
        <v>12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4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5</v>
      </c>
      <c r="B36" s="303"/>
      <c r="C36" s="303"/>
      <c r="D36" s="303"/>
      <c r="E36" s="304" t="n">
        <v>24</v>
      </c>
      <c r="F36" s="304"/>
      <c r="G36" s="305" t="n">
        <v>3</v>
      </c>
      <c r="H36" s="305"/>
      <c r="I36" s="306" t="n">
        <v>27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24</v>
      </c>
      <c r="X36" s="306"/>
      <c r="Y36" s="305" t="n">
        <v>3</v>
      </c>
      <c r="Z36" s="305"/>
      <c r="AA36" s="309" t="n">
        <v>27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24</v>
      </c>
      <c r="AV36" s="310"/>
      <c r="AW36" s="305" t="n">
        <v>3</v>
      </c>
      <c r="AX36" s="305"/>
      <c r="AY36" s="309" t="n">
        <v>27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6</v>
      </c>
      <c r="B37" s="303"/>
      <c r="C37" s="303"/>
      <c r="D37" s="303"/>
      <c r="E37" s="304" t="n">
        <v>0</v>
      </c>
      <c r="F37" s="304"/>
      <c r="G37" s="305" t="n">
        <v>1</v>
      </c>
      <c r="H37" s="305"/>
      <c r="I37" s="306" t="n">
        <v>1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1</v>
      </c>
      <c r="Z37" s="305"/>
      <c r="AA37" s="309" t="n">
        <v>1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1</v>
      </c>
      <c r="AX37" s="305"/>
      <c r="AY37" s="309" t="n">
        <v>1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7</v>
      </c>
      <c r="B38" s="303"/>
      <c r="C38" s="303"/>
      <c r="D38" s="303"/>
      <c r="E38" s="304" t="n">
        <v>12</v>
      </c>
      <c r="F38" s="304"/>
      <c r="G38" s="305" t="n">
        <v>0</v>
      </c>
      <c r="H38" s="305"/>
      <c r="I38" s="306" t="n">
        <v>12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12</v>
      </c>
      <c r="X38" s="306"/>
      <c r="Y38" s="305" t="n">
        <v>0</v>
      </c>
      <c r="Z38" s="305"/>
      <c r="AA38" s="309" t="n">
        <v>12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12</v>
      </c>
      <c r="AV38" s="310"/>
      <c r="AW38" s="305" t="n">
        <v>0</v>
      </c>
      <c r="AX38" s="305"/>
      <c r="AY38" s="309" t="n">
        <v>12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8</v>
      </c>
      <c r="B39" s="303"/>
      <c r="C39" s="303"/>
      <c r="D39" s="303"/>
      <c r="E39" s="304" t="n">
        <v>24</v>
      </c>
      <c r="F39" s="304"/>
      <c r="G39" s="305" t="n">
        <v>0</v>
      </c>
      <c r="H39" s="305"/>
      <c r="I39" s="306" t="n">
        <v>24</v>
      </c>
      <c r="J39" s="306"/>
      <c r="K39" s="307" t="n">
        <v>0</v>
      </c>
      <c r="L39" s="307"/>
      <c r="M39" s="305" t="n">
        <v>0</v>
      </c>
      <c r="N39" s="305"/>
      <c r="O39" s="306" t="n">
        <v>0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24</v>
      </c>
      <c r="X39" s="306"/>
      <c r="Y39" s="305" t="n">
        <v>0</v>
      </c>
      <c r="Z39" s="305"/>
      <c r="AA39" s="309" t="n">
        <v>24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24</v>
      </c>
      <c r="AV39" s="310"/>
      <c r="AW39" s="305" t="n">
        <v>0</v>
      </c>
      <c r="AX39" s="305"/>
      <c r="AY39" s="309" t="n">
        <v>24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9</v>
      </c>
      <c r="B40" s="303"/>
      <c r="C40" s="303"/>
      <c r="D40" s="303"/>
      <c r="E40" s="304" t="n">
        <v>0</v>
      </c>
      <c r="F40" s="304"/>
      <c r="G40" s="305" t="n">
        <v>1</v>
      </c>
      <c r="H40" s="305"/>
      <c r="I40" s="306" t="n">
        <v>1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1</v>
      </c>
      <c r="Z40" s="305"/>
      <c r="AA40" s="309" t="n">
        <v>1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1</v>
      </c>
      <c r="AX40" s="305"/>
      <c r="AY40" s="309" t="n">
        <v>1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40</v>
      </c>
      <c r="B41" s="303"/>
      <c r="C41" s="303"/>
      <c r="D41" s="303"/>
      <c r="E41" s="304" t="n">
        <v>20</v>
      </c>
      <c r="F41" s="304"/>
      <c r="G41" s="305" t="n">
        <v>0</v>
      </c>
      <c r="H41" s="305"/>
      <c r="I41" s="306" t="n">
        <v>20</v>
      </c>
      <c r="J41" s="306"/>
      <c r="K41" s="307" t="n">
        <v>4</v>
      </c>
      <c r="L41" s="307"/>
      <c r="M41" s="305" t="n">
        <v>0</v>
      </c>
      <c r="N41" s="305"/>
      <c r="O41" s="306" t="n">
        <v>4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24</v>
      </c>
      <c r="X41" s="306"/>
      <c r="Y41" s="305" t="n">
        <v>0</v>
      </c>
      <c r="Z41" s="305"/>
      <c r="AA41" s="309" t="n">
        <v>24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24</v>
      </c>
      <c r="AV41" s="310"/>
      <c r="AW41" s="305" t="n">
        <v>0</v>
      </c>
      <c r="AX41" s="305"/>
      <c r="AY41" s="309" t="n">
        <v>24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13" t="s">
        <v>141</v>
      </c>
      <c r="B42" s="313"/>
      <c r="C42" s="313"/>
      <c r="D42" s="313"/>
      <c r="E42" s="314" t="n">
        <v>0</v>
      </c>
      <c r="F42" s="314"/>
      <c r="G42" s="315" t="n">
        <v>0</v>
      </c>
      <c r="H42" s="315"/>
      <c r="I42" s="316" t="n">
        <v>0</v>
      </c>
      <c r="J42" s="316"/>
      <c r="K42" s="317" t="n">
        <v>0</v>
      </c>
      <c r="L42" s="317"/>
      <c r="M42" s="315" t="n">
        <v>0</v>
      </c>
      <c r="N42" s="315"/>
      <c r="O42" s="316" t="n">
        <v>0</v>
      </c>
      <c r="P42" s="316"/>
      <c r="Q42" s="317" t="n">
        <v>0</v>
      </c>
      <c r="R42" s="317"/>
      <c r="S42" s="315" t="n">
        <v>0</v>
      </c>
      <c r="T42" s="315"/>
      <c r="U42" s="318" t="n">
        <v>0</v>
      </c>
      <c r="V42" s="318"/>
      <c r="W42" s="316" t="n">
        <v>0</v>
      </c>
      <c r="X42" s="316"/>
      <c r="Y42" s="315" t="n">
        <v>0</v>
      </c>
      <c r="Z42" s="315"/>
      <c r="AA42" s="319" t="n">
        <v>0</v>
      </c>
      <c r="AB42" s="319"/>
      <c r="AC42" s="314" t="n">
        <v>0</v>
      </c>
      <c r="AD42" s="314"/>
      <c r="AE42" s="315" t="n">
        <v>0</v>
      </c>
      <c r="AF42" s="315"/>
      <c r="AG42" s="316" t="n">
        <v>0</v>
      </c>
      <c r="AH42" s="316"/>
      <c r="AI42" s="314" t="n">
        <v>0</v>
      </c>
      <c r="AJ42" s="314"/>
      <c r="AK42" s="315" t="n">
        <v>0</v>
      </c>
      <c r="AL42" s="315"/>
      <c r="AM42" s="316" t="n">
        <v>0</v>
      </c>
      <c r="AN42" s="316"/>
      <c r="AO42" s="314" t="n">
        <v>0</v>
      </c>
      <c r="AP42" s="314"/>
      <c r="AQ42" s="315" t="n">
        <v>0</v>
      </c>
      <c r="AR42" s="315"/>
      <c r="AS42" s="316" t="n">
        <v>0</v>
      </c>
      <c r="AT42" s="316"/>
      <c r="AU42" s="320" t="n">
        <v>0</v>
      </c>
      <c r="AV42" s="320"/>
      <c r="AW42" s="315" t="n">
        <v>0</v>
      </c>
      <c r="AX42" s="315"/>
      <c r="AY42" s="319" t="n">
        <v>0</v>
      </c>
      <c r="AZ42" s="319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21" t="s">
        <v>142</v>
      </c>
      <c r="B43" s="321"/>
      <c r="C43" s="321"/>
      <c r="D43" s="321"/>
      <c r="E43" s="322" t="n">
        <v>21</v>
      </c>
      <c r="F43" s="322"/>
      <c r="G43" s="323" t="n">
        <v>0</v>
      </c>
      <c r="H43" s="323"/>
      <c r="I43" s="324" t="n">
        <v>21</v>
      </c>
      <c r="J43" s="324"/>
      <c r="K43" s="325" t="n">
        <v>33</v>
      </c>
      <c r="L43" s="325"/>
      <c r="M43" s="323" t="n">
        <v>0</v>
      </c>
      <c r="N43" s="323"/>
      <c r="O43" s="324" t="n">
        <v>33</v>
      </c>
      <c r="P43" s="324"/>
      <c r="Q43" s="325" t="n">
        <v>5</v>
      </c>
      <c r="R43" s="325"/>
      <c r="S43" s="323" t="n">
        <v>2</v>
      </c>
      <c r="T43" s="323"/>
      <c r="U43" s="326" t="n">
        <v>7</v>
      </c>
      <c r="V43" s="326"/>
      <c r="W43" s="324" t="n">
        <v>59</v>
      </c>
      <c r="X43" s="324"/>
      <c r="Y43" s="323" t="n">
        <v>2</v>
      </c>
      <c r="Z43" s="323"/>
      <c r="AA43" s="324" t="n">
        <v>61</v>
      </c>
      <c r="AB43" s="324"/>
      <c r="AC43" s="322" t="n">
        <v>0</v>
      </c>
      <c r="AD43" s="322"/>
      <c r="AE43" s="323" t="n">
        <v>0</v>
      </c>
      <c r="AF43" s="323"/>
      <c r="AG43" s="324" t="n">
        <v>0</v>
      </c>
      <c r="AH43" s="324"/>
      <c r="AI43" s="322" t="n">
        <v>3839</v>
      </c>
      <c r="AJ43" s="322"/>
      <c r="AK43" s="323" t="n">
        <v>537</v>
      </c>
      <c r="AL43" s="323"/>
      <c r="AM43" s="324" t="n">
        <v>4376</v>
      </c>
      <c r="AN43" s="324"/>
      <c r="AO43" s="322" t="n">
        <v>0</v>
      </c>
      <c r="AP43" s="322"/>
      <c r="AQ43" s="323" t="n">
        <v>0</v>
      </c>
      <c r="AR43" s="323"/>
      <c r="AS43" s="324" t="n">
        <v>0</v>
      </c>
      <c r="AT43" s="324"/>
      <c r="AU43" s="327" t="n">
        <v>3898</v>
      </c>
      <c r="AV43" s="327"/>
      <c r="AW43" s="323" t="n">
        <v>539</v>
      </c>
      <c r="AX43" s="323"/>
      <c r="AY43" s="328" t="n">
        <v>4437</v>
      </c>
      <c r="AZ43" s="328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29"/>
      <c r="B44" s="330" t="s">
        <v>143</v>
      </c>
      <c r="C44" s="330"/>
      <c r="D44" s="330"/>
      <c r="E44" s="331" t="n">
        <v>13</v>
      </c>
      <c r="F44" s="331"/>
      <c r="G44" s="332" t="n">
        <v>0</v>
      </c>
      <c r="H44" s="332"/>
      <c r="I44" s="333" t="n">
        <v>13</v>
      </c>
      <c r="J44" s="333"/>
      <c r="K44" s="334" t="n">
        <v>33</v>
      </c>
      <c r="L44" s="334"/>
      <c r="M44" s="332" t="n">
        <v>0</v>
      </c>
      <c r="N44" s="332"/>
      <c r="O44" s="333" t="n">
        <v>33</v>
      </c>
      <c r="P44" s="333"/>
      <c r="Q44" s="334" t="n">
        <v>4</v>
      </c>
      <c r="R44" s="334"/>
      <c r="S44" s="332" t="n">
        <v>2</v>
      </c>
      <c r="T44" s="332"/>
      <c r="U44" s="335" t="n">
        <v>6</v>
      </c>
      <c r="V44" s="335"/>
      <c r="W44" s="333" t="n">
        <v>50</v>
      </c>
      <c r="X44" s="333"/>
      <c r="Y44" s="332" t="n">
        <v>2</v>
      </c>
      <c r="Z44" s="332"/>
      <c r="AA44" s="333" t="n">
        <v>52</v>
      </c>
      <c r="AB44" s="333"/>
      <c r="AC44" s="336" t="n">
        <v>0</v>
      </c>
      <c r="AD44" s="336"/>
      <c r="AE44" s="332" t="n">
        <v>0</v>
      </c>
      <c r="AF44" s="332"/>
      <c r="AG44" s="333" t="n">
        <v>0</v>
      </c>
      <c r="AH44" s="333"/>
      <c r="AI44" s="336" t="n">
        <v>2805</v>
      </c>
      <c r="AJ44" s="336"/>
      <c r="AK44" s="332" t="n">
        <v>537</v>
      </c>
      <c r="AL44" s="332"/>
      <c r="AM44" s="333" t="n">
        <v>3342</v>
      </c>
      <c r="AN44" s="333"/>
      <c r="AO44" s="336" t="n">
        <v>0</v>
      </c>
      <c r="AP44" s="336"/>
      <c r="AQ44" s="332" t="n">
        <v>0</v>
      </c>
      <c r="AR44" s="332"/>
      <c r="AS44" s="333" t="n">
        <v>0</v>
      </c>
      <c r="AT44" s="333"/>
      <c r="AU44" s="337" t="n">
        <v>2855</v>
      </c>
      <c r="AV44" s="337"/>
      <c r="AW44" s="332" t="n">
        <v>539</v>
      </c>
      <c r="AX44" s="332"/>
      <c r="AY44" s="338" t="n">
        <v>3394</v>
      </c>
      <c r="AZ44" s="338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39"/>
      <c r="B45" s="340" t="s">
        <v>144</v>
      </c>
      <c r="C45" s="340"/>
      <c r="D45" s="340"/>
      <c r="E45" s="341" t="n">
        <v>8</v>
      </c>
      <c r="F45" s="341"/>
      <c r="G45" s="342" t="n">
        <v>0</v>
      </c>
      <c r="H45" s="342"/>
      <c r="I45" s="341" t="n">
        <v>8</v>
      </c>
      <c r="J45" s="341"/>
      <c r="K45" s="343" t="n">
        <v>0</v>
      </c>
      <c r="L45" s="343"/>
      <c r="M45" s="342" t="n">
        <v>0</v>
      </c>
      <c r="N45" s="342"/>
      <c r="O45" s="341" t="n">
        <v>0</v>
      </c>
      <c r="P45" s="341"/>
      <c r="Q45" s="343" t="n">
        <v>1</v>
      </c>
      <c r="R45" s="343"/>
      <c r="S45" s="342" t="n">
        <v>0</v>
      </c>
      <c r="T45" s="342"/>
      <c r="U45" s="344" t="n">
        <v>1</v>
      </c>
      <c r="V45" s="344"/>
      <c r="W45" s="341" t="n">
        <v>9</v>
      </c>
      <c r="X45" s="341"/>
      <c r="Y45" s="342" t="n">
        <v>0</v>
      </c>
      <c r="Z45" s="342"/>
      <c r="AA45" s="341" t="n">
        <v>9</v>
      </c>
      <c r="AB45" s="341"/>
      <c r="AC45" s="345" t="n">
        <v>0</v>
      </c>
      <c r="AD45" s="345"/>
      <c r="AE45" s="346" t="n">
        <v>0</v>
      </c>
      <c r="AF45" s="346"/>
      <c r="AG45" s="341" t="n">
        <v>0</v>
      </c>
      <c r="AH45" s="341"/>
      <c r="AI45" s="345" t="n">
        <v>1034</v>
      </c>
      <c r="AJ45" s="345"/>
      <c r="AK45" s="346" t="n">
        <v>0</v>
      </c>
      <c r="AL45" s="346"/>
      <c r="AM45" s="341" t="n">
        <v>1034</v>
      </c>
      <c r="AN45" s="341"/>
      <c r="AO45" s="345" t="n">
        <v>0</v>
      </c>
      <c r="AP45" s="345"/>
      <c r="AQ45" s="346" t="n">
        <v>0</v>
      </c>
      <c r="AR45" s="346"/>
      <c r="AS45" s="341" t="n">
        <v>0</v>
      </c>
      <c r="AT45" s="341"/>
      <c r="AU45" s="347" t="n">
        <v>1043</v>
      </c>
      <c r="AV45" s="347"/>
      <c r="AW45" s="342" t="n">
        <v>0</v>
      </c>
      <c r="AX45" s="342"/>
      <c r="AY45" s="348" t="n">
        <v>1043</v>
      </c>
      <c r="AZ45" s="348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49" t="s">
        <v>28</v>
      </c>
      <c r="B46" s="349"/>
      <c r="C46" s="349"/>
      <c r="D46" s="349"/>
      <c r="E46" s="350" t="n">
        <v>406</v>
      </c>
      <c r="F46" s="350"/>
      <c r="G46" s="351" t="n">
        <v>76</v>
      </c>
      <c r="H46" s="351"/>
      <c r="I46" s="352" t="n">
        <v>482</v>
      </c>
      <c r="J46" s="352"/>
      <c r="K46" s="353" t="n">
        <v>792</v>
      </c>
      <c r="L46" s="353"/>
      <c r="M46" s="351" t="n">
        <v>11</v>
      </c>
      <c r="N46" s="351"/>
      <c r="O46" s="352" t="n">
        <v>803</v>
      </c>
      <c r="P46" s="352"/>
      <c r="Q46" s="353" t="n">
        <v>123</v>
      </c>
      <c r="R46" s="353"/>
      <c r="S46" s="351" t="n">
        <v>157</v>
      </c>
      <c r="T46" s="351"/>
      <c r="U46" s="354" t="n">
        <v>280</v>
      </c>
      <c r="V46" s="354"/>
      <c r="W46" s="352" t="n">
        <v>1321</v>
      </c>
      <c r="X46" s="352"/>
      <c r="Y46" s="351" t="n">
        <v>244</v>
      </c>
      <c r="Z46" s="351"/>
      <c r="AA46" s="352" t="n">
        <v>1565</v>
      </c>
      <c r="AB46" s="352"/>
      <c r="AC46" s="350" t="n">
        <v>0</v>
      </c>
      <c r="AD46" s="350"/>
      <c r="AE46" s="351" t="n">
        <v>0</v>
      </c>
      <c r="AF46" s="351"/>
      <c r="AG46" s="352" t="n">
        <v>0</v>
      </c>
      <c r="AH46" s="352"/>
      <c r="AI46" s="350" t="n">
        <v>9530</v>
      </c>
      <c r="AJ46" s="350"/>
      <c r="AK46" s="351" t="n">
        <v>1927</v>
      </c>
      <c r="AL46" s="351"/>
      <c r="AM46" s="352" t="n">
        <v>11457</v>
      </c>
      <c r="AN46" s="352"/>
      <c r="AO46" s="350" t="n">
        <v>0</v>
      </c>
      <c r="AP46" s="350"/>
      <c r="AQ46" s="351" t="n">
        <v>0</v>
      </c>
      <c r="AR46" s="351"/>
      <c r="AS46" s="352" t="n">
        <v>0</v>
      </c>
      <c r="AT46" s="352"/>
      <c r="AU46" s="355" t="n">
        <v>10851</v>
      </c>
      <c r="AV46" s="355"/>
      <c r="AW46" s="351" t="n">
        <v>2171</v>
      </c>
      <c r="AX46" s="351"/>
      <c r="AY46" s="356" t="n">
        <v>13022</v>
      </c>
      <c r="AZ46" s="356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2"/>
    </row>
    <row r="47" customFormat="false" ht="17.25" hidden="false" customHeight="fals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</row>
    <row r="51" customFormat="false" ht="17.25" hidden="false" customHeight="false" outlineLevel="0" collapsed="false">
      <c r="F51" s="64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2" activeCellId="0" sqref="E22:F2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6</v>
      </c>
      <c r="B6" s="369"/>
      <c r="C6" s="370"/>
      <c r="D6" s="371"/>
      <c r="E6" s="372" t="s">
        <v>57</v>
      </c>
      <c r="F6" s="372"/>
      <c r="G6" s="373" t="s">
        <v>14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7</v>
      </c>
      <c r="B7" s="376" t="s">
        <v>107</v>
      </c>
      <c r="C7" s="376" t="s">
        <v>107</v>
      </c>
      <c r="D7" s="376" t="s">
        <v>107</v>
      </c>
      <c r="E7" s="296" t="n">
        <v>112</v>
      </c>
      <c r="F7" s="296"/>
      <c r="G7" s="377" t="n">
        <v>337</v>
      </c>
      <c r="H7" s="377"/>
      <c r="I7" s="297" t="n">
        <v>87</v>
      </c>
      <c r="J7" s="297"/>
      <c r="K7" s="378" t="n">
        <v>536</v>
      </c>
      <c r="L7" s="378"/>
      <c r="M7" s="379" t="n">
        <v>0</v>
      </c>
      <c r="N7" s="379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8</v>
      </c>
      <c r="B8" s="380" t="s">
        <v>108</v>
      </c>
      <c r="C8" s="380" t="s">
        <v>108</v>
      </c>
      <c r="D8" s="380" t="s">
        <v>108</v>
      </c>
      <c r="E8" s="381" t="n">
        <v>3</v>
      </c>
      <c r="F8" s="381"/>
      <c r="G8" s="382" t="n">
        <v>0</v>
      </c>
      <c r="H8" s="382"/>
      <c r="I8" s="305" t="n">
        <v>0</v>
      </c>
      <c r="J8" s="305"/>
      <c r="K8" s="383" t="n">
        <v>3</v>
      </c>
      <c r="L8" s="383"/>
      <c r="M8" s="384" t="n">
        <v>0</v>
      </c>
      <c r="N8" s="384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9</v>
      </c>
      <c r="B9" s="380" t="s">
        <v>109</v>
      </c>
      <c r="C9" s="380" t="s">
        <v>109</v>
      </c>
      <c r="D9" s="380" t="s">
        <v>109</v>
      </c>
      <c r="E9" s="304" t="n">
        <v>100</v>
      </c>
      <c r="F9" s="304"/>
      <c r="G9" s="382" t="n">
        <v>0</v>
      </c>
      <c r="H9" s="382"/>
      <c r="I9" s="305" t="n">
        <v>9</v>
      </c>
      <c r="J9" s="305"/>
      <c r="K9" s="383" t="n">
        <v>109</v>
      </c>
      <c r="L9" s="383"/>
      <c r="M9" s="384" t="n">
        <v>163</v>
      </c>
      <c r="N9" s="384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0</v>
      </c>
      <c r="B10" s="380" t="s">
        <v>110</v>
      </c>
      <c r="C10" s="380" t="s">
        <v>110</v>
      </c>
      <c r="D10" s="380" t="s">
        <v>110</v>
      </c>
      <c r="E10" s="304" t="n">
        <v>20</v>
      </c>
      <c r="F10" s="304"/>
      <c r="G10" s="382" t="n">
        <v>0</v>
      </c>
      <c r="H10" s="382"/>
      <c r="I10" s="305" t="n">
        <v>1</v>
      </c>
      <c r="J10" s="305"/>
      <c r="K10" s="383" t="n">
        <v>21</v>
      </c>
      <c r="L10" s="383"/>
      <c r="M10" s="384" t="n">
        <v>0</v>
      </c>
      <c r="N10" s="384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1</v>
      </c>
      <c r="B11" s="380" t="s">
        <v>111</v>
      </c>
      <c r="C11" s="380" t="s">
        <v>111</v>
      </c>
      <c r="D11" s="380" t="s">
        <v>111</v>
      </c>
      <c r="E11" s="304" t="n">
        <v>14</v>
      </c>
      <c r="F11" s="304"/>
      <c r="G11" s="382" t="n">
        <v>0</v>
      </c>
      <c r="H11" s="382"/>
      <c r="I11" s="305" t="n">
        <v>2</v>
      </c>
      <c r="J11" s="305"/>
      <c r="K11" s="383" t="n">
        <v>16</v>
      </c>
      <c r="L11" s="383"/>
      <c r="M11" s="384" t="n">
        <v>0</v>
      </c>
      <c r="N11" s="384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2</v>
      </c>
      <c r="B12" s="380" t="s">
        <v>112</v>
      </c>
      <c r="C12" s="380" t="s">
        <v>112</v>
      </c>
      <c r="D12" s="380" t="s">
        <v>112</v>
      </c>
      <c r="E12" s="304" t="n">
        <v>0</v>
      </c>
      <c r="F12" s="304"/>
      <c r="G12" s="382" t="n">
        <v>0</v>
      </c>
      <c r="H12" s="382"/>
      <c r="I12" s="305" t="n">
        <v>8</v>
      </c>
      <c r="J12" s="305"/>
      <c r="K12" s="383" t="n">
        <v>8</v>
      </c>
      <c r="L12" s="383"/>
      <c r="M12" s="384" t="n">
        <v>0</v>
      </c>
      <c r="N12" s="384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3</v>
      </c>
      <c r="B13" s="380" t="s">
        <v>113</v>
      </c>
      <c r="C13" s="380" t="s">
        <v>113</v>
      </c>
      <c r="D13" s="380" t="s">
        <v>113</v>
      </c>
      <c r="E13" s="304" t="n">
        <v>56</v>
      </c>
      <c r="F13" s="304"/>
      <c r="G13" s="382" t="n">
        <v>152</v>
      </c>
      <c r="H13" s="382"/>
      <c r="I13" s="305" t="n">
        <v>8</v>
      </c>
      <c r="J13" s="305"/>
      <c r="K13" s="383" t="n">
        <v>216</v>
      </c>
      <c r="L13" s="383"/>
      <c r="M13" s="384" t="n">
        <v>373</v>
      </c>
      <c r="N13" s="384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4</v>
      </c>
      <c r="B14" s="380" t="s">
        <v>114</v>
      </c>
      <c r="C14" s="380" t="s">
        <v>114</v>
      </c>
      <c r="D14" s="380" t="s">
        <v>114</v>
      </c>
      <c r="E14" s="304" t="n">
        <v>1</v>
      </c>
      <c r="F14" s="304"/>
      <c r="G14" s="382" t="n">
        <v>4</v>
      </c>
      <c r="H14" s="382"/>
      <c r="I14" s="305" t="n">
        <v>41</v>
      </c>
      <c r="J14" s="305"/>
      <c r="K14" s="383" t="n">
        <v>46</v>
      </c>
      <c r="L14" s="383"/>
      <c r="M14" s="384" t="n">
        <v>675</v>
      </c>
      <c r="N14" s="384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5</v>
      </c>
      <c r="B15" s="380" t="s">
        <v>115</v>
      </c>
      <c r="C15" s="380" t="s">
        <v>115</v>
      </c>
      <c r="D15" s="380" t="s">
        <v>115</v>
      </c>
      <c r="E15" s="304" t="n">
        <v>49</v>
      </c>
      <c r="F15" s="304"/>
      <c r="G15" s="382" t="n">
        <v>11</v>
      </c>
      <c r="H15" s="382"/>
      <c r="I15" s="305" t="n">
        <v>35</v>
      </c>
      <c r="J15" s="305"/>
      <c r="K15" s="383" t="n">
        <v>95</v>
      </c>
      <c r="L15" s="383"/>
      <c r="M15" s="384" t="n">
        <v>1822</v>
      </c>
      <c r="N15" s="384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6</v>
      </c>
      <c r="B16" s="380" t="s">
        <v>116</v>
      </c>
      <c r="C16" s="380" t="s">
        <v>116</v>
      </c>
      <c r="D16" s="380" t="s">
        <v>116</v>
      </c>
      <c r="E16" s="304" t="n">
        <v>7</v>
      </c>
      <c r="F16" s="304"/>
      <c r="G16" s="382" t="n">
        <v>39</v>
      </c>
      <c r="H16" s="382"/>
      <c r="I16" s="305" t="n">
        <v>14</v>
      </c>
      <c r="J16" s="305"/>
      <c r="K16" s="383" t="n">
        <v>60</v>
      </c>
      <c r="L16" s="383"/>
      <c r="M16" s="384" t="n">
        <v>231</v>
      </c>
      <c r="N16" s="384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7</v>
      </c>
      <c r="B17" s="380" t="s">
        <v>117</v>
      </c>
      <c r="C17" s="380" t="s">
        <v>117</v>
      </c>
      <c r="D17" s="380" t="s">
        <v>117</v>
      </c>
      <c r="E17" s="304" t="n">
        <v>3</v>
      </c>
      <c r="F17" s="304"/>
      <c r="G17" s="382" t="n">
        <v>0</v>
      </c>
      <c r="H17" s="382"/>
      <c r="I17" s="305" t="n">
        <v>19</v>
      </c>
      <c r="J17" s="305"/>
      <c r="K17" s="383" t="n">
        <v>22</v>
      </c>
      <c r="L17" s="383"/>
      <c r="M17" s="384" t="n">
        <v>0</v>
      </c>
      <c r="N17" s="384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8</v>
      </c>
      <c r="B18" s="380" t="s">
        <v>118</v>
      </c>
      <c r="C18" s="380" t="s">
        <v>118</v>
      </c>
      <c r="D18" s="380" t="s">
        <v>118</v>
      </c>
      <c r="E18" s="304" t="n">
        <v>29</v>
      </c>
      <c r="F18" s="304"/>
      <c r="G18" s="382" t="n">
        <v>55</v>
      </c>
      <c r="H18" s="382"/>
      <c r="I18" s="305" t="n">
        <v>3</v>
      </c>
      <c r="J18" s="305"/>
      <c r="K18" s="383" t="n">
        <v>87</v>
      </c>
      <c r="L18" s="383"/>
      <c r="M18" s="384" t="n">
        <v>3075</v>
      </c>
      <c r="N18" s="384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9</v>
      </c>
      <c r="B19" s="380" t="s">
        <v>119</v>
      </c>
      <c r="C19" s="380" t="s">
        <v>119</v>
      </c>
      <c r="D19" s="380" t="s">
        <v>119</v>
      </c>
      <c r="E19" s="304" t="n">
        <v>0</v>
      </c>
      <c r="F19" s="304"/>
      <c r="G19" s="382" t="n">
        <v>0</v>
      </c>
      <c r="H19" s="382"/>
      <c r="I19" s="305" t="n">
        <v>2</v>
      </c>
      <c r="J19" s="305"/>
      <c r="K19" s="383" t="n">
        <v>2</v>
      </c>
      <c r="L19" s="383"/>
      <c r="M19" s="384" t="n">
        <v>0</v>
      </c>
      <c r="N19" s="384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0</v>
      </c>
      <c r="B20" s="380" t="s">
        <v>120</v>
      </c>
      <c r="C20" s="380" t="s">
        <v>120</v>
      </c>
      <c r="D20" s="380" t="s">
        <v>120</v>
      </c>
      <c r="E20" s="304" t="n">
        <v>1</v>
      </c>
      <c r="F20" s="304"/>
      <c r="G20" s="382" t="n">
        <v>3</v>
      </c>
      <c r="H20" s="382"/>
      <c r="I20" s="305" t="n">
        <v>28</v>
      </c>
      <c r="J20" s="305"/>
      <c r="K20" s="383" t="n">
        <v>32</v>
      </c>
      <c r="L20" s="383"/>
      <c r="M20" s="384" t="n">
        <v>0</v>
      </c>
      <c r="N20" s="384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1</v>
      </c>
      <c r="B21" s="380" t="s">
        <v>121</v>
      </c>
      <c r="C21" s="380" t="s">
        <v>121</v>
      </c>
      <c r="D21" s="380" t="s">
        <v>121</v>
      </c>
      <c r="E21" s="304" t="n">
        <v>0</v>
      </c>
      <c r="F21" s="304"/>
      <c r="G21" s="382" t="n">
        <v>4</v>
      </c>
      <c r="H21" s="382"/>
      <c r="I21" s="305" t="n">
        <v>12</v>
      </c>
      <c r="J21" s="305"/>
      <c r="K21" s="383" t="n">
        <v>16</v>
      </c>
      <c r="L21" s="383"/>
      <c r="M21" s="384" t="n">
        <v>0</v>
      </c>
      <c r="N21" s="384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2</v>
      </c>
      <c r="B22" s="380" t="s">
        <v>122</v>
      </c>
      <c r="C22" s="380" t="s">
        <v>122</v>
      </c>
      <c r="D22" s="380" t="s">
        <v>122</v>
      </c>
      <c r="E22" s="304" t="n">
        <v>1</v>
      </c>
      <c r="F22" s="304"/>
      <c r="G22" s="382" t="n">
        <v>0</v>
      </c>
      <c r="H22" s="382"/>
      <c r="I22" s="305" t="n">
        <v>0</v>
      </c>
      <c r="J22" s="305"/>
      <c r="K22" s="383" t="n">
        <v>1</v>
      </c>
      <c r="L22" s="383"/>
      <c r="M22" s="384" t="n">
        <v>0</v>
      </c>
      <c r="N22" s="384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3</v>
      </c>
      <c r="B23" s="380" t="s">
        <v>123</v>
      </c>
      <c r="C23" s="380" t="s">
        <v>123</v>
      </c>
      <c r="D23" s="380" t="s">
        <v>123</v>
      </c>
      <c r="E23" s="304" t="n">
        <v>0</v>
      </c>
      <c r="F23" s="304"/>
      <c r="G23" s="382" t="n">
        <v>0</v>
      </c>
      <c r="H23" s="382"/>
      <c r="I23" s="305" t="n">
        <v>0</v>
      </c>
      <c r="J23" s="305"/>
      <c r="K23" s="383" t="n">
        <v>0</v>
      </c>
      <c r="L23" s="383"/>
      <c r="M23" s="384" t="n">
        <v>0</v>
      </c>
      <c r="N23" s="384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4</v>
      </c>
      <c r="B24" s="380" t="s">
        <v>124</v>
      </c>
      <c r="C24" s="380" t="s">
        <v>124</v>
      </c>
      <c r="D24" s="380" t="s">
        <v>124</v>
      </c>
      <c r="E24" s="304" t="n">
        <v>3</v>
      </c>
      <c r="F24" s="304"/>
      <c r="G24" s="382" t="n">
        <v>84</v>
      </c>
      <c r="H24" s="382"/>
      <c r="I24" s="305" t="n">
        <v>3</v>
      </c>
      <c r="J24" s="305"/>
      <c r="K24" s="383" t="n">
        <v>90</v>
      </c>
      <c r="L24" s="383"/>
      <c r="M24" s="384" t="n">
        <v>399</v>
      </c>
      <c r="N24" s="384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5</v>
      </c>
      <c r="B25" s="380" t="s">
        <v>125</v>
      </c>
      <c r="C25" s="380" t="s">
        <v>125</v>
      </c>
      <c r="D25" s="380" t="s">
        <v>125</v>
      </c>
      <c r="E25" s="304" t="n">
        <v>0</v>
      </c>
      <c r="F25" s="304"/>
      <c r="G25" s="382" t="n">
        <v>0</v>
      </c>
      <c r="H25" s="382"/>
      <c r="I25" s="305" t="n">
        <v>0</v>
      </c>
      <c r="J25" s="305"/>
      <c r="K25" s="383" t="n">
        <v>0</v>
      </c>
      <c r="L25" s="383"/>
      <c r="M25" s="384" t="n">
        <v>0</v>
      </c>
      <c r="N25" s="384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6</v>
      </c>
      <c r="B26" s="380" t="s">
        <v>126</v>
      </c>
      <c r="C26" s="380" t="s">
        <v>126</v>
      </c>
      <c r="D26" s="380" t="s">
        <v>126</v>
      </c>
      <c r="E26" s="304" t="n">
        <v>0</v>
      </c>
      <c r="F26" s="304"/>
      <c r="G26" s="382" t="n">
        <v>0</v>
      </c>
      <c r="H26" s="382"/>
      <c r="I26" s="305" t="n">
        <v>0</v>
      </c>
      <c r="J26" s="305"/>
      <c r="K26" s="383" t="n">
        <v>0</v>
      </c>
      <c r="L26" s="383"/>
      <c r="M26" s="384" t="n">
        <v>0</v>
      </c>
      <c r="N26" s="384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7</v>
      </c>
      <c r="B27" s="380" t="s">
        <v>127</v>
      </c>
      <c r="C27" s="380" t="s">
        <v>127</v>
      </c>
      <c r="D27" s="380" t="s">
        <v>127</v>
      </c>
      <c r="E27" s="304" t="n">
        <v>0</v>
      </c>
      <c r="F27" s="304"/>
      <c r="G27" s="382" t="n">
        <v>0</v>
      </c>
      <c r="H27" s="382"/>
      <c r="I27" s="305" t="n">
        <v>0</v>
      </c>
      <c r="J27" s="305"/>
      <c r="K27" s="383" t="n">
        <v>0</v>
      </c>
      <c r="L27" s="383"/>
      <c r="M27" s="384" t="n">
        <v>0</v>
      </c>
      <c r="N27" s="384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8</v>
      </c>
      <c r="B28" s="380" t="s">
        <v>128</v>
      </c>
      <c r="C28" s="380" t="s">
        <v>128</v>
      </c>
      <c r="D28" s="380" t="s">
        <v>128</v>
      </c>
      <c r="E28" s="304" t="n">
        <v>0</v>
      </c>
      <c r="F28" s="304"/>
      <c r="G28" s="382" t="n">
        <v>0</v>
      </c>
      <c r="H28" s="382"/>
      <c r="I28" s="305" t="n">
        <v>0</v>
      </c>
      <c r="J28" s="305"/>
      <c r="K28" s="383" t="n">
        <v>0</v>
      </c>
      <c r="L28" s="383"/>
      <c r="M28" s="384" t="n">
        <v>0</v>
      </c>
      <c r="N28" s="384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9</v>
      </c>
      <c r="B29" s="380" t="s">
        <v>130</v>
      </c>
      <c r="C29" s="380" t="s">
        <v>130</v>
      </c>
      <c r="D29" s="380" t="s">
        <v>130</v>
      </c>
      <c r="E29" s="304" t="n">
        <v>0</v>
      </c>
      <c r="F29" s="304"/>
      <c r="G29" s="382" t="n">
        <v>0</v>
      </c>
      <c r="H29" s="382"/>
      <c r="I29" s="305" t="n">
        <v>0</v>
      </c>
      <c r="J29" s="305"/>
      <c r="K29" s="383" t="n">
        <v>0</v>
      </c>
      <c r="L29" s="383"/>
      <c r="M29" s="384" t="n">
        <v>0</v>
      </c>
      <c r="N29" s="384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0</v>
      </c>
      <c r="B30" s="380" t="s">
        <v>130</v>
      </c>
      <c r="C30" s="380" t="s">
        <v>130</v>
      </c>
      <c r="D30" s="380" t="s">
        <v>130</v>
      </c>
      <c r="E30" s="304" t="n">
        <v>0</v>
      </c>
      <c r="F30" s="304"/>
      <c r="G30" s="382" t="n">
        <v>0</v>
      </c>
      <c r="H30" s="382"/>
      <c r="I30" s="305" t="n">
        <v>0</v>
      </c>
      <c r="J30" s="305"/>
      <c r="K30" s="383" t="n">
        <v>0</v>
      </c>
      <c r="L30" s="383"/>
      <c r="M30" s="384" t="n">
        <v>0</v>
      </c>
      <c r="N30" s="384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1</v>
      </c>
      <c r="B31" s="380" t="s">
        <v>128</v>
      </c>
      <c r="C31" s="380" t="s">
        <v>128</v>
      </c>
      <c r="D31" s="380" t="s">
        <v>128</v>
      </c>
      <c r="E31" s="304" t="n">
        <v>0</v>
      </c>
      <c r="F31" s="304"/>
      <c r="G31" s="382" t="n">
        <v>0</v>
      </c>
      <c r="H31" s="382"/>
      <c r="I31" s="305" t="n">
        <v>0</v>
      </c>
      <c r="J31" s="305"/>
      <c r="K31" s="383" t="n">
        <v>0</v>
      </c>
      <c r="L31" s="383"/>
      <c r="M31" s="384" t="n">
        <v>0</v>
      </c>
      <c r="N31" s="384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2</v>
      </c>
      <c r="B32" s="380" t="s">
        <v>132</v>
      </c>
      <c r="C32" s="380" t="s">
        <v>132</v>
      </c>
      <c r="D32" s="380" t="s">
        <v>132</v>
      </c>
      <c r="E32" s="304" t="n">
        <v>6</v>
      </c>
      <c r="F32" s="304"/>
      <c r="G32" s="382" t="n">
        <v>55</v>
      </c>
      <c r="H32" s="382"/>
      <c r="I32" s="305" t="n">
        <v>0</v>
      </c>
      <c r="J32" s="305"/>
      <c r="K32" s="383" t="n">
        <v>61</v>
      </c>
      <c r="L32" s="383"/>
      <c r="M32" s="384" t="n">
        <v>0</v>
      </c>
      <c r="N32" s="384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3</v>
      </c>
      <c r="B33" s="380" t="s">
        <v>133</v>
      </c>
      <c r="C33" s="380" t="s">
        <v>133</v>
      </c>
      <c r="D33" s="380" t="s">
        <v>133</v>
      </c>
      <c r="E33" s="304" t="n">
        <v>0</v>
      </c>
      <c r="F33" s="304"/>
      <c r="G33" s="382" t="n">
        <v>12</v>
      </c>
      <c r="H33" s="382"/>
      <c r="I33" s="305" t="n">
        <v>0</v>
      </c>
      <c r="J33" s="305"/>
      <c r="K33" s="383" t="n">
        <v>12</v>
      </c>
      <c r="L33" s="383"/>
      <c r="M33" s="384" t="n">
        <v>0</v>
      </c>
      <c r="N33" s="384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4</v>
      </c>
      <c r="B34" s="380" t="s">
        <v>134</v>
      </c>
      <c r="C34" s="380" t="s">
        <v>134</v>
      </c>
      <c r="D34" s="380" t="s">
        <v>134</v>
      </c>
      <c r="E34" s="304" t="n">
        <v>0</v>
      </c>
      <c r="F34" s="304"/>
      <c r="G34" s="382" t="n">
        <v>0</v>
      </c>
      <c r="H34" s="382"/>
      <c r="I34" s="305" t="n">
        <v>0</v>
      </c>
      <c r="J34" s="305"/>
      <c r="K34" s="383" t="n">
        <v>0</v>
      </c>
      <c r="L34" s="383"/>
      <c r="M34" s="384" t="n">
        <v>0</v>
      </c>
      <c r="N34" s="384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5</v>
      </c>
      <c r="B35" s="380" t="s">
        <v>135</v>
      </c>
      <c r="C35" s="380" t="s">
        <v>135</v>
      </c>
      <c r="D35" s="380" t="s">
        <v>135</v>
      </c>
      <c r="E35" s="304" t="n">
        <v>27</v>
      </c>
      <c r="F35" s="304"/>
      <c r="G35" s="382" t="n">
        <v>0</v>
      </c>
      <c r="H35" s="382"/>
      <c r="I35" s="305" t="n">
        <v>0</v>
      </c>
      <c r="J35" s="305"/>
      <c r="K35" s="383" t="n">
        <v>27</v>
      </c>
      <c r="L35" s="383"/>
      <c r="M35" s="384" t="n">
        <v>0</v>
      </c>
      <c r="N35" s="384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6</v>
      </c>
      <c r="B36" s="380" t="s">
        <v>136</v>
      </c>
      <c r="C36" s="380" t="s">
        <v>136</v>
      </c>
      <c r="D36" s="380" t="s">
        <v>136</v>
      </c>
      <c r="E36" s="304" t="n">
        <v>1</v>
      </c>
      <c r="F36" s="304"/>
      <c r="G36" s="382" t="n">
        <v>0</v>
      </c>
      <c r="H36" s="382"/>
      <c r="I36" s="305" t="n">
        <v>0</v>
      </c>
      <c r="J36" s="305"/>
      <c r="K36" s="383" t="n">
        <v>1</v>
      </c>
      <c r="L36" s="383"/>
      <c r="M36" s="384" t="n">
        <v>0</v>
      </c>
      <c r="N36" s="384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7</v>
      </c>
      <c r="B37" s="380" t="s">
        <v>137</v>
      </c>
      <c r="C37" s="380" t="s">
        <v>137</v>
      </c>
      <c r="D37" s="380" t="s">
        <v>137</v>
      </c>
      <c r="E37" s="304" t="n">
        <v>12</v>
      </c>
      <c r="F37" s="304"/>
      <c r="G37" s="382" t="n">
        <v>0</v>
      </c>
      <c r="H37" s="382"/>
      <c r="I37" s="305" t="n">
        <v>0</v>
      </c>
      <c r="J37" s="305"/>
      <c r="K37" s="383" t="n">
        <v>12</v>
      </c>
      <c r="L37" s="383"/>
      <c r="M37" s="384" t="n">
        <v>0</v>
      </c>
      <c r="N37" s="384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8</v>
      </c>
      <c r="B38" s="380" t="s">
        <v>138</v>
      </c>
      <c r="C38" s="380" t="s">
        <v>138</v>
      </c>
      <c r="D38" s="380" t="s">
        <v>138</v>
      </c>
      <c r="E38" s="304" t="n">
        <v>24</v>
      </c>
      <c r="F38" s="304"/>
      <c r="G38" s="382" t="n">
        <v>0</v>
      </c>
      <c r="H38" s="382"/>
      <c r="I38" s="305" t="n">
        <v>0</v>
      </c>
      <c r="J38" s="305"/>
      <c r="K38" s="383" t="n">
        <v>24</v>
      </c>
      <c r="L38" s="383"/>
      <c r="M38" s="384" t="n">
        <v>0</v>
      </c>
      <c r="N38" s="384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9</v>
      </c>
      <c r="B39" s="380" t="s">
        <v>139</v>
      </c>
      <c r="C39" s="380" t="s">
        <v>139</v>
      </c>
      <c r="D39" s="380" t="s">
        <v>139</v>
      </c>
      <c r="E39" s="304" t="n">
        <v>1</v>
      </c>
      <c r="F39" s="304"/>
      <c r="G39" s="382" t="n">
        <v>0</v>
      </c>
      <c r="H39" s="382"/>
      <c r="I39" s="305" t="n">
        <v>0</v>
      </c>
      <c r="J39" s="305"/>
      <c r="K39" s="383" t="n">
        <v>1</v>
      </c>
      <c r="L39" s="383"/>
      <c r="M39" s="384" t="n">
        <v>0</v>
      </c>
      <c r="N39" s="384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0</v>
      </c>
      <c r="B40" s="380" t="s">
        <v>140</v>
      </c>
      <c r="C40" s="380" t="s">
        <v>140</v>
      </c>
      <c r="D40" s="380" t="s">
        <v>140</v>
      </c>
      <c r="E40" s="304" t="n">
        <v>20</v>
      </c>
      <c r="F40" s="304"/>
      <c r="G40" s="382" t="n">
        <v>4</v>
      </c>
      <c r="H40" s="382"/>
      <c r="I40" s="305" t="n">
        <v>0</v>
      </c>
      <c r="J40" s="305"/>
      <c r="K40" s="383" t="n">
        <v>24</v>
      </c>
      <c r="L40" s="383"/>
      <c r="M40" s="384" t="n">
        <v>0</v>
      </c>
      <c r="N40" s="384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1</v>
      </c>
      <c r="B41" s="380" t="s">
        <v>141</v>
      </c>
      <c r="C41" s="380" t="s">
        <v>141</v>
      </c>
      <c r="D41" s="380" t="s">
        <v>141</v>
      </c>
      <c r="E41" s="304" t="n">
        <v>0</v>
      </c>
      <c r="F41" s="304"/>
      <c r="G41" s="382" t="n">
        <v>0</v>
      </c>
      <c r="H41" s="382"/>
      <c r="I41" s="305" t="n">
        <v>0</v>
      </c>
      <c r="J41" s="305"/>
      <c r="K41" s="383" t="n">
        <v>0</v>
      </c>
      <c r="L41" s="383"/>
      <c r="M41" s="384" t="n">
        <v>0</v>
      </c>
      <c r="N41" s="384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2</v>
      </c>
      <c r="B42" s="380"/>
      <c r="C42" s="380"/>
      <c r="D42" s="380"/>
      <c r="E42" s="304" t="n">
        <v>21</v>
      </c>
      <c r="F42" s="304"/>
      <c r="G42" s="382" t="n">
        <v>33</v>
      </c>
      <c r="H42" s="382"/>
      <c r="I42" s="305" t="n">
        <v>7</v>
      </c>
      <c r="J42" s="305"/>
      <c r="K42" s="383" t="n">
        <v>61</v>
      </c>
      <c r="L42" s="383"/>
      <c r="M42" s="384" t="n">
        <v>4121</v>
      </c>
      <c r="N42" s="384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5"/>
      <c r="B43" s="386" t="s">
        <v>148</v>
      </c>
      <c r="C43" s="386"/>
      <c r="D43" s="386"/>
      <c r="E43" s="387" t="n">
        <v>13</v>
      </c>
      <c r="F43" s="387"/>
      <c r="G43" s="388" t="n">
        <v>33</v>
      </c>
      <c r="H43" s="388"/>
      <c r="I43" s="389" t="n">
        <v>6</v>
      </c>
      <c r="J43" s="389"/>
      <c r="K43" s="390" t="n">
        <v>52</v>
      </c>
      <c r="L43" s="390"/>
      <c r="M43" s="391" t="n">
        <v>3113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93"/>
      <c r="B44" s="394" t="s">
        <v>149</v>
      </c>
      <c r="C44" s="394"/>
      <c r="D44" s="394"/>
      <c r="E44" s="395" t="n">
        <v>8</v>
      </c>
      <c r="F44" s="395"/>
      <c r="G44" s="396" t="n">
        <v>0</v>
      </c>
      <c r="H44" s="396"/>
      <c r="I44" s="342" t="n">
        <v>1</v>
      </c>
      <c r="J44" s="342"/>
      <c r="K44" s="397" t="n">
        <v>9</v>
      </c>
      <c r="L44" s="397"/>
      <c r="M44" s="398" t="n">
        <v>1008</v>
      </c>
      <c r="N44" s="398"/>
      <c r="O44" s="348" t="n">
        <v>0</v>
      </c>
      <c r="P44" s="348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50" t="n">
        <v>511</v>
      </c>
      <c r="F45" s="350"/>
      <c r="G45" s="400" t="n">
        <v>793</v>
      </c>
      <c r="H45" s="400"/>
      <c r="I45" s="351" t="n">
        <v>279</v>
      </c>
      <c r="J45" s="351"/>
      <c r="K45" s="401" t="n">
        <v>1583</v>
      </c>
      <c r="L45" s="401"/>
      <c r="M45" s="402" t="n">
        <v>10859</v>
      </c>
      <c r="N45" s="402"/>
      <c r="O45" s="356" t="n">
        <v>0</v>
      </c>
      <c r="P45" s="356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2"/>
    </row>
    <row r="46" customFormat="false" ht="17.25" hidden="false" customHeight="fals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6-10T01:45:09Z</cp:lastPrinted>
  <dcterms:modified xsi:type="dcterms:W3CDTF">2009-06-11T02:56:27Z</dcterms:modified>
  <cp:revision>0</cp:revision>
  <dc:subject/>
  <dc:title/>
</cp:coreProperties>
</file>