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9" activeCellId="0" sqref="I9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78</v>
      </c>
      <c r="F12" s="32"/>
      <c r="G12" s="32"/>
      <c r="H12" s="32"/>
      <c r="I12" s="33" t="n">
        <v>99</v>
      </c>
      <c r="J12" s="33"/>
      <c r="K12" s="33"/>
      <c r="L12" s="33"/>
      <c r="M12" s="34" t="n">
        <v>117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115</v>
      </c>
      <c r="AA12" s="37"/>
      <c r="AB12" s="37"/>
      <c r="AC12" s="37"/>
      <c r="AD12" s="33" t="n">
        <v>683</v>
      </c>
      <c r="AE12" s="33"/>
      <c r="AF12" s="33"/>
      <c r="AG12" s="33"/>
      <c r="AH12" s="34" t="n">
        <v>1179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193</v>
      </c>
      <c r="AV12" s="38"/>
      <c r="AW12" s="38"/>
      <c r="AX12" s="38"/>
      <c r="AY12" s="33" t="n">
        <v>782</v>
      </c>
      <c r="AZ12" s="33"/>
      <c r="BA12" s="33"/>
      <c r="BB12" s="33"/>
      <c r="BC12" s="39" t="n">
        <v>12975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9</v>
      </c>
      <c r="F13" s="42"/>
      <c r="G13" s="42"/>
      <c r="H13" s="42"/>
      <c r="I13" s="43" t="n">
        <v>4.5</v>
      </c>
      <c r="J13" s="43"/>
      <c r="K13" s="43"/>
      <c r="L13" s="43"/>
      <c r="M13" s="44" t="n">
        <v>53.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05.227272727273</v>
      </c>
      <c r="AA13" s="45"/>
      <c r="AB13" s="45"/>
      <c r="AC13" s="45"/>
      <c r="AD13" s="43" t="n">
        <v>31.0454545454545</v>
      </c>
      <c r="AE13" s="43"/>
      <c r="AF13" s="43"/>
      <c r="AG13" s="43"/>
      <c r="AH13" s="44" t="n">
        <v>536.27272727272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54.227272727273</v>
      </c>
      <c r="AV13" s="46"/>
      <c r="AW13" s="46"/>
      <c r="AX13" s="46"/>
      <c r="AY13" s="43" t="n">
        <v>35.5454545454546</v>
      </c>
      <c r="AZ13" s="43"/>
      <c r="BA13" s="43"/>
      <c r="BB13" s="43"/>
      <c r="BC13" s="47" t="n">
        <v>589.77272727272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7232</v>
      </c>
      <c r="F14" s="32"/>
      <c r="G14" s="32"/>
      <c r="H14" s="32"/>
      <c r="I14" s="33" t="n">
        <v>458</v>
      </c>
      <c r="J14" s="33"/>
      <c r="K14" s="33"/>
      <c r="L14" s="33"/>
      <c r="M14" s="34" t="n">
        <v>769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5998</v>
      </c>
      <c r="AA14" s="37"/>
      <c r="AB14" s="37"/>
      <c r="AC14" s="37"/>
      <c r="AD14" s="33" t="n">
        <v>3725</v>
      </c>
      <c r="AE14" s="33"/>
      <c r="AF14" s="33"/>
      <c r="AG14" s="33"/>
      <c r="AH14" s="34" t="n">
        <v>79723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83230</v>
      </c>
      <c r="AV14" s="38"/>
      <c r="AW14" s="38"/>
      <c r="AX14" s="38"/>
      <c r="AY14" s="33" t="n">
        <v>4183</v>
      </c>
      <c r="AZ14" s="33"/>
      <c r="BA14" s="33"/>
      <c r="BB14" s="33"/>
      <c r="BC14" s="39" t="n">
        <v>8741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95</v>
      </c>
      <c r="F15" s="50"/>
      <c r="G15" s="50"/>
      <c r="H15" s="50"/>
      <c r="I15" s="51" t="n">
        <v>369</v>
      </c>
      <c r="J15" s="51"/>
      <c r="K15" s="51"/>
      <c r="L15" s="51"/>
      <c r="M15" s="52" t="n">
        <v>156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547</v>
      </c>
      <c r="AA15" s="54"/>
      <c r="AB15" s="54"/>
      <c r="AC15" s="54"/>
      <c r="AD15" s="51" t="n">
        <v>592</v>
      </c>
      <c r="AE15" s="51"/>
      <c r="AF15" s="51"/>
      <c r="AG15" s="51"/>
      <c r="AH15" s="52" t="n">
        <v>1113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742</v>
      </c>
      <c r="AV15" s="55"/>
      <c r="AW15" s="55"/>
      <c r="AX15" s="55"/>
      <c r="AY15" s="51" t="n">
        <v>961</v>
      </c>
      <c r="AZ15" s="51"/>
      <c r="BA15" s="51"/>
      <c r="BB15" s="51"/>
      <c r="BC15" s="56" t="n">
        <v>1270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02092050209205</v>
      </c>
      <c r="F16" s="58"/>
      <c r="G16" s="58"/>
      <c r="H16" s="58"/>
      <c r="I16" s="59" t="n">
        <v>0.268292682926829</v>
      </c>
      <c r="J16" s="59"/>
      <c r="K16" s="59"/>
      <c r="L16" s="59"/>
      <c r="M16" s="60" t="n">
        <v>0.75255754475703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5385417654309</v>
      </c>
      <c r="AA16" s="61"/>
      <c r="AB16" s="61"/>
      <c r="AC16" s="61"/>
      <c r="AD16" s="59" t="n">
        <v>1.15371621621622</v>
      </c>
      <c r="AE16" s="59"/>
      <c r="AF16" s="59"/>
      <c r="AG16" s="59"/>
      <c r="AH16" s="60" t="n">
        <v>1.0591615046234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3840912962017</v>
      </c>
      <c r="AV16" s="62"/>
      <c r="AW16" s="62"/>
      <c r="AX16" s="62"/>
      <c r="AY16" s="59" t="n">
        <v>0.813735691987513</v>
      </c>
      <c r="AZ16" s="59"/>
      <c r="BA16" s="59"/>
      <c r="BB16" s="59"/>
      <c r="BC16" s="63" t="n">
        <v>1.0214122648193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5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590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74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2.363636363636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26.818181818182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79.18181818181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7389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7698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8437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47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78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33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74466709760827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744414573097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30792930111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3816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96118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11803.3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46084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4461.954545454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0732.636363636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536.513636363636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5731.104545454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40767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966056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34215.7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9407946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77246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23295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00542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79463385931119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884524450819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6370798018316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55966932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1275577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31242747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7541424</v>
      </c>
      <c r="AV32" s="124"/>
      <c r="AW32" s="124"/>
      <c r="AX32" s="124"/>
      <c r="AY32" s="124"/>
      <c r="AZ32" s="125" t="n">
        <v>1327506880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4362133.2727273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307080.7727273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420124.86363636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51882.90909091</v>
      </c>
      <c r="AV33" s="45"/>
      <c r="AW33" s="45"/>
      <c r="AX33" s="45"/>
      <c r="AY33" s="45"/>
      <c r="AZ33" s="87" t="n">
        <v>60341221.818181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65689034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188329688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89572105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72493570</v>
      </c>
      <c r="AV34" s="130"/>
      <c r="AW34" s="130"/>
      <c r="AX34" s="130"/>
      <c r="AY34" s="130"/>
      <c r="AZ34" s="131" t="n">
        <v>810728571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7757542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12326733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4092274</v>
      </c>
      <c r="AV35" s="133"/>
      <c r="AW35" s="133"/>
      <c r="AX35" s="133"/>
      <c r="AY35" s="133"/>
      <c r="AZ35" s="135" t="n">
        <v>131399443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6142673377618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43566657124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4316415295625</v>
      </c>
      <c r="AV36" s="60"/>
      <c r="AW36" s="60"/>
      <c r="AX36" s="60"/>
      <c r="AY36" s="60"/>
      <c r="AZ36" s="103" t="n">
        <v>1.0102834895422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A40" activeCellId="0" sqref="AA40:AE40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8</v>
      </c>
      <c r="O6" s="155"/>
      <c r="P6" s="155"/>
      <c r="Q6" s="156" t="n">
        <v>47</v>
      </c>
      <c r="R6" s="156"/>
      <c r="S6" s="156"/>
      <c r="T6" s="156" t="n">
        <v>67</v>
      </c>
      <c r="U6" s="156"/>
      <c r="V6" s="156"/>
      <c r="W6" s="156" t="n">
        <v>14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2</v>
      </c>
      <c r="AJ6" s="156"/>
      <c r="AK6" s="156"/>
      <c r="AL6" s="156" t="n">
        <v>15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6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99</v>
      </c>
      <c r="O7" s="162"/>
      <c r="P7" s="162"/>
      <c r="Q7" s="163" t="n">
        <v>1790</v>
      </c>
      <c r="R7" s="163"/>
      <c r="S7" s="163"/>
      <c r="T7" s="163" t="n">
        <v>1643</v>
      </c>
      <c r="U7" s="163"/>
      <c r="V7" s="163"/>
      <c r="W7" s="163" t="n">
        <v>1376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748</v>
      </c>
      <c r="AG7" s="163"/>
      <c r="AH7" s="163"/>
      <c r="AI7" s="163" t="n">
        <v>1379</v>
      </c>
      <c r="AJ7" s="163"/>
      <c r="AK7" s="163"/>
      <c r="AL7" s="163" t="n">
        <v>984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65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418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0</v>
      </c>
      <c r="O8" s="171"/>
      <c r="P8" s="171"/>
      <c r="Q8" s="172" t="n">
        <v>167</v>
      </c>
      <c r="R8" s="172"/>
      <c r="S8" s="172"/>
      <c r="T8" s="173" t="n">
        <v>107</v>
      </c>
      <c r="U8" s="173"/>
      <c r="V8" s="173"/>
      <c r="W8" s="172" t="n">
        <v>16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5</v>
      </c>
      <c r="AG8" s="172"/>
      <c r="AH8" s="172"/>
      <c r="AI8" s="176" t="n">
        <v>7</v>
      </c>
      <c r="AJ8" s="176"/>
      <c r="AK8" s="176"/>
      <c r="AL8" s="177" t="n">
        <v>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7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31</v>
      </c>
      <c r="O9" s="162"/>
      <c r="P9" s="162"/>
      <c r="Q9" s="163" t="n">
        <v>1810</v>
      </c>
      <c r="R9" s="163"/>
      <c r="S9" s="163"/>
      <c r="T9" s="181" t="n">
        <v>1626</v>
      </c>
      <c r="U9" s="181"/>
      <c r="V9" s="181"/>
      <c r="W9" s="163" t="n">
        <v>1449</v>
      </c>
      <c r="X9" s="163"/>
      <c r="Y9" s="163"/>
      <c r="Z9" s="182" t="n">
        <v>0</v>
      </c>
      <c r="AA9" s="182"/>
      <c r="AB9" s="182"/>
      <c r="AC9" s="183" t="n">
        <v>1808</v>
      </c>
      <c r="AD9" s="183"/>
      <c r="AE9" s="183"/>
      <c r="AF9" s="163" t="n">
        <v>1614</v>
      </c>
      <c r="AG9" s="163"/>
      <c r="AH9" s="163"/>
      <c r="AI9" s="184" t="n">
        <v>1528</v>
      </c>
      <c r="AJ9" s="184"/>
      <c r="AK9" s="184"/>
      <c r="AL9" s="185" t="n">
        <v>1336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795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4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7</v>
      </c>
      <c r="AG10" s="177"/>
      <c r="AH10" s="177"/>
      <c r="AI10" s="177" t="n">
        <v>96</v>
      </c>
      <c r="AJ10" s="177"/>
      <c r="AK10" s="177"/>
      <c r="AL10" s="177" t="n">
        <v>142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3</v>
      </c>
      <c r="AY10" s="177"/>
      <c r="AZ10" s="177"/>
      <c r="BA10" s="177" t="n">
        <v>15</v>
      </c>
      <c r="BB10" s="177"/>
      <c r="BC10" s="177"/>
      <c r="BD10" s="179" t="n">
        <v>0</v>
      </c>
      <c r="BE10" s="179"/>
      <c r="BF10" s="179"/>
      <c r="BG10" s="180" t="n">
        <v>273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506</v>
      </c>
      <c r="R11" s="185"/>
      <c r="S11" s="185"/>
      <c r="T11" s="185" t="n">
        <v>1380</v>
      </c>
      <c r="U11" s="185"/>
      <c r="V11" s="185"/>
      <c r="W11" s="185" t="n">
        <v>1051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54</v>
      </c>
      <c r="AG11" s="185"/>
      <c r="AH11" s="185"/>
      <c r="AI11" s="185" t="n">
        <v>1216</v>
      </c>
      <c r="AJ11" s="185"/>
      <c r="AK11" s="185"/>
      <c r="AL11" s="185" t="n">
        <v>106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53</v>
      </c>
      <c r="AY11" s="185"/>
      <c r="AZ11" s="185"/>
      <c r="BA11" s="185" t="n">
        <v>922</v>
      </c>
      <c r="BB11" s="185"/>
      <c r="BC11" s="185"/>
      <c r="BD11" s="165" t="n">
        <v>0</v>
      </c>
      <c r="BE11" s="165"/>
      <c r="BF11" s="165"/>
      <c r="BG11" s="166" t="n">
        <v>1131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7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2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7</v>
      </c>
      <c r="AG12" s="177"/>
      <c r="AH12" s="177"/>
      <c r="AI12" s="177" t="n">
        <v>81</v>
      </c>
      <c r="AJ12" s="177"/>
      <c r="AK12" s="177"/>
      <c r="AL12" s="177" t="n">
        <v>152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15</v>
      </c>
      <c r="BB12" s="177"/>
      <c r="BC12" s="177"/>
      <c r="BD12" s="179" t="n">
        <v>0</v>
      </c>
      <c r="BE12" s="179"/>
      <c r="BF12" s="179"/>
      <c r="BG12" s="180" t="n">
        <v>26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398</v>
      </c>
      <c r="R13" s="185"/>
      <c r="S13" s="185"/>
      <c r="T13" s="185" t="n">
        <v>1238</v>
      </c>
      <c r="U13" s="185"/>
      <c r="V13" s="185"/>
      <c r="W13" s="185" t="n">
        <v>1104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31</v>
      </c>
      <c r="AG13" s="185"/>
      <c r="AH13" s="185"/>
      <c r="AI13" s="185" t="n">
        <v>1225</v>
      </c>
      <c r="AJ13" s="185"/>
      <c r="AK13" s="185"/>
      <c r="AL13" s="185" t="n">
        <v>106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19</v>
      </c>
      <c r="AY13" s="185"/>
      <c r="AZ13" s="185"/>
      <c r="BA13" s="185" t="n">
        <v>923</v>
      </c>
      <c r="BB13" s="185"/>
      <c r="BC13" s="185"/>
      <c r="BD13" s="165" t="n">
        <v>0</v>
      </c>
      <c r="BE13" s="165"/>
      <c r="BF13" s="165"/>
      <c r="BG13" s="166" t="n">
        <v>111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3</v>
      </c>
      <c r="BB14" s="172"/>
      <c r="BC14" s="172"/>
      <c r="BD14" s="193" t="n">
        <v>6</v>
      </c>
      <c r="BE14" s="193"/>
      <c r="BF14" s="193"/>
      <c r="BG14" s="180" t="n">
        <v>61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55</v>
      </c>
      <c r="BB15" s="163"/>
      <c r="BC15" s="163"/>
      <c r="BD15" s="194" t="n">
        <v>655</v>
      </c>
      <c r="BE15" s="194"/>
      <c r="BF15" s="194"/>
      <c r="BG15" s="166" t="n">
        <v>65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8</v>
      </c>
      <c r="BB16" s="172"/>
      <c r="BC16" s="172"/>
      <c r="BD16" s="193" t="n">
        <v>0</v>
      </c>
      <c r="BE16" s="193"/>
      <c r="BF16" s="193"/>
      <c r="BG16" s="180" t="n">
        <v>1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3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01</v>
      </c>
      <c r="BB17" s="199"/>
      <c r="BC17" s="199"/>
      <c r="BD17" s="202" t="n">
        <v>0</v>
      </c>
      <c r="BE17" s="202"/>
      <c r="BF17" s="202"/>
      <c r="BG17" s="203" t="n">
        <v>71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72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726</v>
      </c>
      <c r="N23" s="228"/>
      <c r="O23" s="228"/>
      <c r="P23" s="228"/>
      <c r="Q23" s="229" t="n">
        <v>723</v>
      </c>
      <c r="R23" s="229"/>
      <c r="S23" s="229"/>
      <c r="T23" s="229"/>
      <c r="U23" s="228" t="n">
        <v>497</v>
      </c>
      <c r="V23" s="228"/>
      <c r="W23" s="228"/>
      <c r="X23" s="228"/>
      <c r="Y23" s="230" t="n">
        <v>59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65</v>
      </c>
      <c r="F24" s="227"/>
      <c r="G24" s="227"/>
      <c r="H24" s="227"/>
      <c r="I24" s="228" t="n">
        <v>460</v>
      </c>
      <c r="J24" s="228"/>
      <c r="K24" s="228"/>
      <c r="L24" s="228"/>
      <c r="M24" s="228" t="n">
        <v>5025</v>
      </c>
      <c r="N24" s="228"/>
      <c r="O24" s="228"/>
      <c r="P24" s="228"/>
      <c r="Q24" s="229" t="n">
        <v>700</v>
      </c>
      <c r="R24" s="229"/>
      <c r="S24" s="229"/>
      <c r="T24" s="229"/>
      <c r="U24" s="228" t="n">
        <v>454</v>
      </c>
      <c r="V24" s="228"/>
      <c r="W24" s="228"/>
      <c r="X24" s="228"/>
      <c r="Y24" s="230" t="n">
        <v>57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33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33</v>
      </c>
      <c r="N25" s="236"/>
      <c r="O25" s="236"/>
      <c r="P25" s="236"/>
      <c r="Q25" s="237" t="n">
        <v>661</v>
      </c>
      <c r="R25" s="237"/>
      <c r="S25" s="237"/>
      <c r="T25" s="237"/>
      <c r="U25" s="236" t="n">
        <v>397</v>
      </c>
      <c r="V25" s="236"/>
      <c r="W25" s="236"/>
      <c r="X25" s="236"/>
      <c r="Y25" s="238" t="n">
        <v>540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83</v>
      </c>
      <c r="F26" s="243"/>
      <c r="G26" s="243"/>
      <c r="H26" s="243"/>
      <c r="I26" s="244" t="n">
        <v>223</v>
      </c>
      <c r="J26" s="244"/>
      <c r="K26" s="244"/>
      <c r="L26" s="244"/>
      <c r="M26" s="244" t="n">
        <v>606</v>
      </c>
      <c r="N26" s="244"/>
      <c r="O26" s="244"/>
      <c r="P26" s="244"/>
      <c r="Q26" s="245" t="n">
        <v>599</v>
      </c>
      <c r="R26" s="245"/>
      <c r="S26" s="245"/>
      <c r="T26" s="245"/>
      <c r="U26" s="244" t="n">
        <v>308</v>
      </c>
      <c r="V26" s="244"/>
      <c r="W26" s="244"/>
      <c r="X26" s="244"/>
      <c r="Y26" s="246" t="n">
        <v>471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907</v>
      </c>
      <c r="F27" s="250"/>
      <c r="G27" s="250"/>
      <c r="H27" s="250"/>
      <c r="I27" s="251" t="n">
        <v>683</v>
      </c>
      <c r="J27" s="251"/>
      <c r="K27" s="251"/>
      <c r="L27" s="251"/>
      <c r="M27" s="252" t="n">
        <v>11590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75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11803.3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11803.3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22412.2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22412.2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31242747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31242747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58329358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58329358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19" activeCellId="0" sqref="E19:F19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75</v>
      </c>
      <c r="F8" s="301"/>
      <c r="G8" s="302" t="n">
        <v>6</v>
      </c>
      <c r="H8" s="302"/>
      <c r="I8" s="303" t="n">
        <v>181</v>
      </c>
      <c r="J8" s="303"/>
      <c r="K8" s="304" t="n">
        <v>266</v>
      </c>
      <c r="L8" s="304"/>
      <c r="M8" s="302" t="n">
        <v>0</v>
      </c>
      <c r="N8" s="302"/>
      <c r="O8" s="303" t="n">
        <v>266</v>
      </c>
      <c r="P8" s="303"/>
      <c r="Q8" s="304" t="n">
        <v>12</v>
      </c>
      <c r="R8" s="304"/>
      <c r="S8" s="302" t="n">
        <v>7</v>
      </c>
      <c r="T8" s="302"/>
      <c r="U8" s="305" t="n">
        <v>19</v>
      </c>
      <c r="V8" s="305"/>
      <c r="W8" s="303" t="n">
        <v>453</v>
      </c>
      <c r="X8" s="303"/>
      <c r="Y8" s="302" t="n">
        <v>13</v>
      </c>
      <c r="Z8" s="302"/>
      <c r="AA8" s="306" t="n">
        <v>466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453</v>
      </c>
      <c r="AV8" s="307"/>
      <c r="AW8" s="302" t="n">
        <v>13</v>
      </c>
      <c r="AX8" s="302"/>
      <c r="AY8" s="306" t="n">
        <v>466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3</v>
      </c>
      <c r="H9" s="310"/>
      <c r="I9" s="311" t="n">
        <v>3</v>
      </c>
      <c r="J9" s="311"/>
      <c r="K9" s="312" t="n">
        <v>40</v>
      </c>
      <c r="L9" s="312"/>
      <c r="M9" s="310" t="n">
        <v>0</v>
      </c>
      <c r="N9" s="310"/>
      <c r="O9" s="311" t="n">
        <v>40</v>
      </c>
      <c r="P9" s="311"/>
      <c r="Q9" s="312" t="n">
        <v>12</v>
      </c>
      <c r="R9" s="312"/>
      <c r="S9" s="310" t="n">
        <v>1</v>
      </c>
      <c r="T9" s="310"/>
      <c r="U9" s="313" t="n">
        <v>13</v>
      </c>
      <c r="V9" s="313"/>
      <c r="W9" s="311" t="n">
        <v>52</v>
      </c>
      <c r="X9" s="311"/>
      <c r="Y9" s="310" t="n">
        <v>4</v>
      </c>
      <c r="Z9" s="310"/>
      <c r="AA9" s="314" t="n">
        <v>56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52</v>
      </c>
      <c r="AV9" s="315"/>
      <c r="AW9" s="310" t="n">
        <v>4</v>
      </c>
      <c r="AX9" s="310"/>
      <c r="AY9" s="314" t="n">
        <v>56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36</v>
      </c>
      <c r="F10" s="309"/>
      <c r="G10" s="310" t="n">
        <v>0</v>
      </c>
      <c r="H10" s="310"/>
      <c r="I10" s="311" t="n">
        <v>36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5</v>
      </c>
      <c r="T10" s="310"/>
      <c r="U10" s="313" t="n">
        <v>5</v>
      </c>
      <c r="V10" s="313"/>
      <c r="W10" s="311" t="n">
        <v>36</v>
      </c>
      <c r="X10" s="311"/>
      <c r="Y10" s="310" t="n">
        <v>5</v>
      </c>
      <c r="Z10" s="310"/>
      <c r="AA10" s="314" t="n">
        <v>41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36</v>
      </c>
      <c r="AV10" s="315"/>
      <c r="AW10" s="310" t="n">
        <v>5</v>
      </c>
      <c r="AX10" s="310"/>
      <c r="AY10" s="314" t="n">
        <v>41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48</v>
      </c>
      <c r="F11" s="309"/>
      <c r="G11" s="310" t="n">
        <v>2</v>
      </c>
      <c r="H11" s="310"/>
      <c r="I11" s="311" t="n">
        <v>50</v>
      </c>
      <c r="J11" s="311"/>
      <c r="K11" s="312" t="n">
        <v>30</v>
      </c>
      <c r="L11" s="312"/>
      <c r="M11" s="310" t="n">
        <v>0</v>
      </c>
      <c r="N11" s="310"/>
      <c r="O11" s="311" t="n">
        <v>30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78</v>
      </c>
      <c r="X11" s="311"/>
      <c r="Y11" s="310" t="n">
        <v>2</v>
      </c>
      <c r="Z11" s="310"/>
      <c r="AA11" s="314" t="n">
        <v>80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78</v>
      </c>
      <c r="AV11" s="315"/>
      <c r="AW11" s="310" t="n">
        <v>2</v>
      </c>
      <c r="AX11" s="310"/>
      <c r="AY11" s="314" t="n">
        <v>80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0</v>
      </c>
      <c r="F12" s="309"/>
      <c r="G12" s="310" t="n">
        <v>0</v>
      </c>
      <c r="H12" s="310"/>
      <c r="I12" s="311" t="n">
        <v>10</v>
      </c>
      <c r="J12" s="311"/>
      <c r="K12" s="312" t="n">
        <v>12</v>
      </c>
      <c r="L12" s="312"/>
      <c r="M12" s="310" t="n">
        <v>0</v>
      </c>
      <c r="N12" s="310"/>
      <c r="O12" s="311" t="n">
        <v>12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22</v>
      </c>
      <c r="X12" s="311"/>
      <c r="Y12" s="310" t="n">
        <v>0</v>
      </c>
      <c r="Z12" s="310"/>
      <c r="AA12" s="314" t="n">
        <v>22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22</v>
      </c>
      <c r="AV12" s="315"/>
      <c r="AW12" s="310" t="n">
        <v>0</v>
      </c>
      <c r="AX12" s="310"/>
      <c r="AY12" s="314" t="n">
        <v>22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4</v>
      </c>
      <c r="H13" s="310"/>
      <c r="I13" s="311" t="n">
        <v>4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1</v>
      </c>
      <c r="T13" s="310"/>
      <c r="U13" s="313" t="n">
        <v>1</v>
      </c>
      <c r="V13" s="313"/>
      <c r="W13" s="311" t="n">
        <v>0</v>
      </c>
      <c r="X13" s="311"/>
      <c r="Y13" s="310" t="n">
        <v>5</v>
      </c>
      <c r="Z13" s="310"/>
      <c r="AA13" s="314" t="n">
        <v>5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5</v>
      </c>
      <c r="AX13" s="310"/>
      <c r="AY13" s="314" t="n">
        <v>5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87</v>
      </c>
      <c r="F14" s="309"/>
      <c r="G14" s="310" t="n">
        <v>1</v>
      </c>
      <c r="H14" s="310"/>
      <c r="I14" s="311" t="n">
        <v>88</v>
      </c>
      <c r="J14" s="311"/>
      <c r="K14" s="312" t="n">
        <v>0</v>
      </c>
      <c r="L14" s="312"/>
      <c r="M14" s="310" t="n">
        <v>0</v>
      </c>
      <c r="N14" s="310"/>
      <c r="O14" s="311" t="n">
        <v>0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87</v>
      </c>
      <c r="X14" s="311"/>
      <c r="Y14" s="310" t="n">
        <v>1</v>
      </c>
      <c r="Z14" s="310"/>
      <c r="AA14" s="314" t="n">
        <v>88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87</v>
      </c>
      <c r="AV14" s="315"/>
      <c r="AW14" s="310" t="n">
        <v>1</v>
      </c>
      <c r="AX14" s="310"/>
      <c r="AY14" s="314" t="n">
        <v>88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2</v>
      </c>
      <c r="F15" s="309"/>
      <c r="G15" s="310" t="n">
        <v>3</v>
      </c>
      <c r="H15" s="310"/>
      <c r="I15" s="311" t="n">
        <v>5</v>
      </c>
      <c r="J15" s="311"/>
      <c r="K15" s="312" t="n">
        <v>11</v>
      </c>
      <c r="L15" s="312"/>
      <c r="M15" s="310" t="n">
        <v>0</v>
      </c>
      <c r="N15" s="310"/>
      <c r="O15" s="311" t="n">
        <v>11</v>
      </c>
      <c r="P15" s="311"/>
      <c r="Q15" s="312" t="n">
        <v>1</v>
      </c>
      <c r="R15" s="312"/>
      <c r="S15" s="310" t="n">
        <v>1</v>
      </c>
      <c r="T15" s="310"/>
      <c r="U15" s="313" t="n">
        <v>2</v>
      </c>
      <c r="V15" s="313"/>
      <c r="W15" s="311" t="n">
        <v>14</v>
      </c>
      <c r="X15" s="311"/>
      <c r="Y15" s="310" t="n">
        <v>4</v>
      </c>
      <c r="Z15" s="310"/>
      <c r="AA15" s="314" t="n">
        <v>18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529</v>
      </c>
      <c r="AJ15" s="309"/>
      <c r="AK15" s="310" t="n">
        <v>100</v>
      </c>
      <c r="AL15" s="310"/>
      <c r="AM15" s="311" t="n">
        <v>629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543</v>
      </c>
      <c r="AV15" s="315"/>
      <c r="AW15" s="310" t="n">
        <v>104</v>
      </c>
      <c r="AX15" s="310"/>
      <c r="AY15" s="314" t="n">
        <v>647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1</v>
      </c>
      <c r="H16" s="310"/>
      <c r="I16" s="311" t="n">
        <v>1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5</v>
      </c>
      <c r="T16" s="310"/>
      <c r="U16" s="313" t="n">
        <v>5</v>
      </c>
      <c r="V16" s="313"/>
      <c r="W16" s="311" t="n">
        <v>0</v>
      </c>
      <c r="X16" s="311"/>
      <c r="Y16" s="310" t="n">
        <v>6</v>
      </c>
      <c r="Z16" s="310"/>
      <c r="AA16" s="314" t="n">
        <v>6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405</v>
      </c>
      <c r="AJ16" s="309"/>
      <c r="AK16" s="310" t="n">
        <v>0</v>
      </c>
      <c r="AL16" s="310"/>
      <c r="AM16" s="311" t="n">
        <v>2405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405</v>
      </c>
      <c r="AV16" s="315"/>
      <c r="AW16" s="310" t="n">
        <v>6</v>
      </c>
      <c r="AX16" s="310"/>
      <c r="AY16" s="314" t="n">
        <v>2411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51</v>
      </c>
      <c r="F17" s="309"/>
      <c r="G17" s="310" t="n">
        <v>0</v>
      </c>
      <c r="H17" s="310"/>
      <c r="I17" s="311" t="n">
        <v>51</v>
      </c>
      <c r="J17" s="311"/>
      <c r="K17" s="312" t="n">
        <v>39</v>
      </c>
      <c r="L17" s="312"/>
      <c r="M17" s="310" t="n">
        <v>0</v>
      </c>
      <c r="N17" s="310"/>
      <c r="O17" s="311" t="n">
        <v>39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90</v>
      </c>
      <c r="X17" s="311"/>
      <c r="Y17" s="310" t="n">
        <v>0</v>
      </c>
      <c r="Z17" s="310"/>
      <c r="AA17" s="314" t="n">
        <v>90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267</v>
      </c>
      <c r="AJ17" s="309"/>
      <c r="AK17" s="310" t="n">
        <v>0</v>
      </c>
      <c r="AL17" s="310"/>
      <c r="AM17" s="311" t="n">
        <v>267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357</v>
      </c>
      <c r="AV17" s="315"/>
      <c r="AW17" s="310" t="n">
        <v>0</v>
      </c>
      <c r="AX17" s="310"/>
      <c r="AY17" s="314" t="n">
        <v>357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1</v>
      </c>
      <c r="H18" s="310"/>
      <c r="I18" s="311" t="n">
        <v>1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1</v>
      </c>
      <c r="Z18" s="310"/>
      <c r="AA18" s="314" t="n">
        <v>1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1</v>
      </c>
      <c r="AX18" s="310"/>
      <c r="AY18" s="314" t="n">
        <v>1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2</v>
      </c>
      <c r="F19" s="309"/>
      <c r="G19" s="310" t="n">
        <v>2</v>
      </c>
      <c r="H19" s="310"/>
      <c r="I19" s="311" t="n">
        <v>4</v>
      </c>
      <c r="J19" s="311"/>
      <c r="K19" s="312" t="n">
        <v>25</v>
      </c>
      <c r="L19" s="312"/>
      <c r="M19" s="310" t="n">
        <v>0</v>
      </c>
      <c r="N19" s="310"/>
      <c r="O19" s="311" t="n">
        <v>25</v>
      </c>
      <c r="P19" s="311"/>
      <c r="Q19" s="312" t="n">
        <v>0</v>
      </c>
      <c r="R19" s="312"/>
      <c r="S19" s="310" t="n">
        <v>23</v>
      </c>
      <c r="T19" s="310"/>
      <c r="U19" s="313" t="n">
        <v>23</v>
      </c>
      <c r="V19" s="313"/>
      <c r="W19" s="311" t="n">
        <v>27</v>
      </c>
      <c r="X19" s="311"/>
      <c r="Y19" s="310" t="n">
        <v>25</v>
      </c>
      <c r="Z19" s="310"/>
      <c r="AA19" s="314" t="n">
        <v>52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780</v>
      </c>
      <c r="AJ19" s="309"/>
      <c r="AK19" s="310" t="n">
        <v>376</v>
      </c>
      <c r="AL19" s="310"/>
      <c r="AM19" s="311" t="n">
        <v>4156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807</v>
      </c>
      <c r="AV19" s="315"/>
      <c r="AW19" s="310" t="n">
        <v>401</v>
      </c>
      <c r="AX19" s="310"/>
      <c r="AY19" s="314" t="n">
        <v>4208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2</v>
      </c>
      <c r="R20" s="312"/>
      <c r="S20" s="310" t="n">
        <v>0</v>
      </c>
      <c r="T20" s="310"/>
      <c r="U20" s="313" t="n">
        <v>2</v>
      </c>
      <c r="V20" s="313"/>
      <c r="W20" s="311" t="n">
        <v>2</v>
      </c>
      <c r="X20" s="311"/>
      <c r="Y20" s="310" t="n">
        <v>0</v>
      </c>
      <c r="Z20" s="310"/>
      <c r="AA20" s="314" t="n">
        <v>2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2</v>
      </c>
      <c r="AV20" s="315"/>
      <c r="AW20" s="310" t="n">
        <v>0</v>
      </c>
      <c r="AX20" s="310"/>
      <c r="AY20" s="314" t="n">
        <v>2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24</v>
      </c>
      <c r="L21" s="312"/>
      <c r="M21" s="310" t="n">
        <v>0</v>
      </c>
      <c r="N21" s="310"/>
      <c r="O21" s="311" t="n">
        <v>24</v>
      </c>
      <c r="P21" s="311"/>
      <c r="Q21" s="312" t="n">
        <v>0</v>
      </c>
      <c r="R21" s="312"/>
      <c r="S21" s="310" t="n">
        <v>0</v>
      </c>
      <c r="T21" s="310"/>
      <c r="U21" s="313" t="n">
        <v>0</v>
      </c>
      <c r="V21" s="313"/>
      <c r="W21" s="311" t="n">
        <v>24</v>
      </c>
      <c r="X21" s="311"/>
      <c r="Y21" s="310" t="n">
        <v>0</v>
      </c>
      <c r="Z21" s="310"/>
      <c r="AA21" s="314" t="n">
        <v>24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24</v>
      </c>
      <c r="AV21" s="315"/>
      <c r="AW21" s="310" t="n">
        <v>0</v>
      </c>
      <c r="AX21" s="310"/>
      <c r="AY21" s="314" t="n">
        <v>24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8</v>
      </c>
      <c r="L25" s="312"/>
      <c r="M25" s="310" t="n">
        <v>0</v>
      </c>
      <c r="N25" s="310"/>
      <c r="O25" s="311" t="n">
        <v>8</v>
      </c>
      <c r="P25" s="311"/>
      <c r="Q25" s="312" t="n">
        <v>9</v>
      </c>
      <c r="R25" s="312"/>
      <c r="S25" s="310" t="n">
        <v>0</v>
      </c>
      <c r="T25" s="310"/>
      <c r="U25" s="313" t="n">
        <v>9</v>
      </c>
      <c r="V25" s="313"/>
      <c r="W25" s="311" t="n">
        <v>17</v>
      </c>
      <c r="X25" s="311"/>
      <c r="Y25" s="310" t="n">
        <v>0</v>
      </c>
      <c r="Z25" s="310"/>
      <c r="AA25" s="314" t="n">
        <v>17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7</v>
      </c>
      <c r="AV25" s="315"/>
      <c r="AW25" s="310" t="n">
        <v>0</v>
      </c>
      <c r="AX25" s="310"/>
      <c r="AY25" s="314" t="n">
        <v>17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1</v>
      </c>
      <c r="T26" s="310"/>
      <c r="U26" s="313" t="n">
        <v>1</v>
      </c>
      <c r="V26" s="313"/>
      <c r="W26" s="311" t="n">
        <v>0</v>
      </c>
      <c r="X26" s="311"/>
      <c r="Y26" s="310" t="n">
        <v>1</v>
      </c>
      <c r="Z26" s="310"/>
      <c r="AA26" s="314" t="n">
        <v>1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1</v>
      </c>
      <c r="AX26" s="310"/>
      <c r="AY26" s="314" t="n">
        <v>1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12</v>
      </c>
      <c r="F28" s="309"/>
      <c r="G28" s="310" t="n">
        <v>0</v>
      </c>
      <c r="H28" s="310"/>
      <c r="I28" s="311" t="n">
        <v>12</v>
      </c>
      <c r="J28" s="311"/>
      <c r="K28" s="312" t="n">
        <v>26</v>
      </c>
      <c r="L28" s="312"/>
      <c r="M28" s="310" t="n">
        <v>0</v>
      </c>
      <c r="N28" s="310"/>
      <c r="O28" s="311" t="n">
        <v>26</v>
      </c>
      <c r="P28" s="311"/>
      <c r="Q28" s="312" t="n">
        <v>0</v>
      </c>
      <c r="R28" s="312"/>
      <c r="S28" s="310" t="n">
        <v>3</v>
      </c>
      <c r="T28" s="310"/>
      <c r="U28" s="313" t="n">
        <v>3</v>
      </c>
      <c r="V28" s="313"/>
      <c r="W28" s="311" t="n">
        <v>38</v>
      </c>
      <c r="X28" s="311"/>
      <c r="Y28" s="310" t="n">
        <v>3</v>
      </c>
      <c r="Z28" s="310"/>
      <c r="AA28" s="314" t="n">
        <v>41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31</v>
      </c>
      <c r="AJ28" s="309"/>
      <c r="AK28" s="310" t="n">
        <v>0</v>
      </c>
      <c r="AL28" s="310"/>
      <c r="AM28" s="311" t="n">
        <v>31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69</v>
      </c>
      <c r="AV28" s="315"/>
      <c r="AW28" s="310" t="n">
        <v>3</v>
      </c>
      <c r="AX28" s="310"/>
      <c r="AY28" s="314" t="n">
        <v>72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4</v>
      </c>
      <c r="H30" s="310"/>
      <c r="I30" s="311" t="n">
        <v>4</v>
      </c>
      <c r="J30" s="311"/>
      <c r="K30" s="312" t="n">
        <v>0</v>
      </c>
      <c r="L30" s="312"/>
      <c r="M30" s="310" t="n">
        <v>2</v>
      </c>
      <c r="N30" s="310"/>
      <c r="O30" s="311" t="n">
        <v>2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6</v>
      </c>
      <c r="Z30" s="310"/>
      <c r="AA30" s="314" t="n">
        <v>6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6</v>
      </c>
      <c r="AX30" s="310"/>
      <c r="AY30" s="314" t="n">
        <v>6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1</v>
      </c>
      <c r="H37" s="310"/>
      <c r="I37" s="311" t="n">
        <v>1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1</v>
      </c>
      <c r="Z37" s="310"/>
      <c r="AA37" s="314" t="n">
        <v>1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1</v>
      </c>
      <c r="AX37" s="310"/>
      <c r="AY37" s="314" t="n">
        <v>1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31</v>
      </c>
      <c r="F38" s="309"/>
      <c r="G38" s="310" t="n">
        <v>5</v>
      </c>
      <c r="H38" s="310"/>
      <c r="I38" s="311" t="n">
        <v>36</v>
      </c>
      <c r="J38" s="311"/>
      <c r="K38" s="312" t="n">
        <v>5</v>
      </c>
      <c r="L38" s="312"/>
      <c r="M38" s="310" t="n">
        <v>0</v>
      </c>
      <c r="N38" s="310"/>
      <c r="O38" s="311" t="n">
        <v>5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36</v>
      </c>
      <c r="X38" s="311"/>
      <c r="Y38" s="310" t="n">
        <v>5</v>
      </c>
      <c r="Z38" s="310"/>
      <c r="AA38" s="314" t="n">
        <v>41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36</v>
      </c>
      <c r="AV38" s="315"/>
      <c r="AW38" s="310" t="n">
        <v>5</v>
      </c>
      <c r="AX38" s="310"/>
      <c r="AY38" s="314" t="n">
        <v>41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4</v>
      </c>
      <c r="X39" s="311"/>
      <c r="Y39" s="310" t="n">
        <v>0</v>
      </c>
      <c r="Z39" s="310"/>
      <c r="AA39" s="314" t="n">
        <v>24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4</v>
      </c>
      <c r="AV39" s="315"/>
      <c r="AW39" s="310" t="n">
        <v>0</v>
      </c>
      <c r="AX39" s="310"/>
      <c r="AY39" s="314" t="n">
        <v>24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2</v>
      </c>
      <c r="H40" s="310"/>
      <c r="I40" s="311" t="n">
        <v>2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2</v>
      </c>
      <c r="Z40" s="310"/>
      <c r="AA40" s="314" t="n">
        <v>2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2</v>
      </c>
      <c r="AX40" s="310"/>
      <c r="AY40" s="314" t="n">
        <v>2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0</v>
      </c>
      <c r="H41" s="310"/>
      <c r="I41" s="311" t="n">
        <v>0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0</v>
      </c>
      <c r="Z41" s="310"/>
      <c r="AA41" s="314" t="n">
        <v>0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0</v>
      </c>
      <c r="AX41" s="310"/>
      <c r="AY41" s="314" t="n">
        <v>0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3</v>
      </c>
      <c r="H47" s="310"/>
      <c r="I47" s="311" t="n">
        <v>3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3</v>
      </c>
      <c r="Z47" s="310"/>
      <c r="AA47" s="314" t="n">
        <v>3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3</v>
      </c>
      <c r="AX47" s="310"/>
      <c r="AY47" s="314" t="n">
        <v>3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0</v>
      </c>
      <c r="F48" s="309"/>
      <c r="G48" s="310" t="n">
        <v>0</v>
      </c>
      <c r="H48" s="310"/>
      <c r="I48" s="311" t="n">
        <v>0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0</v>
      </c>
      <c r="X48" s="311"/>
      <c r="Y48" s="310" t="n">
        <v>0</v>
      </c>
      <c r="Z48" s="310"/>
      <c r="AA48" s="314" t="n">
        <v>0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0</v>
      </c>
      <c r="AV48" s="315"/>
      <c r="AW48" s="310" t="n">
        <v>0</v>
      </c>
      <c r="AX48" s="310"/>
      <c r="AY48" s="314" t="n">
        <v>0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0</v>
      </c>
      <c r="F51" s="309"/>
      <c r="G51" s="310" t="n">
        <v>3</v>
      </c>
      <c r="H51" s="310"/>
      <c r="I51" s="311" t="n">
        <v>3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0</v>
      </c>
      <c r="X51" s="311"/>
      <c r="Y51" s="310" t="n">
        <v>3</v>
      </c>
      <c r="Z51" s="310"/>
      <c r="AA51" s="314" t="n">
        <v>3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0</v>
      </c>
      <c r="AV51" s="315"/>
      <c r="AW51" s="310" t="n">
        <v>3</v>
      </c>
      <c r="AX51" s="310"/>
      <c r="AY51" s="314" t="n">
        <v>3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9</v>
      </c>
      <c r="F52" s="309"/>
      <c r="G52" s="310" t="n">
        <v>0</v>
      </c>
      <c r="H52" s="310"/>
      <c r="I52" s="311" t="n">
        <v>9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9</v>
      </c>
      <c r="X52" s="311"/>
      <c r="Y52" s="310" t="n">
        <v>0</v>
      </c>
      <c r="Z52" s="310"/>
      <c r="AA52" s="314" t="n">
        <v>9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9</v>
      </c>
      <c r="AV52" s="315"/>
      <c r="AW52" s="310" t="n">
        <v>0</v>
      </c>
      <c r="AX52" s="310"/>
      <c r="AY52" s="314" t="n">
        <v>9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27</v>
      </c>
      <c r="F54" s="317"/>
      <c r="G54" s="318" t="n">
        <v>0</v>
      </c>
      <c r="H54" s="318"/>
      <c r="I54" s="319" t="n">
        <v>27</v>
      </c>
      <c r="J54" s="319"/>
      <c r="K54" s="320" t="n">
        <v>34</v>
      </c>
      <c r="L54" s="320"/>
      <c r="M54" s="318" t="n">
        <v>0</v>
      </c>
      <c r="N54" s="318"/>
      <c r="O54" s="319" t="n">
        <v>34</v>
      </c>
      <c r="P54" s="319"/>
      <c r="Q54" s="321" t="n">
        <v>8</v>
      </c>
      <c r="R54" s="321"/>
      <c r="S54" s="322" t="n">
        <v>9</v>
      </c>
      <c r="T54" s="322"/>
      <c r="U54" s="323" t="n">
        <v>17</v>
      </c>
      <c r="V54" s="323"/>
      <c r="W54" s="319" t="n">
        <v>69</v>
      </c>
      <c r="X54" s="319"/>
      <c r="Y54" s="322" t="n">
        <v>9</v>
      </c>
      <c r="Z54" s="322"/>
      <c r="AA54" s="319" t="n">
        <v>78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103</v>
      </c>
      <c r="AJ54" s="317"/>
      <c r="AK54" s="322" t="n">
        <v>207</v>
      </c>
      <c r="AL54" s="322"/>
      <c r="AM54" s="319" t="n">
        <v>4310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172</v>
      </c>
      <c r="AV54" s="324"/>
      <c r="AW54" s="322" t="n">
        <v>216</v>
      </c>
      <c r="AX54" s="322"/>
      <c r="AY54" s="325" t="n">
        <v>4388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27</v>
      </c>
      <c r="F55" s="328"/>
      <c r="G55" s="329" t="n">
        <v>0</v>
      </c>
      <c r="H55" s="329"/>
      <c r="I55" s="330" t="n">
        <v>27</v>
      </c>
      <c r="J55" s="330"/>
      <c r="K55" s="331" t="n">
        <v>34</v>
      </c>
      <c r="L55" s="331"/>
      <c r="M55" s="332" t="n">
        <v>0</v>
      </c>
      <c r="N55" s="332"/>
      <c r="O55" s="330" t="n">
        <v>34</v>
      </c>
      <c r="P55" s="330"/>
      <c r="Q55" s="333" t="n">
        <v>8</v>
      </c>
      <c r="R55" s="333"/>
      <c r="S55" s="334" t="n">
        <v>9</v>
      </c>
      <c r="T55" s="334"/>
      <c r="U55" s="335" t="n">
        <v>17</v>
      </c>
      <c r="V55" s="335"/>
      <c r="W55" s="330" t="n">
        <v>69</v>
      </c>
      <c r="X55" s="330"/>
      <c r="Y55" s="334" t="n">
        <v>9</v>
      </c>
      <c r="Z55" s="334"/>
      <c r="AA55" s="330" t="n">
        <v>78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051</v>
      </c>
      <c r="AJ55" s="336"/>
      <c r="AK55" s="334" t="n">
        <v>207</v>
      </c>
      <c r="AL55" s="334"/>
      <c r="AM55" s="330" t="n">
        <v>3258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120</v>
      </c>
      <c r="AV55" s="337"/>
      <c r="AW55" s="334" t="n">
        <v>216</v>
      </c>
      <c r="AX55" s="334"/>
      <c r="AY55" s="338" t="n">
        <v>3336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052</v>
      </c>
      <c r="AJ56" s="347"/>
      <c r="AK56" s="348" t="n">
        <v>0</v>
      </c>
      <c r="AL56" s="348"/>
      <c r="AM56" s="341" t="n">
        <v>1052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052</v>
      </c>
      <c r="AV56" s="349"/>
      <c r="AW56" s="345" t="n">
        <v>0</v>
      </c>
      <c r="AX56" s="345"/>
      <c r="AY56" s="350" t="n">
        <v>1052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90</v>
      </c>
      <c r="F57" s="352"/>
      <c r="G57" s="353" t="n">
        <v>41</v>
      </c>
      <c r="H57" s="353"/>
      <c r="I57" s="354" t="n">
        <v>531</v>
      </c>
      <c r="J57" s="354"/>
      <c r="K57" s="355" t="n">
        <v>544</v>
      </c>
      <c r="L57" s="355"/>
      <c r="M57" s="353" t="n">
        <v>2</v>
      </c>
      <c r="N57" s="353"/>
      <c r="O57" s="354" t="n">
        <v>546</v>
      </c>
      <c r="P57" s="354"/>
      <c r="Q57" s="356" t="n">
        <v>44</v>
      </c>
      <c r="R57" s="356"/>
      <c r="S57" s="357" t="n">
        <v>56</v>
      </c>
      <c r="T57" s="357"/>
      <c r="U57" s="358" t="n">
        <v>100</v>
      </c>
      <c r="V57" s="358"/>
      <c r="W57" s="354" t="n">
        <v>1078</v>
      </c>
      <c r="X57" s="354"/>
      <c r="Y57" s="357" t="n">
        <v>99</v>
      </c>
      <c r="Z57" s="357"/>
      <c r="AA57" s="354" t="n">
        <v>1177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115</v>
      </c>
      <c r="AJ57" s="352"/>
      <c r="AK57" s="357" t="n">
        <v>683</v>
      </c>
      <c r="AL57" s="357"/>
      <c r="AM57" s="354" t="n">
        <v>11798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2193</v>
      </c>
      <c r="AV57" s="359"/>
      <c r="AW57" s="357" t="n">
        <v>782</v>
      </c>
      <c r="AX57" s="357"/>
      <c r="AY57" s="360" t="n">
        <v>12975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9" activeCellId="0" sqref="E19:F19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81</v>
      </c>
      <c r="F7" s="301"/>
      <c r="G7" s="381" t="n">
        <v>259</v>
      </c>
      <c r="H7" s="381"/>
      <c r="I7" s="302" t="n">
        <v>7</v>
      </c>
      <c r="J7" s="302"/>
      <c r="K7" s="382" t="n">
        <v>447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3</v>
      </c>
      <c r="F8" s="385"/>
      <c r="G8" s="386" t="n">
        <v>27</v>
      </c>
      <c r="H8" s="386"/>
      <c r="I8" s="310" t="n">
        <v>1</v>
      </c>
      <c r="J8" s="310"/>
      <c r="K8" s="387" t="n">
        <v>31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36</v>
      </c>
      <c r="F9" s="385"/>
      <c r="G9" s="386" t="n">
        <v>0</v>
      </c>
      <c r="H9" s="386"/>
      <c r="I9" s="310" t="n">
        <v>5</v>
      </c>
      <c r="J9" s="310"/>
      <c r="K9" s="387" t="n">
        <v>41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61</v>
      </c>
      <c r="F10" s="385"/>
      <c r="G10" s="386" t="n">
        <v>30</v>
      </c>
      <c r="H10" s="386"/>
      <c r="I10" s="310" t="n">
        <v>0</v>
      </c>
      <c r="J10" s="310"/>
      <c r="K10" s="387" t="n">
        <v>91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0</v>
      </c>
      <c r="F11" s="385"/>
      <c r="G11" s="386" t="n">
        <v>12</v>
      </c>
      <c r="H11" s="386"/>
      <c r="I11" s="310" t="n">
        <v>0</v>
      </c>
      <c r="J11" s="310"/>
      <c r="K11" s="387" t="n">
        <v>22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4</v>
      </c>
      <c r="F12" s="385"/>
      <c r="G12" s="386" t="n">
        <v>0</v>
      </c>
      <c r="H12" s="386"/>
      <c r="I12" s="310" t="n">
        <v>1</v>
      </c>
      <c r="J12" s="310"/>
      <c r="K12" s="387" t="n">
        <v>5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88</v>
      </c>
      <c r="F13" s="385"/>
      <c r="G13" s="386" t="n">
        <v>0</v>
      </c>
      <c r="H13" s="386"/>
      <c r="I13" s="310" t="n">
        <v>0</v>
      </c>
      <c r="J13" s="310"/>
      <c r="K13" s="387" t="n">
        <v>88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5</v>
      </c>
      <c r="F14" s="385"/>
      <c r="G14" s="386" t="n">
        <v>11</v>
      </c>
      <c r="H14" s="386"/>
      <c r="I14" s="310" t="n">
        <v>2</v>
      </c>
      <c r="J14" s="310"/>
      <c r="K14" s="387" t="n">
        <v>18</v>
      </c>
      <c r="L14" s="387"/>
      <c r="M14" s="388" t="n">
        <v>547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1</v>
      </c>
      <c r="F15" s="385"/>
      <c r="G15" s="386" t="n">
        <v>0</v>
      </c>
      <c r="H15" s="386"/>
      <c r="I15" s="310" t="n">
        <v>5</v>
      </c>
      <c r="J15" s="310"/>
      <c r="K15" s="387" t="n">
        <v>6</v>
      </c>
      <c r="L15" s="387"/>
      <c r="M15" s="388" t="n">
        <v>2381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51</v>
      </c>
      <c r="F16" s="385"/>
      <c r="G16" s="386" t="n">
        <v>39</v>
      </c>
      <c r="H16" s="386"/>
      <c r="I16" s="310" t="n">
        <v>0</v>
      </c>
      <c r="J16" s="310"/>
      <c r="K16" s="387" t="n">
        <v>90</v>
      </c>
      <c r="L16" s="387"/>
      <c r="M16" s="388" t="n">
        <v>267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1</v>
      </c>
      <c r="F17" s="385"/>
      <c r="G17" s="386" t="n">
        <v>0</v>
      </c>
      <c r="H17" s="386"/>
      <c r="I17" s="310" t="n">
        <v>0</v>
      </c>
      <c r="J17" s="310"/>
      <c r="K17" s="387" t="n">
        <v>1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4</v>
      </c>
      <c r="F18" s="385"/>
      <c r="G18" s="386" t="n">
        <v>34</v>
      </c>
      <c r="H18" s="386"/>
      <c r="I18" s="310" t="n">
        <v>23</v>
      </c>
      <c r="J18" s="310"/>
      <c r="K18" s="387" t="n">
        <v>61</v>
      </c>
      <c r="L18" s="387"/>
      <c r="M18" s="388" t="n">
        <v>4127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2</v>
      </c>
      <c r="J19" s="310"/>
      <c r="K19" s="387" t="n">
        <v>2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23</v>
      </c>
      <c r="H20" s="386"/>
      <c r="I20" s="310" t="n">
        <v>0</v>
      </c>
      <c r="J20" s="310"/>
      <c r="K20" s="387" t="n">
        <v>23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8</v>
      </c>
      <c r="H24" s="386"/>
      <c r="I24" s="310" t="n">
        <v>9</v>
      </c>
      <c r="J24" s="310"/>
      <c r="K24" s="387" t="n">
        <v>17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1</v>
      </c>
      <c r="J25" s="310"/>
      <c r="K25" s="387" t="n">
        <v>1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12</v>
      </c>
      <c r="F27" s="385"/>
      <c r="G27" s="386" t="n">
        <v>26</v>
      </c>
      <c r="H27" s="386"/>
      <c r="I27" s="310" t="n">
        <v>3</v>
      </c>
      <c r="J27" s="310"/>
      <c r="K27" s="387" t="n">
        <v>41</v>
      </c>
      <c r="L27" s="387"/>
      <c r="M27" s="388" t="n">
        <v>31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0</v>
      </c>
      <c r="H28" s="386"/>
      <c r="I28" s="310" t="n">
        <v>0</v>
      </c>
      <c r="J28" s="310"/>
      <c r="K28" s="387" t="n">
        <v>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4</v>
      </c>
      <c r="F29" s="385"/>
      <c r="G29" s="386" t="n">
        <v>2</v>
      </c>
      <c r="H29" s="386"/>
      <c r="I29" s="310" t="n">
        <v>0</v>
      </c>
      <c r="J29" s="310"/>
      <c r="K29" s="387" t="n">
        <v>6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1</v>
      </c>
      <c r="F36" s="385"/>
      <c r="G36" s="386" t="n">
        <v>0</v>
      </c>
      <c r="H36" s="386"/>
      <c r="I36" s="310" t="n">
        <v>0</v>
      </c>
      <c r="J36" s="310"/>
      <c r="K36" s="387" t="n">
        <v>1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36</v>
      </c>
      <c r="F37" s="385"/>
      <c r="G37" s="386" t="n">
        <v>5</v>
      </c>
      <c r="H37" s="386"/>
      <c r="I37" s="310" t="n">
        <v>0</v>
      </c>
      <c r="J37" s="310"/>
      <c r="K37" s="387" t="n">
        <v>41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4</v>
      </c>
      <c r="H38" s="386"/>
      <c r="I38" s="310" t="n">
        <v>0</v>
      </c>
      <c r="J38" s="310"/>
      <c r="K38" s="387" t="n">
        <v>24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2</v>
      </c>
      <c r="F39" s="385"/>
      <c r="G39" s="386" t="n">
        <v>0</v>
      </c>
      <c r="H39" s="386"/>
      <c r="I39" s="310" t="n">
        <v>0</v>
      </c>
      <c r="J39" s="310"/>
      <c r="K39" s="387" t="n">
        <v>2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0</v>
      </c>
      <c r="F40" s="385"/>
      <c r="G40" s="386" t="n">
        <v>0</v>
      </c>
      <c r="H40" s="386"/>
      <c r="I40" s="310" t="n">
        <v>0</v>
      </c>
      <c r="J40" s="310"/>
      <c r="K40" s="387" t="n">
        <v>0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3</v>
      </c>
      <c r="F46" s="385"/>
      <c r="G46" s="386" t="n">
        <v>0</v>
      </c>
      <c r="H46" s="386"/>
      <c r="I46" s="310" t="n">
        <v>0</v>
      </c>
      <c r="J46" s="310"/>
      <c r="K46" s="387" t="n">
        <v>3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0</v>
      </c>
      <c r="F47" s="385"/>
      <c r="G47" s="386" t="n">
        <v>0</v>
      </c>
      <c r="H47" s="386"/>
      <c r="I47" s="310" t="n">
        <v>0</v>
      </c>
      <c r="J47" s="310"/>
      <c r="K47" s="387" t="n">
        <v>0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3</v>
      </c>
      <c r="F50" s="385"/>
      <c r="G50" s="386" t="n">
        <v>0</v>
      </c>
      <c r="H50" s="386"/>
      <c r="I50" s="310" t="n">
        <v>0</v>
      </c>
      <c r="J50" s="310"/>
      <c r="K50" s="387" t="n">
        <v>3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9</v>
      </c>
      <c r="F51" s="385"/>
      <c r="G51" s="386" t="n">
        <v>0</v>
      </c>
      <c r="H51" s="386"/>
      <c r="I51" s="310" t="n">
        <v>0</v>
      </c>
      <c r="J51" s="310"/>
      <c r="K51" s="387" t="n">
        <v>9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27</v>
      </c>
      <c r="F53" s="309"/>
      <c r="G53" s="389" t="n">
        <v>34</v>
      </c>
      <c r="H53" s="389"/>
      <c r="I53" s="310" t="n">
        <v>17</v>
      </c>
      <c r="J53" s="310"/>
      <c r="K53" s="387" t="n">
        <v>78</v>
      </c>
      <c r="L53" s="387"/>
      <c r="M53" s="388" t="n">
        <v>4237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27</v>
      </c>
      <c r="F54" s="392"/>
      <c r="G54" s="393" t="n">
        <v>34</v>
      </c>
      <c r="H54" s="393"/>
      <c r="I54" s="394" t="n">
        <v>17</v>
      </c>
      <c r="J54" s="394"/>
      <c r="K54" s="395" t="n">
        <v>78</v>
      </c>
      <c r="L54" s="395"/>
      <c r="M54" s="396" t="n">
        <v>3217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020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542</v>
      </c>
      <c r="F56" s="352"/>
      <c r="G56" s="405" t="n">
        <v>534</v>
      </c>
      <c r="H56" s="405"/>
      <c r="I56" s="357" t="n">
        <v>76</v>
      </c>
      <c r="J56" s="357"/>
      <c r="K56" s="406" t="n">
        <v>1152</v>
      </c>
      <c r="L56" s="406"/>
      <c r="M56" s="407" t="n">
        <v>11590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1:50:20Z</dcterms:created>
  <dc:creator>Administrator</dc:creator>
  <dc:description/>
  <dc:language>en-US</dc:language>
  <cp:lastModifiedBy>Administrator</cp:lastModifiedBy>
  <dcterms:modified xsi:type="dcterms:W3CDTF">2014-09-11T01:52:51Z</dcterms:modified>
  <cp:revision>0</cp:revision>
  <dc:subject/>
  <dc:title/>
</cp:coreProperties>
</file>