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
</t>
    </r>
  </si>
  <si>
    <r>
      <rPr>
        <sz val="10"/>
        <rFont val="Noto Sans"/>
        <family val="2"/>
      </rPr>
      <t xml:space="preserve">＊牛内臓　和牛：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交雑肉専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日と畜分より当面の間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　
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　＊牛原皮平成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＊豚原皮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31</t>
    </r>
    <r>
      <rPr>
        <sz val="14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20" colorId="64" zoomScale="70" zoomScaleNormal="100" zoomScalePageLayoutView="70" workbookViewId="0">
      <selection pane="topLeft" activeCell="L31" activeCellId="0" sqref="L31:P31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02</v>
      </c>
      <c r="F12" s="32"/>
      <c r="G12" s="32"/>
      <c r="H12" s="32"/>
      <c r="I12" s="33" t="n">
        <v>53</v>
      </c>
      <c r="J12" s="33"/>
      <c r="K12" s="33"/>
      <c r="L12" s="33"/>
      <c r="M12" s="34" t="n">
        <v>1155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818</v>
      </c>
      <c r="AA12" s="37"/>
      <c r="AB12" s="37"/>
      <c r="AC12" s="37"/>
      <c r="AD12" s="33" t="n">
        <v>577</v>
      </c>
      <c r="AE12" s="33"/>
      <c r="AF12" s="33"/>
      <c r="AG12" s="33"/>
      <c r="AH12" s="34" t="n">
        <v>12395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920</v>
      </c>
      <c r="AV12" s="38"/>
      <c r="AW12" s="38"/>
      <c r="AX12" s="38"/>
      <c r="AY12" s="33" t="n">
        <v>630</v>
      </c>
      <c r="AZ12" s="33"/>
      <c r="BA12" s="33"/>
      <c r="BB12" s="33"/>
      <c r="BC12" s="39" t="n">
        <v>1355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2.4761904761905</v>
      </c>
      <c r="F13" s="42"/>
      <c r="G13" s="42"/>
      <c r="H13" s="42"/>
      <c r="I13" s="43" t="n">
        <v>2.52380952380952</v>
      </c>
      <c r="J13" s="43"/>
      <c r="K13" s="43"/>
      <c r="L13" s="43"/>
      <c r="M13" s="44" t="n">
        <v>5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2.761904761905</v>
      </c>
      <c r="AA13" s="45"/>
      <c r="AB13" s="45"/>
      <c r="AC13" s="45"/>
      <c r="AD13" s="43" t="n">
        <v>27.4761904761905</v>
      </c>
      <c r="AE13" s="43"/>
      <c r="AF13" s="43"/>
      <c r="AG13" s="43"/>
      <c r="AH13" s="44" t="n">
        <v>590.23809523809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15.238095238095</v>
      </c>
      <c r="AV13" s="46"/>
      <c r="AW13" s="46"/>
      <c r="AX13" s="46"/>
      <c r="AY13" s="43" t="n">
        <v>30</v>
      </c>
      <c r="AZ13" s="43"/>
      <c r="BA13" s="43"/>
      <c r="BB13" s="43"/>
      <c r="BC13" s="47" t="n">
        <v>645.23809523809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0591</v>
      </c>
      <c r="F14" s="32"/>
      <c r="G14" s="32"/>
      <c r="H14" s="32"/>
      <c r="I14" s="33" t="n">
        <v>696</v>
      </c>
      <c r="J14" s="33"/>
      <c r="K14" s="33"/>
      <c r="L14" s="33"/>
      <c r="M14" s="34" t="n">
        <v>11287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8325</v>
      </c>
      <c r="AA14" s="37"/>
      <c r="AB14" s="37"/>
      <c r="AC14" s="37"/>
      <c r="AD14" s="33" t="n">
        <v>5356</v>
      </c>
      <c r="AE14" s="33"/>
      <c r="AF14" s="33"/>
      <c r="AG14" s="33"/>
      <c r="AH14" s="34" t="n">
        <v>113681</v>
      </c>
      <c r="AI14" s="34"/>
      <c r="AJ14" s="34"/>
      <c r="AK14" s="34"/>
      <c r="AL14" s="32" t="n">
        <v>3</v>
      </c>
      <c r="AM14" s="32"/>
      <c r="AN14" s="32"/>
      <c r="AO14" s="33" t="n">
        <v>0</v>
      </c>
      <c r="AP14" s="33"/>
      <c r="AQ14" s="33"/>
      <c r="AR14" s="32" t="n">
        <v>3</v>
      </c>
      <c r="AS14" s="32"/>
      <c r="AT14" s="32"/>
      <c r="AU14" s="38" t="n">
        <v>118919</v>
      </c>
      <c r="AV14" s="38"/>
      <c r="AW14" s="38"/>
      <c r="AX14" s="38"/>
      <c r="AY14" s="33" t="n">
        <v>6052</v>
      </c>
      <c r="AZ14" s="33"/>
      <c r="BA14" s="33"/>
      <c r="BB14" s="33"/>
      <c r="BC14" s="39" t="n">
        <v>124971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26</v>
      </c>
      <c r="F15" s="50"/>
      <c r="G15" s="50"/>
      <c r="H15" s="50"/>
      <c r="I15" s="51" t="n">
        <v>131</v>
      </c>
      <c r="J15" s="51"/>
      <c r="K15" s="51"/>
      <c r="L15" s="51"/>
      <c r="M15" s="52" t="n">
        <v>125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405</v>
      </c>
      <c r="AA15" s="54"/>
      <c r="AB15" s="54"/>
      <c r="AC15" s="54"/>
      <c r="AD15" s="51" t="n">
        <v>514</v>
      </c>
      <c r="AE15" s="51"/>
      <c r="AF15" s="51"/>
      <c r="AG15" s="51"/>
      <c r="AH15" s="52" t="n">
        <v>11919</v>
      </c>
      <c r="AI15" s="52"/>
      <c r="AJ15" s="52"/>
      <c r="AK15" s="52"/>
      <c r="AL15" s="53" t="n">
        <v>4</v>
      </c>
      <c r="AM15" s="53"/>
      <c r="AN15" s="53"/>
      <c r="AO15" s="51" t="n">
        <v>0</v>
      </c>
      <c r="AP15" s="51"/>
      <c r="AQ15" s="51"/>
      <c r="AR15" s="53" t="n">
        <v>4</v>
      </c>
      <c r="AS15" s="53"/>
      <c r="AT15" s="53"/>
      <c r="AU15" s="55" t="n">
        <v>12535</v>
      </c>
      <c r="AV15" s="55"/>
      <c r="AW15" s="55"/>
      <c r="AX15" s="55"/>
      <c r="AY15" s="51" t="n">
        <v>645</v>
      </c>
      <c r="AZ15" s="51"/>
      <c r="BA15" s="51"/>
      <c r="BB15" s="51"/>
      <c r="BC15" s="56" t="n">
        <v>1318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78685612788632</v>
      </c>
      <c r="F16" s="58"/>
      <c r="G16" s="58"/>
      <c r="H16" s="58"/>
      <c r="I16" s="59" t="n">
        <v>0.404580152671756</v>
      </c>
      <c r="J16" s="59"/>
      <c r="K16" s="59"/>
      <c r="L16" s="59"/>
      <c r="M16" s="60" t="n">
        <v>0.91885441527446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6212187637</v>
      </c>
      <c r="AA16" s="61"/>
      <c r="AB16" s="61"/>
      <c r="AC16" s="61"/>
      <c r="AD16" s="59" t="n">
        <v>1.12256809338521</v>
      </c>
      <c r="AE16" s="59"/>
      <c r="AF16" s="59"/>
      <c r="AG16" s="59"/>
      <c r="AH16" s="60" t="n">
        <v>1.0399362362614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3071400079777</v>
      </c>
      <c r="AV16" s="62"/>
      <c r="AW16" s="62"/>
      <c r="AX16" s="62"/>
      <c r="AY16" s="59" t="n">
        <v>0.976744186046512</v>
      </c>
      <c r="AZ16" s="59"/>
      <c r="BA16" s="59"/>
      <c r="BB16" s="59"/>
      <c r="BC16" s="63" t="n">
        <v>1.0280728376327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109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474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58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2.8095238095238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4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46.809523809524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0926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11838</v>
      </c>
      <c r="R24" s="91"/>
      <c r="S24" s="91"/>
      <c r="T24" s="91"/>
      <c r="U24" s="91"/>
      <c r="V24" s="91" t="n">
        <v>3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22767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19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996</v>
      </c>
      <c r="R25" s="95"/>
      <c r="S25" s="95"/>
      <c r="T25" s="95"/>
      <c r="U25" s="95"/>
      <c r="V25" s="95" t="n">
        <v>4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21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09762100082035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398466155385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2753612224828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24090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83870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8828.7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16788.7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4956.6666666667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850.952380952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420.414285714286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2228.033333333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14219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734258</v>
      </c>
      <c r="R29" s="91"/>
      <c r="S29" s="91"/>
      <c r="T29" s="91"/>
      <c r="U29" s="91"/>
      <c r="V29" s="91" t="n">
        <v>467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75565.2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3952484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63872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33668.5</v>
      </c>
      <c r="R30" s="95"/>
      <c r="S30" s="95"/>
      <c r="T30" s="95"/>
      <c r="U30" s="95"/>
      <c r="V30" s="95" t="n">
        <v>466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6005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04011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2944852732535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537680129510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1.47022481265612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084954137651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048464852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33263444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4049745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0435580</v>
      </c>
      <c r="AV32" s="124"/>
      <c r="AW32" s="124"/>
      <c r="AX32" s="124"/>
      <c r="AY32" s="124"/>
      <c r="AZ32" s="125" t="n">
        <v>153621362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9926897.7142857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0631592.571428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145225.95238095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49313.33333333</v>
      </c>
      <c r="AV33" s="45"/>
      <c r="AW33" s="45"/>
      <c r="AX33" s="45"/>
      <c r="AY33" s="45"/>
      <c r="AZ33" s="87" t="n">
        <v>73153029.571428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942708896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740211304</v>
      </c>
      <c r="R34" s="128"/>
      <c r="S34" s="128"/>
      <c r="T34" s="128"/>
      <c r="U34" s="128"/>
      <c r="V34" s="128" t="n">
        <v>325321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20342486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86633795</v>
      </c>
      <c r="AV34" s="130"/>
      <c r="AW34" s="130"/>
      <c r="AX34" s="130"/>
      <c r="AY34" s="130"/>
      <c r="AZ34" s="131" t="n">
        <v>14657684243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7787104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78868255</v>
      </c>
      <c r="R35" s="134"/>
      <c r="S35" s="134"/>
      <c r="T35" s="134"/>
      <c r="U35" s="134"/>
      <c r="V35" s="134" t="n">
        <v>298907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16328739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8294408</v>
      </c>
      <c r="AV35" s="133"/>
      <c r="AW35" s="133"/>
      <c r="AX35" s="133"/>
      <c r="AY35" s="133"/>
      <c r="AZ35" s="135" t="n">
        <v>1401661349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1943267339129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0476543282243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1.47284765835255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7567474110079</v>
      </c>
      <c r="AV36" s="60"/>
      <c r="AW36" s="60"/>
      <c r="AX36" s="60"/>
      <c r="AY36" s="60"/>
      <c r="AZ36" s="103" t="n">
        <v>1.0959948507505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G11" activeCellId="0" sqref="G11:H11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41</v>
      </c>
      <c r="O6" s="155"/>
      <c r="P6" s="155"/>
      <c r="Q6" s="156" t="n">
        <v>59</v>
      </c>
      <c r="R6" s="156"/>
      <c r="S6" s="156"/>
      <c r="T6" s="156" t="n">
        <v>44</v>
      </c>
      <c r="U6" s="156"/>
      <c r="V6" s="156"/>
      <c r="W6" s="156" t="n">
        <v>15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2</v>
      </c>
      <c r="AG6" s="156"/>
      <c r="AH6" s="156"/>
      <c r="AI6" s="156" t="n">
        <v>2</v>
      </c>
      <c r="AJ6" s="156"/>
      <c r="AK6" s="156"/>
      <c r="AL6" s="156" t="n">
        <v>22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0</v>
      </c>
      <c r="BE6" s="158"/>
      <c r="BF6" s="158"/>
      <c r="BG6" s="159" t="n">
        <v>187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591</v>
      </c>
      <c r="O7" s="162"/>
      <c r="P7" s="162"/>
      <c r="Q7" s="163" t="n">
        <v>2394</v>
      </c>
      <c r="R7" s="163"/>
      <c r="S7" s="163"/>
      <c r="T7" s="163" t="n">
        <v>2165</v>
      </c>
      <c r="U7" s="163"/>
      <c r="V7" s="163"/>
      <c r="W7" s="163" t="n">
        <v>1817</v>
      </c>
      <c r="X7" s="163"/>
      <c r="Y7" s="163"/>
      <c r="Z7" s="164" t="n">
        <v>0</v>
      </c>
      <c r="AA7" s="164"/>
      <c r="AB7" s="164"/>
      <c r="AC7" s="162" t="n">
        <v>2538</v>
      </c>
      <c r="AD7" s="162"/>
      <c r="AE7" s="162"/>
      <c r="AF7" s="163" t="n">
        <v>2112</v>
      </c>
      <c r="AG7" s="163"/>
      <c r="AH7" s="163"/>
      <c r="AI7" s="163" t="n">
        <v>1789</v>
      </c>
      <c r="AJ7" s="163"/>
      <c r="AK7" s="163"/>
      <c r="AL7" s="163" t="n">
        <v>147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986</v>
      </c>
      <c r="BB7" s="163"/>
      <c r="BC7" s="163"/>
      <c r="BD7" s="165" t="n">
        <v>0</v>
      </c>
      <c r="BE7" s="165"/>
      <c r="BF7" s="165"/>
      <c r="BG7" s="166" t="n">
        <v>224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986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17</v>
      </c>
      <c r="O8" s="171"/>
      <c r="P8" s="171"/>
      <c r="Q8" s="172" t="n">
        <v>180</v>
      </c>
      <c r="R8" s="172"/>
      <c r="S8" s="172"/>
      <c r="T8" s="173" t="n">
        <v>87</v>
      </c>
      <c r="U8" s="173"/>
      <c r="V8" s="173"/>
      <c r="W8" s="172" t="n">
        <v>17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3</v>
      </c>
      <c r="AG8" s="172"/>
      <c r="AH8" s="172"/>
      <c r="AI8" s="176" t="n">
        <v>3</v>
      </c>
      <c r="AJ8" s="176"/>
      <c r="AK8" s="176"/>
      <c r="AL8" s="177" t="n">
        <v>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414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577</v>
      </c>
      <c r="O9" s="162"/>
      <c r="P9" s="162"/>
      <c r="Q9" s="163" t="n">
        <v>2409</v>
      </c>
      <c r="R9" s="163"/>
      <c r="S9" s="163"/>
      <c r="T9" s="181" t="n">
        <v>2297</v>
      </c>
      <c r="U9" s="181"/>
      <c r="V9" s="181"/>
      <c r="W9" s="163" t="n">
        <v>2167</v>
      </c>
      <c r="X9" s="163"/>
      <c r="Y9" s="163"/>
      <c r="Z9" s="182" t="n">
        <v>0</v>
      </c>
      <c r="AA9" s="182"/>
      <c r="AB9" s="182"/>
      <c r="AC9" s="183" t="n">
        <v>1123</v>
      </c>
      <c r="AD9" s="183"/>
      <c r="AE9" s="183"/>
      <c r="AF9" s="163" t="n">
        <v>2245</v>
      </c>
      <c r="AG9" s="163"/>
      <c r="AH9" s="163"/>
      <c r="AI9" s="184" t="n">
        <v>2206</v>
      </c>
      <c r="AJ9" s="184"/>
      <c r="AK9" s="184"/>
      <c r="AL9" s="185" t="n">
        <v>2023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414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2</v>
      </c>
      <c r="R10" s="177"/>
      <c r="S10" s="177"/>
      <c r="T10" s="177" t="n">
        <v>1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5</v>
      </c>
      <c r="AG10" s="177"/>
      <c r="AH10" s="177"/>
      <c r="AI10" s="177" t="n">
        <v>81</v>
      </c>
      <c r="AJ10" s="177"/>
      <c r="AK10" s="177"/>
      <c r="AL10" s="177" t="n">
        <v>151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4</v>
      </c>
      <c r="AY10" s="177"/>
      <c r="AZ10" s="177"/>
      <c r="BA10" s="177" t="n">
        <v>17</v>
      </c>
      <c r="BB10" s="177"/>
      <c r="BC10" s="177"/>
      <c r="BD10" s="179" t="n">
        <v>1</v>
      </c>
      <c r="BE10" s="179"/>
      <c r="BF10" s="179"/>
      <c r="BG10" s="180" t="n">
        <v>26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813</v>
      </c>
      <c r="R11" s="185"/>
      <c r="S11" s="185"/>
      <c r="T11" s="185" t="n">
        <v>1729</v>
      </c>
      <c r="U11" s="185"/>
      <c r="V11" s="185"/>
      <c r="W11" s="185" t="n">
        <v>1644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816</v>
      </c>
      <c r="AG11" s="185"/>
      <c r="AH11" s="185"/>
      <c r="AI11" s="185" t="n">
        <v>1688</v>
      </c>
      <c r="AJ11" s="185"/>
      <c r="AK11" s="185"/>
      <c r="AL11" s="185" t="n">
        <v>159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69</v>
      </c>
      <c r="AY11" s="185"/>
      <c r="AZ11" s="185"/>
      <c r="BA11" s="185" t="n">
        <v>1471</v>
      </c>
      <c r="BB11" s="185"/>
      <c r="BC11" s="185"/>
      <c r="BD11" s="165" t="n">
        <v>640</v>
      </c>
      <c r="BE11" s="165"/>
      <c r="BF11" s="165"/>
      <c r="BG11" s="166" t="n">
        <v>1618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43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2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8</v>
      </c>
      <c r="AG12" s="177"/>
      <c r="AH12" s="177"/>
      <c r="AI12" s="177" t="n">
        <v>56</v>
      </c>
      <c r="AJ12" s="177"/>
      <c r="AK12" s="177"/>
      <c r="AL12" s="177" t="n">
        <v>117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1</v>
      </c>
      <c r="BB12" s="177"/>
      <c r="BC12" s="177"/>
      <c r="BD12" s="179" t="n">
        <v>1</v>
      </c>
      <c r="BE12" s="179"/>
      <c r="BF12" s="179"/>
      <c r="BG12" s="180" t="n">
        <v>198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764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828</v>
      </c>
      <c r="AG13" s="185"/>
      <c r="AH13" s="185"/>
      <c r="AI13" s="185" t="n">
        <v>1707</v>
      </c>
      <c r="AJ13" s="185"/>
      <c r="AK13" s="185"/>
      <c r="AL13" s="185" t="n">
        <v>1598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598</v>
      </c>
      <c r="AY13" s="185"/>
      <c r="AZ13" s="185"/>
      <c r="BA13" s="185" t="n">
        <v>1440</v>
      </c>
      <c r="BB13" s="185"/>
      <c r="BC13" s="185"/>
      <c r="BD13" s="165" t="n">
        <v>837</v>
      </c>
      <c r="BE13" s="165"/>
      <c r="BF13" s="165"/>
      <c r="BG13" s="166" t="n">
        <v>1632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6</v>
      </c>
      <c r="BB14" s="172"/>
      <c r="BC14" s="172"/>
      <c r="BD14" s="193" t="n">
        <v>7</v>
      </c>
      <c r="BE14" s="193"/>
      <c r="BF14" s="193"/>
      <c r="BG14" s="180" t="n">
        <v>1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727</v>
      </c>
      <c r="BB15" s="163"/>
      <c r="BC15" s="163"/>
      <c r="BD15" s="194" t="n">
        <v>576</v>
      </c>
      <c r="BE15" s="194"/>
      <c r="BF15" s="194"/>
      <c r="BG15" s="166" t="n">
        <v>65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4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9</v>
      </c>
      <c r="BB16" s="172"/>
      <c r="BC16" s="172"/>
      <c r="BD16" s="193" t="n">
        <v>0</v>
      </c>
      <c r="BE16" s="193"/>
      <c r="BF16" s="193"/>
      <c r="BG16" s="180" t="n">
        <v>33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1078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1011</v>
      </c>
      <c r="BB17" s="199"/>
      <c r="BC17" s="199"/>
      <c r="BD17" s="202" t="n">
        <v>0</v>
      </c>
      <c r="BE17" s="202"/>
      <c r="BF17" s="202"/>
      <c r="BG17" s="203" t="n">
        <v>1040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740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740</v>
      </c>
      <c r="N23" s="228"/>
      <c r="O23" s="228"/>
      <c r="P23" s="228"/>
      <c r="Q23" s="229" t="n">
        <v>702</v>
      </c>
      <c r="R23" s="229"/>
      <c r="S23" s="229"/>
      <c r="T23" s="229"/>
      <c r="U23" s="228" t="n">
        <v>410</v>
      </c>
      <c r="V23" s="228"/>
      <c r="W23" s="228"/>
      <c r="X23" s="228"/>
      <c r="Y23" s="230" t="n">
        <v>46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661</v>
      </c>
      <c r="F24" s="227"/>
      <c r="G24" s="227"/>
      <c r="H24" s="227"/>
      <c r="I24" s="228" t="n">
        <v>440</v>
      </c>
      <c r="J24" s="228"/>
      <c r="K24" s="228"/>
      <c r="L24" s="228"/>
      <c r="M24" s="228" t="n">
        <v>5101</v>
      </c>
      <c r="N24" s="228"/>
      <c r="O24" s="228"/>
      <c r="P24" s="228"/>
      <c r="Q24" s="229" t="n">
        <v>644</v>
      </c>
      <c r="R24" s="229"/>
      <c r="S24" s="229"/>
      <c r="T24" s="229"/>
      <c r="U24" s="228" t="n">
        <v>368</v>
      </c>
      <c r="V24" s="228"/>
      <c r="W24" s="228"/>
      <c r="X24" s="228"/>
      <c r="Y24" s="230" t="n">
        <v>441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33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33</v>
      </c>
      <c r="N25" s="236"/>
      <c r="O25" s="236"/>
      <c r="P25" s="236"/>
      <c r="Q25" s="237" t="n">
        <v>566</v>
      </c>
      <c r="R25" s="237"/>
      <c r="S25" s="237"/>
      <c r="T25" s="237"/>
      <c r="U25" s="236" t="n">
        <v>302</v>
      </c>
      <c r="V25" s="236"/>
      <c r="W25" s="236"/>
      <c r="X25" s="236"/>
      <c r="Y25" s="238" t="n">
        <v>413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7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418</v>
      </c>
      <c r="F26" s="243"/>
      <c r="G26" s="243"/>
      <c r="H26" s="243"/>
      <c r="I26" s="244" t="n">
        <v>182</v>
      </c>
      <c r="J26" s="244"/>
      <c r="K26" s="244"/>
      <c r="L26" s="244"/>
      <c r="M26" s="244" t="n">
        <v>600</v>
      </c>
      <c r="N26" s="244"/>
      <c r="O26" s="244"/>
      <c r="P26" s="244"/>
      <c r="Q26" s="245" t="n">
        <v>606</v>
      </c>
      <c r="R26" s="245"/>
      <c r="S26" s="245"/>
      <c r="T26" s="245"/>
      <c r="U26" s="244" t="n">
        <v>228</v>
      </c>
      <c r="V26" s="244"/>
      <c r="W26" s="244"/>
      <c r="X26" s="244"/>
      <c r="Y26" s="246" t="n">
        <v>350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852</v>
      </c>
      <c r="F27" s="250"/>
      <c r="G27" s="250"/>
      <c r="H27" s="250"/>
      <c r="I27" s="251" t="n">
        <v>622</v>
      </c>
      <c r="J27" s="251"/>
      <c r="K27" s="251"/>
      <c r="L27" s="251"/>
      <c r="M27" s="252" t="n">
        <v>12474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43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</row>
    <row r="28" s="15" customFormat="true" ht="21.75" hidden="false" customHeight="true" outlineLevel="0" collapsed="false">
      <c r="A28" s="160"/>
      <c r="B28" s="160"/>
      <c r="C28" s="160"/>
      <c r="D28" s="160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9"/>
      <c r="R28" s="259"/>
      <c r="S28" s="259"/>
      <c r="T28" s="259"/>
      <c r="U28" s="259"/>
      <c r="V28" s="259"/>
      <c r="W28" s="259"/>
      <c r="X28" s="259"/>
      <c r="Y28" s="258"/>
      <c r="Z28" s="258"/>
      <c r="AA28" s="258"/>
      <c r="AB28" s="258"/>
      <c r="AC28" s="13"/>
      <c r="AD28" s="13"/>
      <c r="AE28" s="13"/>
      <c r="AF28" s="256" t="s">
        <v>86</v>
      </c>
      <c r="AG28" s="256"/>
      <c r="AH28" s="256"/>
      <c r="AI28" s="256"/>
      <c r="AJ28" s="256"/>
      <c r="AK28" s="256"/>
      <c r="AL28" s="256"/>
      <c r="AM28" s="256"/>
      <c r="AN28" s="256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7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3" t="s">
        <v>98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9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8828.7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8828.7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100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75565.2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75565.2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1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4049745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24049745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203424860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203424860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3" t="s">
        <v>98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9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100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1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4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8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7:BJ28"/>
    <mergeCell ref="AF28:AN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G11" activeCellId="0" sqref="G11:H1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5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8</v>
      </c>
      <c r="B8" s="285"/>
      <c r="C8" s="285"/>
      <c r="D8" s="285"/>
      <c r="E8" s="297" t="n">
        <v>137</v>
      </c>
      <c r="F8" s="297"/>
      <c r="G8" s="298" t="n">
        <v>13</v>
      </c>
      <c r="H8" s="298"/>
      <c r="I8" s="299" t="n">
        <v>150</v>
      </c>
      <c r="J8" s="299"/>
      <c r="K8" s="300" t="n">
        <v>253</v>
      </c>
      <c r="L8" s="300"/>
      <c r="M8" s="298" t="n">
        <v>4</v>
      </c>
      <c r="N8" s="298"/>
      <c r="O8" s="299" t="n">
        <v>257</v>
      </c>
      <c r="P8" s="299"/>
      <c r="Q8" s="300" t="n">
        <v>25</v>
      </c>
      <c r="R8" s="300"/>
      <c r="S8" s="298" t="n">
        <v>0</v>
      </c>
      <c r="T8" s="298"/>
      <c r="U8" s="301" t="n">
        <v>25</v>
      </c>
      <c r="V8" s="301"/>
      <c r="W8" s="299" t="n">
        <v>415</v>
      </c>
      <c r="X8" s="299"/>
      <c r="Y8" s="298" t="n">
        <v>17</v>
      </c>
      <c r="Z8" s="298"/>
      <c r="AA8" s="302" t="n">
        <v>432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415</v>
      </c>
      <c r="AV8" s="303"/>
      <c r="AW8" s="298" t="n">
        <v>17</v>
      </c>
      <c r="AX8" s="298"/>
      <c r="AY8" s="302" t="n">
        <v>432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9</v>
      </c>
      <c r="B9" s="304"/>
      <c r="C9" s="304"/>
      <c r="D9" s="304"/>
      <c r="E9" s="305" t="n">
        <v>0</v>
      </c>
      <c r="F9" s="305"/>
      <c r="G9" s="306" t="n">
        <v>4</v>
      </c>
      <c r="H9" s="306"/>
      <c r="I9" s="307" t="n">
        <v>4</v>
      </c>
      <c r="J9" s="307"/>
      <c r="K9" s="308" t="n">
        <v>40</v>
      </c>
      <c r="L9" s="308"/>
      <c r="M9" s="306" t="n">
        <v>0</v>
      </c>
      <c r="N9" s="306"/>
      <c r="O9" s="307" t="n">
        <v>40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52</v>
      </c>
      <c r="X9" s="307"/>
      <c r="Y9" s="306" t="n">
        <v>4</v>
      </c>
      <c r="Z9" s="306"/>
      <c r="AA9" s="310" t="n">
        <v>56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52</v>
      </c>
      <c r="AV9" s="311"/>
      <c r="AW9" s="306" t="n">
        <v>4</v>
      </c>
      <c r="AX9" s="306"/>
      <c r="AY9" s="310" t="n">
        <v>56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10</v>
      </c>
      <c r="B10" s="304"/>
      <c r="C10" s="304"/>
      <c r="D10" s="304"/>
      <c r="E10" s="305" t="n">
        <v>36</v>
      </c>
      <c r="F10" s="305"/>
      <c r="G10" s="306" t="n">
        <v>2</v>
      </c>
      <c r="H10" s="306"/>
      <c r="I10" s="307" t="n">
        <v>38</v>
      </c>
      <c r="J10" s="307"/>
      <c r="K10" s="308" t="n">
        <v>0</v>
      </c>
      <c r="L10" s="308"/>
      <c r="M10" s="306" t="n">
        <v>0</v>
      </c>
      <c r="N10" s="306"/>
      <c r="O10" s="307" t="n">
        <v>0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36</v>
      </c>
      <c r="X10" s="307"/>
      <c r="Y10" s="306" t="n">
        <v>2</v>
      </c>
      <c r="Z10" s="306"/>
      <c r="AA10" s="310" t="n">
        <v>38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36</v>
      </c>
      <c r="AV10" s="311"/>
      <c r="AW10" s="306" t="n">
        <v>2</v>
      </c>
      <c r="AX10" s="306"/>
      <c r="AY10" s="310" t="n">
        <v>38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11</v>
      </c>
      <c r="B11" s="304"/>
      <c r="C11" s="304"/>
      <c r="D11" s="304"/>
      <c r="E11" s="305" t="n">
        <v>56</v>
      </c>
      <c r="F11" s="305"/>
      <c r="G11" s="306" t="n">
        <v>3</v>
      </c>
      <c r="H11" s="306"/>
      <c r="I11" s="307" t="n">
        <v>59</v>
      </c>
      <c r="J11" s="307"/>
      <c r="K11" s="308" t="n">
        <v>28</v>
      </c>
      <c r="L11" s="308"/>
      <c r="M11" s="306" t="n">
        <v>0</v>
      </c>
      <c r="N11" s="306"/>
      <c r="O11" s="307" t="n">
        <v>28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84</v>
      </c>
      <c r="X11" s="307"/>
      <c r="Y11" s="306" t="n">
        <v>3</v>
      </c>
      <c r="Z11" s="306"/>
      <c r="AA11" s="310" t="n">
        <v>87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84</v>
      </c>
      <c r="AV11" s="311"/>
      <c r="AW11" s="306" t="n">
        <v>3</v>
      </c>
      <c r="AX11" s="306"/>
      <c r="AY11" s="310" t="n">
        <v>87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2</v>
      </c>
      <c r="B12" s="304"/>
      <c r="C12" s="304"/>
      <c r="D12" s="304"/>
      <c r="E12" s="305" t="n">
        <v>32</v>
      </c>
      <c r="F12" s="305"/>
      <c r="G12" s="306" t="n">
        <v>1</v>
      </c>
      <c r="H12" s="306"/>
      <c r="I12" s="307" t="n">
        <v>33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32</v>
      </c>
      <c r="X12" s="307"/>
      <c r="Y12" s="306" t="n">
        <v>1</v>
      </c>
      <c r="Z12" s="306"/>
      <c r="AA12" s="310" t="n">
        <v>33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32</v>
      </c>
      <c r="AV12" s="311"/>
      <c r="AW12" s="306" t="n">
        <v>1</v>
      </c>
      <c r="AX12" s="306"/>
      <c r="AY12" s="310" t="n">
        <v>33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3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4</v>
      </c>
      <c r="B14" s="304"/>
      <c r="C14" s="304"/>
      <c r="D14" s="304"/>
      <c r="E14" s="305" t="n">
        <v>103</v>
      </c>
      <c r="F14" s="305"/>
      <c r="G14" s="306" t="n">
        <v>2</v>
      </c>
      <c r="H14" s="306"/>
      <c r="I14" s="307" t="n">
        <v>105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103</v>
      </c>
      <c r="X14" s="307"/>
      <c r="Y14" s="306" t="n">
        <v>2</v>
      </c>
      <c r="Z14" s="306"/>
      <c r="AA14" s="310" t="n">
        <v>105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103</v>
      </c>
      <c r="AV14" s="311"/>
      <c r="AW14" s="306" t="n">
        <v>2</v>
      </c>
      <c r="AX14" s="306"/>
      <c r="AY14" s="310" t="n">
        <v>105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5</v>
      </c>
      <c r="B15" s="304"/>
      <c r="C15" s="304"/>
      <c r="D15" s="304"/>
      <c r="E15" s="305" t="n">
        <v>0</v>
      </c>
      <c r="F15" s="305"/>
      <c r="G15" s="306" t="n">
        <v>8</v>
      </c>
      <c r="H15" s="306"/>
      <c r="I15" s="307" t="n">
        <v>8</v>
      </c>
      <c r="J15" s="307"/>
      <c r="K15" s="308" t="n">
        <v>8</v>
      </c>
      <c r="L15" s="308"/>
      <c r="M15" s="306" t="n">
        <v>0</v>
      </c>
      <c r="N15" s="306"/>
      <c r="O15" s="307" t="n">
        <v>8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8</v>
      </c>
      <c r="X15" s="307"/>
      <c r="Y15" s="306" t="n">
        <v>8</v>
      </c>
      <c r="Z15" s="306"/>
      <c r="AA15" s="310" t="n">
        <v>16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528</v>
      </c>
      <c r="AJ15" s="305"/>
      <c r="AK15" s="306" t="n">
        <v>80</v>
      </c>
      <c r="AL15" s="306"/>
      <c r="AM15" s="307" t="n">
        <v>608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536</v>
      </c>
      <c r="AV15" s="311"/>
      <c r="AW15" s="306" t="n">
        <v>88</v>
      </c>
      <c r="AX15" s="306"/>
      <c r="AY15" s="310" t="n">
        <v>624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6</v>
      </c>
      <c r="B16" s="304"/>
      <c r="C16" s="304"/>
      <c r="D16" s="304"/>
      <c r="E16" s="305" t="n">
        <v>0</v>
      </c>
      <c r="F16" s="305"/>
      <c r="G16" s="306" t="n">
        <v>4</v>
      </c>
      <c r="H16" s="306"/>
      <c r="I16" s="307" t="n">
        <v>4</v>
      </c>
      <c r="J16" s="307"/>
      <c r="K16" s="308" t="n">
        <v>0</v>
      </c>
      <c r="L16" s="308"/>
      <c r="M16" s="306" t="n">
        <v>0</v>
      </c>
      <c r="N16" s="306"/>
      <c r="O16" s="307" t="n">
        <v>0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0</v>
      </c>
      <c r="X16" s="307"/>
      <c r="Y16" s="306" t="n">
        <v>4</v>
      </c>
      <c r="Z16" s="306"/>
      <c r="AA16" s="310" t="n">
        <v>4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2338</v>
      </c>
      <c r="AJ16" s="305"/>
      <c r="AK16" s="306" t="n">
        <v>0</v>
      </c>
      <c r="AL16" s="306"/>
      <c r="AM16" s="307" t="n">
        <v>2338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2338</v>
      </c>
      <c r="AV16" s="311"/>
      <c r="AW16" s="306" t="n">
        <v>4</v>
      </c>
      <c r="AX16" s="306"/>
      <c r="AY16" s="310" t="n">
        <v>2342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7</v>
      </c>
      <c r="B17" s="304"/>
      <c r="C17" s="304"/>
      <c r="D17" s="304"/>
      <c r="E17" s="305" t="n">
        <v>81</v>
      </c>
      <c r="F17" s="305"/>
      <c r="G17" s="306" t="n">
        <v>4</v>
      </c>
      <c r="H17" s="306"/>
      <c r="I17" s="307" t="n">
        <v>85</v>
      </c>
      <c r="J17" s="307"/>
      <c r="K17" s="308" t="n">
        <v>16</v>
      </c>
      <c r="L17" s="308"/>
      <c r="M17" s="306" t="n">
        <v>0</v>
      </c>
      <c r="N17" s="306"/>
      <c r="O17" s="307" t="n">
        <v>16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97</v>
      </c>
      <c r="X17" s="307"/>
      <c r="Y17" s="306" t="n">
        <v>4</v>
      </c>
      <c r="Z17" s="306"/>
      <c r="AA17" s="310" t="n">
        <v>101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97</v>
      </c>
      <c r="AV17" s="311"/>
      <c r="AW17" s="306" t="n">
        <v>4</v>
      </c>
      <c r="AX17" s="306"/>
      <c r="AY17" s="310" t="n">
        <v>101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8</v>
      </c>
      <c r="B18" s="304"/>
      <c r="C18" s="304"/>
      <c r="D18" s="304"/>
      <c r="E18" s="305" t="n">
        <v>0</v>
      </c>
      <c r="F18" s="305"/>
      <c r="G18" s="306" t="n">
        <v>1</v>
      </c>
      <c r="H18" s="306"/>
      <c r="I18" s="307" t="n">
        <v>1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1</v>
      </c>
      <c r="Z18" s="306"/>
      <c r="AA18" s="310" t="n">
        <v>1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1</v>
      </c>
      <c r="AX18" s="306"/>
      <c r="AY18" s="310" t="n">
        <v>1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9</v>
      </c>
      <c r="B19" s="304"/>
      <c r="C19" s="304"/>
      <c r="D19" s="304"/>
      <c r="E19" s="305" t="n">
        <v>6</v>
      </c>
      <c r="F19" s="305"/>
      <c r="G19" s="306" t="n">
        <v>0</v>
      </c>
      <c r="H19" s="306"/>
      <c r="I19" s="307" t="n">
        <v>6</v>
      </c>
      <c r="J19" s="307"/>
      <c r="K19" s="308" t="n">
        <v>36</v>
      </c>
      <c r="L19" s="308"/>
      <c r="M19" s="306" t="n">
        <v>0</v>
      </c>
      <c r="N19" s="306"/>
      <c r="O19" s="307" t="n">
        <v>36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42</v>
      </c>
      <c r="X19" s="307"/>
      <c r="Y19" s="306" t="n">
        <v>0</v>
      </c>
      <c r="Z19" s="306"/>
      <c r="AA19" s="310" t="n">
        <v>42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045</v>
      </c>
      <c r="AJ19" s="305"/>
      <c r="AK19" s="306" t="n">
        <v>297</v>
      </c>
      <c r="AL19" s="306"/>
      <c r="AM19" s="307" t="n">
        <v>4342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087</v>
      </c>
      <c r="AV19" s="311"/>
      <c r="AW19" s="306" t="n">
        <v>297</v>
      </c>
      <c r="AX19" s="306"/>
      <c r="AY19" s="310" t="n">
        <v>4384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20</v>
      </c>
      <c r="B20" s="304"/>
      <c r="C20" s="304"/>
      <c r="D20" s="304"/>
      <c r="E20" s="305" t="n">
        <v>0</v>
      </c>
      <c r="F20" s="305"/>
      <c r="G20" s="306" t="n">
        <v>1</v>
      </c>
      <c r="H20" s="306"/>
      <c r="I20" s="307" t="n">
        <v>1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1</v>
      </c>
      <c r="R20" s="308"/>
      <c r="S20" s="306" t="n">
        <v>0</v>
      </c>
      <c r="T20" s="306"/>
      <c r="U20" s="309" t="n">
        <v>1</v>
      </c>
      <c r="V20" s="309"/>
      <c r="W20" s="307" t="n">
        <v>1</v>
      </c>
      <c r="X20" s="307"/>
      <c r="Y20" s="306" t="n">
        <v>1</v>
      </c>
      <c r="Z20" s="306"/>
      <c r="AA20" s="310" t="n">
        <v>2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1</v>
      </c>
      <c r="AV20" s="311"/>
      <c r="AW20" s="306" t="n">
        <v>1</v>
      </c>
      <c r="AX20" s="306"/>
      <c r="AY20" s="310" t="n">
        <v>2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21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2</v>
      </c>
      <c r="L21" s="308"/>
      <c r="M21" s="306" t="n">
        <v>0</v>
      </c>
      <c r="N21" s="306"/>
      <c r="O21" s="307" t="n">
        <v>2</v>
      </c>
      <c r="P21" s="307"/>
      <c r="Q21" s="308" t="n">
        <v>22</v>
      </c>
      <c r="R21" s="308"/>
      <c r="S21" s="306" t="n">
        <v>0</v>
      </c>
      <c r="T21" s="306"/>
      <c r="U21" s="309" t="n">
        <v>22</v>
      </c>
      <c r="V21" s="309"/>
      <c r="W21" s="307" t="n">
        <v>24</v>
      </c>
      <c r="X21" s="307"/>
      <c r="Y21" s="306" t="n">
        <v>0</v>
      </c>
      <c r="Z21" s="306"/>
      <c r="AA21" s="310" t="n">
        <v>24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24</v>
      </c>
      <c r="AV21" s="311"/>
      <c r="AW21" s="306" t="n">
        <v>0</v>
      </c>
      <c r="AX21" s="306"/>
      <c r="AY21" s="310" t="n">
        <v>24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2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3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4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5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1</v>
      </c>
      <c r="L25" s="308"/>
      <c r="M25" s="306" t="n">
        <v>0</v>
      </c>
      <c r="N25" s="306"/>
      <c r="O25" s="307" t="n">
        <v>1</v>
      </c>
      <c r="P25" s="307"/>
      <c r="Q25" s="308" t="n">
        <v>12</v>
      </c>
      <c r="R25" s="308"/>
      <c r="S25" s="306" t="n">
        <v>0</v>
      </c>
      <c r="T25" s="306"/>
      <c r="U25" s="309" t="n">
        <v>12</v>
      </c>
      <c r="V25" s="309"/>
      <c r="W25" s="307" t="n">
        <v>13</v>
      </c>
      <c r="X25" s="307"/>
      <c r="Y25" s="306" t="n">
        <v>0</v>
      </c>
      <c r="Z25" s="306"/>
      <c r="AA25" s="310" t="n">
        <v>13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3</v>
      </c>
      <c r="AV25" s="311"/>
      <c r="AW25" s="306" t="n">
        <v>0</v>
      </c>
      <c r="AX25" s="306"/>
      <c r="AY25" s="310" t="n">
        <v>13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6</v>
      </c>
      <c r="B26" s="304"/>
      <c r="C26" s="304"/>
      <c r="D26" s="304"/>
      <c r="E26" s="305" t="n">
        <v>0</v>
      </c>
      <c r="F26" s="305"/>
      <c r="G26" s="306" t="n">
        <v>0</v>
      </c>
      <c r="H26" s="306"/>
      <c r="I26" s="307" t="n">
        <v>0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0</v>
      </c>
      <c r="X26" s="307"/>
      <c r="Y26" s="306" t="n">
        <v>0</v>
      </c>
      <c r="Z26" s="306"/>
      <c r="AA26" s="310" t="n">
        <v>0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0</v>
      </c>
      <c r="AV26" s="311"/>
      <c r="AW26" s="306" t="n">
        <v>0</v>
      </c>
      <c r="AX26" s="306"/>
      <c r="AY26" s="310" t="n">
        <v>0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7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8</v>
      </c>
      <c r="B28" s="304"/>
      <c r="C28" s="304"/>
      <c r="D28" s="304"/>
      <c r="E28" s="305" t="n">
        <v>12</v>
      </c>
      <c r="F28" s="305"/>
      <c r="G28" s="306" t="n">
        <v>1</v>
      </c>
      <c r="H28" s="306"/>
      <c r="I28" s="307" t="n">
        <v>13</v>
      </c>
      <c r="J28" s="307"/>
      <c r="K28" s="308" t="n">
        <v>26</v>
      </c>
      <c r="L28" s="308"/>
      <c r="M28" s="306" t="n">
        <v>0</v>
      </c>
      <c r="N28" s="306"/>
      <c r="O28" s="307" t="n">
        <v>26</v>
      </c>
      <c r="P28" s="307"/>
      <c r="Q28" s="308" t="n">
        <v>6</v>
      </c>
      <c r="R28" s="308"/>
      <c r="S28" s="306" t="n">
        <v>0</v>
      </c>
      <c r="T28" s="306"/>
      <c r="U28" s="309" t="n">
        <v>6</v>
      </c>
      <c r="V28" s="309"/>
      <c r="W28" s="307" t="n">
        <v>44</v>
      </c>
      <c r="X28" s="307"/>
      <c r="Y28" s="306" t="n">
        <v>1</v>
      </c>
      <c r="Z28" s="306"/>
      <c r="AA28" s="310" t="n">
        <v>45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92</v>
      </c>
      <c r="AJ28" s="305"/>
      <c r="AK28" s="306" t="n">
        <v>0</v>
      </c>
      <c r="AL28" s="306"/>
      <c r="AM28" s="307" t="n">
        <v>192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236</v>
      </c>
      <c r="AV28" s="311"/>
      <c r="AW28" s="306" t="n">
        <v>1</v>
      </c>
      <c r="AX28" s="306"/>
      <c r="AY28" s="310" t="n">
        <v>237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9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30</v>
      </c>
      <c r="B30" s="304"/>
      <c r="C30" s="304"/>
      <c r="D30" s="304"/>
      <c r="E30" s="305" t="n">
        <v>0</v>
      </c>
      <c r="F30" s="305"/>
      <c r="G30" s="306" t="n">
        <v>3</v>
      </c>
      <c r="H30" s="306"/>
      <c r="I30" s="307" t="n">
        <v>3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3</v>
      </c>
      <c r="Z30" s="306"/>
      <c r="AA30" s="310" t="n">
        <v>3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3</v>
      </c>
      <c r="AX30" s="306"/>
      <c r="AY30" s="310" t="n">
        <v>3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31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2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3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4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5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6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7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8</v>
      </c>
      <c r="B38" s="304"/>
      <c r="C38" s="304"/>
      <c r="D38" s="304"/>
      <c r="E38" s="305" t="n">
        <v>36</v>
      </c>
      <c r="F38" s="305"/>
      <c r="G38" s="306" t="n">
        <v>0</v>
      </c>
      <c r="H38" s="306"/>
      <c r="I38" s="307" t="n">
        <v>36</v>
      </c>
      <c r="J38" s="307"/>
      <c r="K38" s="308" t="n">
        <v>12</v>
      </c>
      <c r="L38" s="308"/>
      <c r="M38" s="306" t="n">
        <v>0</v>
      </c>
      <c r="N38" s="306"/>
      <c r="O38" s="307" t="n">
        <v>12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48</v>
      </c>
      <c r="X38" s="307"/>
      <c r="Y38" s="306" t="n">
        <v>0</v>
      </c>
      <c r="Z38" s="306"/>
      <c r="AA38" s="310" t="n">
        <v>48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48</v>
      </c>
      <c r="AV38" s="311"/>
      <c r="AW38" s="306" t="n">
        <v>0</v>
      </c>
      <c r="AX38" s="306"/>
      <c r="AY38" s="310" t="n">
        <v>48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9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40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41</v>
      </c>
      <c r="B41" s="304"/>
      <c r="C41" s="304"/>
      <c r="D41" s="304"/>
      <c r="E41" s="305" t="n">
        <v>0</v>
      </c>
      <c r="F41" s="305"/>
      <c r="G41" s="306" t="n">
        <v>1</v>
      </c>
      <c r="H41" s="306"/>
      <c r="I41" s="307" t="n">
        <v>1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1</v>
      </c>
      <c r="Z41" s="306"/>
      <c r="AA41" s="310" t="n">
        <v>1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1</v>
      </c>
      <c r="AX41" s="306"/>
      <c r="AY41" s="310" t="n">
        <v>1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2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3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4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5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6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7</v>
      </c>
      <c r="B47" s="304"/>
      <c r="C47" s="304"/>
      <c r="D47" s="304"/>
      <c r="E47" s="305" t="n">
        <v>0</v>
      </c>
      <c r="F47" s="305"/>
      <c r="G47" s="306" t="n">
        <v>1</v>
      </c>
      <c r="H47" s="306"/>
      <c r="I47" s="307" t="n">
        <v>1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1</v>
      </c>
      <c r="Z47" s="306"/>
      <c r="AA47" s="310" t="n">
        <v>1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1</v>
      </c>
      <c r="AX47" s="306"/>
      <c r="AY47" s="310" t="n">
        <v>1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8</v>
      </c>
      <c r="B48" s="304"/>
      <c r="C48" s="304"/>
      <c r="D48" s="304"/>
      <c r="E48" s="305" t="n">
        <v>1</v>
      </c>
      <c r="F48" s="305"/>
      <c r="G48" s="306" t="n">
        <v>0</v>
      </c>
      <c r="H48" s="306"/>
      <c r="I48" s="307" t="n">
        <v>1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1</v>
      </c>
      <c r="X48" s="307"/>
      <c r="Y48" s="306" t="n">
        <v>0</v>
      </c>
      <c r="Z48" s="306"/>
      <c r="AA48" s="310" t="n">
        <v>1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1</v>
      </c>
      <c r="AV48" s="311"/>
      <c r="AW48" s="306" t="n">
        <v>0</v>
      </c>
      <c r="AX48" s="306"/>
      <c r="AY48" s="310" t="n">
        <v>1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9</v>
      </c>
      <c r="B49" s="304"/>
      <c r="C49" s="304"/>
      <c r="D49" s="304"/>
      <c r="E49" s="305" t="n">
        <v>1</v>
      </c>
      <c r="F49" s="305"/>
      <c r="G49" s="306" t="n">
        <v>0</v>
      </c>
      <c r="H49" s="306"/>
      <c r="I49" s="307" t="n">
        <v>1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1</v>
      </c>
      <c r="X49" s="307"/>
      <c r="Y49" s="306" t="n">
        <v>0</v>
      </c>
      <c r="Z49" s="306"/>
      <c r="AA49" s="310" t="n">
        <v>1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1</v>
      </c>
      <c r="AV49" s="311"/>
      <c r="AW49" s="306" t="n">
        <v>0</v>
      </c>
      <c r="AX49" s="306"/>
      <c r="AY49" s="310" t="n">
        <v>1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50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51</v>
      </c>
      <c r="B51" s="304"/>
      <c r="C51" s="304"/>
      <c r="D51" s="304"/>
      <c r="E51" s="305" t="n">
        <v>2</v>
      </c>
      <c r="F51" s="305"/>
      <c r="G51" s="306" t="n">
        <v>0</v>
      </c>
      <c r="H51" s="306"/>
      <c r="I51" s="307" t="n">
        <v>2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2</v>
      </c>
      <c r="X51" s="307"/>
      <c r="Y51" s="306" t="n">
        <v>0</v>
      </c>
      <c r="Z51" s="306"/>
      <c r="AA51" s="310" t="n">
        <v>2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2</v>
      </c>
      <c r="AV51" s="311"/>
      <c r="AW51" s="306" t="n">
        <v>0</v>
      </c>
      <c r="AX51" s="306"/>
      <c r="AY51" s="310" t="n">
        <v>2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2</v>
      </c>
      <c r="B52" s="304"/>
      <c r="C52" s="304"/>
      <c r="D52" s="304"/>
      <c r="E52" s="305" t="n">
        <v>25</v>
      </c>
      <c r="F52" s="305"/>
      <c r="G52" s="306" t="n">
        <v>0</v>
      </c>
      <c r="H52" s="306"/>
      <c r="I52" s="307" t="n">
        <v>25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25</v>
      </c>
      <c r="X52" s="307"/>
      <c r="Y52" s="306" t="n">
        <v>0</v>
      </c>
      <c r="Z52" s="306"/>
      <c r="AA52" s="310" t="n">
        <v>25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25</v>
      </c>
      <c r="AV52" s="311"/>
      <c r="AW52" s="306" t="n">
        <v>0</v>
      </c>
      <c r="AX52" s="306"/>
      <c r="AY52" s="310" t="n">
        <v>25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3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4</v>
      </c>
      <c r="B54" s="304"/>
      <c r="C54" s="304"/>
      <c r="D54" s="304"/>
      <c r="E54" s="313" t="n">
        <v>23</v>
      </c>
      <c r="F54" s="313"/>
      <c r="G54" s="314" t="n">
        <v>0</v>
      </c>
      <c r="H54" s="314"/>
      <c r="I54" s="315" t="n">
        <v>23</v>
      </c>
      <c r="J54" s="315"/>
      <c r="K54" s="316" t="n">
        <v>21</v>
      </c>
      <c r="L54" s="316"/>
      <c r="M54" s="314" t="n">
        <v>0</v>
      </c>
      <c r="N54" s="314"/>
      <c r="O54" s="315" t="n">
        <v>21</v>
      </c>
      <c r="P54" s="315"/>
      <c r="Q54" s="317" t="n">
        <v>6</v>
      </c>
      <c r="R54" s="317"/>
      <c r="S54" s="318" t="n">
        <v>0</v>
      </c>
      <c r="T54" s="318"/>
      <c r="U54" s="319" t="n">
        <v>6</v>
      </c>
      <c r="V54" s="319"/>
      <c r="W54" s="315" t="n">
        <v>50</v>
      </c>
      <c r="X54" s="315"/>
      <c r="Y54" s="318" t="n">
        <v>0</v>
      </c>
      <c r="Z54" s="318"/>
      <c r="AA54" s="315" t="n">
        <v>50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715</v>
      </c>
      <c r="AJ54" s="313"/>
      <c r="AK54" s="318" t="n">
        <v>200</v>
      </c>
      <c r="AL54" s="318"/>
      <c r="AM54" s="315" t="n">
        <v>4915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765</v>
      </c>
      <c r="AV54" s="320"/>
      <c r="AW54" s="318" t="n">
        <v>200</v>
      </c>
      <c r="AX54" s="318"/>
      <c r="AY54" s="321" t="n">
        <v>4965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5</v>
      </c>
      <c r="C55" s="323"/>
      <c r="D55" s="323"/>
      <c r="E55" s="324" t="n">
        <v>23</v>
      </c>
      <c r="F55" s="324"/>
      <c r="G55" s="325" t="n">
        <v>0</v>
      </c>
      <c r="H55" s="325"/>
      <c r="I55" s="326" t="n">
        <v>23</v>
      </c>
      <c r="J55" s="326"/>
      <c r="K55" s="327" t="n">
        <v>21</v>
      </c>
      <c r="L55" s="327"/>
      <c r="M55" s="328" t="n">
        <v>0</v>
      </c>
      <c r="N55" s="328"/>
      <c r="O55" s="326" t="n">
        <v>21</v>
      </c>
      <c r="P55" s="326"/>
      <c r="Q55" s="329" t="n">
        <v>6</v>
      </c>
      <c r="R55" s="329"/>
      <c r="S55" s="330" t="n">
        <v>0</v>
      </c>
      <c r="T55" s="330"/>
      <c r="U55" s="331" t="n">
        <v>6</v>
      </c>
      <c r="V55" s="331"/>
      <c r="W55" s="326" t="n">
        <v>50</v>
      </c>
      <c r="X55" s="326"/>
      <c r="Y55" s="330" t="n">
        <v>0</v>
      </c>
      <c r="Z55" s="330"/>
      <c r="AA55" s="326" t="n">
        <v>50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481</v>
      </c>
      <c r="AJ55" s="332"/>
      <c r="AK55" s="330" t="n">
        <v>200</v>
      </c>
      <c r="AL55" s="330"/>
      <c r="AM55" s="326" t="n">
        <v>3681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531</v>
      </c>
      <c r="AV55" s="333"/>
      <c r="AW55" s="330" t="n">
        <v>200</v>
      </c>
      <c r="AX55" s="330"/>
      <c r="AY55" s="334" t="n">
        <v>3731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6</v>
      </c>
      <c r="C56" s="336"/>
      <c r="D56" s="336"/>
      <c r="E56" s="337" t="n">
        <v>0</v>
      </c>
      <c r="F56" s="337"/>
      <c r="G56" s="338" t="n">
        <v>0</v>
      </c>
      <c r="H56" s="338"/>
      <c r="I56" s="337" t="n">
        <v>0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0</v>
      </c>
      <c r="X56" s="337"/>
      <c r="Y56" s="341" t="n">
        <v>0</v>
      </c>
      <c r="Z56" s="341"/>
      <c r="AA56" s="337" t="n">
        <v>0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234</v>
      </c>
      <c r="AJ56" s="343"/>
      <c r="AK56" s="344" t="n">
        <v>0</v>
      </c>
      <c r="AL56" s="344"/>
      <c r="AM56" s="337" t="n">
        <v>1234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234</v>
      </c>
      <c r="AV56" s="345"/>
      <c r="AW56" s="341" t="n">
        <v>0</v>
      </c>
      <c r="AX56" s="341"/>
      <c r="AY56" s="346" t="n">
        <v>1234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551</v>
      </c>
      <c r="F57" s="348"/>
      <c r="G57" s="349" t="n">
        <v>49</v>
      </c>
      <c r="H57" s="349"/>
      <c r="I57" s="350" t="n">
        <v>600</v>
      </c>
      <c r="J57" s="350"/>
      <c r="K57" s="351" t="n">
        <v>467</v>
      </c>
      <c r="L57" s="351"/>
      <c r="M57" s="349" t="n">
        <v>4</v>
      </c>
      <c r="N57" s="349"/>
      <c r="O57" s="350" t="n">
        <v>471</v>
      </c>
      <c r="P57" s="350"/>
      <c r="Q57" s="352" t="n">
        <v>84</v>
      </c>
      <c r="R57" s="352"/>
      <c r="S57" s="353" t="n">
        <v>0</v>
      </c>
      <c r="T57" s="353"/>
      <c r="U57" s="354" t="n">
        <v>84</v>
      </c>
      <c r="V57" s="354"/>
      <c r="W57" s="350" t="n">
        <v>1102</v>
      </c>
      <c r="X57" s="350"/>
      <c r="Y57" s="353" t="n">
        <v>53</v>
      </c>
      <c r="Z57" s="353"/>
      <c r="AA57" s="350" t="n">
        <v>1155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1818</v>
      </c>
      <c r="AJ57" s="348"/>
      <c r="AK57" s="353" t="n">
        <v>577</v>
      </c>
      <c r="AL57" s="353"/>
      <c r="AM57" s="350" t="n">
        <v>12395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2920</v>
      </c>
      <c r="AV57" s="355"/>
      <c r="AW57" s="353" t="n">
        <v>630</v>
      </c>
      <c r="AX57" s="353"/>
      <c r="AY57" s="356" t="n">
        <v>13550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1" activeCellId="0" sqref="G11:H1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7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8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7</v>
      </c>
      <c r="B6" s="369"/>
      <c r="C6" s="370"/>
      <c r="D6" s="371"/>
      <c r="E6" s="372" t="s">
        <v>57</v>
      </c>
      <c r="F6" s="372"/>
      <c r="G6" s="373" t="s">
        <v>159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8</v>
      </c>
      <c r="B7" s="376"/>
      <c r="C7" s="376"/>
      <c r="D7" s="376"/>
      <c r="E7" s="297" t="n">
        <v>133</v>
      </c>
      <c r="F7" s="297"/>
      <c r="G7" s="377" t="n">
        <v>249</v>
      </c>
      <c r="H7" s="377"/>
      <c r="I7" s="298" t="n">
        <v>1</v>
      </c>
      <c r="J7" s="298"/>
      <c r="K7" s="378" t="n">
        <v>383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9</v>
      </c>
      <c r="B8" s="380"/>
      <c r="C8" s="380"/>
      <c r="D8" s="380"/>
      <c r="E8" s="381" t="n">
        <v>4</v>
      </c>
      <c r="F8" s="381"/>
      <c r="G8" s="382" t="n">
        <v>40</v>
      </c>
      <c r="H8" s="382"/>
      <c r="I8" s="306" t="n">
        <v>0</v>
      </c>
      <c r="J8" s="306"/>
      <c r="K8" s="383" t="n">
        <v>44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10</v>
      </c>
      <c r="B9" s="380"/>
      <c r="C9" s="380"/>
      <c r="D9" s="380"/>
      <c r="E9" s="381" t="n">
        <v>26</v>
      </c>
      <c r="F9" s="381"/>
      <c r="G9" s="382" t="n">
        <v>0</v>
      </c>
      <c r="H9" s="382"/>
      <c r="I9" s="306" t="n">
        <v>0</v>
      </c>
      <c r="J9" s="306"/>
      <c r="K9" s="383" t="n">
        <v>26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1</v>
      </c>
      <c r="B10" s="380"/>
      <c r="C10" s="380"/>
      <c r="D10" s="380"/>
      <c r="E10" s="381" t="n">
        <v>71</v>
      </c>
      <c r="F10" s="381"/>
      <c r="G10" s="382" t="n">
        <v>28</v>
      </c>
      <c r="H10" s="382"/>
      <c r="I10" s="306" t="n">
        <v>0</v>
      </c>
      <c r="J10" s="306"/>
      <c r="K10" s="383" t="n">
        <v>99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2</v>
      </c>
      <c r="B11" s="380"/>
      <c r="C11" s="380"/>
      <c r="D11" s="380"/>
      <c r="E11" s="381" t="n">
        <v>33</v>
      </c>
      <c r="F11" s="381"/>
      <c r="G11" s="382" t="n">
        <v>0</v>
      </c>
      <c r="H11" s="382"/>
      <c r="I11" s="306" t="n">
        <v>0</v>
      </c>
      <c r="J11" s="306"/>
      <c r="K11" s="383" t="n">
        <v>33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3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4</v>
      </c>
      <c r="B13" s="380"/>
      <c r="C13" s="380"/>
      <c r="D13" s="380"/>
      <c r="E13" s="381" t="n">
        <v>105</v>
      </c>
      <c r="F13" s="381"/>
      <c r="G13" s="382" t="n">
        <v>0</v>
      </c>
      <c r="H13" s="382"/>
      <c r="I13" s="306" t="n">
        <v>0</v>
      </c>
      <c r="J13" s="306"/>
      <c r="K13" s="383" t="n">
        <v>105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5</v>
      </c>
      <c r="B14" s="380"/>
      <c r="C14" s="380"/>
      <c r="D14" s="380"/>
      <c r="E14" s="381" t="n">
        <v>9</v>
      </c>
      <c r="F14" s="381"/>
      <c r="G14" s="382" t="n">
        <v>8</v>
      </c>
      <c r="H14" s="382"/>
      <c r="I14" s="306" t="n">
        <v>0</v>
      </c>
      <c r="J14" s="306"/>
      <c r="K14" s="383" t="n">
        <v>17</v>
      </c>
      <c r="L14" s="383"/>
      <c r="M14" s="384" t="n">
        <v>662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6</v>
      </c>
      <c r="B15" s="380"/>
      <c r="C15" s="380"/>
      <c r="D15" s="380"/>
      <c r="E15" s="381" t="n">
        <v>4</v>
      </c>
      <c r="F15" s="381"/>
      <c r="G15" s="382" t="n">
        <v>0</v>
      </c>
      <c r="H15" s="382"/>
      <c r="I15" s="306" t="n">
        <v>0</v>
      </c>
      <c r="J15" s="306"/>
      <c r="K15" s="383" t="n">
        <v>4</v>
      </c>
      <c r="L15" s="383"/>
      <c r="M15" s="384" t="n">
        <v>2308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7</v>
      </c>
      <c r="B16" s="380"/>
      <c r="C16" s="380"/>
      <c r="D16" s="380"/>
      <c r="E16" s="381" t="n">
        <v>97</v>
      </c>
      <c r="F16" s="381"/>
      <c r="G16" s="382" t="n">
        <v>16</v>
      </c>
      <c r="H16" s="382"/>
      <c r="I16" s="306" t="n">
        <v>0</v>
      </c>
      <c r="J16" s="306"/>
      <c r="K16" s="383" t="n">
        <v>113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8</v>
      </c>
      <c r="B17" s="380"/>
      <c r="C17" s="380"/>
      <c r="D17" s="380"/>
      <c r="E17" s="381" t="n">
        <v>1</v>
      </c>
      <c r="F17" s="381"/>
      <c r="G17" s="382" t="n">
        <v>0</v>
      </c>
      <c r="H17" s="382"/>
      <c r="I17" s="306" t="n">
        <v>0</v>
      </c>
      <c r="J17" s="306"/>
      <c r="K17" s="383" t="n">
        <v>1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9</v>
      </c>
      <c r="B18" s="380"/>
      <c r="C18" s="380"/>
      <c r="D18" s="380"/>
      <c r="E18" s="381" t="n">
        <v>6</v>
      </c>
      <c r="F18" s="381"/>
      <c r="G18" s="382" t="n">
        <v>36</v>
      </c>
      <c r="H18" s="382"/>
      <c r="I18" s="306" t="n">
        <v>0</v>
      </c>
      <c r="J18" s="306"/>
      <c r="K18" s="383" t="n">
        <v>42</v>
      </c>
      <c r="L18" s="383"/>
      <c r="M18" s="384" t="n">
        <v>4333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20</v>
      </c>
      <c r="B19" s="380"/>
      <c r="C19" s="380"/>
      <c r="D19" s="380"/>
      <c r="E19" s="381" t="n">
        <v>1</v>
      </c>
      <c r="F19" s="381"/>
      <c r="G19" s="382" t="n">
        <v>0</v>
      </c>
      <c r="H19" s="382"/>
      <c r="I19" s="306" t="n">
        <v>1</v>
      </c>
      <c r="J19" s="306"/>
      <c r="K19" s="383" t="n">
        <v>2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21</v>
      </c>
      <c r="B20" s="380"/>
      <c r="C20" s="380"/>
      <c r="D20" s="380"/>
      <c r="E20" s="381" t="n">
        <v>0</v>
      </c>
      <c r="F20" s="381"/>
      <c r="G20" s="382" t="n">
        <v>2</v>
      </c>
      <c r="H20" s="382"/>
      <c r="I20" s="306" t="n">
        <v>22</v>
      </c>
      <c r="J20" s="306"/>
      <c r="K20" s="383" t="n">
        <v>24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2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3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4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5</v>
      </c>
      <c r="B24" s="380"/>
      <c r="C24" s="380"/>
      <c r="D24" s="380"/>
      <c r="E24" s="381" t="n">
        <v>0</v>
      </c>
      <c r="F24" s="381"/>
      <c r="G24" s="382" t="n">
        <v>1</v>
      </c>
      <c r="H24" s="382"/>
      <c r="I24" s="306" t="n">
        <v>12</v>
      </c>
      <c r="J24" s="306"/>
      <c r="K24" s="383" t="n">
        <v>13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6</v>
      </c>
      <c r="B25" s="380"/>
      <c r="C25" s="380"/>
      <c r="D25" s="380"/>
      <c r="E25" s="381" t="n">
        <v>0</v>
      </c>
      <c r="F25" s="381"/>
      <c r="G25" s="382" t="n">
        <v>0</v>
      </c>
      <c r="H25" s="382"/>
      <c r="I25" s="306" t="n">
        <v>0</v>
      </c>
      <c r="J25" s="306"/>
      <c r="K25" s="383" t="n">
        <v>0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7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8</v>
      </c>
      <c r="B27" s="380"/>
      <c r="C27" s="380"/>
      <c r="D27" s="380"/>
      <c r="E27" s="381" t="n">
        <v>13</v>
      </c>
      <c r="F27" s="381"/>
      <c r="G27" s="382" t="n">
        <v>26</v>
      </c>
      <c r="H27" s="382"/>
      <c r="I27" s="306" t="n">
        <v>6</v>
      </c>
      <c r="J27" s="306"/>
      <c r="K27" s="383" t="n">
        <v>45</v>
      </c>
      <c r="L27" s="383"/>
      <c r="M27" s="384" t="n">
        <v>192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9</v>
      </c>
      <c r="B28" s="380"/>
      <c r="C28" s="380"/>
      <c r="D28" s="380"/>
      <c r="E28" s="381" t="n">
        <v>0</v>
      </c>
      <c r="F28" s="381"/>
      <c r="G28" s="382" t="n">
        <v>0</v>
      </c>
      <c r="H28" s="382"/>
      <c r="I28" s="306" t="n">
        <v>0</v>
      </c>
      <c r="J28" s="306"/>
      <c r="K28" s="383" t="n">
        <v>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30</v>
      </c>
      <c r="B29" s="380"/>
      <c r="C29" s="380"/>
      <c r="D29" s="380"/>
      <c r="E29" s="381" t="n">
        <v>3</v>
      </c>
      <c r="F29" s="381"/>
      <c r="G29" s="382" t="n">
        <v>0</v>
      </c>
      <c r="H29" s="382"/>
      <c r="I29" s="306" t="n">
        <v>0</v>
      </c>
      <c r="J29" s="306"/>
      <c r="K29" s="383" t="n">
        <v>3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31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2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3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4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5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6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7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8</v>
      </c>
      <c r="B37" s="380"/>
      <c r="C37" s="380"/>
      <c r="D37" s="380"/>
      <c r="E37" s="381" t="n">
        <v>41</v>
      </c>
      <c r="F37" s="381"/>
      <c r="G37" s="382" t="n">
        <v>12</v>
      </c>
      <c r="H37" s="382"/>
      <c r="I37" s="306" t="n">
        <v>0</v>
      </c>
      <c r="J37" s="306"/>
      <c r="K37" s="383" t="n">
        <v>53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9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40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41</v>
      </c>
      <c r="B40" s="380"/>
      <c r="C40" s="380"/>
      <c r="D40" s="380"/>
      <c r="E40" s="381" t="n">
        <v>1</v>
      </c>
      <c r="F40" s="381"/>
      <c r="G40" s="382" t="n">
        <v>0</v>
      </c>
      <c r="H40" s="382"/>
      <c r="I40" s="306" t="n">
        <v>0</v>
      </c>
      <c r="J40" s="306"/>
      <c r="K40" s="383" t="n">
        <v>1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2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3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4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5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6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7</v>
      </c>
      <c r="B46" s="380"/>
      <c r="C46" s="380"/>
      <c r="D46" s="380"/>
      <c r="E46" s="381" t="n">
        <v>1</v>
      </c>
      <c r="F46" s="381"/>
      <c r="G46" s="382" t="n">
        <v>0</v>
      </c>
      <c r="H46" s="382"/>
      <c r="I46" s="306" t="n">
        <v>0</v>
      </c>
      <c r="J46" s="306"/>
      <c r="K46" s="383" t="n">
        <v>1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8</v>
      </c>
      <c r="B47" s="380"/>
      <c r="C47" s="380"/>
      <c r="D47" s="380"/>
      <c r="E47" s="381" t="n">
        <v>1</v>
      </c>
      <c r="F47" s="381"/>
      <c r="G47" s="382" t="n">
        <v>0</v>
      </c>
      <c r="H47" s="382"/>
      <c r="I47" s="306" t="n">
        <v>0</v>
      </c>
      <c r="J47" s="306"/>
      <c r="K47" s="383" t="n">
        <v>1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9</v>
      </c>
      <c r="B48" s="380"/>
      <c r="C48" s="380"/>
      <c r="D48" s="380"/>
      <c r="E48" s="381" t="n">
        <v>1</v>
      </c>
      <c r="F48" s="381"/>
      <c r="G48" s="382" t="n">
        <v>0</v>
      </c>
      <c r="H48" s="382"/>
      <c r="I48" s="306" t="n">
        <v>0</v>
      </c>
      <c r="J48" s="306"/>
      <c r="K48" s="383" t="n">
        <v>1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50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51</v>
      </c>
      <c r="B50" s="380"/>
      <c r="C50" s="380"/>
      <c r="D50" s="380"/>
      <c r="E50" s="381" t="n">
        <v>2</v>
      </c>
      <c r="F50" s="381"/>
      <c r="G50" s="382" t="n">
        <v>0</v>
      </c>
      <c r="H50" s="382"/>
      <c r="I50" s="306" t="n">
        <v>0</v>
      </c>
      <c r="J50" s="306"/>
      <c r="K50" s="383" t="n">
        <v>2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2</v>
      </c>
      <c r="B51" s="380"/>
      <c r="C51" s="380"/>
      <c r="D51" s="380"/>
      <c r="E51" s="381" t="n">
        <v>25</v>
      </c>
      <c r="F51" s="381"/>
      <c r="G51" s="382" t="n">
        <v>0</v>
      </c>
      <c r="H51" s="382"/>
      <c r="I51" s="306" t="n">
        <v>0</v>
      </c>
      <c r="J51" s="306"/>
      <c r="K51" s="383" t="n">
        <v>25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3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4</v>
      </c>
      <c r="B53" s="380"/>
      <c r="C53" s="380"/>
      <c r="D53" s="380"/>
      <c r="E53" s="305" t="n">
        <v>23</v>
      </c>
      <c r="F53" s="305"/>
      <c r="G53" s="385" t="n">
        <v>20</v>
      </c>
      <c r="H53" s="385"/>
      <c r="I53" s="306" t="n">
        <v>4</v>
      </c>
      <c r="J53" s="306"/>
      <c r="K53" s="383" t="n">
        <v>47</v>
      </c>
      <c r="L53" s="383"/>
      <c r="M53" s="384" t="n">
        <v>4979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60</v>
      </c>
      <c r="C54" s="387"/>
      <c r="D54" s="387"/>
      <c r="E54" s="388" t="n">
        <v>23</v>
      </c>
      <c r="F54" s="388"/>
      <c r="G54" s="389" t="n">
        <v>20</v>
      </c>
      <c r="H54" s="389"/>
      <c r="I54" s="390" t="n">
        <v>4</v>
      </c>
      <c r="J54" s="390"/>
      <c r="K54" s="391" t="n">
        <v>47</v>
      </c>
      <c r="L54" s="391"/>
      <c r="M54" s="392" t="n">
        <v>3788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61</v>
      </c>
      <c r="C55" s="395"/>
      <c r="D55" s="395"/>
      <c r="E55" s="396" t="n">
        <v>0</v>
      </c>
      <c r="F55" s="396"/>
      <c r="G55" s="397" t="n">
        <v>0</v>
      </c>
      <c r="H55" s="397"/>
      <c r="I55" s="341" t="n">
        <v>0</v>
      </c>
      <c r="J55" s="341"/>
      <c r="K55" s="398" t="n">
        <v>0</v>
      </c>
      <c r="L55" s="398"/>
      <c r="M55" s="399" t="n">
        <v>1191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601</v>
      </c>
      <c r="F56" s="348"/>
      <c r="G56" s="401" t="n">
        <v>462</v>
      </c>
      <c r="H56" s="401"/>
      <c r="I56" s="353" t="n">
        <v>46</v>
      </c>
      <c r="J56" s="353"/>
      <c r="K56" s="402" t="n">
        <v>1109</v>
      </c>
      <c r="L56" s="402"/>
      <c r="M56" s="403" t="n">
        <v>12474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4:13:39Z</dcterms:created>
  <dc:creator>Administrator</dc:creator>
  <dc:description/>
  <dc:language>en-US</dc:language>
  <cp:lastModifiedBy>Administrator</cp:lastModifiedBy>
  <dcterms:modified xsi:type="dcterms:W3CDTF">2015-11-30T04:17:47Z</dcterms:modified>
  <cp:revision>0</cp:revision>
  <dc:subject/>
  <dc:title/>
</cp:coreProperties>
</file>