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横浜市の人口－平成１７年中の人口動態－ </t>
  </si>
  <si>
    <r>
      <rPr>
        <sz val="11"/>
        <rFont val="Noto Sans"/>
        <family val="2"/>
      </rPr>
      <t xml:space="preserve"> 横浜市行政運営調整局総務部総務課　電話（</t>
    </r>
    <r>
      <rPr>
        <sz val="11"/>
        <rFont val="ＭＳ 明朝"/>
        <family val="1"/>
        <charset val="128"/>
      </rPr>
      <t xml:space="preserve">04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671-2105 </t>
    </r>
  </si>
  <si>
    <t xml:space="preserve"> http://www.city.yokohama.jp/me/stat/ </t>
  </si>
  <si>
    <t xml:space="preserve">第１３表　移動前・移動後の住所地（都道府県）、</t>
  </si>
  <si>
    <t xml:space="preserve">年齢（５歳階級）別転入者数－市（平成１７年中）</t>
  </si>
  <si>
    <t xml:space="preserve">　横浜市　　転入（総数）</t>
  </si>
  <si>
    <t xml:space="preserve">区　　分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再　　　　掲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地域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3" min="2" style="1" width="7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1" t="s">
        <v>2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4" t="s">
        <v>3</v>
      </c>
      <c r="L4" s="5" t="s">
        <v>4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</row>
    <row r="6" customFormat="false" ht="17.25" hidden="false" customHeight="tru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9"/>
      <c r="J6" s="1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8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4" t="s">
        <v>16</v>
      </c>
      <c r="L7" s="15" t="s">
        <v>17</v>
      </c>
      <c r="M7" s="13" t="s">
        <v>18</v>
      </c>
      <c r="N7" s="13" t="s">
        <v>19</v>
      </c>
      <c r="O7" s="13" t="s">
        <v>20</v>
      </c>
      <c r="P7" s="13" t="s">
        <v>21</v>
      </c>
      <c r="Q7" s="13" t="s">
        <v>22</v>
      </c>
      <c r="R7" s="13" t="s">
        <v>23</v>
      </c>
      <c r="S7" s="13" t="s">
        <v>24</v>
      </c>
      <c r="T7" s="16" t="s">
        <v>25</v>
      </c>
      <c r="U7" s="16"/>
      <c r="V7" s="16"/>
      <c r="W7" s="16"/>
    </row>
    <row r="8" s="6" customFormat="true" ht="18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4"/>
      <c r="L8" s="15"/>
      <c r="M8" s="13"/>
      <c r="N8" s="13"/>
      <c r="O8" s="13"/>
      <c r="P8" s="13"/>
      <c r="Q8" s="13"/>
      <c r="R8" s="13"/>
      <c r="S8" s="13"/>
      <c r="T8" s="17" t="s">
        <v>26</v>
      </c>
      <c r="U8" s="18" t="s">
        <v>27</v>
      </c>
      <c r="V8" s="18" t="s">
        <v>28</v>
      </c>
      <c r="W8" s="19" t="s">
        <v>29</v>
      </c>
    </row>
    <row r="9" s="6" customFormat="true" ht="23.25" hidden="false" customHeight="true" outlineLevel="0" collapsed="false">
      <c r="A9" s="20" t="s">
        <v>30</v>
      </c>
      <c r="B9" s="21" t="n">
        <f aca="false">SUM(B10:B58)</f>
        <v>160213</v>
      </c>
      <c r="C9" s="22" t="n">
        <f aca="false">SUM(C10:C58)</f>
        <v>9426</v>
      </c>
      <c r="D9" s="22" t="n">
        <f aca="false">SUM(D10:D58)</f>
        <v>6162</v>
      </c>
      <c r="E9" s="22" t="n">
        <f aca="false">SUM(E10:E58)</f>
        <v>3488</v>
      </c>
      <c r="F9" s="22" t="n">
        <f aca="false">SUM(F10:F58)</f>
        <v>6162</v>
      </c>
      <c r="G9" s="22" t="n">
        <f aca="false">SUM(G10:G58)</f>
        <v>23771</v>
      </c>
      <c r="H9" s="22" t="n">
        <f aca="false">SUM(H10:H58)</f>
        <v>32994</v>
      </c>
      <c r="I9" s="22" t="n">
        <f aca="false">SUM(I10:I58)</f>
        <v>27678</v>
      </c>
      <c r="J9" s="22" t="n">
        <f aca="false">SUM(J10:J58)</f>
        <v>17359</v>
      </c>
      <c r="K9" s="22" t="n">
        <f aca="false">SUM(K10:K58)</f>
        <v>9865</v>
      </c>
      <c r="L9" s="22" t="n">
        <f aca="false">SUM(L10:L58)</f>
        <v>5552</v>
      </c>
      <c r="M9" s="22" t="n">
        <f aca="false">SUM(M10:M58)</f>
        <v>4556</v>
      </c>
      <c r="N9" s="22" t="n">
        <f aca="false">SUM(N10:N58)</f>
        <v>4329</v>
      </c>
      <c r="O9" s="22" t="n">
        <f aca="false">SUM(O10:O58)</f>
        <v>2830</v>
      </c>
      <c r="P9" s="22" t="n">
        <f aca="false">SUM(P10:P58)</f>
        <v>1821</v>
      </c>
      <c r="Q9" s="22" t="n">
        <f aca="false">SUM(Q10:Q58)</f>
        <v>1362</v>
      </c>
      <c r="R9" s="22" t="n">
        <f aca="false">SUM(R10:R58)</f>
        <v>1078</v>
      </c>
      <c r="S9" s="22" t="n">
        <f aca="false">SUM(S10:S58)</f>
        <v>1780</v>
      </c>
      <c r="T9" s="22" t="n">
        <f aca="false">SUM(T10:T58)</f>
        <v>19076</v>
      </c>
      <c r="U9" s="22" t="n">
        <f aca="false">SUM(U10:U58)</f>
        <v>135096</v>
      </c>
      <c r="V9" s="22" t="n">
        <f aca="false">SUM(V10:V58)</f>
        <v>6041</v>
      </c>
      <c r="W9" s="23" t="n">
        <f aca="false">SUM(W10:W58)</f>
        <v>2858</v>
      </c>
    </row>
    <row r="10" s="6" customFormat="true" ht="12" hidden="false" customHeight="false" outlineLevel="0" collapsed="false">
      <c r="A10" s="24" t="s">
        <v>31</v>
      </c>
      <c r="B10" s="25" t="n">
        <f aca="false">SUM(C10:S10)</f>
        <v>3692</v>
      </c>
      <c r="C10" s="23" t="n">
        <v>178</v>
      </c>
      <c r="D10" s="23" t="n">
        <v>148</v>
      </c>
      <c r="E10" s="26" t="n">
        <v>97</v>
      </c>
      <c r="F10" s="26" t="n">
        <v>200</v>
      </c>
      <c r="G10" s="26" t="n">
        <v>826</v>
      </c>
      <c r="H10" s="26" t="n">
        <v>672</v>
      </c>
      <c r="I10" s="26" t="n">
        <v>512</v>
      </c>
      <c r="J10" s="26" t="n">
        <v>331</v>
      </c>
      <c r="K10" s="26" t="n">
        <v>228</v>
      </c>
      <c r="L10" s="26" t="n">
        <v>126</v>
      </c>
      <c r="M10" s="26" t="n">
        <v>113</v>
      </c>
      <c r="N10" s="26" t="n">
        <v>110</v>
      </c>
      <c r="O10" s="26" t="n">
        <v>43</v>
      </c>
      <c r="P10" s="26" t="n">
        <v>25</v>
      </c>
      <c r="Q10" s="26" t="n">
        <v>31</v>
      </c>
      <c r="R10" s="26" t="n">
        <v>23</v>
      </c>
      <c r="S10" s="26" t="n">
        <v>29</v>
      </c>
      <c r="T10" s="26" t="n">
        <f aca="false">SUM(C10:E10)</f>
        <v>423</v>
      </c>
      <c r="U10" s="26" t="n">
        <f aca="false">SUM(F10:O10)</f>
        <v>3161</v>
      </c>
      <c r="V10" s="26" t="n">
        <f aca="false">SUM(P10:S10)</f>
        <v>108</v>
      </c>
      <c r="W10" s="26" t="n">
        <f aca="false">SUM(R10:S10)</f>
        <v>52</v>
      </c>
    </row>
    <row r="11" s="6" customFormat="true" ht="12" hidden="false" customHeight="false" outlineLevel="0" collapsed="false">
      <c r="A11" s="24" t="s">
        <v>32</v>
      </c>
      <c r="B11" s="25" t="n">
        <f aca="false">SUM(C11:S11)</f>
        <v>1092</v>
      </c>
      <c r="C11" s="23" t="n">
        <v>55</v>
      </c>
      <c r="D11" s="23" t="n">
        <v>30</v>
      </c>
      <c r="E11" s="26" t="n">
        <v>19</v>
      </c>
      <c r="F11" s="26" t="n">
        <v>162</v>
      </c>
      <c r="G11" s="26" t="n">
        <v>264</v>
      </c>
      <c r="H11" s="26" t="n">
        <v>156</v>
      </c>
      <c r="I11" s="26" t="n">
        <v>120</v>
      </c>
      <c r="J11" s="26" t="n">
        <v>69</v>
      </c>
      <c r="K11" s="26" t="n">
        <v>52</v>
      </c>
      <c r="L11" s="26" t="n">
        <v>28</v>
      </c>
      <c r="M11" s="26" t="n">
        <v>33</v>
      </c>
      <c r="N11" s="26" t="n">
        <v>46</v>
      </c>
      <c r="O11" s="26" t="n">
        <v>21</v>
      </c>
      <c r="P11" s="26" t="n">
        <v>10</v>
      </c>
      <c r="Q11" s="26" t="n">
        <v>9</v>
      </c>
      <c r="R11" s="26" t="n">
        <v>8</v>
      </c>
      <c r="S11" s="26" t="n">
        <v>10</v>
      </c>
      <c r="T11" s="26" t="n">
        <f aca="false">SUM(C11:E11)</f>
        <v>104</v>
      </c>
      <c r="U11" s="26" t="n">
        <f aca="false">SUM(F11:O11)</f>
        <v>951</v>
      </c>
      <c r="V11" s="26" t="n">
        <f aca="false">SUM(P11:S11)</f>
        <v>37</v>
      </c>
      <c r="W11" s="26" t="n">
        <f aca="false">SUM(R11:S11)</f>
        <v>18</v>
      </c>
    </row>
    <row r="12" s="6" customFormat="true" ht="12" hidden="false" customHeight="false" outlineLevel="0" collapsed="false">
      <c r="A12" s="24" t="s">
        <v>33</v>
      </c>
      <c r="B12" s="25" t="n">
        <f aca="false">SUM(C12:S12)</f>
        <v>840</v>
      </c>
      <c r="C12" s="23" t="n">
        <v>36</v>
      </c>
      <c r="D12" s="23" t="n">
        <v>24</v>
      </c>
      <c r="E12" s="26" t="n">
        <v>12</v>
      </c>
      <c r="F12" s="26" t="n">
        <v>120</v>
      </c>
      <c r="G12" s="26" t="n">
        <v>216</v>
      </c>
      <c r="H12" s="26" t="n">
        <v>136</v>
      </c>
      <c r="I12" s="26" t="n">
        <v>81</v>
      </c>
      <c r="J12" s="26" t="n">
        <v>62</v>
      </c>
      <c r="K12" s="26" t="n">
        <v>27</v>
      </c>
      <c r="L12" s="26" t="n">
        <v>30</v>
      </c>
      <c r="M12" s="26" t="n">
        <v>24</v>
      </c>
      <c r="N12" s="26" t="n">
        <v>27</v>
      </c>
      <c r="O12" s="26" t="n">
        <v>17</v>
      </c>
      <c r="P12" s="26" t="n">
        <v>8</v>
      </c>
      <c r="Q12" s="26" t="n">
        <v>7</v>
      </c>
      <c r="R12" s="26" t="n">
        <v>6</v>
      </c>
      <c r="S12" s="26" t="n">
        <v>7</v>
      </c>
      <c r="T12" s="26" t="n">
        <f aca="false">SUM(C12:E12)</f>
        <v>72</v>
      </c>
      <c r="U12" s="26" t="n">
        <f aca="false">SUM(F12:O12)</f>
        <v>740</v>
      </c>
      <c r="V12" s="26" t="n">
        <f aca="false">SUM(P12:S12)</f>
        <v>28</v>
      </c>
      <c r="W12" s="26" t="n">
        <f aca="false">SUM(R12:S12)</f>
        <v>13</v>
      </c>
    </row>
    <row r="13" s="6" customFormat="true" ht="12" hidden="false" customHeight="false" outlineLevel="0" collapsed="false">
      <c r="A13" s="24" t="s">
        <v>34</v>
      </c>
      <c r="B13" s="25" t="n">
        <f aca="false">SUM(C13:S13)</f>
        <v>2388</v>
      </c>
      <c r="C13" s="23" t="n">
        <v>130</v>
      </c>
      <c r="D13" s="23" t="n">
        <v>118</v>
      </c>
      <c r="E13" s="26" t="n">
        <v>86</v>
      </c>
      <c r="F13" s="26" t="n">
        <v>128</v>
      </c>
      <c r="G13" s="26" t="n">
        <v>485</v>
      </c>
      <c r="H13" s="26" t="n">
        <v>452</v>
      </c>
      <c r="I13" s="26" t="n">
        <v>302</v>
      </c>
      <c r="J13" s="26" t="n">
        <v>215</v>
      </c>
      <c r="K13" s="26" t="n">
        <v>156</v>
      </c>
      <c r="L13" s="26" t="n">
        <v>98</v>
      </c>
      <c r="M13" s="26" t="n">
        <v>75</v>
      </c>
      <c r="N13" s="26" t="n">
        <v>58</v>
      </c>
      <c r="O13" s="26" t="n">
        <v>32</v>
      </c>
      <c r="P13" s="26" t="n">
        <v>11</v>
      </c>
      <c r="Q13" s="26" t="n">
        <v>13</v>
      </c>
      <c r="R13" s="26" t="n">
        <v>10</v>
      </c>
      <c r="S13" s="26" t="n">
        <v>19</v>
      </c>
      <c r="T13" s="26" t="n">
        <f aca="false">SUM(C13:E13)</f>
        <v>334</v>
      </c>
      <c r="U13" s="26" t="n">
        <f aca="false">SUM(F13:O13)</f>
        <v>2001</v>
      </c>
      <c r="V13" s="26" t="n">
        <f aca="false">SUM(P13:S13)</f>
        <v>53</v>
      </c>
      <c r="W13" s="26" t="n">
        <f aca="false">SUM(R13:S13)</f>
        <v>29</v>
      </c>
    </row>
    <row r="14" s="6" customFormat="true" ht="12" hidden="false" customHeight="false" outlineLevel="0" collapsed="false">
      <c r="A14" s="24" t="s">
        <v>35</v>
      </c>
      <c r="B14" s="25" t="n">
        <f aca="false">SUM(C14:S14)</f>
        <v>695</v>
      </c>
      <c r="C14" s="23" t="n">
        <v>21</v>
      </c>
      <c r="D14" s="23" t="n">
        <v>15</v>
      </c>
      <c r="E14" s="26" t="n">
        <v>13</v>
      </c>
      <c r="F14" s="26" t="n">
        <v>122</v>
      </c>
      <c r="G14" s="26" t="n">
        <v>171</v>
      </c>
      <c r="H14" s="26" t="n">
        <v>100</v>
      </c>
      <c r="I14" s="26" t="n">
        <v>59</v>
      </c>
      <c r="J14" s="26" t="n">
        <v>50</v>
      </c>
      <c r="K14" s="26" t="n">
        <v>21</v>
      </c>
      <c r="L14" s="26" t="n">
        <v>26</v>
      </c>
      <c r="M14" s="26" t="n">
        <v>29</v>
      </c>
      <c r="N14" s="26" t="n">
        <v>19</v>
      </c>
      <c r="O14" s="26" t="n">
        <v>15</v>
      </c>
      <c r="P14" s="26" t="n">
        <v>9</v>
      </c>
      <c r="Q14" s="26" t="n">
        <v>2</v>
      </c>
      <c r="R14" s="26" t="n">
        <v>9</v>
      </c>
      <c r="S14" s="26" t="n">
        <v>14</v>
      </c>
      <c r="T14" s="26" t="n">
        <f aca="false">SUM(C14:E14)</f>
        <v>49</v>
      </c>
      <c r="U14" s="26" t="n">
        <f aca="false">SUM(F14:O14)</f>
        <v>612</v>
      </c>
      <c r="V14" s="26" t="n">
        <f aca="false">SUM(P14:S14)</f>
        <v>34</v>
      </c>
      <c r="W14" s="26" t="n">
        <f aca="false">SUM(R14:S14)</f>
        <v>23</v>
      </c>
    </row>
    <row r="15" s="31" customFormat="true" ht="20.25" hidden="false" customHeight="true" outlineLevel="0" collapsed="false">
      <c r="A15" s="27" t="s">
        <v>36</v>
      </c>
      <c r="B15" s="28" t="n">
        <f aca="false">SUM(C15:S15)</f>
        <v>740</v>
      </c>
      <c r="C15" s="29" t="n">
        <v>28</v>
      </c>
      <c r="D15" s="29" t="n">
        <v>18</v>
      </c>
      <c r="E15" s="30" t="n">
        <v>12</v>
      </c>
      <c r="F15" s="30" t="n">
        <v>114</v>
      </c>
      <c r="G15" s="30" t="n">
        <v>220</v>
      </c>
      <c r="H15" s="30" t="n">
        <v>130</v>
      </c>
      <c r="I15" s="30" t="n">
        <v>71</v>
      </c>
      <c r="J15" s="30" t="n">
        <v>45</v>
      </c>
      <c r="K15" s="30" t="n">
        <v>28</v>
      </c>
      <c r="L15" s="30" t="n">
        <v>19</v>
      </c>
      <c r="M15" s="30" t="n">
        <v>14</v>
      </c>
      <c r="N15" s="30" t="n">
        <v>12</v>
      </c>
      <c r="O15" s="30" t="n">
        <v>8</v>
      </c>
      <c r="P15" s="30" t="n">
        <v>4</v>
      </c>
      <c r="Q15" s="30" t="n">
        <v>4</v>
      </c>
      <c r="R15" s="30" t="n">
        <v>6</v>
      </c>
      <c r="S15" s="30" t="n">
        <v>7</v>
      </c>
      <c r="T15" s="30" t="n">
        <f aca="false">SUM(C15:E15)</f>
        <v>58</v>
      </c>
      <c r="U15" s="30" t="n">
        <f aca="false">SUM(F15:O15)</f>
        <v>661</v>
      </c>
      <c r="V15" s="30" t="n">
        <f aca="false">SUM(P15:S15)</f>
        <v>21</v>
      </c>
      <c r="W15" s="30" t="n">
        <f aca="false">SUM(R15:S15)</f>
        <v>13</v>
      </c>
    </row>
    <row r="16" s="6" customFormat="true" ht="12" hidden="false" customHeight="false" outlineLevel="0" collapsed="false">
      <c r="A16" s="24" t="s">
        <v>37</v>
      </c>
      <c r="B16" s="25" t="n">
        <f aca="false">SUM(C16:S16)</f>
        <v>1518</v>
      </c>
      <c r="C16" s="23" t="n">
        <v>90</v>
      </c>
      <c r="D16" s="23" t="n">
        <v>61</v>
      </c>
      <c r="E16" s="26" t="n">
        <v>34</v>
      </c>
      <c r="F16" s="26" t="n">
        <v>134</v>
      </c>
      <c r="G16" s="26" t="n">
        <v>369</v>
      </c>
      <c r="H16" s="26" t="n">
        <v>231</v>
      </c>
      <c r="I16" s="26" t="n">
        <v>182</v>
      </c>
      <c r="J16" s="26" t="n">
        <v>118</v>
      </c>
      <c r="K16" s="26" t="n">
        <v>83</v>
      </c>
      <c r="L16" s="26" t="n">
        <v>49</v>
      </c>
      <c r="M16" s="26" t="n">
        <v>33</v>
      </c>
      <c r="N16" s="26" t="n">
        <v>39</v>
      </c>
      <c r="O16" s="26" t="n">
        <v>27</v>
      </c>
      <c r="P16" s="26" t="n">
        <v>17</v>
      </c>
      <c r="Q16" s="26" t="n">
        <v>9</v>
      </c>
      <c r="R16" s="26" t="n">
        <v>15</v>
      </c>
      <c r="S16" s="26" t="n">
        <v>27</v>
      </c>
      <c r="T16" s="32" t="n">
        <f aca="false">SUM(C16:E16)</f>
        <v>185</v>
      </c>
      <c r="U16" s="26" t="n">
        <f aca="false">SUM(F16:O16)</f>
        <v>1265</v>
      </c>
      <c r="V16" s="26" t="n">
        <f aca="false">SUM(P16:S16)</f>
        <v>68</v>
      </c>
      <c r="W16" s="26" t="n">
        <f aca="false">SUM(R16:S16)</f>
        <v>42</v>
      </c>
    </row>
    <row r="17" s="6" customFormat="true" ht="12" hidden="false" customHeight="false" outlineLevel="0" collapsed="false">
      <c r="A17" s="24" t="s">
        <v>38</v>
      </c>
      <c r="B17" s="25" t="n">
        <f aca="false">SUM(C17:S17)</f>
        <v>2527</v>
      </c>
      <c r="C17" s="23" t="n">
        <v>121</v>
      </c>
      <c r="D17" s="23" t="n">
        <v>81</v>
      </c>
      <c r="E17" s="26" t="n">
        <v>45</v>
      </c>
      <c r="F17" s="26" t="n">
        <v>115</v>
      </c>
      <c r="G17" s="26" t="n">
        <v>513</v>
      </c>
      <c r="H17" s="26" t="n">
        <v>546</v>
      </c>
      <c r="I17" s="26" t="n">
        <v>374</v>
      </c>
      <c r="J17" s="26" t="n">
        <v>249</v>
      </c>
      <c r="K17" s="26" t="n">
        <v>148</v>
      </c>
      <c r="L17" s="26" t="n">
        <v>71</v>
      </c>
      <c r="M17" s="26" t="n">
        <v>64</v>
      </c>
      <c r="N17" s="26" t="n">
        <v>72</v>
      </c>
      <c r="O17" s="26" t="n">
        <v>48</v>
      </c>
      <c r="P17" s="26" t="n">
        <v>23</v>
      </c>
      <c r="Q17" s="26" t="n">
        <v>13</v>
      </c>
      <c r="R17" s="26" t="n">
        <v>12</v>
      </c>
      <c r="S17" s="26" t="n">
        <v>32</v>
      </c>
      <c r="T17" s="32" t="n">
        <f aca="false">SUM(C17:E17)</f>
        <v>247</v>
      </c>
      <c r="U17" s="26" t="n">
        <f aca="false">SUM(F17:O17)</f>
        <v>2200</v>
      </c>
      <c r="V17" s="26" t="n">
        <f aca="false">SUM(P17:S17)</f>
        <v>80</v>
      </c>
      <c r="W17" s="26" t="n">
        <f aca="false">SUM(R17:S17)</f>
        <v>44</v>
      </c>
    </row>
    <row r="18" s="6" customFormat="true" ht="12" hidden="false" customHeight="false" outlineLevel="0" collapsed="false">
      <c r="A18" s="24" t="s">
        <v>39</v>
      </c>
      <c r="B18" s="25" t="n">
        <f aca="false">SUM(C18:S18)</f>
        <v>1684</v>
      </c>
      <c r="C18" s="23" t="n">
        <v>82</v>
      </c>
      <c r="D18" s="23" t="n">
        <v>70</v>
      </c>
      <c r="E18" s="26" t="n">
        <v>41</v>
      </c>
      <c r="F18" s="26" t="n">
        <v>137</v>
      </c>
      <c r="G18" s="26" t="n">
        <v>326</v>
      </c>
      <c r="H18" s="26" t="n">
        <v>296</v>
      </c>
      <c r="I18" s="26" t="n">
        <v>256</v>
      </c>
      <c r="J18" s="26" t="n">
        <v>152</v>
      </c>
      <c r="K18" s="26" t="n">
        <v>88</v>
      </c>
      <c r="L18" s="26" t="n">
        <v>65</v>
      </c>
      <c r="M18" s="26" t="n">
        <v>49</v>
      </c>
      <c r="N18" s="26" t="n">
        <v>43</v>
      </c>
      <c r="O18" s="26" t="n">
        <v>22</v>
      </c>
      <c r="P18" s="26" t="n">
        <v>13</v>
      </c>
      <c r="Q18" s="26" t="n">
        <v>15</v>
      </c>
      <c r="R18" s="26" t="n">
        <v>11</v>
      </c>
      <c r="S18" s="26" t="n">
        <v>18</v>
      </c>
      <c r="T18" s="32" t="n">
        <f aca="false">SUM(C18:E18)</f>
        <v>193</v>
      </c>
      <c r="U18" s="26" t="n">
        <f aca="false">SUM(F18:O18)</f>
        <v>1434</v>
      </c>
      <c r="V18" s="26" t="n">
        <f aca="false">SUM(P18:S18)</f>
        <v>57</v>
      </c>
      <c r="W18" s="26" t="n">
        <f aca="false">SUM(R18:S18)</f>
        <v>29</v>
      </c>
    </row>
    <row r="19" s="6" customFormat="true" ht="12" hidden="false" customHeight="false" outlineLevel="0" collapsed="false">
      <c r="A19" s="24" t="s">
        <v>40</v>
      </c>
      <c r="B19" s="25" t="n">
        <f aca="false">SUM(C19:S19)</f>
        <v>1296</v>
      </c>
      <c r="C19" s="23" t="n">
        <v>53</v>
      </c>
      <c r="D19" s="23" t="n">
        <v>37</v>
      </c>
      <c r="E19" s="26" t="n">
        <v>25</v>
      </c>
      <c r="F19" s="26" t="n">
        <v>79</v>
      </c>
      <c r="G19" s="26" t="n">
        <v>333</v>
      </c>
      <c r="H19" s="26" t="n">
        <v>275</v>
      </c>
      <c r="I19" s="26" t="n">
        <v>169</v>
      </c>
      <c r="J19" s="26" t="n">
        <v>104</v>
      </c>
      <c r="K19" s="26" t="n">
        <v>64</v>
      </c>
      <c r="L19" s="26" t="n">
        <v>41</v>
      </c>
      <c r="M19" s="26" t="n">
        <v>31</v>
      </c>
      <c r="N19" s="26" t="n">
        <v>39</v>
      </c>
      <c r="O19" s="26" t="n">
        <v>17</v>
      </c>
      <c r="P19" s="26" t="n">
        <v>8</v>
      </c>
      <c r="Q19" s="26" t="n">
        <v>8</v>
      </c>
      <c r="R19" s="26" t="n">
        <v>5</v>
      </c>
      <c r="S19" s="26" t="n">
        <v>8</v>
      </c>
      <c r="T19" s="32" t="n">
        <f aca="false">SUM(C19:E19)</f>
        <v>115</v>
      </c>
      <c r="U19" s="26" t="n">
        <f aca="false">SUM(F19:O19)</f>
        <v>1152</v>
      </c>
      <c r="V19" s="26" t="n">
        <f aca="false">SUM(P19:S19)</f>
        <v>29</v>
      </c>
      <c r="W19" s="26" t="n">
        <f aca="false">SUM(R19:S19)</f>
        <v>13</v>
      </c>
    </row>
    <row r="20" s="31" customFormat="true" ht="20.25" hidden="false" customHeight="true" outlineLevel="0" collapsed="false">
      <c r="A20" s="27" t="s">
        <v>41</v>
      </c>
      <c r="B20" s="28" t="n">
        <f aca="false">SUM(C20:S20)</f>
        <v>6951</v>
      </c>
      <c r="C20" s="29" t="n">
        <v>406</v>
      </c>
      <c r="D20" s="29" t="n">
        <v>215</v>
      </c>
      <c r="E20" s="30" t="n">
        <v>107</v>
      </c>
      <c r="F20" s="30" t="n">
        <v>160</v>
      </c>
      <c r="G20" s="30" t="n">
        <v>1109</v>
      </c>
      <c r="H20" s="30" t="n">
        <v>1669</v>
      </c>
      <c r="I20" s="30" t="n">
        <v>1328</v>
      </c>
      <c r="J20" s="30" t="n">
        <v>688</v>
      </c>
      <c r="K20" s="30" t="n">
        <v>378</v>
      </c>
      <c r="L20" s="30" t="n">
        <v>195</v>
      </c>
      <c r="M20" s="30" t="n">
        <v>165</v>
      </c>
      <c r="N20" s="30" t="n">
        <v>168</v>
      </c>
      <c r="O20" s="30" t="n">
        <v>106</v>
      </c>
      <c r="P20" s="30" t="n">
        <v>79</v>
      </c>
      <c r="Q20" s="30" t="n">
        <v>55</v>
      </c>
      <c r="R20" s="30" t="n">
        <v>49</v>
      </c>
      <c r="S20" s="30" t="n">
        <v>74</v>
      </c>
      <c r="T20" s="30" t="n">
        <f aca="false">SUM(C20:E20)</f>
        <v>728</v>
      </c>
      <c r="U20" s="30" t="n">
        <f aca="false">SUM(F20:O20)</f>
        <v>5966</v>
      </c>
      <c r="V20" s="30" t="n">
        <f aca="false">SUM(P20:S20)</f>
        <v>257</v>
      </c>
      <c r="W20" s="30" t="n">
        <f aca="false">SUM(R20:S20)</f>
        <v>123</v>
      </c>
    </row>
    <row r="21" s="6" customFormat="true" ht="12" hidden="false" customHeight="false" outlineLevel="0" collapsed="false">
      <c r="A21" s="24" t="s">
        <v>42</v>
      </c>
      <c r="B21" s="25" t="n">
        <f aca="false">SUM(C21:S21)</f>
        <v>8665</v>
      </c>
      <c r="C21" s="23" t="n">
        <v>550</v>
      </c>
      <c r="D21" s="23" t="n">
        <v>326</v>
      </c>
      <c r="E21" s="26" t="n">
        <v>147</v>
      </c>
      <c r="F21" s="26" t="n">
        <v>232</v>
      </c>
      <c r="G21" s="26" t="n">
        <v>1250</v>
      </c>
      <c r="H21" s="26" t="n">
        <v>1925</v>
      </c>
      <c r="I21" s="26" t="n">
        <v>1704</v>
      </c>
      <c r="J21" s="26" t="n">
        <v>953</v>
      </c>
      <c r="K21" s="26" t="n">
        <v>496</v>
      </c>
      <c r="L21" s="26" t="n">
        <v>220</v>
      </c>
      <c r="M21" s="26" t="n">
        <v>217</v>
      </c>
      <c r="N21" s="26" t="n">
        <v>189</v>
      </c>
      <c r="O21" s="26" t="n">
        <v>141</v>
      </c>
      <c r="P21" s="26" t="n">
        <v>91</v>
      </c>
      <c r="Q21" s="26" t="n">
        <v>58</v>
      </c>
      <c r="R21" s="26" t="n">
        <v>51</v>
      </c>
      <c r="S21" s="26" t="n">
        <v>115</v>
      </c>
      <c r="T21" s="32" t="n">
        <f aca="false">SUM(C21:E21)</f>
        <v>1023</v>
      </c>
      <c r="U21" s="26" t="n">
        <f aca="false">SUM(F21:O21)</f>
        <v>7327</v>
      </c>
      <c r="V21" s="26" t="n">
        <f aca="false">SUM(P21:S21)</f>
        <v>315</v>
      </c>
      <c r="W21" s="26" t="n">
        <f aca="false">SUM(R21:S21)</f>
        <v>166</v>
      </c>
    </row>
    <row r="22" s="6" customFormat="true" ht="12" hidden="false" customHeight="false" outlineLevel="0" collapsed="false">
      <c r="A22" s="24" t="s">
        <v>43</v>
      </c>
      <c r="B22" s="25" t="n">
        <f aca="false">SUM(C22:S22)</f>
        <v>30988</v>
      </c>
      <c r="C22" s="23" t="n">
        <v>1534</v>
      </c>
      <c r="D22" s="23" t="n">
        <v>803</v>
      </c>
      <c r="E22" s="26" t="n">
        <v>389</v>
      </c>
      <c r="F22" s="26" t="n">
        <v>536</v>
      </c>
      <c r="G22" s="26" t="n">
        <v>3883</v>
      </c>
      <c r="H22" s="26" t="n">
        <v>7554</v>
      </c>
      <c r="I22" s="26" t="n">
        <v>6258</v>
      </c>
      <c r="J22" s="26" t="n">
        <v>3593</v>
      </c>
      <c r="K22" s="26" t="n">
        <v>1791</v>
      </c>
      <c r="L22" s="26" t="n">
        <v>951</v>
      </c>
      <c r="M22" s="26" t="n">
        <v>782</v>
      </c>
      <c r="N22" s="26" t="n">
        <v>852</v>
      </c>
      <c r="O22" s="26" t="n">
        <v>565</v>
      </c>
      <c r="P22" s="26" t="n">
        <v>428</v>
      </c>
      <c r="Q22" s="26" t="n">
        <v>340</v>
      </c>
      <c r="R22" s="26" t="n">
        <v>262</v>
      </c>
      <c r="S22" s="26" t="n">
        <v>467</v>
      </c>
      <c r="T22" s="32" t="n">
        <f aca="false">SUM(C22:E22)</f>
        <v>2726</v>
      </c>
      <c r="U22" s="26" t="n">
        <f aca="false">SUM(F22:O22)</f>
        <v>26765</v>
      </c>
      <c r="V22" s="26" t="n">
        <f aca="false">SUM(P22:S22)</f>
        <v>1497</v>
      </c>
      <c r="W22" s="26" t="n">
        <f aca="false">SUM(R22:S22)</f>
        <v>729</v>
      </c>
    </row>
    <row r="23" s="6" customFormat="true" ht="12" hidden="false" customHeight="false" outlineLevel="0" collapsed="false">
      <c r="A23" s="24" t="s">
        <v>44</v>
      </c>
      <c r="B23" s="25" t="n">
        <f aca="false">SUM(C23:S23)</f>
        <v>39129</v>
      </c>
      <c r="C23" s="23" t="n">
        <v>2582</v>
      </c>
      <c r="D23" s="23" t="n">
        <v>1267</v>
      </c>
      <c r="E23" s="26" t="n">
        <v>666</v>
      </c>
      <c r="F23" s="26" t="n">
        <v>971</v>
      </c>
      <c r="G23" s="26" t="n">
        <v>4388</v>
      </c>
      <c r="H23" s="26" t="n">
        <v>8633</v>
      </c>
      <c r="I23" s="26" t="n">
        <v>7926</v>
      </c>
      <c r="J23" s="26" t="n">
        <v>4564</v>
      </c>
      <c r="K23" s="26" t="n">
        <v>2220</v>
      </c>
      <c r="L23" s="26" t="n">
        <v>1288</v>
      </c>
      <c r="M23" s="26" t="n">
        <v>1104</v>
      </c>
      <c r="N23" s="26" t="n">
        <v>1089</v>
      </c>
      <c r="O23" s="26" t="n">
        <v>763</v>
      </c>
      <c r="P23" s="26" t="n">
        <v>505</v>
      </c>
      <c r="Q23" s="26" t="n">
        <v>403</v>
      </c>
      <c r="R23" s="26" t="n">
        <v>282</v>
      </c>
      <c r="S23" s="26" t="n">
        <v>478</v>
      </c>
      <c r="T23" s="32" t="n">
        <f aca="false">SUM(C23:E23)</f>
        <v>4515</v>
      </c>
      <c r="U23" s="26" t="n">
        <f aca="false">SUM(F23:O23)</f>
        <v>32946</v>
      </c>
      <c r="V23" s="26" t="n">
        <f aca="false">SUM(P23:S23)</f>
        <v>1668</v>
      </c>
      <c r="W23" s="26" t="n">
        <f aca="false">SUM(R23:S23)</f>
        <v>760</v>
      </c>
    </row>
    <row r="24" s="6" customFormat="true" ht="12" hidden="false" customHeight="false" outlineLevel="0" collapsed="false">
      <c r="A24" s="24" t="s">
        <v>45</v>
      </c>
      <c r="B24" s="25" t="n">
        <f aca="false">SUM(C24:S24)</f>
        <v>1562</v>
      </c>
      <c r="C24" s="23" t="n">
        <v>79</v>
      </c>
      <c r="D24" s="23" t="n">
        <v>58</v>
      </c>
      <c r="E24" s="26" t="n">
        <v>41</v>
      </c>
      <c r="F24" s="26" t="n">
        <v>143</v>
      </c>
      <c r="G24" s="26" t="n">
        <v>427</v>
      </c>
      <c r="H24" s="26" t="n">
        <v>268</v>
      </c>
      <c r="I24" s="26" t="n">
        <v>155</v>
      </c>
      <c r="J24" s="26" t="n">
        <v>126</v>
      </c>
      <c r="K24" s="26" t="n">
        <v>78</v>
      </c>
      <c r="L24" s="26" t="n">
        <v>46</v>
      </c>
      <c r="M24" s="26" t="n">
        <v>41</v>
      </c>
      <c r="N24" s="26" t="n">
        <v>32</v>
      </c>
      <c r="O24" s="26" t="n">
        <v>17</v>
      </c>
      <c r="P24" s="26" t="n">
        <v>11</v>
      </c>
      <c r="Q24" s="26" t="n">
        <v>7</v>
      </c>
      <c r="R24" s="26" t="n">
        <v>14</v>
      </c>
      <c r="S24" s="26" t="n">
        <v>19</v>
      </c>
      <c r="T24" s="32" t="n">
        <f aca="false">SUM(C24:E24)</f>
        <v>178</v>
      </c>
      <c r="U24" s="26" t="n">
        <f aca="false">SUM(F24:O24)</f>
        <v>1333</v>
      </c>
      <c r="V24" s="26" t="n">
        <f aca="false">SUM(P24:S24)</f>
        <v>51</v>
      </c>
      <c r="W24" s="26" t="n">
        <f aca="false">SUM(R24:S24)</f>
        <v>33</v>
      </c>
    </row>
    <row r="25" s="31" customFormat="true" ht="21" hidden="false" customHeight="true" outlineLevel="0" collapsed="false">
      <c r="A25" s="27" t="s">
        <v>46</v>
      </c>
      <c r="B25" s="28" t="n">
        <f aca="false">SUM(C25:S25)</f>
        <v>472</v>
      </c>
      <c r="C25" s="29" t="n">
        <v>24</v>
      </c>
      <c r="D25" s="29" t="n">
        <v>21</v>
      </c>
      <c r="E25" s="30" t="n">
        <v>16</v>
      </c>
      <c r="F25" s="30" t="n">
        <v>34</v>
      </c>
      <c r="G25" s="30" t="n">
        <v>123</v>
      </c>
      <c r="H25" s="30" t="n">
        <v>69</v>
      </c>
      <c r="I25" s="30" t="n">
        <v>37</v>
      </c>
      <c r="J25" s="30" t="n">
        <v>41</v>
      </c>
      <c r="K25" s="30" t="n">
        <v>36</v>
      </c>
      <c r="L25" s="30" t="n">
        <v>15</v>
      </c>
      <c r="M25" s="30" t="n">
        <v>15</v>
      </c>
      <c r="N25" s="30" t="n">
        <v>15</v>
      </c>
      <c r="O25" s="30" t="n">
        <v>10</v>
      </c>
      <c r="P25" s="30" t="n">
        <v>3</v>
      </c>
      <c r="Q25" s="30" t="n">
        <v>4</v>
      </c>
      <c r="R25" s="30" t="n">
        <v>4</v>
      </c>
      <c r="S25" s="30" t="n">
        <v>5</v>
      </c>
      <c r="T25" s="30" t="n">
        <f aca="false">SUM(C25:E25)</f>
        <v>61</v>
      </c>
      <c r="U25" s="30" t="n">
        <f aca="false">SUM(F25:O25)</f>
        <v>395</v>
      </c>
      <c r="V25" s="30" t="n">
        <f aca="false">SUM(P25:S25)</f>
        <v>16</v>
      </c>
      <c r="W25" s="30" t="n">
        <f aca="false">SUM(R25:S25)</f>
        <v>9</v>
      </c>
    </row>
    <row r="26" s="6" customFormat="true" ht="12" hidden="false" customHeight="false" outlineLevel="0" collapsed="false">
      <c r="A26" s="24" t="s">
        <v>47</v>
      </c>
      <c r="B26" s="25" t="n">
        <f aca="false">SUM(C26:S26)</f>
        <v>626</v>
      </c>
      <c r="C26" s="23" t="n">
        <v>37</v>
      </c>
      <c r="D26" s="23" t="n">
        <v>33</v>
      </c>
      <c r="E26" s="26" t="n">
        <v>21</v>
      </c>
      <c r="F26" s="26" t="n">
        <v>38</v>
      </c>
      <c r="G26" s="26" t="n">
        <v>117</v>
      </c>
      <c r="H26" s="26" t="n">
        <v>130</v>
      </c>
      <c r="I26" s="26" t="n">
        <v>86</v>
      </c>
      <c r="J26" s="26" t="n">
        <v>65</v>
      </c>
      <c r="K26" s="26" t="n">
        <v>35</v>
      </c>
      <c r="L26" s="26" t="n">
        <v>18</v>
      </c>
      <c r="M26" s="26" t="n">
        <v>15</v>
      </c>
      <c r="N26" s="26" t="n">
        <v>10</v>
      </c>
      <c r="O26" s="26" t="n">
        <v>9</v>
      </c>
      <c r="P26" s="26" t="n">
        <v>3</v>
      </c>
      <c r="Q26" s="26" t="n">
        <v>4</v>
      </c>
      <c r="R26" s="26" t="n">
        <v>1</v>
      </c>
      <c r="S26" s="26" t="n">
        <v>4</v>
      </c>
      <c r="T26" s="32" t="n">
        <f aca="false">SUM(C26:E26)</f>
        <v>91</v>
      </c>
      <c r="U26" s="26" t="n">
        <f aca="false">SUM(F26:O26)</f>
        <v>523</v>
      </c>
      <c r="V26" s="26" t="n">
        <f aca="false">SUM(P26:S26)</f>
        <v>12</v>
      </c>
      <c r="W26" s="26" t="n">
        <f aca="false">SUM(R26:S26)</f>
        <v>5</v>
      </c>
    </row>
    <row r="27" s="6" customFormat="true" ht="12" hidden="false" customHeight="false" outlineLevel="0" collapsed="false">
      <c r="A27" s="24" t="s">
        <v>48</v>
      </c>
      <c r="B27" s="25" t="n">
        <f aca="false">SUM(C27:S27)</f>
        <v>261</v>
      </c>
      <c r="C27" s="23" t="n">
        <v>16</v>
      </c>
      <c r="D27" s="23" t="n">
        <v>10</v>
      </c>
      <c r="E27" s="26" t="n">
        <v>8</v>
      </c>
      <c r="F27" s="26" t="n">
        <v>19</v>
      </c>
      <c r="G27" s="26" t="n">
        <v>61</v>
      </c>
      <c r="H27" s="26" t="n">
        <v>57</v>
      </c>
      <c r="I27" s="26" t="n">
        <v>27</v>
      </c>
      <c r="J27" s="26" t="n">
        <v>14</v>
      </c>
      <c r="K27" s="26" t="n">
        <v>21</v>
      </c>
      <c r="L27" s="26" t="n">
        <v>10</v>
      </c>
      <c r="M27" s="26" t="n">
        <v>6</v>
      </c>
      <c r="N27" s="26" t="n">
        <v>6</v>
      </c>
      <c r="O27" s="26" t="n">
        <v>0</v>
      </c>
      <c r="P27" s="26" t="n">
        <v>2</v>
      </c>
      <c r="Q27" s="26" t="n">
        <v>0</v>
      </c>
      <c r="R27" s="26" t="n">
        <v>2</v>
      </c>
      <c r="S27" s="26" t="n">
        <v>2</v>
      </c>
      <c r="T27" s="32" t="n">
        <f aca="false">SUM(C27:E27)</f>
        <v>34</v>
      </c>
      <c r="U27" s="26" t="n">
        <f aca="false">SUM(F27:O27)</f>
        <v>221</v>
      </c>
      <c r="V27" s="26" t="n">
        <f aca="false">SUM(P27:S27)</f>
        <v>6</v>
      </c>
      <c r="W27" s="26" t="n">
        <f aca="false">SUM(R27:S27)</f>
        <v>4</v>
      </c>
    </row>
    <row r="28" s="6" customFormat="true" ht="12" hidden="false" customHeight="false" outlineLevel="0" collapsed="false">
      <c r="A28" s="24" t="s">
        <v>49</v>
      </c>
      <c r="B28" s="25" t="n">
        <f aca="false">SUM(C28:S28)</f>
        <v>890</v>
      </c>
      <c r="C28" s="23" t="n">
        <v>48</v>
      </c>
      <c r="D28" s="23" t="n">
        <v>38</v>
      </c>
      <c r="E28" s="26" t="n">
        <v>19</v>
      </c>
      <c r="F28" s="26" t="n">
        <v>62</v>
      </c>
      <c r="G28" s="26" t="n">
        <v>193</v>
      </c>
      <c r="H28" s="26" t="n">
        <v>165</v>
      </c>
      <c r="I28" s="26" t="n">
        <v>105</v>
      </c>
      <c r="J28" s="26" t="n">
        <v>73</v>
      </c>
      <c r="K28" s="26" t="n">
        <v>68</v>
      </c>
      <c r="L28" s="26" t="n">
        <v>21</v>
      </c>
      <c r="M28" s="26" t="n">
        <v>23</v>
      </c>
      <c r="N28" s="26" t="n">
        <v>16</v>
      </c>
      <c r="O28" s="26" t="n">
        <v>16</v>
      </c>
      <c r="P28" s="26" t="n">
        <v>6</v>
      </c>
      <c r="Q28" s="26" t="n">
        <v>9</v>
      </c>
      <c r="R28" s="26" t="n">
        <v>10</v>
      </c>
      <c r="S28" s="26" t="n">
        <v>18</v>
      </c>
      <c r="T28" s="32" t="n">
        <f aca="false">SUM(C28:E28)</f>
        <v>105</v>
      </c>
      <c r="U28" s="26" t="n">
        <f aca="false">SUM(F28:O28)</f>
        <v>742</v>
      </c>
      <c r="V28" s="26" t="n">
        <f aca="false">SUM(P28:S28)</f>
        <v>43</v>
      </c>
      <c r="W28" s="26" t="n">
        <f aca="false">SUM(R28:S28)</f>
        <v>28</v>
      </c>
    </row>
    <row r="29" s="6" customFormat="true" ht="12" hidden="false" customHeight="false" outlineLevel="0" collapsed="false">
      <c r="A29" s="24" t="s">
        <v>50</v>
      </c>
      <c r="B29" s="25" t="n">
        <f aca="false">SUM(C29:S29)</f>
        <v>1554</v>
      </c>
      <c r="C29" s="23" t="n">
        <v>75</v>
      </c>
      <c r="D29" s="23" t="n">
        <v>60</v>
      </c>
      <c r="E29" s="26" t="n">
        <v>33</v>
      </c>
      <c r="F29" s="26" t="n">
        <v>118</v>
      </c>
      <c r="G29" s="26" t="n">
        <v>335</v>
      </c>
      <c r="H29" s="26" t="n">
        <v>276</v>
      </c>
      <c r="I29" s="26" t="n">
        <v>221</v>
      </c>
      <c r="J29" s="26" t="n">
        <v>134</v>
      </c>
      <c r="K29" s="26" t="n">
        <v>86</v>
      </c>
      <c r="L29" s="26" t="n">
        <v>54</v>
      </c>
      <c r="M29" s="26" t="n">
        <v>42</v>
      </c>
      <c r="N29" s="26" t="n">
        <v>36</v>
      </c>
      <c r="O29" s="26" t="n">
        <v>22</v>
      </c>
      <c r="P29" s="26" t="n">
        <v>9</v>
      </c>
      <c r="Q29" s="26" t="n">
        <v>14</v>
      </c>
      <c r="R29" s="26" t="n">
        <v>21</v>
      </c>
      <c r="S29" s="26" t="n">
        <v>18</v>
      </c>
      <c r="T29" s="32" t="n">
        <f aca="false">SUM(C29:E29)</f>
        <v>168</v>
      </c>
      <c r="U29" s="26" t="n">
        <f aca="false">SUM(F29:O29)</f>
        <v>1324</v>
      </c>
      <c r="V29" s="26" t="n">
        <f aca="false">SUM(P29:S29)</f>
        <v>62</v>
      </c>
      <c r="W29" s="26" t="n">
        <f aca="false">SUM(R29:S29)</f>
        <v>39</v>
      </c>
    </row>
    <row r="30" s="31" customFormat="true" ht="20.25" hidden="false" customHeight="true" outlineLevel="0" collapsed="false">
      <c r="A30" s="27" t="s">
        <v>51</v>
      </c>
      <c r="B30" s="28" t="n">
        <f aca="false">SUM(C30:S30)</f>
        <v>735</v>
      </c>
      <c r="C30" s="29" t="n">
        <v>44</v>
      </c>
      <c r="D30" s="29" t="n">
        <v>20</v>
      </c>
      <c r="E30" s="30" t="n">
        <v>6</v>
      </c>
      <c r="F30" s="30" t="n">
        <v>49</v>
      </c>
      <c r="G30" s="30" t="n">
        <v>157</v>
      </c>
      <c r="H30" s="30" t="n">
        <v>179</v>
      </c>
      <c r="I30" s="30" t="n">
        <v>101</v>
      </c>
      <c r="J30" s="30" t="n">
        <v>61</v>
      </c>
      <c r="K30" s="30" t="n">
        <v>28</v>
      </c>
      <c r="L30" s="30" t="n">
        <v>14</v>
      </c>
      <c r="M30" s="30" t="n">
        <v>16</v>
      </c>
      <c r="N30" s="30" t="n">
        <v>14</v>
      </c>
      <c r="O30" s="30" t="n">
        <v>17</v>
      </c>
      <c r="P30" s="30" t="n">
        <v>8</v>
      </c>
      <c r="Q30" s="30" t="n">
        <v>2</v>
      </c>
      <c r="R30" s="30" t="n">
        <v>5</v>
      </c>
      <c r="S30" s="30" t="n">
        <v>14</v>
      </c>
      <c r="T30" s="30" t="n">
        <f aca="false">SUM(C30:E30)</f>
        <v>70</v>
      </c>
      <c r="U30" s="30" t="n">
        <f aca="false">SUM(F30:O30)</f>
        <v>636</v>
      </c>
      <c r="V30" s="30" t="n">
        <f aca="false">SUM(P30:S30)</f>
        <v>29</v>
      </c>
      <c r="W30" s="30" t="n">
        <f aca="false">SUM(R30:S30)</f>
        <v>19</v>
      </c>
    </row>
    <row r="31" s="6" customFormat="true" ht="12" hidden="false" customHeight="false" outlineLevel="0" collapsed="false">
      <c r="A31" s="24" t="s">
        <v>52</v>
      </c>
      <c r="B31" s="25" t="n">
        <f aca="false">SUM(C31:S31)</f>
        <v>4419</v>
      </c>
      <c r="C31" s="23" t="n">
        <v>242</v>
      </c>
      <c r="D31" s="23" t="n">
        <v>144</v>
      </c>
      <c r="E31" s="26" t="n">
        <v>90</v>
      </c>
      <c r="F31" s="26" t="n">
        <v>334</v>
      </c>
      <c r="G31" s="26" t="n">
        <v>872</v>
      </c>
      <c r="H31" s="26" t="n">
        <v>779</v>
      </c>
      <c r="I31" s="26" t="n">
        <v>656</v>
      </c>
      <c r="J31" s="26" t="n">
        <v>422</v>
      </c>
      <c r="K31" s="26" t="n">
        <v>235</v>
      </c>
      <c r="L31" s="26" t="n">
        <v>136</v>
      </c>
      <c r="M31" s="26" t="n">
        <v>112</v>
      </c>
      <c r="N31" s="26" t="n">
        <v>105</v>
      </c>
      <c r="O31" s="26" t="n">
        <v>91</v>
      </c>
      <c r="P31" s="26" t="n">
        <v>54</v>
      </c>
      <c r="Q31" s="26" t="n">
        <v>42</v>
      </c>
      <c r="R31" s="26" t="n">
        <v>39</v>
      </c>
      <c r="S31" s="26" t="n">
        <v>66</v>
      </c>
      <c r="T31" s="32" t="n">
        <f aca="false">SUM(C31:E31)</f>
        <v>476</v>
      </c>
      <c r="U31" s="26" t="n">
        <f aca="false">SUM(F31:O31)</f>
        <v>3742</v>
      </c>
      <c r="V31" s="26" t="n">
        <f aca="false">SUM(P31:S31)</f>
        <v>201</v>
      </c>
      <c r="W31" s="26" t="n">
        <f aca="false">SUM(R31:S31)</f>
        <v>105</v>
      </c>
    </row>
    <row r="32" s="6" customFormat="true" ht="12" hidden="false" customHeight="false" outlineLevel="0" collapsed="false">
      <c r="A32" s="24" t="s">
        <v>53</v>
      </c>
      <c r="B32" s="25" t="n">
        <f aca="false">SUM(C32:S32)</f>
        <v>4448</v>
      </c>
      <c r="C32" s="23" t="n">
        <v>343</v>
      </c>
      <c r="D32" s="23" t="n">
        <v>290</v>
      </c>
      <c r="E32" s="26" t="n">
        <v>189</v>
      </c>
      <c r="F32" s="26" t="n">
        <v>141</v>
      </c>
      <c r="G32" s="26" t="n">
        <v>489</v>
      </c>
      <c r="H32" s="26" t="n">
        <v>760</v>
      </c>
      <c r="I32" s="26" t="n">
        <v>751</v>
      </c>
      <c r="J32" s="26" t="n">
        <v>603</v>
      </c>
      <c r="K32" s="26" t="n">
        <v>341</v>
      </c>
      <c r="L32" s="26" t="n">
        <v>184</v>
      </c>
      <c r="M32" s="26" t="n">
        <v>121</v>
      </c>
      <c r="N32" s="26" t="n">
        <v>95</v>
      </c>
      <c r="O32" s="26" t="n">
        <v>42</v>
      </c>
      <c r="P32" s="26" t="n">
        <v>30</v>
      </c>
      <c r="Q32" s="26" t="n">
        <v>24</v>
      </c>
      <c r="R32" s="26" t="n">
        <v>20</v>
      </c>
      <c r="S32" s="26" t="n">
        <v>25</v>
      </c>
      <c r="T32" s="32" t="n">
        <f aca="false">SUM(C32:E32)</f>
        <v>822</v>
      </c>
      <c r="U32" s="26" t="n">
        <f aca="false">SUM(F32:O32)</f>
        <v>3527</v>
      </c>
      <c r="V32" s="26" t="n">
        <f aca="false">SUM(P32:S32)</f>
        <v>99</v>
      </c>
      <c r="W32" s="26" t="n">
        <f aca="false">SUM(R32:S32)</f>
        <v>45</v>
      </c>
    </row>
    <row r="33" s="6" customFormat="true" ht="12" hidden="false" customHeight="false" outlineLevel="0" collapsed="false">
      <c r="A33" s="24" t="s">
        <v>54</v>
      </c>
      <c r="B33" s="25" t="n">
        <f aca="false">SUM(C33:S33)</f>
        <v>731</v>
      </c>
      <c r="C33" s="23" t="n">
        <v>47</v>
      </c>
      <c r="D33" s="23" t="n">
        <v>45</v>
      </c>
      <c r="E33" s="26" t="n">
        <v>12</v>
      </c>
      <c r="F33" s="26" t="n">
        <v>28</v>
      </c>
      <c r="G33" s="26" t="n">
        <v>137</v>
      </c>
      <c r="H33" s="26" t="n">
        <v>139</v>
      </c>
      <c r="I33" s="26" t="n">
        <v>96</v>
      </c>
      <c r="J33" s="26" t="n">
        <v>75</v>
      </c>
      <c r="K33" s="26" t="n">
        <v>39</v>
      </c>
      <c r="L33" s="26" t="n">
        <v>33</v>
      </c>
      <c r="M33" s="26" t="n">
        <v>25</v>
      </c>
      <c r="N33" s="26" t="n">
        <v>16</v>
      </c>
      <c r="O33" s="26" t="n">
        <v>13</v>
      </c>
      <c r="P33" s="26" t="n">
        <v>3</v>
      </c>
      <c r="Q33" s="26" t="n">
        <v>8</v>
      </c>
      <c r="R33" s="26" t="n">
        <v>5</v>
      </c>
      <c r="S33" s="26" t="n">
        <v>10</v>
      </c>
      <c r="T33" s="32" t="n">
        <f aca="false">SUM(C33:E33)</f>
        <v>104</v>
      </c>
      <c r="U33" s="26" t="n">
        <f aca="false">SUM(F33:O33)</f>
        <v>601</v>
      </c>
      <c r="V33" s="26" t="n">
        <f aca="false">SUM(P33:S33)</f>
        <v>26</v>
      </c>
      <c r="W33" s="26" t="n">
        <f aca="false">SUM(R33:S33)</f>
        <v>15</v>
      </c>
    </row>
    <row r="34" s="6" customFormat="true" ht="12" hidden="false" customHeight="false" outlineLevel="0" collapsed="false">
      <c r="A34" s="24" t="s">
        <v>55</v>
      </c>
      <c r="B34" s="25" t="n">
        <f aca="false">SUM(C34:S34)</f>
        <v>513</v>
      </c>
      <c r="C34" s="23" t="n">
        <v>36</v>
      </c>
      <c r="D34" s="23" t="n">
        <v>37</v>
      </c>
      <c r="E34" s="26" t="n">
        <v>17</v>
      </c>
      <c r="F34" s="26" t="n">
        <v>12</v>
      </c>
      <c r="G34" s="26" t="n">
        <v>98</v>
      </c>
      <c r="H34" s="26" t="n">
        <v>103</v>
      </c>
      <c r="I34" s="26" t="n">
        <v>64</v>
      </c>
      <c r="J34" s="26" t="n">
        <v>70</v>
      </c>
      <c r="K34" s="26" t="n">
        <v>27</v>
      </c>
      <c r="L34" s="26" t="n">
        <v>17</v>
      </c>
      <c r="M34" s="26" t="n">
        <v>7</v>
      </c>
      <c r="N34" s="26" t="n">
        <v>11</v>
      </c>
      <c r="O34" s="26" t="n">
        <v>4</v>
      </c>
      <c r="P34" s="26" t="n">
        <v>2</v>
      </c>
      <c r="Q34" s="26" t="n">
        <v>1</v>
      </c>
      <c r="R34" s="26" t="n">
        <v>3</v>
      </c>
      <c r="S34" s="26" t="n">
        <v>4</v>
      </c>
      <c r="T34" s="32" t="n">
        <f aca="false">SUM(C34:E34)</f>
        <v>90</v>
      </c>
      <c r="U34" s="26" t="n">
        <f aca="false">SUM(F34:O34)</f>
        <v>413</v>
      </c>
      <c r="V34" s="26" t="n">
        <f aca="false">SUM(P34:S34)</f>
        <v>10</v>
      </c>
      <c r="W34" s="26" t="n">
        <f aca="false">SUM(R34:S34)</f>
        <v>7</v>
      </c>
    </row>
    <row r="35" s="31" customFormat="true" ht="20.25" hidden="false" customHeight="true" outlineLevel="0" collapsed="false">
      <c r="A35" s="27" t="s">
        <v>56</v>
      </c>
      <c r="B35" s="28" t="n">
        <f aca="false">SUM(C35:S35)</f>
        <v>1332</v>
      </c>
      <c r="C35" s="29" t="n">
        <v>86</v>
      </c>
      <c r="D35" s="29" t="n">
        <v>66</v>
      </c>
      <c r="E35" s="30" t="n">
        <v>44</v>
      </c>
      <c r="F35" s="30" t="n">
        <v>40</v>
      </c>
      <c r="G35" s="30" t="n">
        <v>226</v>
      </c>
      <c r="H35" s="30" t="n">
        <v>289</v>
      </c>
      <c r="I35" s="30" t="n">
        <v>205</v>
      </c>
      <c r="J35" s="30" t="n">
        <v>133</v>
      </c>
      <c r="K35" s="30" t="n">
        <v>85</v>
      </c>
      <c r="L35" s="30" t="n">
        <v>46</v>
      </c>
      <c r="M35" s="30" t="n">
        <v>30</v>
      </c>
      <c r="N35" s="30" t="n">
        <v>38</v>
      </c>
      <c r="O35" s="30" t="n">
        <v>13</v>
      </c>
      <c r="P35" s="30" t="n">
        <v>9</v>
      </c>
      <c r="Q35" s="30" t="n">
        <v>3</v>
      </c>
      <c r="R35" s="30" t="n">
        <v>7</v>
      </c>
      <c r="S35" s="30" t="n">
        <v>12</v>
      </c>
      <c r="T35" s="30" t="n">
        <f aca="false">SUM(C35:E35)</f>
        <v>196</v>
      </c>
      <c r="U35" s="30" t="n">
        <f aca="false">SUM(F35:O35)</f>
        <v>1105</v>
      </c>
      <c r="V35" s="30" t="n">
        <f aca="false">SUM(P35:S35)</f>
        <v>31</v>
      </c>
      <c r="W35" s="30" t="n">
        <f aca="false">SUM(R35:S35)</f>
        <v>19</v>
      </c>
    </row>
    <row r="36" s="31" customFormat="true" ht="12" hidden="false" customHeight="true" outlineLevel="0" collapsed="false">
      <c r="A36" s="27" t="s">
        <v>57</v>
      </c>
      <c r="B36" s="25" t="n">
        <f aca="false">SUM(C36:S36)</f>
        <v>5464</v>
      </c>
      <c r="C36" s="29" t="n">
        <v>426</v>
      </c>
      <c r="D36" s="29" t="n">
        <v>397</v>
      </c>
      <c r="E36" s="30" t="n">
        <v>205</v>
      </c>
      <c r="F36" s="30" t="n">
        <v>103</v>
      </c>
      <c r="G36" s="30" t="n">
        <v>518</v>
      </c>
      <c r="H36" s="30" t="n">
        <v>961</v>
      </c>
      <c r="I36" s="30" t="n">
        <v>953</v>
      </c>
      <c r="J36" s="30" t="n">
        <v>790</v>
      </c>
      <c r="K36" s="30" t="n">
        <v>441</v>
      </c>
      <c r="L36" s="30" t="n">
        <v>216</v>
      </c>
      <c r="M36" s="30" t="n">
        <v>133</v>
      </c>
      <c r="N36" s="30" t="n">
        <v>119</v>
      </c>
      <c r="O36" s="30" t="n">
        <v>58</v>
      </c>
      <c r="P36" s="30" t="n">
        <v>44</v>
      </c>
      <c r="Q36" s="30" t="n">
        <v>31</v>
      </c>
      <c r="R36" s="30" t="n">
        <v>25</v>
      </c>
      <c r="S36" s="30" t="n">
        <v>44</v>
      </c>
      <c r="T36" s="32" t="n">
        <f aca="false">SUM(C36:E36)</f>
        <v>1028</v>
      </c>
      <c r="U36" s="26" t="n">
        <f aca="false">SUM(F36:O36)</f>
        <v>4292</v>
      </c>
      <c r="V36" s="26" t="n">
        <f aca="false">SUM(P36:S36)</f>
        <v>144</v>
      </c>
      <c r="W36" s="26" t="n">
        <f aca="false">SUM(R36:S36)</f>
        <v>69</v>
      </c>
    </row>
    <row r="37" s="6" customFormat="true" ht="12" hidden="false" customHeight="false" outlineLevel="0" collapsed="false">
      <c r="A37" s="24" t="s">
        <v>58</v>
      </c>
      <c r="B37" s="25" t="n">
        <f aca="false">SUM(C37:S37)</f>
        <v>3691</v>
      </c>
      <c r="C37" s="23" t="n">
        <v>309</v>
      </c>
      <c r="D37" s="23" t="n">
        <v>233</v>
      </c>
      <c r="E37" s="26" t="n">
        <v>132</v>
      </c>
      <c r="F37" s="26" t="n">
        <v>100</v>
      </c>
      <c r="G37" s="26" t="n">
        <v>434</v>
      </c>
      <c r="H37" s="26" t="n">
        <v>623</v>
      </c>
      <c r="I37" s="26" t="n">
        <v>608</v>
      </c>
      <c r="J37" s="26" t="n">
        <v>487</v>
      </c>
      <c r="K37" s="26" t="n">
        <v>308</v>
      </c>
      <c r="L37" s="26" t="n">
        <v>160</v>
      </c>
      <c r="M37" s="26" t="n">
        <v>86</v>
      </c>
      <c r="N37" s="26" t="n">
        <v>62</v>
      </c>
      <c r="O37" s="26" t="n">
        <v>32</v>
      </c>
      <c r="P37" s="26" t="n">
        <v>28</v>
      </c>
      <c r="Q37" s="26" t="n">
        <v>28</v>
      </c>
      <c r="R37" s="26" t="n">
        <v>22</v>
      </c>
      <c r="S37" s="26" t="n">
        <v>39</v>
      </c>
      <c r="T37" s="32" t="n">
        <f aca="false">SUM(C37:E37)</f>
        <v>674</v>
      </c>
      <c r="U37" s="26" t="n">
        <f aca="false">SUM(F37:O37)</f>
        <v>2900</v>
      </c>
      <c r="V37" s="26" t="n">
        <f aca="false">SUM(P37:S37)</f>
        <v>117</v>
      </c>
      <c r="W37" s="26" t="n">
        <f aca="false">SUM(R37:S37)</f>
        <v>61</v>
      </c>
    </row>
    <row r="38" s="6" customFormat="true" ht="12" hidden="false" customHeight="false" outlineLevel="0" collapsed="false">
      <c r="A38" s="24" t="s">
        <v>59</v>
      </c>
      <c r="B38" s="25" t="n">
        <f aca="false">SUM(C38:S38)</f>
        <v>606</v>
      </c>
      <c r="C38" s="23" t="n">
        <v>45</v>
      </c>
      <c r="D38" s="23" t="n">
        <v>26</v>
      </c>
      <c r="E38" s="26" t="n">
        <v>22</v>
      </c>
      <c r="F38" s="26" t="n">
        <v>20</v>
      </c>
      <c r="G38" s="26" t="n">
        <v>97</v>
      </c>
      <c r="H38" s="26" t="n">
        <v>118</v>
      </c>
      <c r="I38" s="26" t="n">
        <v>86</v>
      </c>
      <c r="J38" s="26" t="n">
        <v>63</v>
      </c>
      <c r="K38" s="26" t="n">
        <v>47</v>
      </c>
      <c r="L38" s="26" t="n">
        <v>24</v>
      </c>
      <c r="M38" s="26" t="n">
        <v>10</v>
      </c>
      <c r="N38" s="26" t="n">
        <v>12</v>
      </c>
      <c r="O38" s="26" t="n">
        <v>7</v>
      </c>
      <c r="P38" s="26" t="n">
        <v>9</v>
      </c>
      <c r="Q38" s="26" t="n">
        <v>7</v>
      </c>
      <c r="R38" s="26" t="n">
        <v>5</v>
      </c>
      <c r="S38" s="26" t="n">
        <v>8</v>
      </c>
      <c r="T38" s="32" t="n">
        <f aca="false">SUM(C38:E38)</f>
        <v>93</v>
      </c>
      <c r="U38" s="26" t="n">
        <f aca="false">SUM(F38:O38)</f>
        <v>484</v>
      </c>
      <c r="V38" s="26" t="n">
        <f aca="false">SUM(P38:S38)</f>
        <v>29</v>
      </c>
      <c r="W38" s="26" t="n">
        <f aca="false">SUM(R38:S38)</f>
        <v>13</v>
      </c>
    </row>
    <row r="39" s="6" customFormat="true" ht="12" hidden="false" customHeight="false" outlineLevel="0" collapsed="false">
      <c r="A39" s="24" t="s">
        <v>60</v>
      </c>
      <c r="B39" s="25" t="n">
        <f aca="false">SUM(C39:S39)</f>
        <v>228</v>
      </c>
      <c r="C39" s="23" t="n">
        <v>15</v>
      </c>
      <c r="D39" s="23" t="n">
        <v>13</v>
      </c>
      <c r="E39" s="26" t="n">
        <v>7</v>
      </c>
      <c r="F39" s="26" t="n">
        <v>14</v>
      </c>
      <c r="G39" s="26" t="n">
        <v>54</v>
      </c>
      <c r="H39" s="26" t="n">
        <v>52</v>
      </c>
      <c r="I39" s="26" t="n">
        <v>21</v>
      </c>
      <c r="J39" s="26" t="n">
        <v>16</v>
      </c>
      <c r="K39" s="26" t="n">
        <v>15</v>
      </c>
      <c r="L39" s="26" t="n">
        <v>4</v>
      </c>
      <c r="M39" s="26" t="n">
        <v>5</v>
      </c>
      <c r="N39" s="26" t="n">
        <v>6</v>
      </c>
      <c r="O39" s="26" t="n">
        <v>0</v>
      </c>
      <c r="P39" s="26" t="n">
        <v>2</v>
      </c>
      <c r="Q39" s="26" t="n">
        <v>1</v>
      </c>
      <c r="R39" s="26" t="n">
        <v>2</v>
      </c>
      <c r="S39" s="26" t="n">
        <v>1</v>
      </c>
      <c r="T39" s="32" t="n">
        <f aca="false">SUM(C39:E39)</f>
        <v>35</v>
      </c>
      <c r="U39" s="26" t="n">
        <f aca="false">SUM(F39:O39)</f>
        <v>187</v>
      </c>
      <c r="V39" s="26" t="n">
        <f aca="false">SUM(P39:S39)</f>
        <v>6</v>
      </c>
      <c r="W39" s="26" t="n">
        <f aca="false">SUM(R39:S39)</f>
        <v>3</v>
      </c>
    </row>
    <row r="40" s="31" customFormat="true" ht="20.25" hidden="false" customHeight="true" outlineLevel="0" collapsed="false">
      <c r="A40" s="27" t="s">
        <v>61</v>
      </c>
      <c r="B40" s="28" t="n">
        <f aca="false">SUM(C40:S40)</f>
        <v>201</v>
      </c>
      <c r="C40" s="29" t="n">
        <v>10</v>
      </c>
      <c r="D40" s="29" t="n">
        <v>12</v>
      </c>
      <c r="E40" s="30" t="n">
        <v>6</v>
      </c>
      <c r="F40" s="30" t="n">
        <v>19</v>
      </c>
      <c r="G40" s="30" t="n">
        <v>41</v>
      </c>
      <c r="H40" s="30" t="n">
        <v>44</v>
      </c>
      <c r="I40" s="30" t="n">
        <v>31</v>
      </c>
      <c r="J40" s="30" t="n">
        <v>13</v>
      </c>
      <c r="K40" s="30" t="n">
        <v>9</v>
      </c>
      <c r="L40" s="30" t="n">
        <v>3</v>
      </c>
      <c r="M40" s="30" t="n">
        <v>3</v>
      </c>
      <c r="N40" s="30" t="n">
        <v>1</v>
      </c>
      <c r="O40" s="30" t="n">
        <v>2</v>
      </c>
      <c r="P40" s="30" t="n">
        <v>3</v>
      </c>
      <c r="Q40" s="30" t="n">
        <v>1</v>
      </c>
      <c r="R40" s="30" t="n">
        <v>0</v>
      </c>
      <c r="S40" s="30" t="n">
        <v>3</v>
      </c>
      <c r="T40" s="30" t="n">
        <f aca="false">SUM(C40:E40)</f>
        <v>28</v>
      </c>
      <c r="U40" s="30" t="n">
        <f aca="false">SUM(F40:O40)</f>
        <v>166</v>
      </c>
      <c r="V40" s="30" t="n">
        <f aca="false">SUM(P40:S40)</f>
        <v>7</v>
      </c>
      <c r="W40" s="30" t="n">
        <f aca="false">SUM(R40:S40)</f>
        <v>3</v>
      </c>
    </row>
    <row r="41" s="6" customFormat="true" ht="12" hidden="false" customHeight="false" outlineLevel="0" collapsed="false">
      <c r="A41" s="24" t="s">
        <v>62</v>
      </c>
      <c r="B41" s="25" t="n">
        <f aca="false">SUM(C41:S41)</f>
        <v>200</v>
      </c>
      <c r="C41" s="23" t="n">
        <v>7</v>
      </c>
      <c r="D41" s="23" t="n">
        <v>10</v>
      </c>
      <c r="E41" s="26" t="n">
        <v>3</v>
      </c>
      <c r="F41" s="26" t="n">
        <v>18</v>
      </c>
      <c r="G41" s="26" t="n">
        <v>55</v>
      </c>
      <c r="H41" s="26" t="n">
        <v>43</v>
      </c>
      <c r="I41" s="26" t="n">
        <v>29</v>
      </c>
      <c r="J41" s="26" t="n">
        <v>12</v>
      </c>
      <c r="K41" s="26" t="n">
        <v>7</v>
      </c>
      <c r="L41" s="26" t="n">
        <v>4</v>
      </c>
      <c r="M41" s="26" t="n">
        <v>1</v>
      </c>
      <c r="N41" s="26" t="n">
        <v>2</v>
      </c>
      <c r="O41" s="26" t="n">
        <v>1</v>
      </c>
      <c r="P41" s="26" t="n">
        <v>3</v>
      </c>
      <c r="Q41" s="26" t="n">
        <v>0</v>
      </c>
      <c r="R41" s="26" t="n">
        <v>0</v>
      </c>
      <c r="S41" s="26" t="n">
        <v>5</v>
      </c>
      <c r="T41" s="32" t="n">
        <f aca="false">SUM(C41:E41)</f>
        <v>20</v>
      </c>
      <c r="U41" s="26" t="n">
        <f aca="false">SUM(F41:O41)</f>
        <v>172</v>
      </c>
      <c r="V41" s="26" t="n">
        <f aca="false">SUM(P41:S41)</f>
        <v>8</v>
      </c>
      <c r="W41" s="26" t="n">
        <f aca="false">SUM(R41:S41)</f>
        <v>5</v>
      </c>
    </row>
    <row r="42" s="6" customFormat="true" ht="12" hidden="false" customHeight="false" outlineLevel="0" collapsed="false">
      <c r="A42" s="24" t="s">
        <v>63</v>
      </c>
      <c r="B42" s="25" t="n">
        <f aca="false">SUM(C42:S42)</f>
        <v>666</v>
      </c>
      <c r="C42" s="23" t="n">
        <v>39</v>
      </c>
      <c r="D42" s="23" t="n">
        <v>40</v>
      </c>
      <c r="E42" s="26" t="n">
        <v>23</v>
      </c>
      <c r="F42" s="26" t="n">
        <v>31</v>
      </c>
      <c r="G42" s="26" t="n">
        <v>133</v>
      </c>
      <c r="H42" s="26" t="n">
        <v>122</v>
      </c>
      <c r="I42" s="26" t="n">
        <v>72</v>
      </c>
      <c r="J42" s="26" t="n">
        <v>69</v>
      </c>
      <c r="K42" s="26" t="n">
        <v>34</v>
      </c>
      <c r="L42" s="26" t="n">
        <v>27</v>
      </c>
      <c r="M42" s="26" t="n">
        <v>29</v>
      </c>
      <c r="N42" s="26" t="n">
        <v>15</v>
      </c>
      <c r="O42" s="26" t="n">
        <v>8</v>
      </c>
      <c r="P42" s="26" t="n">
        <v>3</v>
      </c>
      <c r="Q42" s="26" t="n">
        <v>5</v>
      </c>
      <c r="R42" s="26" t="n">
        <v>6</v>
      </c>
      <c r="S42" s="26" t="n">
        <v>10</v>
      </c>
      <c r="T42" s="32" t="n">
        <f aca="false">SUM(C42:E42)</f>
        <v>102</v>
      </c>
      <c r="U42" s="26" t="n">
        <f aca="false">SUM(F42:O42)</f>
        <v>540</v>
      </c>
      <c r="V42" s="26" t="n">
        <f aca="false">SUM(P42:S42)</f>
        <v>24</v>
      </c>
      <c r="W42" s="26" t="n">
        <f aca="false">SUM(R42:S42)</f>
        <v>16</v>
      </c>
    </row>
    <row r="43" s="6" customFormat="true" ht="12" hidden="false" customHeight="false" outlineLevel="0" collapsed="false">
      <c r="A43" s="24" t="s">
        <v>64</v>
      </c>
      <c r="B43" s="25" t="n">
        <f aca="false">SUM(C43:S43)</f>
        <v>1622</v>
      </c>
      <c r="C43" s="23" t="n">
        <v>100</v>
      </c>
      <c r="D43" s="23" t="n">
        <v>90</v>
      </c>
      <c r="E43" s="26" t="n">
        <v>61</v>
      </c>
      <c r="F43" s="26" t="n">
        <v>101</v>
      </c>
      <c r="G43" s="26" t="n">
        <v>241</v>
      </c>
      <c r="H43" s="26" t="n">
        <v>245</v>
      </c>
      <c r="I43" s="26" t="n">
        <v>229</v>
      </c>
      <c r="J43" s="26" t="n">
        <v>166</v>
      </c>
      <c r="K43" s="26" t="n">
        <v>117</v>
      </c>
      <c r="L43" s="26" t="n">
        <v>89</v>
      </c>
      <c r="M43" s="26" t="n">
        <v>65</v>
      </c>
      <c r="N43" s="26" t="n">
        <v>43</v>
      </c>
      <c r="O43" s="26" t="n">
        <v>19</v>
      </c>
      <c r="P43" s="26" t="n">
        <v>10</v>
      </c>
      <c r="Q43" s="26" t="n">
        <v>13</v>
      </c>
      <c r="R43" s="26" t="n">
        <v>12</v>
      </c>
      <c r="S43" s="26" t="n">
        <v>21</v>
      </c>
      <c r="T43" s="32" t="n">
        <f aca="false">SUM(C43:E43)</f>
        <v>251</v>
      </c>
      <c r="U43" s="26" t="n">
        <f aca="false">SUM(F43:O43)</f>
        <v>1315</v>
      </c>
      <c r="V43" s="26" t="n">
        <f aca="false">SUM(P43:S43)</f>
        <v>56</v>
      </c>
      <c r="W43" s="26" t="n">
        <f aca="false">SUM(R43:S43)</f>
        <v>33</v>
      </c>
    </row>
    <row r="44" s="6" customFormat="true" ht="12" hidden="false" customHeight="false" outlineLevel="0" collapsed="false">
      <c r="A44" s="24" t="s">
        <v>65</v>
      </c>
      <c r="B44" s="25" t="n">
        <f aca="false">SUM(C44:S44)</f>
        <v>609</v>
      </c>
      <c r="C44" s="23" t="n">
        <v>32</v>
      </c>
      <c r="D44" s="23" t="n">
        <v>25</v>
      </c>
      <c r="E44" s="26" t="n">
        <v>12</v>
      </c>
      <c r="F44" s="26" t="n">
        <v>56</v>
      </c>
      <c r="G44" s="26" t="n">
        <v>127</v>
      </c>
      <c r="H44" s="26" t="n">
        <v>85</v>
      </c>
      <c r="I44" s="26" t="n">
        <v>69</v>
      </c>
      <c r="J44" s="26" t="n">
        <v>58</v>
      </c>
      <c r="K44" s="26" t="n">
        <v>31</v>
      </c>
      <c r="L44" s="26" t="n">
        <v>30</v>
      </c>
      <c r="M44" s="26" t="n">
        <v>18</v>
      </c>
      <c r="N44" s="26" t="n">
        <v>23</v>
      </c>
      <c r="O44" s="26" t="n">
        <v>13</v>
      </c>
      <c r="P44" s="26" t="n">
        <v>6</v>
      </c>
      <c r="Q44" s="26" t="n">
        <v>7</v>
      </c>
      <c r="R44" s="26" t="n">
        <v>11</v>
      </c>
      <c r="S44" s="26" t="n">
        <v>6</v>
      </c>
      <c r="T44" s="32" t="n">
        <f aca="false">SUM(C44:E44)</f>
        <v>69</v>
      </c>
      <c r="U44" s="26" t="n">
        <f aca="false">SUM(F44:O44)</f>
        <v>510</v>
      </c>
      <c r="V44" s="26" t="n">
        <f aca="false">SUM(P44:S44)</f>
        <v>30</v>
      </c>
      <c r="W44" s="26" t="n">
        <f aca="false">SUM(R44:S44)</f>
        <v>17</v>
      </c>
    </row>
    <row r="45" s="31" customFormat="true" ht="20.25" hidden="false" customHeight="true" outlineLevel="0" collapsed="false">
      <c r="A45" s="27" t="s">
        <v>66</v>
      </c>
      <c r="B45" s="28" t="n">
        <f aca="false">SUM(C45:S45)</f>
        <v>261</v>
      </c>
      <c r="C45" s="29" t="n">
        <v>17</v>
      </c>
      <c r="D45" s="29" t="n">
        <v>18</v>
      </c>
      <c r="E45" s="30" t="n">
        <v>10</v>
      </c>
      <c r="F45" s="30" t="n">
        <v>13</v>
      </c>
      <c r="G45" s="30" t="n">
        <v>52</v>
      </c>
      <c r="H45" s="30" t="n">
        <v>52</v>
      </c>
      <c r="I45" s="30" t="n">
        <v>26</v>
      </c>
      <c r="J45" s="30" t="n">
        <v>27</v>
      </c>
      <c r="K45" s="30" t="n">
        <v>19</v>
      </c>
      <c r="L45" s="30" t="n">
        <v>7</v>
      </c>
      <c r="M45" s="30" t="n">
        <v>6</v>
      </c>
      <c r="N45" s="30" t="n">
        <v>6</v>
      </c>
      <c r="O45" s="30" t="n">
        <v>3</v>
      </c>
      <c r="P45" s="30" t="n">
        <v>2</v>
      </c>
      <c r="Q45" s="30" t="n">
        <v>1</v>
      </c>
      <c r="R45" s="30" t="n">
        <v>0</v>
      </c>
      <c r="S45" s="30" t="n">
        <v>2</v>
      </c>
      <c r="T45" s="30" t="n">
        <f aca="false">SUM(C45:E45)</f>
        <v>45</v>
      </c>
      <c r="U45" s="30" t="n">
        <f aca="false">SUM(F45:O45)</f>
        <v>211</v>
      </c>
      <c r="V45" s="30" t="n">
        <f aca="false">SUM(P45:S45)</f>
        <v>5</v>
      </c>
      <c r="W45" s="30" t="n">
        <f aca="false">SUM(R45:S45)</f>
        <v>2</v>
      </c>
    </row>
    <row r="46" s="6" customFormat="true" ht="12" hidden="false" customHeight="false" outlineLevel="0" collapsed="false">
      <c r="A46" s="24" t="s">
        <v>67</v>
      </c>
      <c r="B46" s="25" t="n">
        <f aca="false">SUM(C46:S46)</f>
        <v>418</v>
      </c>
      <c r="C46" s="23" t="n">
        <v>33</v>
      </c>
      <c r="D46" s="23" t="n">
        <v>24</v>
      </c>
      <c r="E46" s="26" t="n">
        <v>15</v>
      </c>
      <c r="F46" s="26" t="n">
        <v>22</v>
      </c>
      <c r="G46" s="26" t="n">
        <v>64</v>
      </c>
      <c r="H46" s="26" t="n">
        <v>77</v>
      </c>
      <c r="I46" s="26" t="n">
        <v>60</v>
      </c>
      <c r="J46" s="26" t="n">
        <v>50</v>
      </c>
      <c r="K46" s="26" t="n">
        <v>26</v>
      </c>
      <c r="L46" s="26" t="n">
        <v>9</v>
      </c>
      <c r="M46" s="26" t="n">
        <v>14</v>
      </c>
      <c r="N46" s="26" t="n">
        <v>15</v>
      </c>
      <c r="O46" s="26" t="n">
        <v>2</v>
      </c>
      <c r="P46" s="26" t="n">
        <v>2</v>
      </c>
      <c r="Q46" s="26" t="n">
        <v>1</v>
      </c>
      <c r="R46" s="26" t="n">
        <v>2</v>
      </c>
      <c r="S46" s="26" t="n">
        <v>2</v>
      </c>
      <c r="T46" s="32" t="n">
        <f aca="false">SUM(C46:E46)</f>
        <v>72</v>
      </c>
      <c r="U46" s="26" t="n">
        <f aca="false">SUM(F46:O46)</f>
        <v>339</v>
      </c>
      <c r="V46" s="26" t="n">
        <f aca="false">SUM(P46:S46)</f>
        <v>7</v>
      </c>
      <c r="W46" s="26" t="n">
        <f aca="false">SUM(R46:S46)</f>
        <v>4</v>
      </c>
    </row>
    <row r="47" s="6" customFormat="true" ht="12" hidden="false" customHeight="false" outlineLevel="0" collapsed="false">
      <c r="A47" s="24" t="s">
        <v>68</v>
      </c>
      <c r="B47" s="25" t="n">
        <f aca="false">SUM(C47:S47)</f>
        <v>509</v>
      </c>
      <c r="C47" s="23" t="n">
        <v>36</v>
      </c>
      <c r="D47" s="23" t="n">
        <v>14</v>
      </c>
      <c r="E47" s="26" t="n">
        <v>11</v>
      </c>
      <c r="F47" s="26" t="n">
        <v>30</v>
      </c>
      <c r="G47" s="26" t="n">
        <v>110</v>
      </c>
      <c r="H47" s="26" t="n">
        <v>105</v>
      </c>
      <c r="I47" s="26" t="n">
        <v>62</v>
      </c>
      <c r="J47" s="26" t="n">
        <v>46</v>
      </c>
      <c r="K47" s="26" t="n">
        <v>25</v>
      </c>
      <c r="L47" s="26" t="n">
        <v>15</v>
      </c>
      <c r="M47" s="26" t="n">
        <v>16</v>
      </c>
      <c r="N47" s="26" t="n">
        <v>11</v>
      </c>
      <c r="O47" s="26" t="n">
        <v>6</v>
      </c>
      <c r="P47" s="26" t="n">
        <v>4</v>
      </c>
      <c r="Q47" s="26" t="n">
        <v>4</v>
      </c>
      <c r="R47" s="26" t="n">
        <v>4</v>
      </c>
      <c r="S47" s="26" t="n">
        <v>10</v>
      </c>
      <c r="T47" s="32" t="n">
        <f aca="false">SUM(C47:E47)</f>
        <v>61</v>
      </c>
      <c r="U47" s="26" t="n">
        <f aca="false">SUM(F47:O47)</f>
        <v>426</v>
      </c>
      <c r="V47" s="26" t="n">
        <f aca="false">SUM(P47:S47)</f>
        <v>22</v>
      </c>
      <c r="W47" s="26" t="n">
        <f aca="false">SUM(R47:S47)</f>
        <v>14</v>
      </c>
    </row>
    <row r="48" s="6" customFormat="true" ht="12" hidden="false" customHeight="false" outlineLevel="0" collapsed="false">
      <c r="A48" s="24" t="s">
        <v>69</v>
      </c>
      <c r="B48" s="25" t="n">
        <f aca="false">SUM(C48:S48)</f>
        <v>262</v>
      </c>
      <c r="C48" s="23" t="n">
        <v>8</v>
      </c>
      <c r="D48" s="23" t="n">
        <v>8</v>
      </c>
      <c r="E48" s="26" t="n">
        <v>4</v>
      </c>
      <c r="F48" s="26" t="n">
        <v>30</v>
      </c>
      <c r="G48" s="26" t="n">
        <v>72</v>
      </c>
      <c r="H48" s="26" t="n">
        <v>44</v>
      </c>
      <c r="I48" s="26" t="n">
        <v>26</v>
      </c>
      <c r="J48" s="26" t="n">
        <v>27</v>
      </c>
      <c r="K48" s="26" t="n">
        <v>13</v>
      </c>
      <c r="L48" s="26" t="n">
        <v>8</v>
      </c>
      <c r="M48" s="26" t="n">
        <v>4</v>
      </c>
      <c r="N48" s="26" t="n">
        <v>8</v>
      </c>
      <c r="O48" s="26" t="n">
        <v>1</v>
      </c>
      <c r="P48" s="26" t="n">
        <v>2</v>
      </c>
      <c r="Q48" s="26" t="n">
        <v>1</v>
      </c>
      <c r="R48" s="26" t="n">
        <v>1</v>
      </c>
      <c r="S48" s="26" t="n">
        <v>5</v>
      </c>
      <c r="T48" s="32" t="n">
        <f aca="false">SUM(C48:E48)</f>
        <v>20</v>
      </c>
      <c r="U48" s="26" t="n">
        <f aca="false">SUM(F48:O48)</f>
        <v>233</v>
      </c>
      <c r="V48" s="26" t="n">
        <f aca="false">SUM(P48:S48)</f>
        <v>9</v>
      </c>
      <c r="W48" s="26" t="n">
        <f aca="false">SUM(R48:S48)</f>
        <v>6</v>
      </c>
    </row>
    <row r="49" s="6" customFormat="true" ht="12" hidden="false" customHeight="false" outlineLevel="0" collapsed="false">
      <c r="A49" s="24" t="s">
        <v>70</v>
      </c>
      <c r="B49" s="25" t="n">
        <f aca="false">SUM(C49:S49)</f>
        <v>3167</v>
      </c>
      <c r="C49" s="23" t="n">
        <v>205</v>
      </c>
      <c r="D49" s="23" t="n">
        <v>183</v>
      </c>
      <c r="E49" s="26" t="n">
        <v>88</v>
      </c>
      <c r="F49" s="26" t="n">
        <v>151</v>
      </c>
      <c r="G49" s="26" t="n">
        <v>561</v>
      </c>
      <c r="H49" s="26" t="n">
        <v>578</v>
      </c>
      <c r="I49" s="26" t="n">
        <v>419</v>
      </c>
      <c r="J49" s="26" t="n">
        <v>343</v>
      </c>
      <c r="K49" s="26" t="n">
        <v>218</v>
      </c>
      <c r="L49" s="26" t="n">
        <v>110</v>
      </c>
      <c r="M49" s="26" t="n">
        <v>96</v>
      </c>
      <c r="N49" s="26" t="n">
        <v>80</v>
      </c>
      <c r="O49" s="26" t="n">
        <v>26</v>
      </c>
      <c r="P49" s="26" t="n">
        <v>17</v>
      </c>
      <c r="Q49" s="26" t="n">
        <v>27</v>
      </c>
      <c r="R49" s="26" t="n">
        <v>27</v>
      </c>
      <c r="S49" s="26" t="n">
        <v>38</v>
      </c>
      <c r="T49" s="32" t="n">
        <f aca="false">SUM(C49:E49)</f>
        <v>476</v>
      </c>
      <c r="U49" s="26" t="n">
        <f aca="false">SUM(F49:O49)</f>
        <v>2582</v>
      </c>
      <c r="V49" s="26" t="n">
        <f aca="false">SUM(P49:S49)</f>
        <v>109</v>
      </c>
      <c r="W49" s="26" t="n">
        <f aca="false">SUM(R49:S49)</f>
        <v>65</v>
      </c>
    </row>
    <row r="50" s="31" customFormat="true" ht="20.25" hidden="false" customHeight="true" outlineLevel="0" collapsed="false">
      <c r="A50" s="27" t="s">
        <v>71</v>
      </c>
      <c r="B50" s="28" t="n">
        <f aca="false">SUM(C50:S50)</f>
        <v>290</v>
      </c>
      <c r="C50" s="29" t="n">
        <v>17</v>
      </c>
      <c r="D50" s="29" t="n">
        <v>4</v>
      </c>
      <c r="E50" s="30" t="n">
        <v>6</v>
      </c>
      <c r="F50" s="30" t="n">
        <v>36</v>
      </c>
      <c r="G50" s="30" t="n">
        <v>76</v>
      </c>
      <c r="H50" s="30" t="n">
        <v>64</v>
      </c>
      <c r="I50" s="30" t="n">
        <v>31</v>
      </c>
      <c r="J50" s="30" t="n">
        <v>21</v>
      </c>
      <c r="K50" s="30" t="n">
        <v>6</v>
      </c>
      <c r="L50" s="30" t="n">
        <v>8</v>
      </c>
      <c r="M50" s="30" t="n">
        <v>6</v>
      </c>
      <c r="N50" s="30" t="n">
        <v>3</v>
      </c>
      <c r="O50" s="30" t="n">
        <v>2</v>
      </c>
      <c r="P50" s="30" t="n">
        <v>0</v>
      </c>
      <c r="Q50" s="30" t="n">
        <v>2</v>
      </c>
      <c r="R50" s="30" t="n">
        <v>3</v>
      </c>
      <c r="S50" s="30" t="n">
        <v>5</v>
      </c>
      <c r="T50" s="30" t="n">
        <f aca="false">SUM(C50:E50)</f>
        <v>27</v>
      </c>
      <c r="U50" s="30" t="n">
        <f aca="false">SUM(F50:O50)</f>
        <v>253</v>
      </c>
      <c r="V50" s="30" t="n">
        <f aca="false">SUM(P50:S50)</f>
        <v>10</v>
      </c>
      <c r="W50" s="30" t="n">
        <f aca="false">SUM(R50:S50)</f>
        <v>8</v>
      </c>
    </row>
    <row r="51" s="6" customFormat="true" ht="12" hidden="false" customHeight="false" outlineLevel="0" collapsed="false">
      <c r="A51" s="24" t="s">
        <v>72</v>
      </c>
      <c r="B51" s="25" t="n">
        <f aca="false">SUM(C51:S51)</f>
        <v>639</v>
      </c>
      <c r="C51" s="23" t="n">
        <v>22</v>
      </c>
      <c r="D51" s="23" t="n">
        <v>17</v>
      </c>
      <c r="E51" s="26" t="n">
        <v>12</v>
      </c>
      <c r="F51" s="26" t="n">
        <v>74</v>
      </c>
      <c r="G51" s="26" t="n">
        <v>145</v>
      </c>
      <c r="H51" s="26" t="n">
        <v>106</v>
      </c>
      <c r="I51" s="26" t="n">
        <v>78</v>
      </c>
      <c r="J51" s="26" t="n">
        <v>52</v>
      </c>
      <c r="K51" s="26" t="n">
        <v>24</v>
      </c>
      <c r="L51" s="26" t="n">
        <v>23</v>
      </c>
      <c r="M51" s="26" t="n">
        <v>20</v>
      </c>
      <c r="N51" s="26" t="n">
        <v>23</v>
      </c>
      <c r="O51" s="26" t="n">
        <v>8</v>
      </c>
      <c r="P51" s="26" t="n">
        <v>8</v>
      </c>
      <c r="Q51" s="26" t="n">
        <v>5</v>
      </c>
      <c r="R51" s="26" t="n">
        <v>10</v>
      </c>
      <c r="S51" s="26" t="n">
        <v>12</v>
      </c>
      <c r="T51" s="32" t="n">
        <f aca="false">SUM(C51:E51)</f>
        <v>51</v>
      </c>
      <c r="U51" s="26" t="n">
        <f aca="false">SUM(F51:O51)</f>
        <v>553</v>
      </c>
      <c r="V51" s="26" t="n">
        <f aca="false">SUM(P51:S51)</f>
        <v>35</v>
      </c>
      <c r="W51" s="26" t="n">
        <f aca="false">SUM(R51:S51)</f>
        <v>22</v>
      </c>
    </row>
    <row r="52" s="6" customFormat="true" ht="12" hidden="false" customHeight="false" outlineLevel="0" collapsed="false">
      <c r="A52" s="24" t="s">
        <v>73</v>
      </c>
      <c r="B52" s="25" t="n">
        <f aca="false">SUM(C52:S52)</f>
        <v>753</v>
      </c>
      <c r="C52" s="23" t="n">
        <v>49</v>
      </c>
      <c r="D52" s="23" t="n">
        <v>36</v>
      </c>
      <c r="E52" s="26" t="n">
        <v>18</v>
      </c>
      <c r="F52" s="26" t="n">
        <v>65</v>
      </c>
      <c r="G52" s="26" t="n">
        <v>180</v>
      </c>
      <c r="H52" s="26" t="n">
        <v>145</v>
      </c>
      <c r="I52" s="26" t="n">
        <v>77</v>
      </c>
      <c r="J52" s="26" t="n">
        <v>55</v>
      </c>
      <c r="K52" s="26" t="n">
        <v>43</v>
      </c>
      <c r="L52" s="26" t="n">
        <v>21</v>
      </c>
      <c r="M52" s="26" t="n">
        <v>13</v>
      </c>
      <c r="N52" s="26" t="n">
        <v>16</v>
      </c>
      <c r="O52" s="26" t="n">
        <v>8</v>
      </c>
      <c r="P52" s="26" t="n">
        <v>4</v>
      </c>
      <c r="Q52" s="26" t="n">
        <v>5</v>
      </c>
      <c r="R52" s="26" t="n">
        <v>8</v>
      </c>
      <c r="S52" s="26" t="n">
        <v>10</v>
      </c>
      <c r="T52" s="32" t="n">
        <f aca="false">SUM(C52:E52)</f>
        <v>103</v>
      </c>
      <c r="U52" s="26" t="n">
        <f aca="false">SUM(F52:O52)</f>
        <v>623</v>
      </c>
      <c r="V52" s="26" t="n">
        <f aca="false">SUM(P52:S52)</f>
        <v>27</v>
      </c>
      <c r="W52" s="26" t="n">
        <f aca="false">SUM(R52:S52)</f>
        <v>18</v>
      </c>
    </row>
    <row r="53" s="6" customFormat="true" ht="12" hidden="false" customHeight="false" outlineLevel="0" collapsed="false">
      <c r="A53" s="24" t="s">
        <v>74</v>
      </c>
      <c r="B53" s="25" t="n">
        <f aca="false">SUM(C53:S53)</f>
        <v>467</v>
      </c>
      <c r="C53" s="23" t="n">
        <v>31</v>
      </c>
      <c r="D53" s="23" t="n">
        <v>15</v>
      </c>
      <c r="E53" s="26" t="n">
        <v>15</v>
      </c>
      <c r="F53" s="26" t="n">
        <v>35</v>
      </c>
      <c r="G53" s="26" t="n">
        <v>112</v>
      </c>
      <c r="H53" s="26" t="n">
        <v>84</v>
      </c>
      <c r="I53" s="26" t="n">
        <v>39</v>
      </c>
      <c r="J53" s="26" t="n">
        <v>37</v>
      </c>
      <c r="K53" s="26" t="n">
        <v>23</v>
      </c>
      <c r="L53" s="26" t="n">
        <v>15</v>
      </c>
      <c r="M53" s="26" t="n">
        <v>13</v>
      </c>
      <c r="N53" s="26" t="n">
        <v>13</v>
      </c>
      <c r="O53" s="26" t="n">
        <v>11</v>
      </c>
      <c r="P53" s="26" t="n">
        <v>9</v>
      </c>
      <c r="Q53" s="26" t="n">
        <v>7</v>
      </c>
      <c r="R53" s="26" t="n">
        <v>3</v>
      </c>
      <c r="S53" s="26" t="n">
        <v>5</v>
      </c>
      <c r="T53" s="32" t="n">
        <f aca="false">SUM(C53:E53)</f>
        <v>61</v>
      </c>
      <c r="U53" s="26" t="n">
        <f aca="false">SUM(F53:O53)</f>
        <v>382</v>
      </c>
      <c r="V53" s="26" t="n">
        <f aca="false">SUM(P53:S53)</f>
        <v>24</v>
      </c>
      <c r="W53" s="26" t="n">
        <f aca="false">SUM(R53:S53)</f>
        <v>8</v>
      </c>
    </row>
    <row r="54" s="6" customFormat="true" ht="12" hidden="false" customHeight="false" outlineLevel="0" collapsed="false">
      <c r="A54" s="24" t="s">
        <v>75</v>
      </c>
      <c r="B54" s="25" t="n">
        <f aca="false">SUM(C54:S54)</f>
        <v>545</v>
      </c>
      <c r="C54" s="23" t="n">
        <v>19</v>
      </c>
      <c r="D54" s="23" t="n">
        <v>9</v>
      </c>
      <c r="E54" s="26" t="n">
        <v>10</v>
      </c>
      <c r="F54" s="26" t="n">
        <v>83</v>
      </c>
      <c r="G54" s="26" t="n">
        <v>153</v>
      </c>
      <c r="H54" s="26" t="n">
        <v>102</v>
      </c>
      <c r="I54" s="26" t="n">
        <v>54</v>
      </c>
      <c r="J54" s="26" t="n">
        <v>24</v>
      </c>
      <c r="K54" s="26" t="n">
        <v>29</v>
      </c>
      <c r="L54" s="26" t="n">
        <v>15</v>
      </c>
      <c r="M54" s="26" t="n">
        <v>13</v>
      </c>
      <c r="N54" s="26" t="n">
        <v>8</v>
      </c>
      <c r="O54" s="26" t="n">
        <v>4</v>
      </c>
      <c r="P54" s="26" t="n">
        <v>6</v>
      </c>
      <c r="Q54" s="26" t="n">
        <v>4</v>
      </c>
      <c r="R54" s="26" t="n">
        <v>3</v>
      </c>
      <c r="S54" s="26" t="n">
        <v>9</v>
      </c>
      <c r="T54" s="32" t="n">
        <f aca="false">SUM(C54:E54)</f>
        <v>38</v>
      </c>
      <c r="U54" s="26" t="n">
        <f aca="false">SUM(F54:O54)</f>
        <v>485</v>
      </c>
      <c r="V54" s="26" t="n">
        <f aca="false">SUM(P54:S54)</f>
        <v>22</v>
      </c>
      <c r="W54" s="26" t="n">
        <f aca="false">SUM(R54:S54)</f>
        <v>12</v>
      </c>
    </row>
    <row r="55" s="31" customFormat="true" ht="20.25" hidden="false" customHeight="true" outlineLevel="0" collapsed="false">
      <c r="A55" s="27" t="s">
        <v>76</v>
      </c>
      <c r="B55" s="28" t="n">
        <f aca="false">SUM(C55:S55)</f>
        <v>771</v>
      </c>
      <c r="C55" s="29" t="n">
        <v>32</v>
      </c>
      <c r="D55" s="29" t="n">
        <v>31</v>
      </c>
      <c r="E55" s="30" t="n">
        <v>23</v>
      </c>
      <c r="F55" s="30" t="n">
        <v>120</v>
      </c>
      <c r="G55" s="30" t="n">
        <v>169</v>
      </c>
      <c r="H55" s="30" t="n">
        <v>107</v>
      </c>
      <c r="I55" s="30" t="n">
        <v>76</v>
      </c>
      <c r="J55" s="30" t="n">
        <v>51</v>
      </c>
      <c r="K55" s="30" t="n">
        <v>42</v>
      </c>
      <c r="L55" s="30" t="n">
        <v>23</v>
      </c>
      <c r="M55" s="30" t="n">
        <v>26</v>
      </c>
      <c r="N55" s="30" t="n">
        <v>18</v>
      </c>
      <c r="O55" s="30" t="n">
        <v>9</v>
      </c>
      <c r="P55" s="30" t="n">
        <v>6</v>
      </c>
      <c r="Q55" s="30" t="n">
        <v>8</v>
      </c>
      <c r="R55" s="30" t="n">
        <v>10</v>
      </c>
      <c r="S55" s="30" t="n">
        <v>20</v>
      </c>
      <c r="T55" s="30" t="n">
        <f aca="false">SUM(C55:E55)</f>
        <v>86</v>
      </c>
      <c r="U55" s="30" t="n">
        <f aca="false">SUM(F55:O55)</f>
        <v>641</v>
      </c>
      <c r="V55" s="30" t="n">
        <f aca="false">SUM(P55:S55)</f>
        <v>44</v>
      </c>
      <c r="W55" s="30" t="n">
        <f aca="false">SUM(R55:S55)</f>
        <v>30</v>
      </c>
    </row>
    <row r="56" s="6" customFormat="true" ht="12" hidden="false" customHeight="false" outlineLevel="0" collapsed="false">
      <c r="A56" s="24" t="s">
        <v>77</v>
      </c>
      <c r="B56" s="25" t="n">
        <f aca="false">SUM(C56:S56)</f>
        <v>1063</v>
      </c>
      <c r="C56" s="23" t="n">
        <v>65</v>
      </c>
      <c r="D56" s="23" t="n">
        <v>32</v>
      </c>
      <c r="E56" s="26" t="n">
        <v>18</v>
      </c>
      <c r="F56" s="26" t="n">
        <v>116</v>
      </c>
      <c r="G56" s="26" t="n">
        <v>249</v>
      </c>
      <c r="H56" s="26" t="n">
        <v>188</v>
      </c>
      <c r="I56" s="26" t="n">
        <v>157</v>
      </c>
      <c r="J56" s="26" t="n">
        <v>66</v>
      </c>
      <c r="K56" s="26" t="n">
        <v>44</v>
      </c>
      <c r="L56" s="26" t="n">
        <v>30</v>
      </c>
      <c r="M56" s="26" t="n">
        <v>31</v>
      </c>
      <c r="N56" s="26" t="n">
        <v>41</v>
      </c>
      <c r="O56" s="26" t="n">
        <v>12</v>
      </c>
      <c r="P56" s="26" t="n">
        <v>4</v>
      </c>
      <c r="Q56" s="26" t="n">
        <v>1</v>
      </c>
      <c r="R56" s="26" t="n">
        <v>5</v>
      </c>
      <c r="S56" s="26" t="n">
        <v>4</v>
      </c>
      <c r="T56" s="32" t="n">
        <f aca="false">SUM(C56:E56)</f>
        <v>115</v>
      </c>
      <c r="U56" s="26" t="n">
        <f aca="false">SUM(F56:O56)</f>
        <v>934</v>
      </c>
      <c r="V56" s="26" t="n">
        <f aca="false">SUM(P56:S56)</f>
        <v>14</v>
      </c>
      <c r="W56" s="26" t="n">
        <f aca="false">SUM(R56:S56)</f>
        <v>9</v>
      </c>
    </row>
    <row r="57" s="31" customFormat="true" ht="20.25" hidden="false" customHeight="true" outlineLevel="0" collapsed="false">
      <c r="A57" s="27" t="s">
        <v>78</v>
      </c>
      <c r="B57" s="28" t="n">
        <f aca="false">SUM(C57:S57)</f>
        <v>17157</v>
      </c>
      <c r="C57" s="29" t="n">
        <v>960</v>
      </c>
      <c r="D57" s="29" t="n">
        <v>883</v>
      </c>
      <c r="E57" s="30" t="n">
        <v>596</v>
      </c>
      <c r="F57" s="30" t="n">
        <v>693</v>
      </c>
      <c r="G57" s="30" t="n">
        <v>2526</v>
      </c>
      <c r="H57" s="30" t="n">
        <v>3025</v>
      </c>
      <c r="I57" s="30" t="n">
        <v>2582</v>
      </c>
      <c r="J57" s="30" t="n">
        <v>1823</v>
      </c>
      <c r="K57" s="30" t="n">
        <v>1415</v>
      </c>
      <c r="L57" s="30" t="n">
        <v>830</v>
      </c>
      <c r="M57" s="30" t="n">
        <v>647</v>
      </c>
      <c r="N57" s="30" t="n">
        <v>510</v>
      </c>
      <c r="O57" s="30" t="n">
        <v>380</v>
      </c>
      <c r="P57" s="30" t="n">
        <v>172</v>
      </c>
      <c r="Q57" s="30" t="n">
        <v>78</v>
      </c>
      <c r="R57" s="30" t="n">
        <v>23</v>
      </c>
      <c r="S57" s="30" t="n">
        <v>14</v>
      </c>
      <c r="T57" s="30" t="n">
        <f aca="false">SUM(C57:E57)</f>
        <v>2439</v>
      </c>
      <c r="U57" s="30" t="n">
        <f aca="false">SUM(F57:O57)</f>
        <v>14431</v>
      </c>
      <c r="V57" s="30" t="n">
        <f aca="false">SUM(P57:S57)</f>
        <v>287</v>
      </c>
      <c r="W57" s="30" t="n">
        <f aca="false">SUM(R57:S57)</f>
        <v>37</v>
      </c>
    </row>
    <row r="58" s="6" customFormat="true" ht="12" hidden="false" customHeight="false" outlineLevel="0" collapsed="false">
      <c r="A58" s="33" t="s">
        <v>79</v>
      </c>
      <c r="B58" s="34" t="n">
        <f aca="false">SUM(C58:S58)</f>
        <v>876</v>
      </c>
      <c r="C58" s="35" t="n">
        <v>6</v>
      </c>
      <c r="D58" s="35" t="n">
        <v>7</v>
      </c>
      <c r="E58" s="35" t="n">
        <v>2</v>
      </c>
      <c r="F58" s="35" t="n">
        <v>4</v>
      </c>
      <c r="G58" s="35" t="n">
        <v>14</v>
      </c>
      <c r="H58" s="35" t="n">
        <v>35</v>
      </c>
      <c r="I58" s="35" t="n">
        <v>47</v>
      </c>
      <c r="J58" s="35" t="n">
        <v>53</v>
      </c>
      <c r="K58" s="35" t="n">
        <v>70</v>
      </c>
      <c r="L58" s="35" t="n">
        <v>80</v>
      </c>
      <c r="M58" s="35" t="n">
        <v>115</v>
      </c>
      <c r="N58" s="35" t="n">
        <v>137</v>
      </c>
      <c r="O58" s="35" t="n">
        <v>139</v>
      </c>
      <c r="P58" s="35" t="n">
        <v>106</v>
      </c>
      <c r="Q58" s="35" t="n">
        <v>40</v>
      </c>
      <c r="R58" s="35" t="n">
        <v>16</v>
      </c>
      <c r="S58" s="35" t="n">
        <v>5</v>
      </c>
      <c r="T58" s="36" t="n">
        <f aca="false">SUM(C58:E58)</f>
        <v>15</v>
      </c>
      <c r="U58" s="35" t="n">
        <f aca="false">SUM(F58:O58)</f>
        <v>694</v>
      </c>
      <c r="V58" s="35" t="n">
        <f aca="false">SUM(P58:S58)</f>
        <v>167</v>
      </c>
      <c r="W58" s="35" t="n">
        <f aca="false">SUM(R58:S58)</f>
        <v>21</v>
      </c>
    </row>
    <row r="59" s="6" customFormat="true" ht="12" hidden="false" customHeight="false" outlineLevel="0" collapsed="false"/>
  </sheetData>
  <mergeCells count="2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W7"/>
  </mergeCells>
  <printOptions headings="false" gridLines="false" gridLinesSet="true" horizontalCentered="true" verticalCentered="false"/>
  <pageMargins left="0.551388888888889" right="0.433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1:06:09Z</dcterms:created>
  <dc:creator> </dc:creator>
  <dc:description/>
  <dc:language>en-US</dc:language>
  <cp:lastModifiedBy> </cp:lastModifiedBy>
  <dcterms:modified xsi:type="dcterms:W3CDTF">2006-04-27T01:21:04Z</dcterms:modified>
  <cp:revision>0</cp:revision>
  <dc:subject/>
  <dc:title/>
</cp:coreProperties>
</file>