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localSheetId="0" name="_xlnm.Print_Area" vbProcedure="false">第4表!$A$1:$T$63</definedName>
    <definedName function="false" hidden="false" name="\D" vbProcedure="false">[1]A!$A$2</definedName>
    <definedName function="false" hidden="false" name="__123Graph_Aｸﾞﾗﾌ 1" vbProcedure="false">[1]A!$W$10:$W$56</definedName>
    <definedName function="false" hidden="false" name="__123Graph_Aｸﾞﾗﾌ 2" vbProcedure="false">[1]A!$D$67:$D$81</definedName>
    <definedName function="false" hidden="false" name="__123Graph_Aｸﾞﾗﾌ 3" vbProcedure="false">[1]A!$AG$18:$AG$69</definedName>
    <definedName function="false" hidden="false" name="__123Graph_Bｸﾞﾗﾌ 1" vbProcedure="false">[1]A!$Y$10:$Y$56</definedName>
    <definedName function="false" hidden="false" name="__123Graph_Bｸﾞﾗﾌ 2" vbProcedure="false">[1]A!$E$67:$E$81</definedName>
    <definedName function="false" hidden="false" name="__123Graph_Bｸﾞﾗﾌ 3" vbProcedure="false">[1]A!$AH$18:$AH$69</definedName>
    <definedName function="false" hidden="false" name="__123Graph_Cｸﾞﾗﾌ 2" vbProcedure="false">[1]A!$F$67:$F$81</definedName>
    <definedName function="false" hidden="false" name="__123Graph_Cｸﾞﾗﾌ 3" vbProcedure="false">[1]A!$AI$18:$AI$69</definedName>
    <definedName function="false" hidden="false" name="__123Graph_Xｸﾞﾗﾌ 2" vbProcedure="false">[1]A!$C$67:$C$81</definedName>
    <definedName function="false" hidden="false" name="__123Graph_Xｸﾞﾗﾌ 3" vbProcedure="false">[1]A!$AF$18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r>
      <rPr>
        <sz val="10"/>
        <rFont val="Noto Sans"/>
        <family val="2"/>
      </rPr>
      <t xml:space="preserve">    横浜市の人口－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人口動態と平成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１月１日現在の年齢別人口－    </t>
    </r>
  </si>
  <si>
    <r>
      <rPr>
        <sz val="10"/>
        <rFont val="Noto Sans"/>
        <family val="2"/>
      </rPr>
      <t xml:space="preserve">   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5    </t>
    </r>
  </si>
  <si>
    <t xml:space="preserve">    http://www.city.yokohama.jp/me/stat/    </t>
  </si>
  <si>
    <t xml:space="preserve">第４表　男女、月別の人口動態</t>
  </si>
  <si>
    <r>
      <rPr>
        <sz val="16"/>
        <rFont val="Noto Sans"/>
        <family val="2"/>
      </rPr>
      <t xml:space="preserve">の推移－市（平成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～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中）</t>
    </r>
  </si>
  <si>
    <t xml:space="preserve">     区分
 年次</t>
  </si>
  <si>
    <t xml:space="preserve">人 口
増加数</t>
  </si>
  <si>
    <t xml:space="preserve">社 会
増加数</t>
  </si>
  <si>
    <t xml:space="preserve">市　　　外　　　移　　　動</t>
  </si>
  <si>
    <t xml:space="preserve">市 内 移 動</t>
  </si>
  <si>
    <t xml:space="preserve">その他の増減</t>
  </si>
  <si>
    <t xml:space="preserve">自 然
増加数</t>
  </si>
  <si>
    <t xml:space="preserve">区分
    　年中</t>
  </si>
  <si>
    <t xml:space="preserve">転　　　入</t>
  </si>
  <si>
    <t xml:space="preserve">転　　　出</t>
  </si>
  <si>
    <t xml:space="preserve">増 減</t>
  </si>
  <si>
    <t xml:space="preserve">転 入</t>
  </si>
  <si>
    <t xml:space="preserve">転 出</t>
  </si>
  <si>
    <t xml:space="preserve">増 加</t>
  </si>
  <si>
    <t xml:space="preserve">減 少</t>
  </si>
  <si>
    <t xml:space="preserve">出 生</t>
  </si>
  <si>
    <t xml:space="preserve">死 亡</t>
  </si>
  <si>
    <t xml:space="preserve">県 外</t>
  </si>
  <si>
    <t xml:space="preserve">県 内</t>
  </si>
  <si>
    <t xml:space="preserve">計</t>
  </si>
  <si>
    <t xml:space="preserve">総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\ ###\ ###\ ##0"/>
    <numFmt numFmtId="166" formatCode="_ * #,##0_ ;_ * \-#,##0_ ;_ * \-_ ;_ @_ "/>
    <numFmt numFmtId="167" formatCode="General"/>
    <numFmt numFmtId="168" formatCode="#\ ##0_);\-#\ ##0_)"/>
    <numFmt numFmtId="169" formatCode="#\ ##0_);\-##0_)"/>
    <numFmt numFmtId="170" formatCode="#,##0_ "/>
    <numFmt numFmtId="171" formatCode="#,##0_);[RED]\(#,##0\)"/>
  </numFmts>
  <fonts count="18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82" activeCellId="0" sqref="E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9.87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7" min="6" style="1" width="11.12"/>
    <col collapsed="false" customWidth="true" hidden="false" outlineLevel="0" max="8" min="8" style="1" width="9.75"/>
    <col collapsed="false" customWidth="true" hidden="false" outlineLevel="0" max="9" min="9" style="1" width="11.12"/>
    <col collapsed="false" customWidth="true" hidden="false" outlineLevel="0" max="12" min="10" style="1" width="9.75"/>
    <col collapsed="false" customWidth="true" hidden="false" outlineLevel="0" max="15" min="13" style="1" width="9.36"/>
    <col collapsed="false" customWidth="true" hidden="false" outlineLevel="0" max="16" min="16" style="1" width="9.24"/>
    <col collapsed="false" customWidth="true" hidden="false" outlineLevel="0" max="17" min="17" style="1" width="9.87"/>
    <col collapsed="false" customWidth="true" hidden="false" outlineLevel="0" max="19" min="18" style="1" width="9.75"/>
    <col collapsed="false" customWidth="true" hidden="false" outlineLevel="0" max="20" min="20" style="1" width="11.87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s="5" customFormat="true" ht="18.75" hidden="false" customHeight="false" outlineLevel="0" collapsed="false">
      <c r="J4" s="6" t="s">
        <v>3</v>
      </c>
      <c r="K4" s="7" t="s">
        <v>4</v>
      </c>
      <c r="U4" s="8"/>
    </row>
    <row r="6" customFormat="false" ht="18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  <c r="J6" s="11"/>
      <c r="K6" s="12" t="s">
        <v>9</v>
      </c>
      <c r="L6" s="12"/>
      <c r="M6" s="12"/>
      <c r="N6" s="13"/>
      <c r="O6" s="14" t="s">
        <v>10</v>
      </c>
      <c r="P6" s="15"/>
      <c r="Q6" s="10" t="s">
        <v>11</v>
      </c>
      <c r="R6" s="16"/>
      <c r="S6" s="16"/>
      <c r="T6" s="17" t="s">
        <v>12</v>
      </c>
    </row>
    <row r="7" customFormat="false" ht="15.75" hidden="false" customHeight="true" outlineLevel="0" collapsed="false">
      <c r="A7" s="9"/>
      <c r="B7" s="10"/>
      <c r="C7" s="10"/>
      <c r="D7" s="12" t="s">
        <v>13</v>
      </c>
      <c r="E7" s="12"/>
      <c r="F7" s="12"/>
      <c r="G7" s="12" t="s">
        <v>14</v>
      </c>
      <c r="H7" s="12"/>
      <c r="I7" s="12"/>
      <c r="J7" s="11" t="s">
        <v>15</v>
      </c>
      <c r="K7" s="12" t="s">
        <v>16</v>
      </c>
      <c r="L7" s="12" t="s">
        <v>17</v>
      </c>
      <c r="M7" s="12" t="s">
        <v>15</v>
      </c>
      <c r="N7" s="12" t="s">
        <v>18</v>
      </c>
      <c r="O7" s="12" t="s">
        <v>19</v>
      </c>
      <c r="P7" s="12" t="s">
        <v>15</v>
      </c>
      <c r="Q7" s="10"/>
      <c r="R7" s="18" t="s">
        <v>20</v>
      </c>
      <c r="S7" s="18" t="s">
        <v>21</v>
      </c>
      <c r="T7" s="17"/>
    </row>
    <row r="8" customFormat="false" ht="15.75" hidden="false" customHeight="true" outlineLevel="0" collapsed="false">
      <c r="A8" s="9"/>
      <c r="B8" s="10"/>
      <c r="C8" s="10"/>
      <c r="D8" s="12" t="s">
        <v>22</v>
      </c>
      <c r="E8" s="12" t="s">
        <v>23</v>
      </c>
      <c r="F8" s="12" t="s">
        <v>24</v>
      </c>
      <c r="G8" s="12" t="s">
        <v>22</v>
      </c>
      <c r="H8" s="12" t="s">
        <v>23</v>
      </c>
      <c r="I8" s="12" t="s">
        <v>24</v>
      </c>
      <c r="J8" s="11"/>
      <c r="K8" s="12"/>
      <c r="L8" s="12"/>
      <c r="M8" s="12"/>
      <c r="N8" s="12"/>
      <c r="O8" s="12"/>
      <c r="P8" s="12"/>
      <c r="Q8" s="10"/>
      <c r="R8" s="19"/>
      <c r="S8" s="19"/>
      <c r="T8" s="17"/>
    </row>
    <row r="9" customFormat="false" ht="11.25" hidden="false" customHeight="true" outlineLevel="0" collapsed="false">
      <c r="A9" s="20"/>
      <c r="B9" s="21"/>
      <c r="C9" s="22"/>
      <c r="D9" s="23"/>
      <c r="E9" s="24"/>
      <c r="F9" s="24"/>
      <c r="G9" s="24"/>
      <c r="H9" s="24"/>
      <c r="I9" s="24"/>
      <c r="J9" s="25"/>
      <c r="K9" s="26"/>
      <c r="L9" s="25"/>
      <c r="M9" s="27"/>
      <c r="N9" s="28"/>
      <c r="O9" s="28"/>
      <c r="P9" s="27"/>
      <c r="Q9" s="27"/>
      <c r="R9" s="26"/>
      <c r="S9" s="25"/>
      <c r="T9" s="29"/>
    </row>
    <row r="10" customFormat="false" ht="20.1" hidden="false" customHeight="true" outlineLevel="0" collapsed="false">
      <c r="A10" s="30" t="s">
        <v>25</v>
      </c>
      <c r="B10" s="31"/>
      <c r="C10" s="31"/>
      <c r="D10" s="32"/>
      <c r="E10" s="33"/>
      <c r="F10" s="33"/>
      <c r="G10" s="33"/>
      <c r="H10" s="33"/>
      <c r="I10" s="33"/>
      <c r="J10" s="33"/>
      <c r="K10" s="32"/>
      <c r="L10" s="33"/>
      <c r="M10" s="34"/>
      <c r="N10" s="35"/>
      <c r="O10" s="35"/>
      <c r="P10" s="34"/>
      <c r="Q10" s="34"/>
      <c r="R10" s="32"/>
      <c r="S10" s="33"/>
      <c r="T10" s="36" t="s">
        <v>25</v>
      </c>
    </row>
    <row r="11" customFormat="false" ht="17.25" hidden="false" customHeight="true" outlineLevel="0" collapsed="false">
      <c r="A11" s="30" t="s">
        <v>26</v>
      </c>
      <c r="B11" s="31" t="n">
        <f aca="false">+C11+Q11</f>
        <v>28262</v>
      </c>
      <c r="C11" s="37" t="n">
        <f aca="false">+J11+M11+P11</f>
        <v>13870</v>
      </c>
      <c r="D11" s="38" t="n">
        <f aca="false">+D38+D52</f>
        <v>125044</v>
      </c>
      <c r="E11" s="39" t="n">
        <f aca="false">+E38+E52</f>
        <v>40611</v>
      </c>
      <c r="F11" s="39" t="n">
        <f aca="false">+D11+E11</f>
        <v>165655</v>
      </c>
      <c r="G11" s="39" t="n">
        <f aca="false">+G38+G52</f>
        <v>112628</v>
      </c>
      <c r="H11" s="39" t="n">
        <f aca="false">+H38+H52</f>
        <v>39853</v>
      </c>
      <c r="I11" s="39" t="n">
        <f aca="false">+G11+H11</f>
        <v>152481</v>
      </c>
      <c r="J11" s="39" t="n">
        <f aca="false">+F11-I11</f>
        <v>13174</v>
      </c>
      <c r="K11" s="38" t="n">
        <f aca="false">+K38+K52</f>
        <v>90242</v>
      </c>
      <c r="L11" s="39" t="n">
        <f aca="false">+L38+L52</f>
        <v>89989</v>
      </c>
      <c r="M11" s="40" t="n">
        <f aca="false">+K11-L11</f>
        <v>253</v>
      </c>
      <c r="N11" s="38" t="n">
        <f aca="false">+N38+N52</f>
        <v>4503</v>
      </c>
      <c r="O11" s="39" t="n">
        <f aca="false">+O38+O52</f>
        <v>4060</v>
      </c>
      <c r="P11" s="40" t="n">
        <f aca="false">+N11-O11</f>
        <v>443</v>
      </c>
      <c r="Q11" s="37" t="n">
        <f aca="false">+R11-S11</f>
        <v>14392</v>
      </c>
      <c r="R11" s="38" t="n">
        <f aca="false">+R38+R52</f>
        <v>34547</v>
      </c>
      <c r="S11" s="40" t="n">
        <f aca="false">+S38+S52</f>
        <v>20155</v>
      </c>
      <c r="T11" s="36" t="s">
        <v>27</v>
      </c>
    </row>
    <row r="12" customFormat="false" ht="17.25" hidden="false" customHeight="true" outlineLevel="0" collapsed="false">
      <c r="A12" s="30" t="s">
        <v>28</v>
      </c>
      <c r="B12" s="31" t="n">
        <f aca="false">+C12+Q12</f>
        <v>24979</v>
      </c>
      <c r="C12" s="37" t="n">
        <f aca="false">+J12+M12+P12</f>
        <v>11747</v>
      </c>
      <c r="D12" s="38" t="n">
        <f aca="false">+D39+D53</f>
        <v>123343</v>
      </c>
      <c r="E12" s="39" t="n">
        <f aca="false">+E39+E53</f>
        <v>41575</v>
      </c>
      <c r="F12" s="39" t="n">
        <f aca="false">+D12+E12</f>
        <v>164918</v>
      </c>
      <c r="G12" s="39" t="n">
        <f aca="false">+G39+G53</f>
        <v>112699</v>
      </c>
      <c r="H12" s="39" t="n">
        <f aca="false">+H39+H53</f>
        <v>40917</v>
      </c>
      <c r="I12" s="39" t="n">
        <f aca="false">+G12+H12</f>
        <v>153616</v>
      </c>
      <c r="J12" s="39" t="n">
        <f aca="false">+F12-I12</f>
        <v>11302</v>
      </c>
      <c r="K12" s="38" t="n">
        <f aca="false">+K39+K53</f>
        <v>91176</v>
      </c>
      <c r="L12" s="39" t="n">
        <f aca="false">+L39+L53</f>
        <v>90908</v>
      </c>
      <c r="M12" s="40" t="n">
        <f aca="false">+K12-L12</f>
        <v>268</v>
      </c>
      <c r="N12" s="38" t="n">
        <f aca="false">+N39+N53</f>
        <v>4630</v>
      </c>
      <c r="O12" s="39" t="n">
        <f aca="false">+O39+O53</f>
        <v>4453</v>
      </c>
      <c r="P12" s="40" t="n">
        <f aca="false">+N12-O12</f>
        <v>177</v>
      </c>
      <c r="Q12" s="37" t="n">
        <f aca="false">+R12-S12</f>
        <v>13232</v>
      </c>
      <c r="R12" s="38" t="n">
        <f aca="false">+R39+R53</f>
        <v>33676</v>
      </c>
      <c r="S12" s="40" t="n">
        <f aca="false">+S39+S53</f>
        <v>20444</v>
      </c>
      <c r="T12" s="36" t="s">
        <v>28</v>
      </c>
    </row>
    <row r="13" customFormat="false" ht="17.25" hidden="false" customHeight="true" outlineLevel="0" collapsed="false">
      <c r="A13" s="30" t="s">
        <v>29</v>
      </c>
      <c r="B13" s="31" t="n">
        <f aca="false">+C13+Q13</f>
        <v>30161</v>
      </c>
      <c r="C13" s="37" t="n">
        <f aca="false">+J13+M13+P13</f>
        <v>16229</v>
      </c>
      <c r="D13" s="38" t="n">
        <f aca="false">+D40+D54</f>
        <v>125393</v>
      </c>
      <c r="E13" s="39" t="n">
        <f aca="false">+E40+E54</f>
        <v>41546</v>
      </c>
      <c r="F13" s="39" t="n">
        <f aca="false">+D13+E13</f>
        <v>166939</v>
      </c>
      <c r="G13" s="39" t="n">
        <f aca="false">+G40+G54</f>
        <v>110364</v>
      </c>
      <c r="H13" s="39" t="n">
        <f aca="false">+H40+H54</f>
        <v>40502</v>
      </c>
      <c r="I13" s="39" t="n">
        <f aca="false">+G13+H13</f>
        <v>150866</v>
      </c>
      <c r="J13" s="39" t="n">
        <f aca="false">+F13-I13</f>
        <v>16073</v>
      </c>
      <c r="K13" s="38" t="n">
        <f aca="false">+K40+K54</f>
        <v>92320</v>
      </c>
      <c r="L13" s="39" t="n">
        <f aca="false">+L40+L54</f>
        <v>92064</v>
      </c>
      <c r="M13" s="40" t="n">
        <f aca="false">+K13-L13</f>
        <v>256</v>
      </c>
      <c r="N13" s="38" t="n">
        <f aca="false">+N40+N54</f>
        <v>4165</v>
      </c>
      <c r="O13" s="39" t="n">
        <f aca="false">+O40+O54</f>
        <v>4265</v>
      </c>
      <c r="P13" s="40" t="n">
        <f aca="false">+N13-O13</f>
        <v>-100</v>
      </c>
      <c r="Q13" s="37" t="n">
        <f aca="false">+R13-S13</f>
        <v>13932</v>
      </c>
      <c r="R13" s="38" t="n">
        <f aca="false">+R40+R54</f>
        <v>34295</v>
      </c>
      <c r="S13" s="40" t="n">
        <f aca="false">+S40+S54</f>
        <v>20363</v>
      </c>
      <c r="T13" s="36" t="s">
        <v>29</v>
      </c>
    </row>
    <row r="14" customFormat="false" ht="17.25" hidden="false" customHeight="true" outlineLevel="0" collapsed="false">
      <c r="A14" s="30" t="s">
        <v>30</v>
      </c>
      <c r="B14" s="31" t="n">
        <f aca="false">+C14+Q14</f>
        <v>36405</v>
      </c>
      <c r="C14" s="37" t="n">
        <f aca="false">+J14+M14+P14</f>
        <v>23376</v>
      </c>
      <c r="D14" s="38" t="n">
        <f aca="false">+D41+D55</f>
        <v>129043</v>
      </c>
      <c r="E14" s="39" t="n">
        <f aca="false">+E41+E55</f>
        <v>42154</v>
      </c>
      <c r="F14" s="39" t="n">
        <f aca="false">+D14+E14</f>
        <v>171197</v>
      </c>
      <c r="G14" s="39" t="n">
        <f aca="false">+G41+G55</f>
        <v>108456</v>
      </c>
      <c r="H14" s="39" t="n">
        <f aca="false">+H41+H55</f>
        <v>39620</v>
      </c>
      <c r="I14" s="39" t="n">
        <f aca="false">+G14+H14</f>
        <v>148076</v>
      </c>
      <c r="J14" s="39" t="n">
        <f aca="false">+F14-I14</f>
        <v>23121</v>
      </c>
      <c r="K14" s="38" t="n">
        <f aca="false">+K41+K55</f>
        <v>91421</v>
      </c>
      <c r="L14" s="39" t="n">
        <f aca="false">+L41+L55</f>
        <v>91149</v>
      </c>
      <c r="M14" s="40" t="n">
        <f aca="false">+K14-L14</f>
        <v>272</v>
      </c>
      <c r="N14" s="38" t="n">
        <f aca="false">+N41+N55</f>
        <v>4222</v>
      </c>
      <c r="O14" s="39" t="n">
        <f aca="false">+O41+O55</f>
        <v>4239</v>
      </c>
      <c r="P14" s="40" t="n">
        <f aca="false">+N14-O14</f>
        <v>-17</v>
      </c>
      <c r="Q14" s="37" t="n">
        <f aca="false">+R14-S14</f>
        <v>13029</v>
      </c>
      <c r="R14" s="38" t="n">
        <f aca="false">+R41+R55</f>
        <v>33722</v>
      </c>
      <c r="S14" s="40" t="n">
        <f aca="false">+S41+S55</f>
        <v>20693</v>
      </c>
      <c r="T14" s="36" t="s">
        <v>30</v>
      </c>
    </row>
    <row r="15" customFormat="false" ht="24.75" hidden="false" customHeight="true" outlineLevel="0" collapsed="false">
      <c r="A15" s="30" t="s">
        <v>31</v>
      </c>
      <c r="B15" s="31" t="n">
        <f aca="false">+C15+Q15</f>
        <v>34074</v>
      </c>
      <c r="C15" s="37" t="n">
        <f aca="false">+J15+M15+P15</f>
        <v>21668</v>
      </c>
      <c r="D15" s="38" t="n">
        <f aca="false">+D42+D56</f>
        <v>127830</v>
      </c>
      <c r="E15" s="39" t="n">
        <f aca="false">+E42+E56</f>
        <v>40422</v>
      </c>
      <c r="F15" s="39" t="n">
        <f aca="false">+D15+E15</f>
        <v>168252</v>
      </c>
      <c r="G15" s="39" t="n">
        <f aca="false">+G42+G56</f>
        <v>108094</v>
      </c>
      <c r="H15" s="39" t="n">
        <f aca="false">+H42+H56</f>
        <v>39082</v>
      </c>
      <c r="I15" s="39" t="n">
        <f aca="false">+G15+H15</f>
        <v>147176</v>
      </c>
      <c r="J15" s="39" t="n">
        <f aca="false">+F15-I15</f>
        <v>21076</v>
      </c>
      <c r="K15" s="38" t="n">
        <f aca="false">+K42+K56</f>
        <v>88564</v>
      </c>
      <c r="L15" s="39" t="n">
        <f aca="false">+L42+L56</f>
        <v>88312</v>
      </c>
      <c r="M15" s="40" t="n">
        <f aca="false">+K15-L15</f>
        <v>252</v>
      </c>
      <c r="N15" s="38" t="n">
        <f aca="false">+N42+N56</f>
        <v>4160</v>
      </c>
      <c r="O15" s="39" t="n">
        <f aca="false">+O42+O56</f>
        <v>3820</v>
      </c>
      <c r="P15" s="40" t="n">
        <f aca="false">+N15-O15</f>
        <v>340</v>
      </c>
      <c r="Q15" s="37" t="n">
        <f aca="false">+R15-S15</f>
        <v>12406</v>
      </c>
      <c r="R15" s="38" t="n">
        <f aca="false">+R42+R56</f>
        <v>33699</v>
      </c>
      <c r="S15" s="40" t="n">
        <f aca="false">+S42+S56</f>
        <v>21293</v>
      </c>
      <c r="T15" s="36" t="s">
        <v>31</v>
      </c>
    </row>
    <row r="16" customFormat="false" ht="17.25" hidden="false" customHeight="true" outlineLevel="0" collapsed="false">
      <c r="A16" s="30" t="s">
        <v>32</v>
      </c>
      <c r="B16" s="31" t="n">
        <f aca="false">+C16+Q16</f>
        <v>29509</v>
      </c>
      <c r="C16" s="37" t="n">
        <f aca="false">+J16+M16+P16</f>
        <v>17986</v>
      </c>
      <c r="D16" s="38" t="n">
        <f aca="false">+D43+D57</f>
        <v>126253</v>
      </c>
      <c r="E16" s="39" t="n">
        <f aca="false">+E43+E57</f>
        <v>41395</v>
      </c>
      <c r="F16" s="39" t="n">
        <f aca="false">+D16+E16</f>
        <v>167648</v>
      </c>
      <c r="G16" s="39" t="n">
        <f aca="false">+G43+G57</f>
        <v>109340</v>
      </c>
      <c r="H16" s="39" t="n">
        <f aca="false">+H43+H57</f>
        <v>40853</v>
      </c>
      <c r="I16" s="39" t="n">
        <f aca="false">+G16+H16</f>
        <v>150193</v>
      </c>
      <c r="J16" s="39" t="n">
        <f aca="false">+F16-I16</f>
        <v>17455</v>
      </c>
      <c r="K16" s="38" t="n">
        <f aca="false">+K43+K57</f>
        <v>89489</v>
      </c>
      <c r="L16" s="39" t="n">
        <f aca="false">+L43+L57</f>
        <v>89237</v>
      </c>
      <c r="M16" s="40" t="n">
        <f aca="false">+K16-L16</f>
        <v>252</v>
      </c>
      <c r="N16" s="38" t="n">
        <f aca="false">+N43+N57</f>
        <v>4195</v>
      </c>
      <c r="O16" s="39" t="n">
        <f aca="false">+O43+O57</f>
        <v>3916</v>
      </c>
      <c r="P16" s="40" t="n">
        <f aca="false">+N16-O16</f>
        <v>279</v>
      </c>
      <c r="Q16" s="37" t="n">
        <f aca="false">+R16-S16</f>
        <v>11523</v>
      </c>
      <c r="R16" s="38" t="n">
        <f aca="false">+R43+R57</f>
        <v>33271</v>
      </c>
      <c r="S16" s="40" t="n">
        <f aca="false">+S43+S57</f>
        <v>21748</v>
      </c>
      <c r="T16" s="36" t="s">
        <v>32</v>
      </c>
    </row>
    <row r="17" s="44" customFormat="true" ht="17.25" hidden="false" customHeight="true" outlineLevel="0" collapsed="false">
      <c r="A17" s="41" t="s">
        <v>33</v>
      </c>
      <c r="B17" s="31" t="n">
        <f aca="false">+C17+Q17</f>
        <v>27176</v>
      </c>
      <c r="C17" s="37" t="n">
        <f aca="false">+J17+M17+P17</f>
        <v>16449</v>
      </c>
      <c r="D17" s="38" t="n">
        <f aca="false">+D44+D58</f>
        <v>122101</v>
      </c>
      <c r="E17" s="39" t="n">
        <f aca="false">+E44+E58</f>
        <v>41011</v>
      </c>
      <c r="F17" s="39" t="n">
        <f aca="false">+D17+E17</f>
        <v>163112</v>
      </c>
      <c r="G17" s="39" t="n">
        <f aca="false">+G44+G58</f>
        <v>108336</v>
      </c>
      <c r="H17" s="39" t="n">
        <f aca="false">+H44+H58</f>
        <v>39206</v>
      </c>
      <c r="I17" s="39" t="n">
        <f aca="false">+G17+H17</f>
        <v>147542</v>
      </c>
      <c r="J17" s="39" t="n">
        <f aca="false">+F17-I17</f>
        <v>15570</v>
      </c>
      <c r="K17" s="38" t="n">
        <f aca="false">+K44+K58</f>
        <v>86308</v>
      </c>
      <c r="L17" s="39" t="n">
        <f aca="false">+L44+L58</f>
        <v>86066</v>
      </c>
      <c r="M17" s="40" t="n">
        <f aca="false">+K17-L17</f>
        <v>242</v>
      </c>
      <c r="N17" s="38" t="n">
        <f aca="false">+N44+N58</f>
        <v>4092</v>
      </c>
      <c r="O17" s="39" t="n">
        <f aca="false">+O44+O58</f>
        <v>3455</v>
      </c>
      <c r="P17" s="40" t="n">
        <f aca="false">+N17-O17</f>
        <v>637</v>
      </c>
      <c r="Q17" s="37" t="n">
        <f aca="false">+R17-S17</f>
        <v>10727</v>
      </c>
      <c r="R17" s="38" t="n">
        <f aca="false">+R44+R58</f>
        <v>33238</v>
      </c>
      <c r="S17" s="40" t="n">
        <f aca="false">+S44+S58</f>
        <v>22511</v>
      </c>
      <c r="T17" s="42" t="s">
        <v>33</v>
      </c>
      <c r="U17" s="43"/>
    </row>
    <row r="18" customFormat="false" ht="17.25" hidden="false" customHeight="true" outlineLevel="0" collapsed="false">
      <c r="A18" s="30" t="s">
        <v>34</v>
      </c>
      <c r="B18" s="31" t="n">
        <f aca="false">+C18+Q18</f>
        <v>23119</v>
      </c>
      <c r="C18" s="37" t="n">
        <f aca="false">+J18+M18+P18</f>
        <v>14875</v>
      </c>
      <c r="D18" s="38" t="n">
        <f aca="false">+D45+D59</f>
        <v>121084</v>
      </c>
      <c r="E18" s="39" t="n">
        <f aca="false">+E45+E59</f>
        <v>39129</v>
      </c>
      <c r="F18" s="39" t="n">
        <f aca="false">+D18+E18</f>
        <v>160213</v>
      </c>
      <c r="G18" s="39" t="n">
        <f aca="false">+G45+G59</f>
        <v>107469</v>
      </c>
      <c r="H18" s="39" t="n">
        <f aca="false">+H45+H59</f>
        <v>38551</v>
      </c>
      <c r="I18" s="39" t="n">
        <f aca="false">+G18+H18</f>
        <v>146020</v>
      </c>
      <c r="J18" s="39" t="n">
        <f aca="false">+F18-I18</f>
        <v>14193</v>
      </c>
      <c r="K18" s="38" t="n">
        <f aca="false">+K45+K59</f>
        <v>81797</v>
      </c>
      <c r="L18" s="39" t="n">
        <f aca="false">+L45+L59</f>
        <v>81623</v>
      </c>
      <c r="M18" s="40" t="n">
        <f aca="false">+K18-L18</f>
        <v>174</v>
      </c>
      <c r="N18" s="38" t="n">
        <f aca="false">+N45+N59</f>
        <v>3959</v>
      </c>
      <c r="O18" s="39" t="n">
        <f aca="false">+O45+O59</f>
        <v>3451</v>
      </c>
      <c r="P18" s="40" t="n">
        <f aca="false">+N18-O18</f>
        <v>508</v>
      </c>
      <c r="Q18" s="37" t="n">
        <f aca="false">+R18-S18</f>
        <v>8244</v>
      </c>
      <c r="R18" s="38" t="n">
        <f aca="false">+R45+R59</f>
        <v>31722</v>
      </c>
      <c r="S18" s="40" t="n">
        <f aca="false">+S45+S59</f>
        <v>23478</v>
      </c>
      <c r="T18" s="36" t="s">
        <v>34</v>
      </c>
    </row>
    <row r="19" customFormat="false" ht="17.25" hidden="false" customHeight="true" outlineLevel="0" collapsed="false">
      <c r="A19" s="30" t="s">
        <v>35</v>
      </c>
      <c r="B19" s="31" t="n">
        <v>21874</v>
      </c>
      <c r="C19" s="37" t="n">
        <v>12628</v>
      </c>
      <c r="D19" s="38" t="n">
        <v>121127</v>
      </c>
      <c r="E19" s="39" t="n">
        <v>37611</v>
      </c>
      <c r="F19" s="39" t="n">
        <v>158738</v>
      </c>
      <c r="G19" s="39" t="n">
        <v>108475</v>
      </c>
      <c r="H19" s="39" t="n">
        <v>38377</v>
      </c>
      <c r="I19" s="39" t="n">
        <v>146852</v>
      </c>
      <c r="J19" s="39" t="n">
        <v>11886</v>
      </c>
      <c r="K19" s="38" t="n">
        <v>79836</v>
      </c>
      <c r="L19" s="39" t="n">
        <v>79692</v>
      </c>
      <c r="M19" s="40" t="n">
        <v>144</v>
      </c>
      <c r="N19" s="38" t="n">
        <v>3639</v>
      </c>
      <c r="O19" s="39" t="n">
        <v>3041</v>
      </c>
      <c r="P19" s="40" t="n">
        <v>598</v>
      </c>
      <c r="Q19" s="37" t="n">
        <v>9246</v>
      </c>
      <c r="R19" s="38" t="n">
        <v>33023</v>
      </c>
      <c r="S19" s="40" t="n">
        <v>23777</v>
      </c>
      <c r="T19" s="36" t="s">
        <v>35</v>
      </c>
    </row>
    <row r="20" s="44" customFormat="true" ht="17.25" hidden="false" customHeight="true" outlineLevel="0" collapsed="false">
      <c r="A20" s="30" t="s">
        <v>36</v>
      </c>
      <c r="B20" s="31" t="n">
        <v>24439</v>
      </c>
      <c r="C20" s="37" t="n">
        <v>15951</v>
      </c>
      <c r="D20" s="38" t="n">
        <v>124006</v>
      </c>
      <c r="E20" s="39" t="n">
        <v>37059</v>
      </c>
      <c r="F20" s="39" t="n">
        <v>161065</v>
      </c>
      <c r="G20" s="39" t="n">
        <v>105998</v>
      </c>
      <c r="H20" s="39" t="n">
        <v>39774</v>
      </c>
      <c r="I20" s="39" t="n">
        <v>145772</v>
      </c>
      <c r="J20" s="39" t="n">
        <v>15293</v>
      </c>
      <c r="K20" s="38" t="n">
        <v>80946</v>
      </c>
      <c r="L20" s="39" t="n">
        <v>80791</v>
      </c>
      <c r="M20" s="40" t="n">
        <v>155</v>
      </c>
      <c r="N20" s="38" t="n">
        <v>3459</v>
      </c>
      <c r="O20" s="39" t="n">
        <v>2956</v>
      </c>
      <c r="P20" s="40" t="n">
        <v>503</v>
      </c>
      <c r="Q20" s="37" t="n">
        <v>8488</v>
      </c>
      <c r="R20" s="38" t="n">
        <v>33122</v>
      </c>
      <c r="S20" s="40" t="n">
        <v>24634</v>
      </c>
      <c r="T20" s="36" t="s">
        <v>36</v>
      </c>
      <c r="U20" s="43"/>
    </row>
    <row r="21" s="44" customFormat="true" ht="17.25" hidden="false" customHeight="true" outlineLevel="0" collapsed="false">
      <c r="A21" s="30" t="s">
        <v>37</v>
      </c>
      <c r="B21" s="45" t="n">
        <f aca="false">+C21+Q21</f>
        <v>23191</v>
      </c>
      <c r="C21" s="46" t="n">
        <f aca="false">+J21+M21+P21</f>
        <v>16049</v>
      </c>
      <c r="D21" s="47" t="n">
        <f aca="false">SUM(D23:D34)</f>
        <v>122201</v>
      </c>
      <c r="E21" s="48" t="n">
        <f aca="false">SUM(E23:E34)</f>
        <v>36110</v>
      </c>
      <c r="F21" s="48" t="n">
        <f aca="false">+D21+E21</f>
        <v>158311</v>
      </c>
      <c r="G21" s="48" t="n">
        <f aca="false">SUM(G23:G34)</f>
        <v>104876</v>
      </c>
      <c r="H21" s="48" t="n">
        <f aca="false">SUM(H23:H34)</f>
        <v>38372</v>
      </c>
      <c r="I21" s="48" t="n">
        <f aca="false">+G21+H21</f>
        <v>143248</v>
      </c>
      <c r="J21" s="48" t="n">
        <f aca="false">+F21-I21</f>
        <v>15063</v>
      </c>
      <c r="K21" s="47" t="n">
        <f aca="false">SUM(K23:K34)</f>
        <v>76794</v>
      </c>
      <c r="L21" s="48" t="n">
        <f aca="false">SUM(L23:L34)</f>
        <v>76692</v>
      </c>
      <c r="M21" s="49" t="n">
        <f aca="false">+K21-L21</f>
        <v>102</v>
      </c>
      <c r="N21" s="47" t="n">
        <f aca="false">SUM(N23:N34)</f>
        <v>3419</v>
      </c>
      <c r="O21" s="48" t="n">
        <f aca="false">SUM(O23:O34)</f>
        <v>2535</v>
      </c>
      <c r="P21" s="49" t="n">
        <f aca="false">+N21-O21</f>
        <v>884</v>
      </c>
      <c r="Q21" s="46" t="n">
        <f aca="false">+R21-S21</f>
        <v>7142</v>
      </c>
      <c r="R21" s="47" t="n">
        <f aca="false">SUM(R23:R34)</f>
        <v>32694</v>
      </c>
      <c r="S21" s="49" t="n">
        <f aca="false">SUM(S23:S34)</f>
        <v>25552</v>
      </c>
      <c r="T21" s="36" t="s">
        <v>37</v>
      </c>
      <c r="U21" s="43"/>
    </row>
    <row r="22" customFormat="false" ht="6.75" hidden="false" customHeight="true" outlineLevel="0" collapsed="false">
      <c r="A22" s="30"/>
      <c r="B22" s="31"/>
      <c r="C22" s="37"/>
      <c r="D22" s="38"/>
      <c r="E22" s="39"/>
      <c r="F22" s="39"/>
      <c r="G22" s="39"/>
      <c r="H22" s="39"/>
      <c r="I22" s="39"/>
      <c r="J22" s="39"/>
      <c r="K22" s="38"/>
      <c r="L22" s="39"/>
      <c r="M22" s="40"/>
      <c r="N22" s="38"/>
      <c r="O22" s="39"/>
      <c r="P22" s="40"/>
      <c r="Q22" s="37"/>
      <c r="R22" s="38"/>
      <c r="S22" s="40"/>
      <c r="T22" s="36"/>
    </row>
    <row r="23" customFormat="false" ht="16.5" hidden="false" customHeight="true" outlineLevel="0" collapsed="false">
      <c r="A23" s="50" t="s">
        <v>38</v>
      </c>
      <c r="B23" s="31" t="n">
        <f aca="false">C23+Q23</f>
        <v>324</v>
      </c>
      <c r="C23" s="37" t="n">
        <f aca="false">+J23+M23+P23</f>
        <v>152</v>
      </c>
      <c r="D23" s="38" t="n">
        <v>7028</v>
      </c>
      <c r="E23" s="39" t="n">
        <v>2325</v>
      </c>
      <c r="F23" s="39" t="n">
        <f aca="false">+D23+E23</f>
        <v>9353</v>
      </c>
      <c r="G23" s="39" t="n">
        <v>6606</v>
      </c>
      <c r="H23" s="39" t="n">
        <v>2629</v>
      </c>
      <c r="I23" s="39" t="n">
        <f aca="false">+G23+H23</f>
        <v>9235</v>
      </c>
      <c r="J23" s="39" t="n">
        <f aca="false">+F23-I23</f>
        <v>118</v>
      </c>
      <c r="K23" s="38" t="n">
        <v>4942</v>
      </c>
      <c r="L23" s="39" t="n">
        <v>4935</v>
      </c>
      <c r="M23" s="40" t="n">
        <f aca="false">+K23-L23</f>
        <v>7</v>
      </c>
      <c r="N23" s="38" t="n">
        <v>237</v>
      </c>
      <c r="O23" s="39" t="n">
        <v>210</v>
      </c>
      <c r="P23" s="40" t="n">
        <f aca="false">+N23-O23</f>
        <v>27</v>
      </c>
      <c r="Q23" s="37" t="n">
        <f aca="false">+R23-S23</f>
        <v>172</v>
      </c>
      <c r="R23" s="38" t="n">
        <v>2822</v>
      </c>
      <c r="S23" s="40" t="n">
        <v>2650</v>
      </c>
      <c r="T23" s="51" t="s">
        <v>38</v>
      </c>
    </row>
    <row r="24" customFormat="false" ht="16.5" hidden="false" customHeight="true" outlineLevel="0" collapsed="false">
      <c r="A24" s="30" t="s">
        <v>39</v>
      </c>
      <c r="B24" s="31" t="n">
        <f aca="false">C24+Q24</f>
        <v>213</v>
      </c>
      <c r="C24" s="37" t="n">
        <f aca="false">+J24+M24+P24</f>
        <v>-192</v>
      </c>
      <c r="D24" s="38" t="n">
        <v>7495</v>
      </c>
      <c r="E24" s="39" t="n">
        <v>3036</v>
      </c>
      <c r="F24" s="39" t="n">
        <f aca="false">+D24+E24</f>
        <v>10531</v>
      </c>
      <c r="G24" s="39" t="n">
        <v>7601</v>
      </c>
      <c r="H24" s="39" t="n">
        <v>3128</v>
      </c>
      <c r="I24" s="39" t="n">
        <f aca="false">+G24+H24</f>
        <v>10729</v>
      </c>
      <c r="J24" s="39" t="n">
        <f aca="false">+F24-I24</f>
        <v>-198</v>
      </c>
      <c r="K24" s="38" t="n">
        <v>6506</v>
      </c>
      <c r="L24" s="39" t="n">
        <v>6498</v>
      </c>
      <c r="M24" s="40" t="n">
        <f aca="false">+K24-L24</f>
        <v>8</v>
      </c>
      <c r="N24" s="38" t="n">
        <v>230</v>
      </c>
      <c r="O24" s="39" t="n">
        <v>232</v>
      </c>
      <c r="P24" s="40" t="n">
        <f aca="false">+N24-O24</f>
        <v>-2</v>
      </c>
      <c r="Q24" s="37" t="n">
        <f aca="false">+R24-S24</f>
        <v>405</v>
      </c>
      <c r="R24" s="38" t="n">
        <v>2667</v>
      </c>
      <c r="S24" s="40" t="n">
        <v>2262</v>
      </c>
      <c r="T24" s="36" t="s">
        <v>39</v>
      </c>
    </row>
    <row r="25" customFormat="false" ht="16.5" hidden="false" customHeight="true" outlineLevel="0" collapsed="false">
      <c r="A25" s="30" t="s">
        <v>40</v>
      </c>
      <c r="B25" s="31" t="n">
        <f aca="false">C25+Q25</f>
        <v>3260</v>
      </c>
      <c r="C25" s="37" t="n">
        <f aca="false">+J25+M25+P25</f>
        <v>2785</v>
      </c>
      <c r="D25" s="38" t="n">
        <v>24236</v>
      </c>
      <c r="E25" s="39" t="n">
        <v>4930</v>
      </c>
      <c r="F25" s="39" t="n">
        <f aca="false">+D25+E25</f>
        <v>29166</v>
      </c>
      <c r="G25" s="39" t="n">
        <v>20734</v>
      </c>
      <c r="H25" s="39" t="n">
        <v>5678</v>
      </c>
      <c r="I25" s="39" t="n">
        <f aca="false">+G25+H25</f>
        <v>26412</v>
      </c>
      <c r="J25" s="39" t="n">
        <f aca="false">+F25-I25</f>
        <v>2754</v>
      </c>
      <c r="K25" s="38" t="n">
        <v>9968</v>
      </c>
      <c r="L25" s="39" t="n">
        <v>9965</v>
      </c>
      <c r="M25" s="40" t="n">
        <f aca="false">+K25-L25</f>
        <v>3</v>
      </c>
      <c r="N25" s="38" t="n">
        <v>489</v>
      </c>
      <c r="O25" s="39" t="n">
        <v>461</v>
      </c>
      <c r="P25" s="40" t="n">
        <f aca="false">+N25-O25</f>
        <v>28</v>
      </c>
      <c r="Q25" s="37" t="n">
        <f aca="false">+R25-S25</f>
        <v>475</v>
      </c>
      <c r="R25" s="38" t="n">
        <v>2652</v>
      </c>
      <c r="S25" s="40" t="n">
        <v>2177</v>
      </c>
      <c r="T25" s="36" t="s">
        <v>40</v>
      </c>
    </row>
    <row r="26" customFormat="false" ht="16.5" hidden="false" customHeight="true" outlineLevel="0" collapsed="false">
      <c r="A26" s="30" t="s">
        <v>41</v>
      </c>
      <c r="B26" s="31" t="n">
        <f aca="false">C26+Q26</f>
        <v>8608</v>
      </c>
      <c r="C26" s="37" t="n">
        <f aca="false">+J26+M26+P26</f>
        <v>8134</v>
      </c>
      <c r="D26" s="38" t="n">
        <v>18989</v>
      </c>
      <c r="E26" s="39" t="n">
        <v>3920</v>
      </c>
      <c r="F26" s="39" t="n">
        <f aca="false">+D26+E26</f>
        <v>22909</v>
      </c>
      <c r="G26" s="39" t="n">
        <v>11101</v>
      </c>
      <c r="H26" s="39" t="n">
        <v>3813</v>
      </c>
      <c r="I26" s="39" t="n">
        <f aca="false">+G26+H26</f>
        <v>14914</v>
      </c>
      <c r="J26" s="39" t="n">
        <f aca="false">+F26-I26</f>
        <v>7995</v>
      </c>
      <c r="K26" s="38" t="n">
        <v>7861</v>
      </c>
      <c r="L26" s="39" t="n">
        <v>7849</v>
      </c>
      <c r="M26" s="40" t="n">
        <f aca="false">+K26-L26</f>
        <v>12</v>
      </c>
      <c r="N26" s="38" t="n">
        <v>343</v>
      </c>
      <c r="O26" s="39" t="n">
        <v>216</v>
      </c>
      <c r="P26" s="40" t="n">
        <f aca="false">+N26-O26</f>
        <v>127</v>
      </c>
      <c r="Q26" s="37" t="n">
        <f aca="false">+R26-S26</f>
        <v>474</v>
      </c>
      <c r="R26" s="38" t="n">
        <v>2586</v>
      </c>
      <c r="S26" s="40" t="n">
        <v>2112</v>
      </c>
      <c r="T26" s="36" t="s">
        <v>41</v>
      </c>
    </row>
    <row r="27" customFormat="false" ht="16.5" hidden="false" customHeight="true" outlineLevel="0" collapsed="false">
      <c r="A27" s="30" t="s">
        <v>42</v>
      </c>
      <c r="B27" s="31" t="n">
        <f aca="false">C27+Q27</f>
        <v>1866</v>
      </c>
      <c r="C27" s="37" t="n">
        <f aca="false">+J27+M27+P27</f>
        <v>1120</v>
      </c>
      <c r="D27" s="38" t="n">
        <v>8251</v>
      </c>
      <c r="E27" s="39" t="n">
        <v>2639</v>
      </c>
      <c r="F27" s="39" t="n">
        <f aca="false">+D27+E27</f>
        <v>10890</v>
      </c>
      <c r="G27" s="39" t="n">
        <v>7203</v>
      </c>
      <c r="H27" s="39" t="n">
        <v>2672</v>
      </c>
      <c r="I27" s="39" t="n">
        <f aca="false">+G27+H27</f>
        <v>9875</v>
      </c>
      <c r="J27" s="39" t="n">
        <f aca="false">+F27-I27</f>
        <v>1015</v>
      </c>
      <c r="K27" s="38" t="n">
        <v>5828</v>
      </c>
      <c r="L27" s="39" t="n">
        <v>5819</v>
      </c>
      <c r="M27" s="40" t="n">
        <f aca="false">+K27-L27</f>
        <v>9</v>
      </c>
      <c r="N27" s="38" t="n">
        <v>235</v>
      </c>
      <c r="O27" s="39" t="n">
        <v>139</v>
      </c>
      <c r="P27" s="40" t="n">
        <f aca="false">+N27-O27</f>
        <v>96</v>
      </c>
      <c r="Q27" s="37" t="n">
        <f aca="false">+R27-S27</f>
        <v>746</v>
      </c>
      <c r="R27" s="38" t="n">
        <v>2703</v>
      </c>
      <c r="S27" s="40" t="n">
        <v>1957</v>
      </c>
      <c r="T27" s="36" t="s">
        <v>42</v>
      </c>
    </row>
    <row r="28" customFormat="false" ht="16.5" hidden="false" customHeight="true" outlineLevel="0" collapsed="false">
      <c r="A28" s="30" t="s">
        <v>43</v>
      </c>
      <c r="B28" s="31" t="n">
        <f aca="false">C28+Q28</f>
        <v>1383</v>
      </c>
      <c r="C28" s="37" t="n">
        <f aca="false">+J28+M28+P28</f>
        <v>750</v>
      </c>
      <c r="D28" s="38" t="n">
        <v>7915</v>
      </c>
      <c r="E28" s="39" t="n">
        <v>2627</v>
      </c>
      <c r="F28" s="39" t="n">
        <f aca="false">+D28+E28</f>
        <v>10542</v>
      </c>
      <c r="G28" s="39" t="n">
        <v>7208</v>
      </c>
      <c r="H28" s="39" t="n">
        <v>2715</v>
      </c>
      <c r="I28" s="39" t="n">
        <f aca="false">+G28+H28</f>
        <v>9923</v>
      </c>
      <c r="J28" s="39" t="n">
        <f aca="false">+F28-I28</f>
        <v>619</v>
      </c>
      <c r="K28" s="38" t="n">
        <v>5823</v>
      </c>
      <c r="L28" s="39" t="n">
        <v>5819</v>
      </c>
      <c r="M28" s="40" t="n">
        <f aca="false">+K28-L28</f>
        <v>4</v>
      </c>
      <c r="N28" s="38" t="n">
        <v>293</v>
      </c>
      <c r="O28" s="39" t="n">
        <v>166</v>
      </c>
      <c r="P28" s="40" t="n">
        <f aca="false">+N28-O28</f>
        <v>127</v>
      </c>
      <c r="Q28" s="37" t="n">
        <f aca="false">+R28-S28</f>
        <v>633</v>
      </c>
      <c r="R28" s="38" t="n">
        <v>2671</v>
      </c>
      <c r="S28" s="40" t="n">
        <v>2038</v>
      </c>
      <c r="T28" s="36" t="s">
        <v>43</v>
      </c>
    </row>
    <row r="29" customFormat="false" ht="24" hidden="false" customHeight="true" outlineLevel="0" collapsed="false">
      <c r="A29" s="30" t="s">
        <v>44</v>
      </c>
      <c r="B29" s="31" t="n">
        <f aca="false">C29+Q29</f>
        <v>1208</v>
      </c>
      <c r="C29" s="37" t="n">
        <f aca="false">+J29+M29+P29</f>
        <v>423</v>
      </c>
      <c r="D29" s="38" t="n">
        <v>8960</v>
      </c>
      <c r="E29" s="39" t="n">
        <v>2707</v>
      </c>
      <c r="F29" s="39" t="n">
        <f aca="false">+D29+E29</f>
        <v>11667</v>
      </c>
      <c r="G29" s="39" t="n">
        <v>8316</v>
      </c>
      <c r="H29" s="39" t="n">
        <v>3015</v>
      </c>
      <c r="I29" s="39" t="n">
        <f aca="false">+G29+H29</f>
        <v>11331</v>
      </c>
      <c r="J29" s="39" t="n">
        <f aca="false">+F29-I29</f>
        <v>336</v>
      </c>
      <c r="K29" s="38" t="n">
        <v>6076</v>
      </c>
      <c r="L29" s="39" t="n">
        <v>6065</v>
      </c>
      <c r="M29" s="40" t="n">
        <f aca="false">+K29-L29</f>
        <v>11</v>
      </c>
      <c r="N29" s="38" t="n">
        <v>251</v>
      </c>
      <c r="O29" s="39" t="n">
        <v>175</v>
      </c>
      <c r="P29" s="40" t="n">
        <f aca="false">+N29-O29</f>
        <v>76</v>
      </c>
      <c r="Q29" s="37" t="n">
        <f aca="false">+R29-S29</f>
        <v>785</v>
      </c>
      <c r="R29" s="38" t="n">
        <v>2796</v>
      </c>
      <c r="S29" s="40" t="n">
        <v>2011</v>
      </c>
      <c r="T29" s="36" t="s">
        <v>44</v>
      </c>
    </row>
    <row r="30" customFormat="false" ht="16.5" hidden="false" customHeight="true" outlineLevel="0" collapsed="false">
      <c r="A30" s="30" t="s">
        <v>45</v>
      </c>
      <c r="B30" s="31" t="n">
        <f aca="false">C30+Q30</f>
        <v>1920</v>
      </c>
      <c r="C30" s="37" t="n">
        <f aca="false">+J30+M30+P30</f>
        <v>1100</v>
      </c>
      <c r="D30" s="38" t="n">
        <v>8514</v>
      </c>
      <c r="E30" s="39" t="n">
        <v>2704</v>
      </c>
      <c r="F30" s="39" t="n">
        <f aca="false">+D30+E30</f>
        <v>11218</v>
      </c>
      <c r="G30" s="39" t="n">
        <v>7629</v>
      </c>
      <c r="H30" s="39" t="n">
        <v>2571</v>
      </c>
      <c r="I30" s="39" t="n">
        <f aca="false">+G30+H30</f>
        <v>10200</v>
      </c>
      <c r="J30" s="39" t="n">
        <f aca="false">+F30-I30</f>
        <v>1018</v>
      </c>
      <c r="K30" s="38" t="n">
        <v>5536</v>
      </c>
      <c r="L30" s="39" t="n">
        <v>5528</v>
      </c>
      <c r="M30" s="40" t="n">
        <f aca="false">+K30-L30</f>
        <v>8</v>
      </c>
      <c r="N30" s="38" t="n">
        <v>253</v>
      </c>
      <c r="O30" s="39" t="n">
        <v>179</v>
      </c>
      <c r="P30" s="40" t="n">
        <f aca="false">+N30-O30</f>
        <v>74</v>
      </c>
      <c r="Q30" s="37" t="n">
        <f aca="false">+R30-S30</f>
        <v>820</v>
      </c>
      <c r="R30" s="38" t="n">
        <v>2753</v>
      </c>
      <c r="S30" s="40" t="n">
        <v>1933</v>
      </c>
      <c r="T30" s="36" t="s">
        <v>45</v>
      </c>
    </row>
    <row r="31" customFormat="false" ht="16.5" hidden="false" customHeight="true" outlineLevel="0" collapsed="false">
      <c r="A31" s="30" t="s">
        <v>46</v>
      </c>
      <c r="B31" s="31" t="n">
        <f aca="false">C31+Q31</f>
        <v>1410</v>
      </c>
      <c r="C31" s="37" t="n">
        <f aca="false">+J31+M31+P31</f>
        <v>546</v>
      </c>
      <c r="D31" s="38" t="n">
        <v>8388</v>
      </c>
      <c r="E31" s="39" t="n">
        <v>2818</v>
      </c>
      <c r="F31" s="39" t="n">
        <f aca="false">+D31+E31</f>
        <v>11206</v>
      </c>
      <c r="G31" s="39" t="n">
        <v>7855</v>
      </c>
      <c r="H31" s="39" t="n">
        <v>2897</v>
      </c>
      <c r="I31" s="39" t="n">
        <f aca="false">+G31+H31</f>
        <v>10752</v>
      </c>
      <c r="J31" s="39" t="n">
        <f aca="false">+F31-I31</f>
        <v>454</v>
      </c>
      <c r="K31" s="38" t="n">
        <v>6423</v>
      </c>
      <c r="L31" s="39" t="n">
        <v>6408</v>
      </c>
      <c r="M31" s="40" t="n">
        <f aca="false">+K31-L31</f>
        <v>15</v>
      </c>
      <c r="N31" s="38" t="n">
        <v>264</v>
      </c>
      <c r="O31" s="39" t="n">
        <v>187</v>
      </c>
      <c r="P31" s="40" t="n">
        <f aca="false">+N31-O31</f>
        <v>77</v>
      </c>
      <c r="Q31" s="37" t="n">
        <f aca="false">+R31-S31</f>
        <v>864</v>
      </c>
      <c r="R31" s="38" t="n">
        <v>2899</v>
      </c>
      <c r="S31" s="40" t="n">
        <v>2035</v>
      </c>
      <c r="T31" s="36" t="s">
        <v>46</v>
      </c>
    </row>
    <row r="32" customFormat="false" ht="16.5" hidden="false" customHeight="true" outlineLevel="0" collapsed="false">
      <c r="A32" s="30" t="s">
        <v>47</v>
      </c>
      <c r="B32" s="31" t="n">
        <f aca="false">C32+Q32</f>
        <v>1873</v>
      </c>
      <c r="C32" s="37" t="n">
        <f aca="false">+J32+M32+P32</f>
        <v>1064</v>
      </c>
      <c r="D32" s="38" t="n">
        <v>9048</v>
      </c>
      <c r="E32" s="39" t="n">
        <v>2908</v>
      </c>
      <c r="F32" s="39" t="n">
        <f aca="false">+D32+E32</f>
        <v>11956</v>
      </c>
      <c r="G32" s="39" t="n">
        <v>7668</v>
      </c>
      <c r="H32" s="39" t="n">
        <v>3338</v>
      </c>
      <c r="I32" s="39" t="n">
        <f aca="false">+G32+H32</f>
        <v>11006</v>
      </c>
      <c r="J32" s="39" t="n">
        <f aca="false">+F32-I32</f>
        <v>950</v>
      </c>
      <c r="K32" s="38" t="n">
        <v>6665</v>
      </c>
      <c r="L32" s="39" t="n">
        <v>6655</v>
      </c>
      <c r="M32" s="40" t="n">
        <f aca="false">+K32-L32</f>
        <v>10</v>
      </c>
      <c r="N32" s="38" t="n">
        <v>305</v>
      </c>
      <c r="O32" s="39" t="n">
        <v>201</v>
      </c>
      <c r="P32" s="40" t="n">
        <f aca="false">+N32-O32</f>
        <v>104</v>
      </c>
      <c r="Q32" s="37" t="n">
        <f aca="false">+R32-S32</f>
        <v>809</v>
      </c>
      <c r="R32" s="38" t="n">
        <v>2962</v>
      </c>
      <c r="S32" s="40" t="n">
        <v>2153</v>
      </c>
      <c r="T32" s="36" t="s">
        <v>47</v>
      </c>
    </row>
    <row r="33" customFormat="false" ht="16.5" hidden="false" customHeight="true" outlineLevel="0" collapsed="false">
      <c r="A33" s="30" t="s">
        <v>48</v>
      </c>
      <c r="B33" s="31" t="n">
        <f aca="false">C33+Q33</f>
        <v>1025</v>
      </c>
      <c r="C33" s="37" t="n">
        <f aca="false">+J33+M33+P33</f>
        <v>555</v>
      </c>
      <c r="D33" s="38" t="n">
        <v>6593</v>
      </c>
      <c r="E33" s="39" t="n">
        <v>2744</v>
      </c>
      <c r="F33" s="39" t="n">
        <f aca="false">+D33+E33</f>
        <v>9337</v>
      </c>
      <c r="G33" s="39" t="n">
        <v>5862</v>
      </c>
      <c r="H33" s="39" t="n">
        <v>2997</v>
      </c>
      <c r="I33" s="39" t="n">
        <f aca="false">+G33+H33</f>
        <v>8859</v>
      </c>
      <c r="J33" s="39" t="n">
        <f aca="false">+F33-I33</f>
        <v>478</v>
      </c>
      <c r="K33" s="38" t="n">
        <v>5436</v>
      </c>
      <c r="L33" s="39" t="n">
        <v>5425</v>
      </c>
      <c r="M33" s="40" t="n">
        <f aca="false">+K33-L33</f>
        <v>11</v>
      </c>
      <c r="N33" s="38" t="n">
        <v>223</v>
      </c>
      <c r="O33" s="39" t="n">
        <v>157</v>
      </c>
      <c r="P33" s="40" t="n">
        <f aca="false">+N33-O33</f>
        <v>66</v>
      </c>
      <c r="Q33" s="37" t="n">
        <f aca="false">+R33-S33</f>
        <v>470</v>
      </c>
      <c r="R33" s="38" t="n">
        <v>2545</v>
      </c>
      <c r="S33" s="40" t="n">
        <v>2075</v>
      </c>
      <c r="T33" s="36" t="s">
        <v>48</v>
      </c>
    </row>
    <row r="34" customFormat="false" ht="16.5" hidden="false" customHeight="true" outlineLevel="0" collapsed="false">
      <c r="A34" s="30" t="s">
        <v>49</v>
      </c>
      <c r="B34" s="31" t="n">
        <f aca="false">C34+Q34</f>
        <v>101</v>
      </c>
      <c r="C34" s="37" t="n">
        <f aca="false">+J34+M34+P34</f>
        <v>-388</v>
      </c>
      <c r="D34" s="38" t="n">
        <v>6784</v>
      </c>
      <c r="E34" s="39" t="n">
        <v>2752</v>
      </c>
      <c r="F34" s="39" t="n">
        <f aca="false">+D34+E34</f>
        <v>9536</v>
      </c>
      <c r="G34" s="39" t="n">
        <v>7093</v>
      </c>
      <c r="H34" s="39" t="n">
        <v>2919</v>
      </c>
      <c r="I34" s="39" t="n">
        <f aca="false">+G34+H34</f>
        <v>10012</v>
      </c>
      <c r="J34" s="39" t="n">
        <f aca="false">+F34-I34</f>
        <v>-476</v>
      </c>
      <c r="K34" s="38" t="n">
        <v>5730</v>
      </c>
      <c r="L34" s="39" t="n">
        <v>5726</v>
      </c>
      <c r="M34" s="40" t="n">
        <f aca="false">+K34-L34</f>
        <v>4</v>
      </c>
      <c r="N34" s="38" t="n">
        <v>296</v>
      </c>
      <c r="O34" s="39" t="n">
        <v>212</v>
      </c>
      <c r="P34" s="40" t="n">
        <f aca="false">+N34-O34</f>
        <v>84</v>
      </c>
      <c r="Q34" s="37" t="n">
        <f aca="false">+R34-S34</f>
        <v>489</v>
      </c>
      <c r="R34" s="38" t="n">
        <v>2638</v>
      </c>
      <c r="S34" s="40" t="n">
        <v>2149</v>
      </c>
      <c r="T34" s="36" t="s">
        <v>49</v>
      </c>
    </row>
    <row r="35" customFormat="false" ht="11.25" hidden="false" customHeight="true" outlineLevel="0" collapsed="false">
      <c r="A35" s="52"/>
      <c r="B35" s="53"/>
      <c r="C35" s="54"/>
      <c r="D35" s="55"/>
      <c r="E35" s="56"/>
      <c r="F35" s="56"/>
      <c r="G35" s="56"/>
      <c r="H35" s="56"/>
      <c r="I35" s="56"/>
      <c r="J35" s="57"/>
      <c r="K35" s="55"/>
      <c r="L35" s="56"/>
      <c r="M35" s="58"/>
      <c r="N35" s="56"/>
      <c r="O35" s="56"/>
      <c r="P35" s="59"/>
      <c r="Q35" s="58"/>
      <c r="R35" s="55"/>
      <c r="S35" s="56"/>
      <c r="T35" s="60"/>
    </row>
    <row r="36" customFormat="false" ht="11.25" hidden="false" customHeight="true" outlineLevel="0" collapsed="false">
      <c r="A36" s="61"/>
      <c r="B36" s="31"/>
      <c r="C36" s="62"/>
      <c r="D36" s="32"/>
      <c r="E36" s="33"/>
      <c r="F36" s="33"/>
      <c r="G36" s="33"/>
      <c r="H36" s="33"/>
      <c r="I36" s="33"/>
      <c r="J36" s="63"/>
      <c r="K36" s="32"/>
      <c r="L36" s="33"/>
      <c r="M36" s="34"/>
      <c r="N36" s="35"/>
      <c r="O36" s="35"/>
      <c r="P36" s="64"/>
      <c r="Q36" s="34"/>
      <c r="R36" s="32"/>
      <c r="S36" s="33"/>
      <c r="T36" s="65"/>
    </row>
    <row r="37" customFormat="false" ht="20.1" hidden="false" customHeight="true" outlineLevel="0" collapsed="false">
      <c r="A37" s="30" t="s">
        <v>50</v>
      </c>
      <c r="B37" s="31"/>
      <c r="C37" s="54"/>
      <c r="D37" s="32"/>
      <c r="E37" s="33"/>
      <c r="F37" s="33"/>
      <c r="G37" s="33"/>
      <c r="H37" s="33"/>
      <c r="I37" s="33"/>
      <c r="J37" s="57"/>
      <c r="K37" s="32"/>
      <c r="L37" s="33"/>
      <c r="M37" s="34"/>
      <c r="N37" s="35"/>
      <c r="O37" s="35"/>
      <c r="P37" s="59"/>
      <c r="Q37" s="34"/>
      <c r="R37" s="32"/>
      <c r="S37" s="33"/>
      <c r="T37" s="36" t="s">
        <v>50</v>
      </c>
    </row>
    <row r="38" customFormat="false" ht="17.25" hidden="false" customHeight="true" outlineLevel="0" collapsed="false">
      <c r="A38" s="30" t="s">
        <v>26</v>
      </c>
      <c r="B38" s="31" t="n">
        <f aca="false">+C38+Q38</f>
        <v>12830</v>
      </c>
      <c r="C38" s="54" t="n">
        <f aca="false">+J38+M38+P38</f>
        <v>6554</v>
      </c>
      <c r="D38" s="32" t="n">
        <v>71164</v>
      </c>
      <c r="E38" s="33" t="n">
        <v>21768</v>
      </c>
      <c r="F38" s="33" t="n">
        <f aca="false">+D38+E38</f>
        <v>92932</v>
      </c>
      <c r="G38" s="33" t="n">
        <v>64881</v>
      </c>
      <c r="H38" s="33" t="n">
        <v>21587</v>
      </c>
      <c r="I38" s="33" t="n">
        <f aca="false">+G38+H38</f>
        <v>86468</v>
      </c>
      <c r="J38" s="57" t="n">
        <f aca="false">+F38-I38</f>
        <v>6464</v>
      </c>
      <c r="K38" s="32" t="n">
        <v>47238</v>
      </c>
      <c r="L38" s="33" t="n">
        <v>47072</v>
      </c>
      <c r="M38" s="66" t="n">
        <f aca="false">+K38-L38</f>
        <v>166</v>
      </c>
      <c r="N38" s="35" t="n">
        <v>2316</v>
      </c>
      <c r="O38" s="33" t="n">
        <v>2392</v>
      </c>
      <c r="P38" s="40" t="n">
        <f aca="false">+N38-O38</f>
        <v>-76</v>
      </c>
      <c r="Q38" s="34" t="n">
        <f aca="false">+R38-S38</f>
        <v>6276</v>
      </c>
      <c r="R38" s="32" t="n">
        <v>17742</v>
      </c>
      <c r="S38" s="33" t="n">
        <v>11466</v>
      </c>
      <c r="T38" s="36" t="s">
        <v>27</v>
      </c>
    </row>
    <row r="39" customFormat="false" ht="17.25" hidden="false" customHeight="true" outlineLevel="0" collapsed="false">
      <c r="A39" s="30" t="s">
        <v>28</v>
      </c>
      <c r="B39" s="31" t="n">
        <f aca="false">+C39+Q39</f>
        <v>10418</v>
      </c>
      <c r="C39" s="54" t="n">
        <f aca="false">+J39+M39+P39</f>
        <v>4890</v>
      </c>
      <c r="D39" s="32" t="n">
        <v>69299</v>
      </c>
      <c r="E39" s="33" t="n">
        <v>22208</v>
      </c>
      <c r="F39" s="33" t="n">
        <f aca="false">+D39+E39</f>
        <v>91507</v>
      </c>
      <c r="G39" s="33" t="n">
        <v>64596</v>
      </c>
      <c r="H39" s="33" t="n">
        <v>21936</v>
      </c>
      <c r="I39" s="33" t="n">
        <f aca="false">+G39+H39</f>
        <v>86532</v>
      </c>
      <c r="J39" s="57" t="n">
        <f aca="false">+F39-I39</f>
        <v>4975</v>
      </c>
      <c r="K39" s="32" t="n">
        <v>47699</v>
      </c>
      <c r="L39" s="33" t="n">
        <v>47520</v>
      </c>
      <c r="M39" s="66" t="n">
        <f aca="false">+K39-L39</f>
        <v>179</v>
      </c>
      <c r="N39" s="35" t="n">
        <v>2381</v>
      </c>
      <c r="O39" s="33" t="n">
        <v>2645</v>
      </c>
      <c r="P39" s="40" t="n">
        <f aca="false">+N39-O39</f>
        <v>-264</v>
      </c>
      <c r="Q39" s="34" t="n">
        <f aca="false">+R39-S39</f>
        <v>5528</v>
      </c>
      <c r="R39" s="32" t="n">
        <v>17187</v>
      </c>
      <c r="S39" s="33" t="n">
        <v>11659</v>
      </c>
      <c r="T39" s="36" t="s">
        <v>28</v>
      </c>
    </row>
    <row r="40" customFormat="false" ht="17.25" hidden="false" customHeight="true" outlineLevel="0" collapsed="false">
      <c r="A40" s="30" t="s">
        <v>29</v>
      </c>
      <c r="B40" s="31" t="n">
        <f aca="false">+C40+Q40</f>
        <v>12687</v>
      </c>
      <c r="C40" s="54" t="n">
        <f aca="false">+J40+M40+P40</f>
        <v>6967</v>
      </c>
      <c r="D40" s="32" t="n">
        <v>69487</v>
      </c>
      <c r="E40" s="33" t="n">
        <v>22002</v>
      </c>
      <c r="F40" s="33" t="n">
        <f aca="false">+D40+E40</f>
        <v>91489</v>
      </c>
      <c r="G40" s="33" t="n">
        <v>62554</v>
      </c>
      <c r="H40" s="33" t="n">
        <v>21712</v>
      </c>
      <c r="I40" s="33" t="n">
        <f aca="false">+G40+H40</f>
        <v>84266</v>
      </c>
      <c r="J40" s="57" t="n">
        <f aca="false">+F40-I40</f>
        <v>7223</v>
      </c>
      <c r="K40" s="32" t="n">
        <v>47569</v>
      </c>
      <c r="L40" s="33" t="n">
        <v>47372</v>
      </c>
      <c r="M40" s="66" t="n">
        <f aca="false">+K40-L40</f>
        <v>197</v>
      </c>
      <c r="N40" s="35" t="n">
        <v>2108</v>
      </c>
      <c r="O40" s="33" t="n">
        <v>2561</v>
      </c>
      <c r="P40" s="40" t="n">
        <f aca="false">+N40-O40</f>
        <v>-453</v>
      </c>
      <c r="Q40" s="34" t="n">
        <f aca="false">+R40-S40</f>
        <v>5720</v>
      </c>
      <c r="R40" s="32" t="n">
        <v>17401</v>
      </c>
      <c r="S40" s="33" t="n">
        <v>11681</v>
      </c>
      <c r="T40" s="36" t="s">
        <v>29</v>
      </c>
    </row>
    <row r="41" customFormat="false" ht="17.25" hidden="false" customHeight="true" outlineLevel="0" collapsed="false">
      <c r="A41" s="30" t="s">
        <v>30</v>
      </c>
      <c r="B41" s="31" t="n">
        <f aca="false">+C41+Q41</f>
        <v>16656</v>
      </c>
      <c r="C41" s="54" t="n">
        <f aca="false">+J41+M41+P41</f>
        <v>11063</v>
      </c>
      <c r="D41" s="32" t="n">
        <v>71152</v>
      </c>
      <c r="E41" s="33" t="n">
        <v>22274</v>
      </c>
      <c r="F41" s="33" t="n">
        <f aca="false">+D41+E41</f>
        <v>93426</v>
      </c>
      <c r="G41" s="33" t="n">
        <v>60808</v>
      </c>
      <c r="H41" s="33" t="n">
        <v>21337</v>
      </c>
      <c r="I41" s="33" t="n">
        <f aca="false">+G41+H41</f>
        <v>82145</v>
      </c>
      <c r="J41" s="57" t="n">
        <f aca="false">+F41-I41</f>
        <v>11281</v>
      </c>
      <c r="K41" s="32" t="n">
        <v>47526</v>
      </c>
      <c r="L41" s="33" t="n">
        <v>47332</v>
      </c>
      <c r="M41" s="66" t="n">
        <f aca="false">+K41-L41</f>
        <v>194</v>
      </c>
      <c r="N41" s="35" t="n">
        <v>2196</v>
      </c>
      <c r="O41" s="33" t="n">
        <v>2608</v>
      </c>
      <c r="P41" s="40" t="n">
        <f aca="false">+N41-O41</f>
        <v>-412</v>
      </c>
      <c r="Q41" s="34" t="n">
        <f aca="false">+R41-S41</f>
        <v>5593</v>
      </c>
      <c r="R41" s="32" t="n">
        <v>17380</v>
      </c>
      <c r="S41" s="33" t="n">
        <v>11787</v>
      </c>
      <c r="T41" s="36" t="s">
        <v>30</v>
      </c>
    </row>
    <row r="42" customFormat="false" ht="24.75" hidden="false" customHeight="true" outlineLevel="0" collapsed="false">
      <c r="A42" s="30" t="s">
        <v>31</v>
      </c>
      <c r="B42" s="31" t="n">
        <f aca="false">+C42+Q42</f>
        <v>15101</v>
      </c>
      <c r="C42" s="54" t="n">
        <f aca="false">+J42+M42+P42</f>
        <v>10194</v>
      </c>
      <c r="D42" s="32" t="n">
        <v>70053</v>
      </c>
      <c r="E42" s="33" t="n">
        <v>21482</v>
      </c>
      <c r="F42" s="33" t="n">
        <f aca="false">+D42+E42</f>
        <v>91535</v>
      </c>
      <c r="G42" s="33" t="n">
        <v>60511</v>
      </c>
      <c r="H42" s="33" t="n">
        <v>20856</v>
      </c>
      <c r="I42" s="33" t="n">
        <f aca="false">+G42+H42</f>
        <v>81367</v>
      </c>
      <c r="J42" s="57" t="n">
        <f aca="false">+F42-I42</f>
        <v>10168</v>
      </c>
      <c r="K42" s="32" t="n">
        <v>45841</v>
      </c>
      <c r="L42" s="33" t="n">
        <v>45658</v>
      </c>
      <c r="M42" s="66" t="n">
        <f aca="false">+K42-L42</f>
        <v>183</v>
      </c>
      <c r="N42" s="35" t="n">
        <v>2139</v>
      </c>
      <c r="O42" s="33" t="n">
        <v>2296</v>
      </c>
      <c r="P42" s="40" t="n">
        <f aca="false">+N42-O42</f>
        <v>-157</v>
      </c>
      <c r="Q42" s="34" t="n">
        <f aca="false">+R42-S42</f>
        <v>4907</v>
      </c>
      <c r="R42" s="32" t="n">
        <v>16969</v>
      </c>
      <c r="S42" s="33" t="n">
        <v>12062</v>
      </c>
      <c r="T42" s="36" t="s">
        <v>31</v>
      </c>
    </row>
    <row r="43" customFormat="false" ht="17.25" hidden="false" customHeight="true" outlineLevel="0" collapsed="false">
      <c r="A43" s="30" t="s">
        <v>32</v>
      </c>
      <c r="B43" s="31" t="n">
        <f aca="false">+C43+Q43</f>
        <v>12640</v>
      </c>
      <c r="C43" s="54" t="n">
        <f aca="false">+J43+M43+P43</f>
        <v>7919</v>
      </c>
      <c r="D43" s="32" t="n">
        <v>68613</v>
      </c>
      <c r="E43" s="33" t="n">
        <v>21884</v>
      </c>
      <c r="F43" s="33" t="n">
        <f aca="false">+D43+E43</f>
        <v>90497</v>
      </c>
      <c r="G43" s="33" t="n">
        <v>60662</v>
      </c>
      <c r="H43" s="33" t="n">
        <v>21841</v>
      </c>
      <c r="I43" s="33" t="n">
        <f aca="false">+G43+H43</f>
        <v>82503</v>
      </c>
      <c r="J43" s="57" t="n">
        <f aca="false">+F43-I43</f>
        <v>7994</v>
      </c>
      <c r="K43" s="32" t="n">
        <v>46493</v>
      </c>
      <c r="L43" s="33" t="n">
        <v>46317</v>
      </c>
      <c r="M43" s="66" t="n">
        <f aca="false">+K43-L43</f>
        <v>176</v>
      </c>
      <c r="N43" s="35" t="n">
        <v>2136</v>
      </c>
      <c r="O43" s="33" t="n">
        <v>2387</v>
      </c>
      <c r="P43" s="40" t="n">
        <f aca="false">+N43-O43</f>
        <v>-251</v>
      </c>
      <c r="Q43" s="34" t="n">
        <f aca="false">+R43-S43</f>
        <v>4721</v>
      </c>
      <c r="R43" s="32" t="n">
        <v>17104</v>
      </c>
      <c r="S43" s="33" t="n">
        <v>12383</v>
      </c>
      <c r="T43" s="36" t="s">
        <v>32</v>
      </c>
    </row>
    <row r="44" customFormat="false" ht="17.25" hidden="false" customHeight="true" outlineLevel="0" collapsed="false">
      <c r="A44" s="41" t="s">
        <v>33</v>
      </c>
      <c r="B44" s="31" t="n">
        <f aca="false">+C44+Q44</f>
        <v>11503</v>
      </c>
      <c r="C44" s="54" t="n">
        <f aca="false">+J44+M44+P44</f>
        <v>7225</v>
      </c>
      <c r="D44" s="32" t="n">
        <v>66179</v>
      </c>
      <c r="E44" s="33" t="n">
        <v>21906</v>
      </c>
      <c r="F44" s="33" t="n">
        <f aca="false">+D44+E44</f>
        <v>88085</v>
      </c>
      <c r="G44" s="33" t="n">
        <v>59984</v>
      </c>
      <c r="H44" s="33" t="n">
        <v>21089</v>
      </c>
      <c r="I44" s="33" t="n">
        <f aca="false">+G44+H44</f>
        <v>81073</v>
      </c>
      <c r="J44" s="57" t="n">
        <f aca="false">+F44-I44</f>
        <v>7012</v>
      </c>
      <c r="K44" s="32" t="n">
        <v>44719</v>
      </c>
      <c r="L44" s="33" t="n">
        <v>44542</v>
      </c>
      <c r="M44" s="66" t="n">
        <f aca="false">+K44-L44</f>
        <v>177</v>
      </c>
      <c r="N44" s="35" t="n">
        <v>2127</v>
      </c>
      <c r="O44" s="33" t="n">
        <v>2091</v>
      </c>
      <c r="P44" s="40" t="n">
        <f aca="false">+N44-O44</f>
        <v>36</v>
      </c>
      <c r="Q44" s="34" t="n">
        <f aca="false">R44-S44</f>
        <v>4278</v>
      </c>
      <c r="R44" s="32" t="n">
        <v>17124</v>
      </c>
      <c r="S44" s="33" t="n">
        <v>12846</v>
      </c>
      <c r="T44" s="42" t="s">
        <v>33</v>
      </c>
    </row>
    <row r="45" customFormat="false" ht="17.25" hidden="false" customHeight="true" outlineLevel="0" collapsed="false">
      <c r="A45" s="30" t="s">
        <v>34</v>
      </c>
      <c r="B45" s="31" t="n">
        <f aca="false">+C45+Q45</f>
        <v>9435</v>
      </c>
      <c r="C45" s="54" t="n">
        <f aca="false">+J45+M45+P45</f>
        <v>6301</v>
      </c>
      <c r="D45" s="32" t="n">
        <v>65793</v>
      </c>
      <c r="E45" s="33" t="n">
        <v>20931</v>
      </c>
      <c r="F45" s="33" t="n">
        <f aca="false">+D45+E45</f>
        <v>86724</v>
      </c>
      <c r="G45" s="33" t="n">
        <v>59781</v>
      </c>
      <c r="H45" s="33" t="n">
        <v>20734</v>
      </c>
      <c r="I45" s="33" t="n">
        <f aca="false">+G45+H45</f>
        <v>80515</v>
      </c>
      <c r="J45" s="57" t="n">
        <f aca="false">+F45-I45</f>
        <v>6209</v>
      </c>
      <c r="K45" s="32" t="n">
        <v>42381</v>
      </c>
      <c r="L45" s="33" t="n">
        <v>42252</v>
      </c>
      <c r="M45" s="66" t="n">
        <f aca="false">+K45-L45</f>
        <v>129</v>
      </c>
      <c r="N45" s="35" t="n">
        <v>2076</v>
      </c>
      <c r="O45" s="33" t="n">
        <v>2113</v>
      </c>
      <c r="P45" s="40" t="n">
        <f aca="false">+N45-O45</f>
        <v>-37</v>
      </c>
      <c r="Q45" s="34" t="n">
        <f aca="false">+R45-S45</f>
        <v>3134</v>
      </c>
      <c r="R45" s="32" t="n">
        <v>16323</v>
      </c>
      <c r="S45" s="33" t="n">
        <v>13189</v>
      </c>
      <c r="T45" s="36" t="s">
        <v>34</v>
      </c>
    </row>
    <row r="46" customFormat="false" ht="17.25" hidden="false" customHeight="true" outlineLevel="0" collapsed="false">
      <c r="A46" s="30" t="s">
        <v>35</v>
      </c>
      <c r="B46" s="31" t="n">
        <f aca="false">+C46+Q46</f>
        <v>9327</v>
      </c>
      <c r="C46" s="54" t="n">
        <f aca="false">+J46+M46+P46</f>
        <v>5671</v>
      </c>
      <c r="D46" s="32" t="n">
        <v>66491</v>
      </c>
      <c r="E46" s="33" t="n">
        <v>20047</v>
      </c>
      <c r="F46" s="33" t="n">
        <f aca="false">+D46+E46</f>
        <v>86538</v>
      </c>
      <c r="G46" s="33" t="n">
        <v>60498</v>
      </c>
      <c r="H46" s="33" t="n">
        <v>20583</v>
      </c>
      <c r="I46" s="33" t="n">
        <f aca="false">+G46+H46</f>
        <v>81081</v>
      </c>
      <c r="J46" s="57" t="n">
        <f aca="false">+F46-I46</f>
        <v>5457</v>
      </c>
      <c r="K46" s="32" t="n">
        <v>41736</v>
      </c>
      <c r="L46" s="33" t="n">
        <v>41630</v>
      </c>
      <c r="M46" s="66" t="n">
        <f aca="false">+K46-L46</f>
        <v>106</v>
      </c>
      <c r="N46" s="35" t="n">
        <v>1898</v>
      </c>
      <c r="O46" s="33" t="n">
        <v>1790</v>
      </c>
      <c r="P46" s="40" t="n">
        <f aca="false">+N46-O46</f>
        <v>108</v>
      </c>
      <c r="Q46" s="34" t="n">
        <f aca="false">+R46-S46</f>
        <v>3656</v>
      </c>
      <c r="R46" s="32" t="n">
        <v>17056</v>
      </c>
      <c r="S46" s="33" t="n">
        <v>13400</v>
      </c>
      <c r="T46" s="36" t="s">
        <v>35</v>
      </c>
    </row>
    <row r="47" s="44" customFormat="true" ht="18" hidden="false" customHeight="true" outlineLevel="0" collapsed="false">
      <c r="A47" s="30" t="s">
        <v>36</v>
      </c>
      <c r="B47" s="31" t="n">
        <f aca="false">+C47+Q47</f>
        <v>10802</v>
      </c>
      <c r="C47" s="54" t="n">
        <f aca="false">+J47+M47+P47</f>
        <v>7645</v>
      </c>
      <c r="D47" s="32" t="n">
        <v>68587</v>
      </c>
      <c r="E47" s="33" t="n">
        <v>19905</v>
      </c>
      <c r="F47" s="33" t="n">
        <f aca="false">+D47+E47</f>
        <v>88492</v>
      </c>
      <c r="G47" s="33" t="n">
        <v>59578</v>
      </c>
      <c r="H47" s="33" t="n">
        <v>21328</v>
      </c>
      <c r="I47" s="33" t="n">
        <f aca="false">+G47+H47</f>
        <v>80906</v>
      </c>
      <c r="J47" s="57" t="n">
        <f aca="false">+F47-I47</f>
        <v>7586</v>
      </c>
      <c r="K47" s="32" t="n">
        <v>42483</v>
      </c>
      <c r="L47" s="33" t="n">
        <v>42374</v>
      </c>
      <c r="M47" s="66" t="n">
        <f aca="false">+K47-L47</f>
        <v>109</v>
      </c>
      <c r="N47" s="35" t="n">
        <v>1752</v>
      </c>
      <c r="O47" s="33" t="n">
        <v>1802</v>
      </c>
      <c r="P47" s="40" t="n">
        <f aca="false">+N47-O47</f>
        <v>-50</v>
      </c>
      <c r="Q47" s="34" t="n">
        <f aca="false">+R47-S47</f>
        <v>3157</v>
      </c>
      <c r="R47" s="32" t="n">
        <v>17011</v>
      </c>
      <c r="S47" s="33" t="n">
        <v>13854</v>
      </c>
      <c r="T47" s="36" t="s">
        <v>36</v>
      </c>
      <c r="U47" s="43"/>
    </row>
    <row r="48" s="44" customFormat="true" ht="24.75" hidden="false" customHeight="true" outlineLevel="0" collapsed="false">
      <c r="A48" s="30" t="s">
        <v>37</v>
      </c>
      <c r="B48" s="45" t="n">
        <f aca="false">+C48+Q48</f>
        <v>9748</v>
      </c>
      <c r="C48" s="67" t="n">
        <f aca="false">+J48+M48+P48</f>
        <v>7223</v>
      </c>
      <c r="D48" s="68" t="n">
        <v>67178</v>
      </c>
      <c r="E48" s="69" t="n">
        <v>19303</v>
      </c>
      <c r="F48" s="69" t="n">
        <f aca="false">+D48+E48</f>
        <v>86481</v>
      </c>
      <c r="G48" s="69" t="n">
        <v>59016</v>
      </c>
      <c r="H48" s="69" t="n">
        <v>20639</v>
      </c>
      <c r="I48" s="69" t="n">
        <f aca="false">+G48+H48</f>
        <v>79655</v>
      </c>
      <c r="J48" s="70" t="n">
        <f aca="false">+F48-I48</f>
        <v>6826</v>
      </c>
      <c r="K48" s="68" t="n">
        <v>40152</v>
      </c>
      <c r="L48" s="69" t="n">
        <v>40067</v>
      </c>
      <c r="M48" s="71" t="n">
        <f aca="false">+K48-L48</f>
        <v>85</v>
      </c>
      <c r="N48" s="72" t="n">
        <v>1796</v>
      </c>
      <c r="O48" s="69" t="n">
        <v>1484</v>
      </c>
      <c r="P48" s="49" t="n">
        <f aca="false">+N48-O48</f>
        <v>312</v>
      </c>
      <c r="Q48" s="73" t="n">
        <f aca="false">+R48-S48</f>
        <v>2525</v>
      </c>
      <c r="R48" s="68" t="n">
        <v>16804</v>
      </c>
      <c r="S48" s="69" t="n">
        <v>14279</v>
      </c>
      <c r="T48" s="36" t="s">
        <v>37</v>
      </c>
      <c r="U48" s="43"/>
    </row>
    <row r="49" customFormat="false" ht="11.25" hidden="false" customHeight="true" outlineLevel="0" collapsed="false">
      <c r="A49" s="52"/>
      <c r="B49" s="53"/>
      <c r="C49" s="74"/>
      <c r="D49" s="55"/>
      <c r="E49" s="56"/>
      <c r="F49" s="56"/>
      <c r="G49" s="56"/>
      <c r="H49" s="56"/>
      <c r="I49" s="56"/>
      <c r="J49" s="75"/>
      <c r="K49" s="55"/>
      <c r="L49" s="56"/>
      <c r="M49" s="58"/>
      <c r="N49" s="56"/>
      <c r="O49" s="56"/>
      <c r="P49" s="76"/>
      <c r="Q49" s="58"/>
      <c r="R49" s="55"/>
      <c r="S49" s="56"/>
      <c r="T49" s="60"/>
    </row>
    <row r="50" customFormat="false" ht="11.25" hidden="false" customHeight="true" outlineLevel="0" collapsed="false">
      <c r="A50" s="61"/>
      <c r="B50" s="31"/>
      <c r="C50" s="62"/>
      <c r="D50" s="32"/>
      <c r="E50" s="33"/>
      <c r="F50" s="33"/>
      <c r="G50" s="33"/>
      <c r="H50" s="33"/>
      <c r="I50" s="33"/>
      <c r="J50" s="57"/>
      <c r="K50" s="77"/>
      <c r="L50" s="78"/>
      <c r="M50" s="79"/>
      <c r="N50" s="35"/>
      <c r="O50" s="35"/>
      <c r="P50" s="59"/>
      <c r="Q50" s="34"/>
      <c r="R50" s="32"/>
      <c r="S50" s="33"/>
      <c r="T50" s="65"/>
    </row>
    <row r="51" customFormat="false" ht="20.1" hidden="false" customHeight="true" outlineLevel="0" collapsed="false">
      <c r="A51" s="30" t="s">
        <v>51</v>
      </c>
      <c r="B51" s="31"/>
      <c r="C51" s="54"/>
      <c r="D51" s="32"/>
      <c r="E51" s="33"/>
      <c r="F51" s="33"/>
      <c r="G51" s="33"/>
      <c r="H51" s="33"/>
      <c r="I51" s="33"/>
      <c r="J51" s="57"/>
      <c r="K51" s="32"/>
      <c r="L51" s="33"/>
      <c r="M51" s="34"/>
      <c r="N51" s="35"/>
      <c r="O51" s="35"/>
      <c r="P51" s="59"/>
      <c r="Q51" s="34"/>
      <c r="R51" s="32"/>
      <c r="S51" s="33"/>
      <c r="T51" s="36" t="s">
        <v>51</v>
      </c>
    </row>
    <row r="52" customFormat="false" ht="16.5" hidden="false" customHeight="true" outlineLevel="0" collapsed="false">
      <c r="A52" s="30" t="s">
        <v>27</v>
      </c>
      <c r="B52" s="31" t="n">
        <f aca="false">+C52+Q52</f>
        <v>15432</v>
      </c>
      <c r="C52" s="54" t="n">
        <f aca="false">+J52+M52+P52</f>
        <v>7316</v>
      </c>
      <c r="D52" s="32" t="n">
        <v>53880</v>
      </c>
      <c r="E52" s="33" t="n">
        <v>18843</v>
      </c>
      <c r="F52" s="33" t="n">
        <f aca="false">+D52+E52</f>
        <v>72723</v>
      </c>
      <c r="G52" s="33" t="n">
        <v>47747</v>
      </c>
      <c r="H52" s="33" t="n">
        <v>18266</v>
      </c>
      <c r="I52" s="33" t="n">
        <f aca="false">+G52+H52</f>
        <v>66013</v>
      </c>
      <c r="J52" s="57" t="n">
        <f aca="false">+F52-I52</f>
        <v>6710</v>
      </c>
      <c r="K52" s="32" t="n">
        <v>43004</v>
      </c>
      <c r="L52" s="33" t="n">
        <v>42917</v>
      </c>
      <c r="M52" s="80" t="n">
        <f aca="false">+K52-L52</f>
        <v>87</v>
      </c>
      <c r="N52" s="35" t="n">
        <v>2187</v>
      </c>
      <c r="O52" s="35" t="n">
        <v>1668</v>
      </c>
      <c r="P52" s="59" t="n">
        <f aca="false">+N52-O52</f>
        <v>519</v>
      </c>
      <c r="Q52" s="34" t="n">
        <f aca="false">+R52-S52</f>
        <v>8116</v>
      </c>
      <c r="R52" s="32" t="n">
        <v>16805</v>
      </c>
      <c r="S52" s="33" t="n">
        <v>8689</v>
      </c>
      <c r="T52" s="36" t="s">
        <v>27</v>
      </c>
    </row>
    <row r="53" customFormat="false" ht="16.5" hidden="false" customHeight="true" outlineLevel="0" collapsed="false">
      <c r="A53" s="30" t="s">
        <v>28</v>
      </c>
      <c r="B53" s="31" t="n">
        <f aca="false">+C53+Q53</f>
        <v>14561</v>
      </c>
      <c r="C53" s="54" t="n">
        <f aca="false">+J53+M53+P53</f>
        <v>6857</v>
      </c>
      <c r="D53" s="32" t="n">
        <v>54044</v>
      </c>
      <c r="E53" s="33" t="n">
        <v>19367</v>
      </c>
      <c r="F53" s="33" t="n">
        <f aca="false">+D53+E53</f>
        <v>73411</v>
      </c>
      <c r="G53" s="33" t="n">
        <v>48103</v>
      </c>
      <c r="H53" s="33" t="n">
        <v>18981</v>
      </c>
      <c r="I53" s="33" t="n">
        <f aca="false">+G53+H53</f>
        <v>67084</v>
      </c>
      <c r="J53" s="57" t="n">
        <f aca="false">+F53-I53</f>
        <v>6327</v>
      </c>
      <c r="K53" s="32" t="n">
        <v>43477</v>
      </c>
      <c r="L53" s="33" t="n">
        <v>43388</v>
      </c>
      <c r="M53" s="80" t="n">
        <f aca="false">+K53-L53</f>
        <v>89</v>
      </c>
      <c r="N53" s="35" t="n">
        <v>2249</v>
      </c>
      <c r="O53" s="35" t="n">
        <v>1808</v>
      </c>
      <c r="P53" s="59" t="n">
        <f aca="false">+N53-O53</f>
        <v>441</v>
      </c>
      <c r="Q53" s="34" t="n">
        <f aca="false">+R53-S53</f>
        <v>7704</v>
      </c>
      <c r="R53" s="32" t="n">
        <v>16489</v>
      </c>
      <c r="S53" s="33" t="n">
        <v>8785</v>
      </c>
      <c r="T53" s="36" t="s">
        <v>28</v>
      </c>
    </row>
    <row r="54" customFormat="false" ht="16.5" hidden="false" customHeight="true" outlineLevel="0" collapsed="false">
      <c r="A54" s="30" t="s">
        <v>29</v>
      </c>
      <c r="B54" s="31" t="n">
        <f aca="false">+C54+Q54</f>
        <v>17474</v>
      </c>
      <c r="C54" s="54" t="n">
        <f aca="false">+J54+M54+P54</f>
        <v>9262</v>
      </c>
      <c r="D54" s="32" t="n">
        <v>55906</v>
      </c>
      <c r="E54" s="33" t="n">
        <v>19544</v>
      </c>
      <c r="F54" s="33" t="n">
        <f aca="false">+D54+E54</f>
        <v>75450</v>
      </c>
      <c r="G54" s="33" t="n">
        <v>47810</v>
      </c>
      <c r="H54" s="33" t="n">
        <v>18790</v>
      </c>
      <c r="I54" s="33" t="n">
        <f aca="false">+G54+H54</f>
        <v>66600</v>
      </c>
      <c r="J54" s="57" t="n">
        <f aca="false">+F54-I54</f>
        <v>8850</v>
      </c>
      <c r="K54" s="32" t="n">
        <v>44751</v>
      </c>
      <c r="L54" s="33" t="n">
        <v>44692</v>
      </c>
      <c r="M54" s="80" t="n">
        <f aca="false">+K54-L54</f>
        <v>59</v>
      </c>
      <c r="N54" s="35" t="n">
        <v>2057</v>
      </c>
      <c r="O54" s="35" t="n">
        <v>1704</v>
      </c>
      <c r="P54" s="59" t="n">
        <f aca="false">+N54-O54</f>
        <v>353</v>
      </c>
      <c r="Q54" s="34" t="n">
        <f aca="false">+R54-S54</f>
        <v>8212</v>
      </c>
      <c r="R54" s="32" t="n">
        <v>16894</v>
      </c>
      <c r="S54" s="33" t="n">
        <v>8682</v>
      </c>
      <c r="T54" s="36" t="s">
        <v>29</v>
      </c>
    </row>
    <row r="55" customFormat="false" ht="17.25" hidden="false" customHeight="true" outlineLevel="0" collapsed="false">
      <c r="A55" s="30" t="s">
        <v>30</v>
      </c>
      <c r="B55" s="31" t="n">
        <f aca="false">+C55+Q55</f>
        <v>19749</v>
      </c>
      <c r="C55" s="54" t="n">
        <f aca="false">+J55+M55+P55</f>
        <v>12313</v>
      </c>
      <c r="D55" s="32" t="n">
        <v>57891</v>
      </c>
      <c r="E55" s="33" t="n">
        <v>19880</v>
      </c>
      <c r="F55" s="33" t="n">
        <f aca="false">+D55+E55</f>
        <v>77771</v>
      </c>
      <c r="G55" s="33" t="n">
        <v>47648</v>
      </c>
      <c r="H55" s="33" t="n">
        <v>18283</v>
      </c>
      <c r="I55" s="33" t="n">
        <f aca="false">+G55+H55</f>
        <v>65931</v>
      </c>
      <c r="J55" s="57" t="n">
        <f aca="false">+F55-I55</f>
        <v>11840</v>
      </c>
      <c r="K55" s="32" t="n">
        <v>43895</v>
      </c>
      <c r="L55" s="33" t="n">
        <v>43817</v>
      </c>
      <c r="M55" s="80" t="n">
        <f aca="false">+K55-L55</f>
        <v>78</v>
      </c>
      <c r="N55" s="35" t="n">
        <v>2026</v>
      </c>
      <c r="O55" s="35" t="n">
        <v>1631</v>
      </c>
      <c r="P55" s="59" t="n">
        <f aca="false">+N55-O55</f>
        <v>395</v>
      </c>
      <c r="Q55" s="34" t="n">
        <f aca="false">+R55-S55</f>
        <v>7436</v>
      </c>
      <c r="R55" s="32" t="n">
        <v>16342</v>
      </c>
      <c r="S55" s="33" t="n">
        <v>8906</v>
      </c>
      <c r="T55" s="36" t="s">
        <v>30</v>
      </c>
    </row>
    <row r="56" customFormat="false" ht="24.75" hidden="false" customHeight="true" outlineLevel="0" collapsed="false">
      <c r="A56" s="30" t="s">
        <v>31</v>
      </c>
      <c r="B56" s="31" t="n">
        <f aca="false">+C56+Q56</f>
        <v>18973</v>
      </c>
      <c r="C56" s="54" t="n">
        <f aca="false">+J56+M56+P56</f>
        <v>11474</v>
      </c>
      <c r="D56" s="32" t="n">
        <v>57777</v>
      </c>
      <c r="E56" s="33" t="n">
        <v>18940</v>
      </c>
      <c r="F56" s="33" t="n">
        <f aca="false">+D56+E56</f>
        <v>76717</v>
      </c>
      <c r="G56" s="33" t="n">
        <v>47583</v>
      </c>
      <c r="H56" s="33" t="n">
        <v>18226</v>
      </c>
      <c r="I56" s="33" t="n">
        <f aca="false">+G56+H56</f>
        <v>65809</v>
      </c>
      <c r="J56" s="57" t="n">
        <f aca="false">+F56-I56</f>
        <v>10908</v>
      </c>
      <c r="K56" s="32" t="n">
        <v>42723</v>
      </c>
      <c r="L56" s="33" t="n">
        <v>42654</v>
      </c>
      <c r="M56" s="80" t="n">
        <f aca="false">+K56-L56</f>
        <v>69</v>
      </c>
      <c r="N56" s="35" t="n">
        <v>2021</v>
      </c>
      <c r="O56" s="35" t="n">
        <v>1524</v>
      </c>
      <c r="P56" s="59" t="n">
        <f aca="false">+N56-O56</f>
        <v>497</v>
      </c>
      <c r="Q56" s="34" t="n">
        <f aca="false">+R56-S56</f>
        <v>7499</v>
      </c>
      <c r="R56" s="32" t="n">
        <v>16730</v>
      </c>
      <c r="S56" s="33" t="n">
        <v>9231</v>
      </c>
      <c r="T56" s="36" t="s">
        <v>31</v>
      </c>
    </row>
    <row r="57" customFormat="false" ht="16.5" hidden="false" customHeight="true" outlineLevel="0" collapsed="false">
      <c r="A57" s="30" t="s">
        <v>32</v>
      </c>
      <c r="B57" s="31" t="n">
        <f aca="false">+C57+Q57</f>
        <v>16869</v>
      </c>
      <c r="C57" s="54" t="n">
        <f aca="false">+J57+M57+P57</f>
        <v>10067</v>
      </c>
      <c r="D57" s="32" t="n">
        <v>57640</v>
      </c>
      <c r="E57" s="33" t="n">
        <v>19511</v>
      </c>
      <c r="F57" s="33" t="n">
        <f aca="false">+D57+E57</f>
        <v>77151</v>
      </c>
      <c r="G57" s="33" t="n">
        <v>48678</v>
      </c>
      <c r="H57" s="33" t="n">
        <v>19012</v>
      </c>
      <c r="I57" s="33" t="n">
        <f aca="false">+G57+H57</f>
        <v>67690</v>
      </c>
      <c r="J57" s="57" t="n">
        <f aca="false">+F57-I57</f>
        <v>9461</v>
      </c>
      <c r="K57" s="32" t="n">
        <v>42996</v>
      </c>
      <c r="L57" s="33" t="n">
        <v>42920</v>
      </c>
      <c r="M57" s="80" t="n">
        <f aca="false">+K57-L57</f>
        <v>76</v>
      </c>
      <c r="N57" s="35" t="n">
        <v>2059</v>
      </c>
      <c r="O57" s="35" t="n">
        <v>1529</v>
      </c>
      <c r="P57" s="59" t="n">
        <f aca="false">+N57-O57</f>
        <v>530</v>
      </c>
      <c r="Q57" s="34" t="n">
        <f aca="false">+R57-S57</f>
        <v>6802</v>
      </c>
      <c r="R57" s="32" t="n">
        <v>16167</v>
      </c>
      <c r="S57" s="33" t="n">
        <v>9365</v>
      </c>
      <c r="T57" s="36" t="s">
        <v>32</v>
      </c>
    </row>
    <row r="58" customFormat="false" ht="16.5" hidden="false" customHeight="true" outlineLevel="0" collapsed="false">
      <c r="A58" s="41" t="s">
        <v>33</v>
      </c>
      <c r="B58" s="31" t="n">
        <f aca="false">+C58+Q58</f>
        <v>15673</v>
      </c>
      <c r="C58" s="54" t="n">
        <f aca="false">+J58+M58+P58</f>
        <v>9224</v>
      </c>
      <c r="D58" s="32" t="n">
        <v>55922</v>
      </c>
      <c r="E58" s="33" t="n">
        <v>19105</v>
      </c>
      <c r="F58" s="33" t="n">
        <f aca="false">+D58+E58</f>
        <v>75027</v>
      </c>
      <c r="G58" s="33" t="n">
        <v>48352</v>
      </c>
      <c r="H58" s="33" t="n">
        <v>18117</v>
      </c>
      <c r="I58" s="33" t="n">
        <f aca="false">+G58+H58</f>
        <v>66469</v>
      </c>
      <c r="J58" s="57" t="n">
        <f aca="false">+F58-I58</f>
        <v>8558</v>
      </c>
      <c r="K58" s="32" t="n">
        <v>41589</v>
      </c>
      <c r="L58" s="33" t="n">
        <v>41524</v>
      </c>
      <c r="M58" s="80" t="n">
        <f aca="false">+K58-L58</f>
        <v>65</v>
      </c>
      <c r="N58" s="35" t="n">
        <v>1965</v>
      </c>
      <c r="O58" s="35" t="n">
        <v>1364</v>
      </c>
      <c r="P58" s="59" t="n">
        <f aca="false">+N58-O58</f>
        <v>601</v>
      </c>
      <c r="Q58" s="34" t="n">
        <f aca="false">+R58-S58</f>
        <v>6449</v>
      </c>
      <c r="R58" s="32" t="n">
        <v>16114</v>
      </c>
      <c r="S58" s="33" t="n">
        <v>9665</v>
      </c>
      <c r="T58" s="42" t="s">
        <v>33</v>
      </c>
    </row>
    <row r="59" customFormat="false" ht="16.5" hidden="false" customHeight="true" outlineLevel="0" collapsed="false">
      <c r="A59" s="30" t="s">
        <v>34</v>
      </c>
      <c r="B59" s="31" t="n">
        <f aca="false">+C59+Q59</f>
        <v>13684</v>
      </c>
      <c r="C59" s="54" t="n">
        <f aca="false">+J59+M59+P59</f>
        <v>8574</v>
      </c>
      <c r="D59" s="32" t="n">
        <v>55291</v>
      </c>
      <c r="E59" s="33" t="n">
        <v>18198</v>
      </c>
      <c r="F59" s="33" t="n">
        <f aca="false">+D59+E59</f>
        <v>73489</v>
      </c>
      <c r="G59" s="33" t="n">
        <v>47688</v>
      </c>
      <c r="H59" s="33" t="n">
        <v>17817</v>
      </c>
      <c r="I59" s="33" t="n">
        <f aca="false">+G59+H59</f>
        <v>65505</v>
      </c>
      <c r="J59" s="57" t="n">
        <f aca="false">+F59-I59</f>
        <v>7984</v>
      </c>
      <c r="K59" s="32" t="n">
        <v>39416</v>
      </c>
      <c r="L59" s="33" t="n">
        <v>39371</v>
      </c>
      <c r="M59" s="80" t="n">
        <f aca="false">+K59-L59</f>
        <v>45</v>
      </c>
      <c r="N59" s="35" t="n">
        <v>1883</v>
      </c>
      <c r="O59" s="35" t="n">
        <v>1338</v>
      </c>
      <c r="P59" s="59" t="n">
        <f aca="false">+N59-O59</f>
        <v>545</v>
      </c>
      <c r="Q59" s="34" t="n">
        <f aca="false">+R59-S59</f>
        <v>5110</v>
      </c>
      <c r="R59" s="32" t="n">
        <v>15399</v>
      </c>
      <c r="S59" s="33" t="n">
        <v>10289</v>
      </c>
      <c r="T59" s="36" t="s">
        <v>34</v>
      </c>
    </row>
    <row r="60" customFormat="false" ht="17.25" hidden="false" customHeight="true" outlineLevel="0" collapsed="false">
      <c r="A60" s="30" t="s">
        <v>35</v>
      </c>
      <c r="B60" s="31" t="n">
        <f aca="false">+C60+Q60</f>
        <v>12547</v>
      </c>
      <c r="C60" s="54" t="n">
        <f aca="false">+J60+M60+P60</f>
        <v>6957</v>
      </c>
      <c r="D60" s="32" t="n">
        <v>54636</v>
      </c>
      <c r="E60" s="33" t="n">
        <v>17564</v>
      </c>
      <c r="F60" s="33" t="n">
        <f aca="false">+D60+E60</f>
        <v>72200</v>
      </c>
      <c r="G60" s="33" t="n">
        <v>47977</v>
      </c>
      <c r="H60" s="33" t="n">
        <v>17794</v>
      </c>
      <c r="I60" s="33" t="n">
        <f aca="false">+G60+H60</f>
        <v>65771</v>
      </c>
      <c r="J60" s="57" t="n">
        <f aca="false">+F60-I60</f>
        <v>6429</v>
      </c>
      <c r="K60" s="32" t="n">
        <v>38100</v>
      </c>
      <c r="L60" s="33" t="n">
        <v>38062</v>
      </c>
      <c r="M60" s="80" t="n">
        <f aca="false">+K60-L60</f>
        <v>38</v>
      </c>
      <c r="N60" s="35" t="n">
        <v>1741</v>
      </c>
      <c r="O60" s="35" t="n">
        <v>1251</v>
      </c>
      <c r="P60" s="59" t="n">
        <f aca="false">+N60-O60</f>
        <v>490</v>
      </c>
      <c r="Q60" s="34" t="n">
        <f aca="false">+R60-S60</f>
        <v>5590</v>
      </c>
      <c r="R60" s="32" t="n">
        <v>15967</v>
      </c>
      <c r="S60" s="33" t="n">
        <v>10377</v>
      </c>
      <c r="T60" s="36" t="s">
        <v>35</v>
      </c>
    </row>
    <row r="61" s="44" customFormat="true" ht="18" hidden="false" customHeight="true" outlineLevel="0" collapsed="false">
      <c r="A61" s="30" t="s">
        <v>36</v>
      </c>
      <c r="B61" s="31" t="n">
        <f aca="false">+C61+Q61</f>
        <v>13637</v>
      </c>
      <c r="C61" s="54" t="n">
        <f aca="false">+J61+M61+P61</f>
        <v>8306</v>
      </c>
      <c r="D61" s="32" t="n">
        <v>55419</v>
      </c>
      <c r="E61" s="33" t="n">
        <v>17154</v>
      </c>
      <c r="F61" s="33" t="n">
        <f aca="false">+D61+E61</f>
        <v>72573</v>
      </c>
      <c r="G61" s="33" t="n">
        <v>46420</v>
      </c>
      <c r="H61" s="33" t="n">
        <v>18446</v>
      </c>
      <c r="I61" s="33" t="n">
        <f aca="false">+G61+H61</f>
        <v>64866</v>
      </c>
      <c r="J61" s="57" t="n">
        <f aca="false">+F61-I61</f>
        <v>7707</v>
      </c>
      <c r="K61" s="32" t="n">
        <v>38463</v>
      </c>
      <c r="L61" s="33" t="n">
        <v>38417</v>
      </c>
      <c r="M61" s="80" t="n">
        <f aca="false">+K61-L61</f>
        <v>46</v>
      </c>
      <c r="N61" s="35" t="n">
        <v>1707</v>
      </c>
      <c r="O61" s="35" t="n">
        <v>1154</v>
      </c>
      <c r="P61" s="59" t="n">
        <f aca="false">+N61-O61</f>
        <v>553</v>
      </c>
      <c r="Q61" s="34" t="n">
        <f aca="false">+R61-S61</f>
        <v>5331</v>
      </c>
      <c r="R61" s="32" t="n">
        <v>16111</v>
      </c>
      <c r="S61" s="33" t="n">
        <v>10780</v>
      </c>
      <c r="T61" s="36" t="s">
        <v>36</v>
      </c>
      <c r="U61" s="43"/>
    </row>
    <row r="62" s="44" customFormat="true" ht="24.75" hidden="false" customHeight="true" outlineLevel="0" collapsed="false">
      <c r="A62" s="30" t="s">
        <v>37</v>
      </c>
      <c r="B62" s="45" t="n">
        <f aca="false">+C62+Q62</f>
        <v>13443</v>
      </c>
      <c r="C62" s="67" t="n">
        <f aca="false">+J62+M62+P62</f>
        <v>8826</v>
      </c>
      <c r="D62" s="68" t="n">
        <v>55023</v>
      </c>
      <c r="E62" s="69" t="n">
        <v>16807</v>
      </c>
      <c r="F62" s="69" t="n">
        <f aca="false">+D62+E62</f>
        <v>71830</v>
      </c>
      <c r="G62" s="69" t="n">
        <v>45860</v>
      </c>
      <c r="H62" s="69" t="n">
        <v>17733</v>
      </c>
      <c r="I62" s="69" t="n">
        <f aca="false">+G62+H62</f>
        <v>63593</v>
      </c>
      <c r="J62" s="70" t="n">
        <f aca="false">+F62-I62</f>
        <v>8237</v>
      </c>
      <c r="K62" s="68" t="n">
        <v>36642</v>
      </c>
      <c r="L62" s="69" t="n">
        <v>36625</v>
      </c>
      <c r="M62" s="81" t="n">
        <f aca="false">+K62-L62</f>
        <v>17</v>
      </c>
      <c r="N62" s="72" t="n">
        <v>1623</v>
      </c>
      <c r="O62" s="72" t="n">
        <v>1051</v>
      </c>
      <c r="P62" s="82" t="n">
        <f aca="false">+N62-O62</f>
        <v>572</v>
      </c>
      <c r="Q62" s="73" t="n">
        <f aca="false">+R62-S62</f>
        <v>4617</v>
      </c>
      <c r="R62" s="68" t="n">
        <v>15890</v>
      </c>
      <c r="S62" s="69" t="n">
        <v>11273</v>
      </c>
      <c r="T62" s="36" t="s">
        <v>37</v>
      </c>
      <c r="U62" s="43"/>
    </row>
    <row r="63" customFormat="false" ht="11.25" hidden="false" customHeight="true" outlineLevel="0" collapsed="false">
      <c r="A63" s="52"/>
      <c r="B63" s="53"/>
      <c r="C63" s="53"/>
      <c r="D63" s="55"/>
      <c r="E63" s="56"/>
      <c r="F63" s="56"/>
      <c r="G63" s="56"/>
      <c r="H63" s="56"/>
      <c r="I63" s="56"/>
      <c r="J63" s="56"/>
      <c r="K63" s="55"/>
      <c r="L63" s="56"/>
      <c r="M63" s="58"/>
      <c r="N63" s="56"/>
      <c r="O63" s="56"/>
      <c r="P63" s="58"/>
      <c r="Q63" s="58"/>
      <c r="R63" s="55"/>
      <c r="S63" s="56"/>
      <c r="T63" s="60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4"/>
      <c r="K64" s="84"/>
      <c r="L64" s="83"/>
      <c r="M64" s="83"/>
      <c r="N64" s="83"/>
      <c r="O64" s="83"/>
      <c r="P64" s="83"/>
      <c r="Q64" s="83"/>
      <c r="R64" s="83"/>
      <c r="S64" s="83"/>
      <c r="T64" s="83"/>
    </row>
    <row r="65" customFormat="false" ht="14.25" hidden="false" customHeight="false" outlineLevel="0" collapsed="false">
      <c r="J65" s="85"/>
      <c r="K65" s="85"/>
    </row>
    <row r="68" s="83" customFormat="true" ht="23.25" hidden="false" customHeight="true" outlineLevel="0" collapsed="false">
      <c r="G68" s="86"/>
      <c r="R68" s="87"/>
      <c r="U68" s="88"/>
    </row>
    <row r="71" s="85" customFormat="true" ht="20.25" hidden="false" customHeight="true" outlineLevel="0" collapsed="false">
      <c r="U71" s="89"/>
    </row>
    <row r="72" s="85" customFormat="true" ht="14.25" hidden="false" customHeight="false" outlineLevel="0" collapsed="false">
      <c r="U72" s="89"/>
    </row>
    <row r="73" s="85" customFormat="true" ht="16.5" hidden="false" customHeight="true" outlineLevel="0" collapsed="false">
      <c r="A73" s="90"/>
      <c r="B73" s="33"/>
      <c r="C73" s="91"/>
      <c r="D73" s="33"/>
      <c r="E73" s="33"/>
      <c r="F73" s="33"/>
      <c r="G73" s="33"/>
      <c r="H73" s="33"/>
      <c r="I73" s="33"/>
      <c r="J73" s="91"/>
      <c r="K73" s="33"/>
      <c r="L73" s="33"/>
      <c r="M73" s="91"/>
      <c r="N73" s="33"/>
      <c r="O73" s="33"/>
      <c r="P73" s="91"/>
      <c r="Q73" s="33"/>
      <c r="R73" s="33"/>
      <c r="S73" s="33"/>
      <c r="T73" s="90"/>
      <c r="U73" s="89"/>
    </row>
    <row r="74" s="85" customFormat="true" ht="16.5" hidden="false" customHeight="true" outlineLevel="0" collapsed="false">
      <c r="A74" s="84"/>
      <c r="B74" s="33"/>
      <c r="C74" s="91"/>
      <c r="D74" s="33"/>
      <c r="E74" s="33"/>
      <c r="F74" s="33"/>
      <c r="G74" s="33"/>
      <c r="H74" s="33"/>
      <c r="I74" s="33"/>
      <c r="J74" s="91"/>
      <c r="K74" s="33"/>
      <c r="L74" s="33"/>
      <c r="M74" s="91"/>
      <c r="N74" s="33"/>
      <c r="O74" s="33"/>
      <c r="P74" s="91"/>
      <c r="Q74" s="33"/>
      <c r="R74" s="33"/>
      <c r="S74" s="33"/>
      <c r="T74" s="84"/>
      <c r="U74" s="89"/>
    </row>
    <row r="75" s="85" customFormat="true" ht="16.5" hidden="false" customHeight="true" outlineLevel="0" collapsed="false">
      <c r="A75" s="84"/>
      <c r="B75" s="33"/>
      <c r="C75" s="91"/>
      <c r="D75" s="33"/>
      <c r="E75" s="33"/>
      <c r="F75" s="33"/>
      <c r="G75" s="33"/>
      <c r="H75" s="33"/>
      <c r="I75" s="33"/>
      <c r="J75" s="91"/>
      <c r="K75" s="33"/>
      <c r="L75" s="33"/>
      <c r="M75" s="91"/>
      <c r="N75" s="33"/>
      <c r="O75" s="33"/>
      <c r="P75" s="91"/>
      <c r="Q75" s="33"/>
      <c r="R75" s="33"/>
      <c r="S75" s="33"/>
      <c r="T75" s="84"/>
      <c r="U75" s="89"/>
    </row>
    <row r="76" s="85" customFormat="true" ht="16.5" hidden="false" customHeight="true" outlineLevel="0" collapsed="false">
      <c r="A76" s="84"/>
      <c r="B76" s="33"/>
      <c r="C76" s="91"/>
      <c r="D76" s="33"/>
      <c r="E76" s="33"/>
      <c r="F76" s="33"/>
      <c r="G76" s="33"/>
      <c r="H76" s="33"/>
      <c r="I76" s="33"/>
      <c r="J76" s="91"/>
      <c r="K76" s="33"/>
      <c r="L76" s="33"/>
      <c r="M76" s="91"/>
      <c r="N76" s="33"/>
      <c r="O76" s="33"/>
      <c r="P76" s="91"/>
      <c r="Q76" s="33"/>
      <c r="R76" s="33"/>
      <c r="S76" s="33"/>
      <c r="T76" s="84"/>
      <c r="U76" s="89"/>
    </row>
    <row r="77" s="85" customFormat="true" ht="16.5" hidden="false" customHeight="true" outlineLevel="0" collapsed="false">
      <c r="A77" s="84"/>
      <c r="B77" s="33"/>
      <c r="C77" s="91"/>
      <c r="D77" s="33"/>
      <c r="E77" s="33"/>
      <c r="F77" s="33"/>
      <c r="G77" s="33"/>
      <c r="H77" s="33"/>
      <c r="I77" s="33"/>
      <c r="J77" s="91"/>
      <c r="K77" s="33"/>
      <c r="L77" s="33"/>
      <c r="M77" s="91"/>
      <c r="N77" s="33"/>
      <c r="O77" s="33"/>
      <c r="P77" s="91"/>
      <c r="Q77" s="33"/>
      <c r="R77" s="33"/>
      <c r="S77" s="33"/>
      <c r="T77" s="84"/>
      <c r="U77" s="89"/>
    </row>
    <row r="78" s="85" customFormat="true" ht="16.5" hidden="false" customHeight="true" outlineLevel="0" collapsed="false">
      <c r="A78" s="84"/>
      <c r="B78" s="33"/>
      <c r="C78" s="91"/>
      <c r="D78" s="33"/>
      <c r="E78" s="33"/>
      <c r="F78" s="33"/>
      <c r="G78" s="33"/>
      <c r="H78" s="33"/>
      <c r="I78" s="33"/>
      <c r="J78" s="91"/>
      <c r="K78" s="33"/>
      <c r="L78" s="33"/>
      <c r="M78" s="91"/>
      <c r="N78" s="33"/>
      <c r="O78" s="33"/>
      <c r="P78" s="91"/>
      <c r="Q78" s="33"/>
      <c r="R78" s="33"/>
      <c r="S78" s="33"/>
      <c r="T78" s="84"/>
      <c r="U78" s="89"/>
    </row>
    <row r="79" s="85" customFormat="true" ht="24" hidden="false" customHeight="true" outlineLevel="0" collapsed="false">
      <c r="A79" s="84"/>
      <c r="B79" s="33"/>
      <c r="C79" s="91"/>
      <c r="D79" s="33"/>
      <c r="E79" s="33"/>
      <c r="F79" s="33"/>
      <c r="G79" s="33"/>
      <c r="H79" s="33"/>
      <c r="I79" s="33"/>
      <c r="J79" s="91"/>
      <c r="K79" s="33"/>
      <c r="L79" s="33"/>
      <c r="M79" s="91"/>
      <c r="N79" s="33"/>
      <c r="O79" s="33"/>
      <c r="P79" s="91"/>
      <c r="Q79" s="33"/>
      <c r="R79" s="33"/>
      <c r="S79" s="33"/>
      <c r="T79" s="84"/>
      <c r="U79" s="89"/>
    </row>
    <row r="80" s="85" customFormat="true" ht="16.5" hidden="false" customHeight="true" outlineLevel="0" collapsed="false">
      <c r="A80" s="84"/>
      <c r="B80" s="33"/>
      <c r="C80" s="91"/>
      <c r="D80" s="33"/>
      <c r="E80" s="33"/>
      <c r="F80" s="33"/>
      <c r="G80" s="33"/>
      <c r="H80" s="33"/>
      <c r="I80" s="33"/>
      <c r="J80" s="91"/>
      <c r="K80" s="33"/>
      <c r="L80" s="33"/>
      <c r="M80" s="91"/>
      <c r="N80" s="33"/>
      <c r="O80" s="33"/>
      <c r="P80" s="91"/>
      <c r="Q80" s="33"/>
      <c r="R80" s="33"/>
      <c r="S80" s="33"/>
      <c r="T80" s="84"/>
      <c r="U80" s="89"/>
    </row>
    <row r="81" s="85" customFormat="true" ht="16.5" hidden="false" customHeight="true" outlineLevel="0" collapsed="false">
      <c r="A81" s="84"/>
      <c r="B81" s="33"/>
      <c r="C81" s="91"/>
      <c r="D81" s="33"/>
      <c r="E81" s="33"/>
      <c r="F81" s="33"/>
      <c r="G81" s="33"/>
      <c r="H81" s="33"/>
      <c r="I81" s="33"/>
      <c r="J81" s="91"/>
      <c r="K81" s="33"/>
      <c r="L81" s="33"/>
      <c r="M81" s="91"/>
      <c r="N81" s="33"/>
      <c r="O81" s="33"/>
      <c r="P81" s="91"/>
      <c r="Q81" s="33"/>
      <c r="R81" s="33"/>
      <c r="S81" s="33"/>
      <c r="T81" s="84"/>
      <c r="U81" s="89"/>
    </row>
    <row r="82" s="85" customFormat="true" ht="16.5" hidden="false" customHeight="true" outlineLevel="0" collapsed="false">
      <c r="A82" s="84"/>
      <c r="B82" s="33"/>
      <c r="C82" s="91"/>
      <c r="D82" s="33"/>
      <c r="E82" s="33"/>
      <c r="F82" s="33"/>
      <c r="G82" s="33"/>
      <c r="H82" s="33"/>
      <c r="I82" s="33"/>
      <c r="J82" s="91"/>
      <c r="K82" s="33"/>
      <c r="L82" s="33"/>
      <c r="M82" s="91"/>
      <c r="N82" s="33"/>
      <c r="O82" s="33"/>
      <c r="P82" s="91"/>
      <c r="Q82" s="33"/>
      <c r="R82" s="33"/>
      <c r="S82" s="33"/>
      <c r="T82" s="84"/>
      <c r="U82" s="89"/>
    </row>
    <row r="83" s="85" customFormat="true" ht="16.5" hidden="false" customHeight="true" outlineLevel="0" collapsed="false">
      <c r="A83" s="84"/>
      <c r="B83" s="33"/>
      <c r="C83" s="91"/>
      <c r="D83" s="33"/>
      <c r="E83" s="33"/>
      <c r="F83" s="33"/>
      <c r="G83" s="33"/>
      <c r="H83" s="33"/>
      <c r="I83" s="33"/>
      <c r="J83" s="91"/>
      <c r="K83" s="33"/>
      <c r="L83" s="33"/>
      <c r="M83" s="91"/>
      <c r="N83" s="33"/>
      <c r="O83" s="33"/>
      <c r="P83" s="91"/>
      <c r="Q83" s="33"/>
      <c r="R83" s="33"/>
      <c r="S83" s="33"/>
      <c r="T83" s="84"/>
      <c r="U83" s="89"/>
    </row>
    <row r="84" s="85" customFormat="true" ht="16.5" hidden="false" customHeight="true" outlineLevel="0" collapsed="false">
      <c r="A84" s="84"/>
      <c r="B84" s="33"/>
      <c r="C84" s="91"/>
      <c r="D84" s="33"/>
      <c r="E84" s="33"/>
      <c r="F84" s="33"/>
      <c r="G84" s="33"/>
      <c r="H84" s="33"/>
      <c r="I84" s="33"/>
      <c r="J84" s="91"/>
      <c r="K84" s="33"/>
      <c r="L84" s="33"/>
      <c r="M84" s="91"/>
      <c r="N84" s="33"/>
      <c r="O84" s="33"/>
      <c r="P84" s="91"/>
      <c r="Q84" s="33"/>
      <c r="R84" s="33"/>
      <c r="S84" s="33"/>
      <c r="T84" s="84"/>
      <c r="U84" s="89"/>
    </row>
    <row r="85" s="85" customFormat="true" ht="14.25" hidden="false" customHeight="false" outlineLevel="0" collapsed="false">
      <c r="U85" s="89"/>
    </row>
    <row r="86" s="85" customFormat="true" ht="14.25" hidden="false" customHeight="false" outlineLevel="0" collapsed="false">
      <c r="U86" s="89"/>
    </row>
    <row r="87" s="85" customFormat="true" ht="14.25" hidden="false" customHeight="false" outlineLevel="0" collapsed="false">
      <c r="U87" s="89"/>
    </row>
    <row r="88" s="85" customFormat="true" ht="16.5" hidden="false" customHeight="true" outlineLevel="0" collapsed="false">
      <c r="A88" s="90"/>
      <c r="B88" s="33"/>
      <c r="C88" s="91"/>
      <c r="D88" s="33"/>
      <c r="E88" s="33"/>
      <c r="F88" s="33"/>
      <c r="G88" s="33"/>
      <c r="H88" s="33"/>
      <c r="I88" s="33"/>
      <c r="J88" s="91"/>
      <c r="K88" s="33"/>
      <c r="L88" s="33"/>
      <c r="M88" s="91"/>
      <c r="N88" s="33"/>
      <c r="O88" s="33"/>
      <c r="P88" s="91"/>
      <c r="Q88" s="33"/>
      <c r="R88" s="33"/>
      <c r="S88" s="33"/>
      <c r="T88" s="90"/>
      <c r="U88" s="89"/>
    </row>
    <row r="89" s="85" customFormat="true" ht="16.5" hidden="false" customHeight="true" outlineLevel="0" collapsed="false">
      <c r="A89" s="84"/>
      <c r="B89" s="33"/>
      <c r="C89" s="91"/>
      <c r="D89" s="33"/>
      <c r="E89" s="33"/>
      <c r="F89" s="33"/>
      <c r="G89" s="33"/>
      <c r="H89" s="33"/>
      <c r="I89" s="33"/>
      <c r="J89" s="91"/>
      <c r="K89" s="33"/>
      <c r="L89" s="33"/>
      <c r="M89" s="91"/>
      <c r="N89" s="33"/>
      <c r="O89" s="33"/>
      <c r="P89" s="91"/>
      <c r="Q89" s="33"/>
      <c r="R89" s="33"/>
      <c r="S89" s="33"/>
      <c r="T89" s="84"/>
      <c r="U89" s="89"/>
    </row>
    <row r="90" s="85" customFormat="true" ht="16.5" hidden="false" customHeight="true" outlineLevel="0" collapsed="false">
      <c r="A90" s="84"/>
      <c r="B90" s="33"/>
      <c r="C90" s="91"/>
      <c r="D90" s="33"/>
      <c r="E90" s="33"/>
      <c r="F90" s="33"/>
      <c r="G90" s="33"/>
      <c r="H90" s="33"/>
      <c r="I90" s="33"/>
      <c r="J90" s="91"/>
      <c r="K90" s="33"/>
      <c r="L90" s="33"/>
      <c r="M90" s="91"/>
      <c r="N90" s="33"/>
      <c r="O90" s="33"/>
      <c r="P90" s="91"/>
      <c r="Q90" s="33"/>
      <c r="R90" s="33"/>
      <c r="S90" s="33"/>
      <c r="T90" s="84"/>
      <c r="U90" s="89"/>
    </row>
    <row r="91" s="85" customFormat="true" ht="16.5" hidden="false" customHeight="true" outlineLevel="0" collapsed="false">
      <c r="A91" s="84"/>
      <c r="B91" s="33"/>
      <c r="C91" s="91"/>
      <c r="D91" s="33"/>
      <c r="E91" s="33"/>
      <c r="F91" s="33"/>
      <c r="G91" s="33"/>
      <c r="H91" s="33"/>
      <c r="I91" s="33"/>
      <c r="J91" s="91"/>
      <c r="K91" s="33"/>
      <c r="L91" s="33"/>
      <c r="M91" s="91"/>
      <c r="N91" s="33"/>
      <c r="O91" s="33"/>
      <c r="P91" s="91"/>
      <c r="Q91" s="33"/>
      <c r="R91" s="33"/>
      <c r="S91" s="33"/>
      <c r="T91" s="84"/>
      <c r="U91" s="89"/>
    </row>
    <row r="92" s="85" customFormat="true" ht="16.5" hidden="false" customHeight="true" outlineLevel="0" collapsed="false">
      <c r="A92" s="84"/>
      <c r="B92" s="33"/>
      <c r="C92" s="91"/>
      <c r="D92" s="33"/>
      <c r="E92" s="33"/>
      <c r="F92" s="33"/>
      <c r="G92" s="33"/>
      <c r="H92" s="33"/>
      <c r="I92" s="33"/>
      <c r="J92" s="91"/>
      <c r="K92" s="33"/>
      <c r="L92" s="33"/>
      <c r="M92" s="91"/>
      <c r="N92" s="33"/>
      <c r="O92" s="33"/>
      <c r="P92" s="91"/>
      <c r="Q92" s="33"/>
      <c r="R92" s="33"/>
      <c r="S92" s="33"/>
      <c r="T92" s="84"/>
      <c r="U92" s="89"/>
    </row>
    <row r="93" s="85" customFormat="true" ht="16.5" hidden="false" customHeight="true" outlineLevel="0" collapsed="false">
      <c r="A93" s="84"/>
      <c r="B93" s="33"/>
      <c r="C93" s="91"/>
      <c r="D93" s="33"/>
      <c r="E93" s="33"/>
      <c r="F93" s="33"/>
      <c r="G93" s="33"/>
      <c r="H93" s="33"/>
      <c r="I93" s="33"/>
      <c r="J93" s="91"/>
      <c r="K93" s="33"/>
      <c r="L93" s="33"/>
      <c r="M93" s="91"/>
      <c r="N93" s="33"/>
      <c r="O93" s="33"/>
      <c r="P93" s="91"/>
      <c r="Q93" s="33"/>
      <c r="R93" s="33"/>
      <c r="S93" s="33"/>
      <c r="T93" s="84"/>
      <c r="U93" s="89"/>
    </row>
    <row r="94" s="85" customFormat="true" ht="24" hidden="false" customHeight="true" outlineLevel="0" collapsed="false">
      <c r="A94" s="84"/>
      <c r="B94" s="33"/>
      <c r="C94" s="91"/>
      <c r="D94" s="33"/>
      <c r="E94" s="33"/>
      <c r="F94" s="33"/>
      <c r="G94" s="33"/>
      <c r="H94" s="33"/>
      <c r="I94" s="33"/>
      <c r="J94" s="91"/>
      <c r="K94" s="33"/>
      <c r="L94" s="33"/>
      <c r="M94" s="91"/>
      <c r="N94" s="33"/>
      <c r="O94" s="33"/>
      <c r="P94" s="91"/>
      <c r="Q94" s="33"/>
      <c r="R94" s="33"/>
      <c r="S94" s="33"/>
      <c r="T94" s="84"/>
      <c r="U94" s="89"/>
    </row>
    <row r="95" s="85" customFormat="true" ht="16.5" hidden="false" customHeight="true" outlineLevel="0" collapsed="false">
      <c r="A95" s="84"/>
      <c r="B95" s="33"/>
      <c r="C95" s="91"/>
      <c r="D95" s="33"/>
      <c r="E95" s="33"/>
      <c r="F95" s="33"/>
      <c r="G95" s="33"/>
      <c r="H95" s="33"/>
      <c r="I95" s="33"/>
      <c r="J95" s="91"/>
      <c r="K95" s="33"/>
      <c r="L95" s="33"/>
      <c r="M95" s="91"/>
      <c r="N95" s="33"/>
      <c r="O95" s="33"/>
      <c r="P95" s="91"/>
      <c r="Q95" s="33"/>
      <c r="R95" s="33"/>
      <c r="S95" s="33"/>
      <c r="T95" s="84"/>
      <c r="U95" s="89"/>
    </row>
    <row r="96" s="85" customFormat="true" ht="16.5" hidden="false" customHeight="true" outlineLevel="0" collapsed="false">
      <c r="A96" s="84"/>
      <c r="B96" s="33"/>
      <c r="C96" s="91"/>
      <c r="D96" s="33"/>
      <c r="E96" s="33"/>
      <c r="F96" s="33"/>
      <c r="G96" s="33"/>
      <c r="H96" s="33"/>
      <c r="I96" s="33"/>
      <c r="J96" s="91"/>
      <c r="K96" s="33"/>
      <c r="L96" s="33"/>
      <c r="M96" s="91"/>
      <c r="N96" s="33"/>
      <c r="O96" s="33"/>
      <c r="P96" s="91"/>
      <c r="Q96" s="33"/>
      <c r="R96" s="33"/>
      <c r="S96" s="33"/>
      <c r="T96" s="84"/>
      <c r="U96" s="89"/>
    </row>
    <row r="97" s="85" customFormat="true" ht="16.5" hidden="false" customHeight="true" outlineLevel="0" collapsed="false">
      <c r="A97" s="84"/>
      <c r="B97" s="33"/>
      <c r="C97" s="91"/>
      <c r="D97" s="33"/>
      <c r="E97" s="33"/>
      <c r="F97" s="33"/>
      <c r="G97" s="33"/>
      <c r="H97" s="33"/>
      <c r="I97" s="33"/>
      <c r="J97" s="91"/>
      <c r="K97" s="33"/>
      <c r="L97" s="33"/>
      <c r="M97" s="91"/>
      <c r="N97" s="33"/>
      <c r="O97" s="33"/>
      <c r="P97" s="91"/>
      <c r="Q97" s="33"/>
      <c r="R97" s="33"/>
      <c r="S97" s="33"/>
      <c r="T97" s="84"/>
      <c r="U97" s="89"/>
    </row>
    <row r="98" s="85" customFormat="true" ht="16.5" hidden="false" customHeight="true" outlineLevel="0" collapsed="false">
      <c r="A98" s="84"/>
      <c r="B98" s="33"/>
      <c r="C98" s="91"/>
      <c r="D98" s="33"/>
      <c r="E98" s="33"/>
      <c r="F98" s="33"/>
      <c r="G98" s="33"/>
      <c r="H98" s="33"/>
      <c r="I98" s="33"/>
      <c r="J98" s="91"/>
      <c r="K98" s="33"/>
      <c r="L98" s="33"/>
      <c r="M98" s="91"/>
      <c r="N98" s="33"/>
      <c r="O98" s="33"/>
      <c r="P98" s="91"/>
      <c r="Q98" s="33"/>
      <c r="R98" s="33"/>
      <c r="S98" s="33"/>
      <c r="T98" s="84"/>
      <c r="U98" s="89"/>
    </row>
    <row r="99" s="85" customFormat="true" ht="16.5" hidden="false" customHeight="true" outlineLevel="0" collapsed="false">
      <c r="A99" s="84"/>
      <c r="B99" s="33"/>
      <c r="C99" s="91"/>
      <c r="D99" s="33"/>
      <c r="E99" s="33"/>
      <c r="F99" s="33"/>
      <c r="G99" s="33"/>
      <c r="H99" s="33"/>
      <c r="I99" s="33"/>
      <c r="J99" s="91"/>
      <c r="K99" s="33"/>
      <c r="L99" s="33"/>
      <c r="M99" s="91"/>
      <c r="N99" s="33"/>
      <c r="O99" s="33"/>
      <c r="P99" s="91"/>
      <c r="Q99" s="33"/>
      <c r="R99" s="33"/>
      <c r="S99" s="33"/>
      <c r="T99" s="84"/>
      <c r="U99" s="89"/>
    </row>
    <row r="100" s="85" customFormat="true" ht="14.25" hidden="false" customHeight="false" outlineLevel="0" collapsed="false">
      <c r="U100" s="89"/>
    </row>
    <row r="101" s="85" customFormat="true" ht="14.25" hidden="false" customHeight="false" outlineLevel="0" collapsed="false">
      <c r="U101" s="89"/>
    </row>
    <row r="102" s="85" customFormat="true" ht="14.25" hidden="false" customHeight="false" outlineLevel="0" collapsed="false">
      <c r="U102" s="89"/>
    </row>
    <row r="103" s="85" customFormat="true" ht="14.25" hidden="false" customHeight="false" outlineLevel="0" collapsed="false">
      <c r="U103" s="89"/>
    </row>
    <row r="104" s="85" customFormat="true" ht="14.25" hidden="false" customHeight="false" outlineLevel="0" collapsed="false">
      <c r="U104" s="89"/>
    </row>
    <row r="105" s="85" customFormat="true" ht="14.25" hidden="false" customHeight="false" outlineLevel="0" collapsed="false">
      <c r="U105" s="89"/>
    </row>
    <row r="106" s="85" customFormat="true" ht="14.25" hidden="false" customHeight="false" outlineLevel="0" collapsed="false">
      <c r="U106" s="89"/>
    </row>
    <row r="107" s="85" customFormat="true" ht="14.25" hidden="false" customHeight="false" outlineLevel="0" collapsed="false">
      <c r="U107" s="89"/>
    </row>
    <row r="108" s="85" customFormat="true" ht="14.25" hidden="false" customHeight="false" outlineLevel="0" collapsed="false">
      <c r="U108" s="89"/>
    </row>
    <row r="109" s="85" customFormat="true" ht="14.25" hidden="false" customHeight="false" outlineLevel="0" collapsed="false">
      <c r="U109" s="89"/>
    </row>
    <row r="110" s="85" customFormat="true" ht="14.25" hidden="false" customHeight="false" outlineLevel="0" collapsed="false">
      <c r="U110" s="89"/>
    </row>
    <row r="111" s="85" customFormat="true" ht="14.25" hidden="false" customHeight="false" outlineLevel="0" collapsed="false">
      <c r="U111" s="89"/>
    </row>
    <row r="112" s="85" customFormat="true" ht="14.25" hidden="false" customHeight="false" outlineLevel="0" collapsed="false">
      <c r="U112" s="89"/>
    </row>
    <row r="113" s="85" customFormat="true" ht="14.25" hidden="false" customHeight="false" outlineLevel="0" collapsed="false">
      <c r="U113" s="89"/>
    </row>
    <row r="114" s="85" customFormat="true" ht="14.25" hidden="false" customHeight="false" outlineLevel="0" collapsed="false">
      <c r="U114" s="89"/>
    </row>
    <row r="115" s="85" customFormat="true" ht="14.25" hidden="false" customHeight="false" outlineLevel="0" collapsed="false">
      <c r="U115" s="89"/>
    </row>
    <row r="116" s="85" customFormat="true" ht="14.25" hidden="false" customHeight="false" outlineLevel="0" collapsed="false">
      <c r="U116" s="89"/>
    </row>
    <row r="117" s="85" customFormat="true" ht="14.25" hidden="false" customHeight="false" outlineLevel="0" collapsed="false">
      <c r="U117" s="89"/>
    </row>
    <row r="118" s="85" customFormat="true" ht="14.25" hidden="false" customHeight="false" outlineLevel="0" collapsed="false">
      <c r="U118" s="89"/>
    </row>
    <row r="119" s="85" customFormat="true" ht="14.25" hidden="false" customHeight="false" outlineLevel="0" collapsed="false">
      <c r="U119" s="89"/>
    </row>
    <row r="120" s="85" customFormat="true" ht="14.25" hidden="false" customHeight="false" outlineLevel="0" collapsed="false">
      <c r="U120" s="89"/>
    </row>
    <row r="121" s="85" customFormat="true" ht="14.25" hidden="false" customHeight="false" outlineLevel="0" collapsed="false">
      <c r="U121" s="89"/>
    </row>
    <row r="122" s="85" customFormat="true" ht="14.25" hidden="false" customHeight="false" outlineLevel="0" collapsed="false">
      <c r="U122" s="89"/>
    </row>
    <row r="123" s="85" customFormat="true" ht="14.25" hidden="false" customHeight="false" outlineLevel="0" collapsed="false">
      <c r="U123" s="89"/>
    </row>
    <row r="124" s="85" customFormat="true" ht="14.25" hidden="false" customHeight="false" outlineLevel="0" collapsed="false">
      <c r="U124" s="89"/>
    </row>
    <row r="125" s="85" customFormat="true" ht="14.25" hidden="false" customHeight="false" outlineLevel="0" collapsed="false">
      <c r="U125" s="89"/>
    </row>
    <row r="126" s="85" customFormat="true" ht="14.25" hidden="false" customHeight="false" outlineLevel="0" collapsed="false">
      <c r="U126" s="89"/>
    </row>
    <row r="127" s="85" customFormat="true" ht="14.25" hidden="false" customHeight="false" outlineLevel="0" collapsed="false">
      <c r="U127" s="89"/>
    </row>
    <row r="128" s="85" customFormat="true" ht="14.25" hidden="false" customHeight="false" outlineLevel="0" collapsed="false">
      <c r="U128" s="89"/>
    </row>
    <row r="129" s="85" customFormat="true" ht="14.25" hidden="false" customHeight="false" outlineLevel="0" collapsed="false">
      <c r="U129" s="89"/>
    </row>
    <row r="130" s="85" customFormat="true" ht="14.25" hidden="false" customHeight="false" outlineLevel="0" collapsed="false">
      <c r="U130" s="89"/>
    </row>
    <row r="131" s="85" customFormat="true" ht="14.25" hidden="false" customHeight="false" outlineLevel="0" collapsed="false">
      <c r="U131" s="89"/>
    </row>
    <row r="132" s="85" customFormat="true" ht="14.25" hidden="false" customHeight="false" outlineLevel="0" collapsed="false">
      <c r="U132" s="89"/>
    </row>
    <row r="133" s="85" customFormat="true" ht="14.25" hidden="false" customHeight="false" outlineLevel="0" collapsed="false">
      <c r="U133" s="89"/>
    </row>
    <row r="134" s="85" customFormat="true" ht="14.25" hidden="false" customHeight="false" outlineLevel="0" collapsed="false">
      <c r="U134" s="89"/>
    </row>
    <row r="135" s="85" customFormat="true" ht="14.25" hidden="false" customHeight="false" outlineLevel="0" collapsed="false">
      <c r="U135" s="89"/>
    </row>
    <row r="136" s="85" customFormat="true" ht="14.25" hidden="false" customHeight="false" outlineLevel="0" collapsed="false">
      <c r="U136" s="89"/>
    </row>
    <row r="137" s="85" customFormat="true" ht="14.25" hidden="false" customHeight="false" outlineLevel="0" collapsed="false">
      <c r="U137" s="89"/>
    </row>
    <row r="138" s="85" customFormat="true" ht="14.25" hidden="false" customHeight="false" outlineLevel="0" collapsed="false">
      <c r="U138" s="89"/>
    </row>
    <row r="139" s="85" customFormat="true" ht="14.25" hidden="false" customHeight="false" outlineLevel="0" collapsed="false">
      <c r="U139" s="89"/>
    </row>
    <row r="140" s="85" customFormat="true" ht="14.25" hidden="false" customHeight="false" outlineLevel="0" collapsed="false">
      <c r="U140" s="89"/>
    </row>
    <row r="141" s="85" customFormat="true" ht="14.25" hidden="false" customHeight="false" outlineLevel="0" collapsed="false">
      <c r="U141" s="89"/>
    </row>
    <row r="142" s="85" customFormat="true" ht="14.25" hidden="false" customHeight="false" outlineLevel="0" collapsed="false">
      <c r="U142" s="89"/>
    </row>
    <row r="143" s="85" customFormat="true" ht="14.25" hidden="false" customHeight="false" outlineLevel="0" collapsed="false">
      <c r="U143" s="89"/>
    </row>
    <row r="144" s="85" customFormat="true" ht="14.25" hidden="false" customHeight="false" outlineLevel="0" collapsed="false">
      <c r="U144" s="89"/>
    </row>
    <row r="145" s="85" customFormat="true" ht="14.25" hidden="false" customHeight="false" outlineLevel="0" collapsed="false">
      <c r="U145" s="89"/>
    </row>
    <row r="146" s="85" customFormat="true" ht="14.25" hidden="false" customHeight="false" outlineLevel="0" collapsed="false">
      <c r="U146" s="89"/>
    </row>
    <row r="147" s="85" customFormat="true" ht="14.25" hidden="false" customHeight="false" outlineLevel="0" collapsed="false">
      <c r="U147" s="89"/>
    </row>
    <row r="148" s="85" customFormat="true" ht="14.25" hidden="false" customHeight="false" outlineLevel="0" collapsed="false">
      <c r="U148" s="89"/>
    </row>
    <row r="149" s="85" customFormat="true" ht="14.25" hidden="false" customHeight="false" outlineLevel="0" collapsed="false">
      <c r="U149" s="89"/>
    </row>
    <row r="150" s="85" customFormat="true" ht="14.25" hidden="false" customHeight="false" outlineLevel="0" collapsed="false">
      <c r="U150" s="89"/>
    </row>
    <row r="151" s="85" customFormat="true" ht="14.25" hidden="false" customHeight="false" outlineLevel="0" collapsed="false">
      <c r="U151" s="89"/>
    </row>
    <row r="152" s="85" customFormat="true" ht="14.25" hidden="false" customHeight="false" outlineLevel="0" collapsed="false">
      <c r="U152" s="89"/>
    </row>
    <row r="153" s="85" customFormat="true" ht="14.25" hidden="false" customHeight="false" outlineLevel="0" collapsed="false">
      <c r="U153" s="89"/>
    </row>
    <row r="154" s="85" customFormat="true" ht="14.25" hidden="false" customHeight="false" outlineLevel="0" collapsed="false">
      <c r="U154" s="89"/>
    </row>
    <row r="155" s="85" customFormat="true" ht="14.25" hidden="false" customHeight="false" outlineLevel="0" collapsed="false">
      <c r="U155" s="89"/>
    </row>
    <row r="156" s="85" customFormat="true" ht="14.25" hidden="false" customHeight="false" outlineLevel="0" collapsed="false">
      <c r="U156" s="89"/>
    </row>
    <row r="157" s="85" customFormat="true" ht="14.25" hidden="false" customHeight="false" outlineLevel="0" collapsed="false">
      <c r="U157" s="89"/>
    </row>
    <row r="158" s="85" customFormat="true" ht="14.25" hidden="false" customHeight="false" outlineLevel="0" collapsed="false">
      <c r="U158" s="89"/>
    </row>
    <row r="159" s="85" customFormat="true" ht="14.25" hidden="false" customHeight="false" outlineLevel="0" collapsed="false">
      <c r="U159" s="89"/>
    </row>
    <row r="160" s="85" customFormat="true" ht="14.25" hidden="false" customHeight="false" outlineLevel="0" collapsed="false">
      <c r="U160" s="89"/>
    </row>
    <row r="161" s="85" customFormat="true" ht="14.25" hidden="false" customHeight="false" outlineLevel="0" collapsed="false">
      <c r="U161" s="89"/>
    </row>
    <row r="162" s="85" customFormat="true" ht="14.25" hidden="false" customHeight="false" outlineLevel="0" collapsed="false">
      <c r="U162" s="89"/>
    </row>
    <row r="163" s="85" customFormat="true" ht="14.25" hidden="false" customHeight="false" outlineLevel="0" collapsed="false">
      <c r="U163" s="89"/>
    </row>
    <row r="164" s="85" customFormat="true" ht="14.25" hidden="false" customHeight="false" outlineLevel="0" collapsed="false">
      <c r="U164" s="89"/>
    </row>
    <row r="165" s="85" customFormat="true" ht="14.25" hidden="false" customHeight="false" outlineLevel="0" collapsed="false">
      <c r="U165" s="89"/>
    </row>
    <row r="166" s="85" customFormat="true" ht="14.25" hidden="false" customHeight="false" outlineLevel="0" collapsed="false">
      <c r="U166" s="89"/>
    </row>
    <row r="167" s="85" customFormat="true" ht="14.25" hidden="false" customHeight="false" outlineLevel="0" collapsed="false">
      <c r="U167" s="89"/>
    </row>
    <row r="168" s="85" customFormat="true" ht="14.25" hidden="false" customHeight="false" outlineLevel="0" collapsed="false">
      <c r="U168" s="89"/>
    </row>
    <row r="169" s="85" customFormat="true" ht="14.25" hidden="false" customHeight="false" outlineLevel="0" collapsed="false">
      <c r="U169" s="89"/>
    </row>
    <row r="170" s="85" customFormat="true" ht="14.25" hidden="false" customHeight="false" outlineLevel="0" collapsed="false">
      <c r="U170" s="89"/>
    </row>
    <row r="171" s="85" customFormat="true" ht="14.25" hidden="false" customHeight="false" outlineLevel="0" collapsed="false">
      <c r="U171" s="89"/>
    </row>
    <row r="172" s="85" customFormat="true" ht="14.25" hidden="false" customHeight="false" outlineLevel="0" collapsed="false">
      <c r="U172" s="89"/>
    </row>
    <row r="173" s="85" customFormat="true" ht="14.25" hidden="false" customHeight="false" outlineLevel="0" collapsed="false">
      <c r="U173" s="89"/>
    </row>
    <row r="174" s="85" customFormat="true" ht="14.25" hidden="false" customHeight="false" outlineLevel="0" collapsed="false">
      <c r="U174" s="89"/>
    </row>
    <row r="175" s="85" customFormat="true" ht="14.25" hidden="false" customHeight="false" outlineLevel="0" collapsed="false">
      <c r="U175" s="89"/>
    </row>
    <row r="176" s="85" customFormat="true" ht="14.25" hidden="false" customHeight="false" outlineLevel="0" collapsed="false">
      <c r="U176" s="89"/>
    </row>
    <row r="177" s="85" customFormat="true" ht="14.25" hidden="false" customHeight="false" outlineLevel="0" collapsed="false">
      <c r="U177" s="89"/>
    </row>
    <row r="178" s="85" customFormat="true" ht="14.25" hidden="false" customHeight="false" outlineLevel="0" collapsed="false">
      <c r="U178" s="89"/>
    </row>
    <row r="179" s="85" customFormat="true" ht="14.25" hidden="false" customHeight="false" outlineLevel="0" collapsed="false">
      <c r="U179" s="89"/>
    </row>
    <row r="180" s="85" customFormat="true" ht="14.25" hidden="false" customHeight="false" outlineLevel="0" collapsed="false">
      <c r="U180" s="89"/>
    </row>
    <row r="181" s="85" customFormat="true" ht="14.25" hidden="false" customHeight="false" outlineLevel="0" collapsed="false">
      <c r="U181" s="89"/>
    </row>
    <row r="182" s="85" customFormat="true" ht="14.25" hidden="false" customHeight="false" outlineLevel="0" collapsed="false">
      <c r="U182" s="89"/>
    </row>
  </sheetData>
  <mergeCells count="16">
    <mergeCell ref="A6:A8"/>
    <mergeCell ref="B6:B8"/>
    <mergeCell ref="C6:C8"/>
    <mergeCell ref="D6:J6"/>
    <mergeCell ref="K6:M6"/>
    <mergeCell ref="Q6:Q8"/>
    <mergeCell ref="T6:T8"/>
    <mergeCell ref="D7:F7"/>
    <mergeCell ref="G7:I7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2:37:13Z</dcterms:created>
  <dc:creator>メビウスユーザー様</dc:creator>
  <dc:description/>
  <dc:language>en-US</dc:language>
  <cp:lastModifiedBy> </cp:lastModifiedBy>
  <cp:lastPrinted>2009-02-24T01:40:25Z</cp:lastPrinted>
  <dcterms:modified xsi:type="dcterms:W3CDTF">2009-04-07T00:05:31Z</dcterms:modified>
  <cp:revision>0</cp:revision>
  <dc:subject/>
  <dc:title/>
</cp:coreProperties>
</file>