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1表 (2)" sheetId="2" state="visible" r:id="rId3"/>
  </sheets>
  <definedNames>
    <definedName function="false" hidden="false" localSheetId="0" name="_xlnm.Print_Area" vbProcedure="false">第1表!$A$1:$J$69</definedName>
    <definedName function="false" hidden="false" localSheetId="1" name="_xlnm.Print_Area" vbProcedure="false">'第1表 (2)'!$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8">
  <si>
    <t xml:space="preserve">第１表　横浜市の人口の推移</t>
  </si>
  <si>
    <t xml:space="preserve">年　　次</t>
  </si>
  <si>
    <t xml:space="preserve">世帯数</t>
  </si>
  <si>
    <t xml:space="preserve">人　　　口</t>
  </si>
  <si>
    <r>
      <rPr>
        <sz val="12"/>
        <rFont val="Noto Sans"/>
        <family val="2"/>
      </rPr>
      <t xml:space="preserve">女</t>
    </r>
    <r>
      <rPr>
        <sz val="12"/>
        <rFont val="ＭＳ 明朝"/>
        <family val="1"/>
        <charset val="128"/>
      </rPr>
      <t xml:space="preserve">100</t>
    </r>
    <r>
      <rPr>
        <sz val="12"/>
        <rFont val="Noto Sans"/>
        <family val="2"/>
      </rPr>
      <t xml:space="preserve">人</t>
    </r>
  </si>
  <si>
    <t xml:space="preserve">１世帯当</t>
  </si>
  <si>
    <t xml:space="preserve">総数</t>
  </si>
  <si>
    <t xml:space="preserve">男</t>
  </si>
  <si>
    <t xml:space="preserve">女</t>
  </si>
  <si>
    <t xml:space="preserve">につき男</t>
  </si>
  <si>
    <t xml:space="preserve">たり人員</t>
  </si>
  <si>
    <t xml:space="preserve">明治</t>
  </si>
  <si>
    <t xml:space="preserve">22</t>
  </si>
  <si>
    <t xml:space="preserve">*</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大正</t>
  </si>
  <si>
    <t xml:space="preserve">元</t>
  </si>
  <si>
    <t xml:space="preserve">2</t>
  </si>
  <si>
    <t xml:space="preserve">3</t>
  </si>
  <si>
    <t xml:space="preserve">4</t>
  </si>
  <si>
    <t xml:space="preserve">5</t>
  </si>
  <si>
    <t xml:space="preserve">6</t>
  </si>
  <si>
    <t xml:space="preserve">7</t>
  </si>
  <si>
    <t xml:space="preserve">8</t>
  </si>
  <si>
    <t xml:space="preserve">9</t>
  </si>
  <si>
    <t xml:space="preserve">**</t>
  </si>
  <si>
    <t xml:space="preserve">10</t>
  </si>
  <si>
    <t xml:space="preserve">11</t>
  </si>
  <si>
    <t xml:space="preserve">12</t>
  </si>
  <si>
    <t xml:space="preserve">13</t>
  </si>
  <si>
    <t xml:space="preserve">14</t>
  </si>
  <si>
    <t xml:space="preserve">15</t>
  </si>
  <si>
    <t xml:space="preserve">昭和</t>
  </si>
  <si>
    <t xml:space="preserve">16</t>
  </si>
  <si>
    <t xml:space="preserve">17</t>
  </si>
  <si>
    <t xml:space="preserve">18</t>
  </si>
  <si>
    <t xml:space="preserve">19</t>
  </si>
  <si>
    <t xml:space="preserve">***</t>
  </si>
  <si>
    <t xml:space="preserve">20</t>
  </si>
  <si>
    <t xml:space="preserve">21</t>
  </si>
  <si>
    <r>
      <rPr>
        <sz val="10"/>
        <rFont val="ＭＳ 明朝"/>
        <family val="1"/>
        <charset val="128"/>
      </rPr>
      <t xml:space="preserve"> *) </t>
    </r>
    <r>
      <rPr>
        <sz val="10"/>
        <rFont val="Noto Sans"/>
        <family val="2"/>
      </rPr>
      <t xml:space="preserve">明治</t>
    </r>
    <r>
      <rPr>
        <sz val="10"/>
        <rFont val="ＭＳ 明朝"/>
        <family val="1"/>
        <charset val="128"/>
      </rPr>
      <t xml:space="preserve">22</t>
    </r>
    <r>
      <rPr>
        <sz val="10"/>
        <rFont val="Noto Sans"/>
        <family val="2"/>
      </rPr>
      <t xml:space="preserve">年～大正８年は「公簿調査による戸数人口」（</t>
    </r>
    <r>
      <rPr>
        <sz val="10"/>
        <rFont val="ＭＳ 明朝"/>
        <family val="1"/>
        <charset val="128"/>
      </rPr>
      <t xml:space="preserve">12</t>
    </r>
    <r>
      <rPr>
        <sz val="10"/>
        <rFont val="Noto Sans"/>
        <family val="2"/>
      </rPr>
      <t xml:space="preserve">月末現在）による。</t>
    </r>
  </si>
  <si>
    <r>
      <rPr>
        <sz val="10"/>
        <rFont val="ＭＳ 明朝"/>
        <family val="1"/>
        <charset val="128"/>
      </rPr>
      <t xml:space="preserve">**) </t>
    </r>
    <r>
      <rPr>
        <sz val="10"/>
        <rFont val="Noto Sans"/>
        <family val="2"/>
      </rPr>
      <t xml:space="preserve">大正９年～昭和</t>
    </r>
    <r>
      <rPr>
        <sz val="10"/>
        <rFont val="ＭＳ 明朝"/>
        <family val="1"/>
        <charset val="128"/>
      </rPr>
      <t xml:space="preserve">18</t>
    </r>
    <r>
      <rPr>
        <sz val="10"/>
        <rFont val="Noto Sans"/>
        <family val="2"/>
      </rPr>
      <t xml:space="preserve">年は「国勢調査」及び「推計人口調査（内閣統計局）」（</t>
    </r>
    <r>
      <rPr>
        <sz val="10"/>
        <rFont val="ＭＳ 明朝"/>
        <family val="1"/>
        <charset val="128"/>
      </rPr>
      <t xml:space="preserve">10</t>
    </r>
    <r>
      <rPr>
        <sz val="10"/>
        <rFont val="Noto Sans"/>
        <family val="2"/>
      </rPr>
      <t xml:space="preserve">月１日現在）による。</t>
    </r>
  </si>
  <si>
    <r>
      <rPr>
        <sz val="10"/>
        <rFont val="Noto Sans"/>
        <family val="2"/>
      </rPr>
      <t xml:space="preserve">　　ただし、大正</t>
    </r>
    <r>
      <rPr>
        <sz val="10"/>
        <rFont val="ＭＳ 明朝"/>
        <family val="1"/>
        <charset val="128"/>
      </rPr>
      <t xml:space="preserve">12</t>
    </r>
    <r>
      <rPr>
        <sz val="10"/>
        <rFont val="Noto Sans"/>
        <family val="2"/>
      </rPr>
      <t xml:space="preserve">年は９月１日、昭和</t>
    </r>
    <r>
      <rPr>
        <sz val="10"/>
        <rFont val="ＭＳ 明朝"/>
        <family val="1"/>
        <charset val="128"/>
      </rPr>
      <t xml:space="preserve">18</t>
    </r>
    <r>
      <rPr>
        <sz val="10"/>
        <rFont val="Noto Sans"/>
        <family val="2"/>
      </rPr>
      <t xml:space="preserve">年は</t>
    </r>
    <r>
      <rPr>
        <sz val="10"/>
        <rFont val="ＭＳ 明朝"/>
        <family val="1"/>
        <charset val="128"/>
      </rPr>
      <t xml:space="preserve">12</t>
    </r>
    <r>
      <rPr>
        <sz val="10"/>
        <rFont val="Noto Sans"/>
        <family val="2"/>
      </rPr>
      <t xml:space="preserve">月１日現在。</t>
    </r>
  </si>
  <si>
    <r>
      <rPr>
        <sz val="14"/>
        <rFont val="Noto Sans"/>
        <family val="2"/>
      </rPr>
      <t xml:space="preserve">（明治</t>
    </r>
    <r>
      <rPr>
        <sz val="14"/>
        <rFont val="ＭＳ Ｐゴシック"/>
        <family val="3"/>
        <charset val="128"/>
      </rPr>
      <t xml:space="preserve">22</t>
    </r>
    <r>
      <rPr>
        <sz val="14"/>
        <rFont val="Noto Sans"/>
        <family val="2"/>
      </rPr>
      <t xml:space="preserve">年～平成</t>
    </r>
    <r>
      <rPr>
        <sz val="14"/>
        <rFont val="ＭＳ Ｐゴシック"/>
        <family val="3"/>
        <charset val="128"/>
      </rPr>
      <t xml:space="preserve">26</t>
    </r>
    <r>
      <rPr>
        <sz val="14"/>
        <rFont val="Noto Sans"/>
        <family val="2"/>
      </rPr>
      <t xml:space="preserve">年）</t>
    </r>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平成</t>
  </si>
  <si>
    <t xml:space="preserve">２</t>
  </si>
  <si>
    <t xml:space="preserve">３</t>
  </si>
  <si>
    <t xml:space="preserve">４</t>
  </si>
  <si>
    <t xml:space="preserve">５</t>
  </si>
  <si>
    <t xml:space="preserve">６</t>
  </si>
  <si>
    <t xml:space="preserve">７</t>
  </si>
  <si>
    <t xml:space="preserve">８</t>
  </si>
  <si>
    <t xml:space="preserve">９</t>
  </si>
  <si>
    <r>
      <rPr>
        <sz val="12"/>
        <rFont val="ＭＳ 明朝"/>
        <family val="1"/>
        <charset val="128"/>
      </rPr>
      <t xml:space="preserve">(2005)</t>
    </r>
    <r>
      <rPr>
        <sz val="12"/>
        <rFont val="Noto Sans"/>
        <family val="2"/>
      </rPr>
      <t xml:space="preserve">年</t>
    </r>
  </si>
  <si>
    <r>
      <rPr>
        <sz val="10"/>
        <rFont val="ＭＳ 明朝"/>
        <family val="1"/>
        <charset val="128"/>
      </rPr>
      <t xml:space="preserve">***) </t>
    </r>
    <r>
      <rPr>
        <sz val="10"/>
        <rFont val="Noto Sans"/>
        <family val="2"/>
      </rPr>
      <t xml:space="preserve">昭和</t>
    </r>
    <r>
      <rPr>
        <sz val="10"/>
        <rFont val="ＭＳ 明朝"/>
        <family val="1"/>
        <charset val="128"/>
      </rPr>
      <t xml:space="preserve">19</t>
    </r>
    <r>
      <rPr>
        <sz val="10"/>
        <rFont val="Noto Sans"/>
        <family val="2"/>
      </rPr>
      <t xml:space="preserve">年は２月</t>
    </r>
    <r>
      <rPr>
        <sz val="10"/>
        <rFont val="ＭＳ 明朝"/>
        <family val="1"/>
        <charset val="128"/>
      </rPr>
      <t xml:space="preserve">22</t>
    </r>
    <r>
      <rPr>
        <sz val="10"/>
        <rFont val="Noto Sans"/>
        <family val="2"/>
      </rPr>
      <t xml:space="preserve">日、昭和</t>
    </r>
    <r>
      <rPr>
        <sz val="10"/>
        <rFont val="ＭＳ 明朝"/>
        <family val="1"/>
        <charset val="128"/>
      </rPr>
      <t xml:space="preserve">20</t>
    </r>
    <r>
      <rPr>
        <sz val="10"/>
        <rFont val="Noto Sans"/>
        <family val="2"/>
      </rPr>
      <t xml:space="preserve">年は</t>
    </r>
    <r>
      <rPr>
        <sz val="10"/>
        <rFont val="ＭＳ 明朝"/>
        <family val="1"/>
        <charset val="128"/>
      </rPr>
      <t xml:space="preserve">11</t>
    </r>
    <r>
      <rPr>
        <sz val="10"/>
        <rFont val="Noto Sans"/>
        <family val="2"/>
      </rPr>
      <t xml:space="preserve">月１日、昭和</t>
    </r>
    <r>
      <rPr>
        <sz val="10"/>
        <rFont val="ＭＳ 明朝"/>
        <family val="1"/>
        <charset val="128"/>
      </rPr>
      <t xml:space="preserve">21</t>
    </r>
    <r>
      <rPr>
        <sz val="10"/>
        <rFont val="Noto Sans"/>
        <family val="2"/>
      </rPr>
      <t xml:space="preserve">年は４月</t>
    </r>
    <r>
      <rPr>
        <sz val="10"/>
        <rFont val="ＭＳ 明朝"/>
        <family val="1"/>
        <charset val="128"/>
      </rPr>
      <t xml:space="preserve">26</t>
    </r>
    <r>
      <rPr>
        <sz val="10"/>
        <rFont val="Noto Sans"/>
        <family val="2"/>
      </rPr>
      <t xml:space="preserve">日現在の人口調査による。</t>
    </r>
  </si>
  <si>
    <r>
      <rPr>
        <sz val="10"/>
        <rFont val="Noto Sans"/>
        <family val="2"/>
      </rPr>
      <t xml:space="preserve">　  昭和</t>
    </r>
    <r>
      <rPr>
        <sz val="10"/>
        <rFont val="ＭＳ 明朝"/>
        <family val="1"/>
        <charset val="128"/>
      </rPr>
      <t xml:space="preserve">22</t>
    </r>
    <r>
      <rPr>
        <sz val="10"/>
        <rFont val="Noto Sans"/>
        <family val="2"/>
      </rPr>
      <t xml:space="preserve">年以降は国勢調査人口を基礎とし、これに住民基本台帳及び外国人登録の人口動態を加減して集計した</t>
    </r>
  </si>
  <si>
    <t xml:space="preserve">  「推計人口」（１月１日現在）による。</t>
  </si>
</sst>
</file>

<file path=xl/styles.xml><?xml version="1.0" encoding="utf-8"?>
<styleSheet xmlns="http://schemas.openxmlformats.org/spreadsheetml/2006/main">
  <numFmts count="10">
    <numFmt numFmtId="164" formatCode="#,##0"/>
    <numFmt numFmtId="165" formatCode="#\ ###\ ###\ ##0"/>
    <numFmt numFmtId="166" formatCode="_ * #,##0_ ;_ * \-#,##0_ ;_ * \-_ ;_ @_ "/>
    <numFmt numFmtId="167" formatCode="General"/>
    <numFmt numFmtId="168" formatCode="@"/>
    <numFmt numFmtId="169" formatCode="\(?&quot;)年&quot;"/>
    <numFmt numFmtId="170" formatCode="#\ ##0_ "/>
    <numFmt numFmtId="171" formatCode="_ * #,##0.0_ ;_ * \-#,##0.0_ ;_ * \-_ ;_ @_ "/>
    <numFmt numFmtId="172" formatCode="0.00_ "/>
    <numFmt numFmtId="173" formatCode="#\ ###\ ##0_)"/>
  </numFmts>
  <fonts count="13">
    <font>
      <sz val="12"/>
      <name val="ＭＳ Ｐ明朝"/>
      <family val="1"/>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2"/>
      <name val="Noto Sans"/>
      <family val="2"/>
    </font>
    <font>
      <sz val="12"/>
      <name val="ＭＳ ゴシック"/>
      <family val="3"/>
      <charset val="128"/>
    </font>
    <font>
      <sz val="10"/>
      <name val="ＭＳ 明朝"/>
      <family val="1"/>
      <charset val="128"/>
    </font>
    <font>
      <sz val="10"/>
      <name val="Noto Sans"/>
      <family val="2"/>
    </font>
    <font>
      <sz val="14"/>
      <name val="ＭＳ Ｐゴシック"/>
      <family val="3"/>
      <charset val="128"/>
    </font>
    <font>
      <sz val="9"/>
      <name val="ＭＳ 明朝"/>
      <family val="1"/>
      <charset val="128"/>
    </font>
    <font>
      <sz val="9"/>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2"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3" fontId="4" fillId="0" borderId="8"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71" fontId="4" fillId="0" borderId="10" xfId="0" applyFont="true" applyBorder="true" applyAlignment="true" applyProtection="false">
      <alignment horizontal="general" vertical="bottom" textRotation="0" wrapText="false" indent="0" shrinkToFit="false"/>
      <protection locked="true" hidden="false"/>
    </xf>
    <xf numFmtId="172" fontId="4" fillId="0" borderId="1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2"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73" fontId="7" fillId="0" borderId="7"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ｽﾍﾟｰｽ区切"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3.24"/>
    <col collapsed="false" customWidth="true" hidden="false" outlineLevel="0" max="3" min="3" style="3" width="9.12"/>
    <col collapsed="false" customWidth="true" hidden="false" outlineLevel="0" max="4" min="4" style="1" width="4.24"/>
    <col collapsed="false" customWidth="true" hidden="false" outlineLevel="0" max="5" min="5" style="1" width="12.99"/>
    <col collapsed="false" customWidth="true" hidden="false" outlineLevel="0" max="6" min="6" style="1" width="12.12"/>
    <col collapsed="false" customWidth="true" hidden="false" outlineLevel="0" max="7" min="7" style="1" width="13.12"/>
    <col collapsed="false" customWidth="true" hidden="false" outlineLevel="0" max="8" min="8" style="1" width="12.75"/>
    <col collapsed="false" customWidth="true" hidden="false" outlineLevel="0" max="9" min="9" style="1" width="10.62"/>
    <col collapsed="false" customWidth="true" hidden="false" outlineLevel="0" max="10" min="10" style="1" width="10.12"/>
    <col collapsed="false" customWidth="false" hidden="false" outlineLevel="0" max="257" min="11" style="1" width="8.99"/>
  </cols>
  <sheetData>
    <row r="1" customFormat="false" ht="18.75" hidden="false" customHeight="true" outlineLevel="0" collapsed="false">
      <c r="A1" s="4" t="s">
        <v>0</v>
      </c>
      <c r="B1" s="4"/>
      <c r="C1" s="4"/>
      <c r="D1" s="4"/>
      <c r="E1" s="4"/>
      <c r="F1" s="4"/>
      <c r="G1" s="4"/>
      <c r="H1" s="4"/>
      <c r="I1" s="4"/>
      <c r="J1" s="4"/>
    </row>
    <row r="2" customFormat="false" ht="14.25" hidden="false" customHeight="false" outlineLevel="0" collapsed="false">
      <c r="I2" s="5"/>
      <c r="J2" s="5"/>
    </row>
    <row r="3" customFormat="false" ht="14.25" hidden="false" customHeight="false" outlineLevel="0" collapsed="false">
      <c r="A3" s="6" t="s">
        <v>1</v>
      </c>
      <c r="B3" s="6"/>
      <c r="C3" s="6"/>
      <c r="D3" s="6"/>
      <c r="E3" s="7" t="s">
        <v>2</v>
      </c>
      <c r="F3" s="7" t="s">
        <v>3</v>
      </c>
      <c r="G3" s="7"/>
      <c r="H3" s="7"/>
      <c r="I3" s="8" t="s">
        <v>4</v>
      </c>
      <c r="J3" s="9" t="s">
        <v>5</v>
      </c>
    </row>
    <row r="4" customFormat="false" ht="14.25" hidden="false" customHeight="false" outlineLevel="0" collapsed="false">
      <c r="A4" s="6"/>
      <c r="B4" s="6"/>
      <c r="C4" s="6"/>
      <c r="D4" s="6"/>
      <c r="E4" s="7"/>
      <c r="F4" s="7" t="s">
        <v>6</v>
      </c>
      <c r="G4" s="7" t="s">
        <v>7</v>
      </c>
      <c r="H4" s="7" t="s">
        <v>8</v>
      </c>
      <c r="I4" s="10" t="s">
        <v>9</v>
      </c>
      <c r="J4" s="11" t="s">
        <v>10</v>
      </c>
    </row>
    <row r="5" customFormat="false" ht="14.25" hidden="false" customHeight="false" outlineLevel="0" collapsed="false">
      <c r="A5" s="12" t="s">
        <v>11</v>
      </c>
      <c r="B5" s="13" t="s">
        <v>12</v>
      </c>
      <c r="C5" s="14" t="n">
        <v>1889</v>
      </c>
      <c r="D5" s="15" t="s">
        <v>13</v>
      </c>
      <c r="E5" s="16" t="n">
        <v>27209</v>
      </c>
      <c r="F5" s="17" t="n">
        <v>121985</v>
      </c>
      <c r="G5" s="18" t="n">
        <v>65934</v>
      </c>
      <c r="H5" s="18" t="n">
        <v>56051</v>
      </c>
      <c r="I5" s="19" t="n">
        <f aca="false">G5/H5*100</f>
        <v>117.632156428966</v>
      </c>
      <c r="J5" s="20" t="n">
        <f aca="false">+F5/E5</f>
        <v>4.48325921570069</v>
      </c>
    </row>
    <row r="6" s="25" customFormat="true" ht="14.25" hidden="false" customHeight="true" outlineLevel="0" collapsed="false">
      <c r="A6" s="21"/>
      <c r="B6" s="13" t="s">
        <v>14</v>
      </c>
      <c r="C6" s="14" t="n">
        <v>1890</v>
      </c>
      <c r="D6" s="22" t="s">
        <v>13</v>
      </c>
      <c r="E6" s="23" t="n">
        <v>27835</v>
      </c>
      <c r="F6" s="17" t="n">
        <v>127987</v>
      </c>
      <c r="G6" s="24" t="n">
        <v>68878</v>
      </c>
      <c r="H6" s="24" t="n">
        <v>59109</v>
      </c>
      <c r="I6" s="19" t="n">
        <f aca="false">G6/H6*100</f>
        <v>116.527094012756</v>
      </c>
      <c r="J6" s="20" t="n">
        <f aca="false">+F6/E6</f>
        <v>4.5980599964074</v>
      </c>
    </row>
    <row r="7" customFormat="false" ht="15" hidden="false" customHeight="true" outlineLevel="0" collapsed="false">
      <c r="B7" s="13" t="s">
        <v>15</v>
      </c>
      <c r="C7" s="14" t="n">
        <v>1891</v>
      </c>
      <c r="D7" s="22" t="s">
        <v>13</v>
      </c>
      <c r="E7" s="16" t="n">
        <v>29070</v>
      </c>
      <c r="F7" s="17" t="n">
        <v>132627</v>
      </c>
      <c r="G7" s="18" t="n">
        <v>72487</v>
      </c>
      <c r="H7" s="18" t="n">
        <v>60140</v>
      </c>
      <c r="I7" s="19" t="n">
        <f aca="false">G7/H7*100</f>
        <v>120.530428999002</v>
      </c>
      <c r="J7" s="20" t="n">
        <f aca="false">+F7/E7</f>
        <v>4.56233230134159</v>
      </c>
    </row>
    <row r="8" customFormat="false" ht="15" hidden="false" customHeight="true" outlineLevel="0" collapsed="false">
      <c r="B8" s="13" t="s">
        <v>16</v>
      </c>
      <c r="C8" s="14" t="n">
        <v>1892</v>
      </c>
      <c r="D8" s="22" t="s">
        <v>13</v>
      </c>
      <c r="E8" s="26" t="n">
        <v>29269</v>
      </c>
      <c r="F8" s="27" t="n">
        <v>143252</v>
      </c>
      <c r="G8" s="27" t="n">
        <v>78866</v>
      </c>
      <c r="H8" s="27" t="n">
        <v>64386</v>
      </c>
      <c r="I8" s="19" t="n">
        <f aca="false">G8/H8*100</f>
        <v>122.48936104122</v>
      </c>
      <c r="J8" s="20" t="n">
        <f aca="false">+F8/E8</f>
        <v>4.8943250538112</v>
      </c>
      <c r="K8" s="25"/>
    </row>
    <row r="9" customFormat="false" ht="15" hidden="false" customHeight="true" outlineLevel="0" collapsed="false">
      <c r="A9" s="28"/>
      <c r="B9" s="13" t="s">
        <v>17</v>
      </c>
      <c r="C9" s="14" t="n">
        <v>1893</v>
      </c>
      <c r="D9" s="22" t="s">
        <v>13</v>
      </c>
      <c r="E9" s="26" t="n">
        <v>29942</v>
      </c>
      <c r="F9" s="27" t="n">
        <v>152142</v>
      </c>
      <c r="G9" s="27" t="n">
        <v>83853</v>
      </c>
      <c r="H9" s="27" t="n">
        <v>68289</v>
      </c>
      <c r="I9" s="19" t="n">
        <f aca="false">G9/H9*100</f>
        <v>122.791371963274</v>
      </c>
      <c r="J9" s="20" t="n">
        <f aca="false">+F9/E9</f>
        <v>5.08122369915169</v>
      </c>
      <c r="K9" s="25"/>
    </row>
    <row r="10" customFormat="false" ht="15" hidden="false" customHeight="true" outlineLevel="0" collapsed="false">
      <c r="A10" s="28"/>
      <c r="B10" s="13" t="s">
        <v>18</v>
      </c>
      <c r="C10" s="14" t="n">
        <v>1894</v>
      </c>
      <c r="D10" s="22" t="s">
        <v>13</v>
      </c>
      <c r="E10" s="26" t="n">
        <v>29974</v>
      </c>
      <c r="F10" s="27" t="n">
        <v>160439</v>
      </c>
      <c r="G10" s="27" t="n">
        <v>91912</v>
      </c>
      <c r="H10" s="27" t="n">
        <v>68527</v>
      </c>
      <c r="I10" s="19" t="n">
        <f aca="false">G10/H10*100</f>
        <v>134.12523530871</v>
      </c>
      <c r="J10" s="20" t="n">
        <f aca="false">+F10/E10</f>
        <v>5.35260559151265</v>
      </c>
      <c r="K10" s="25"/>
    </row>
    <row r="11" customFormat="false" ht="22.5" hidden="false" customHeight="true" outlineLevel="0" collapsed="false">
      <c r="A11" s="28"/>
      <c r="B11" s="13" t="s">
        <v>19</v>
      </c>
      <c r="C11" s="14" t="n">
        <v>1895</v>
      </c>
      <c r="D11" s="22" t="s">
        <v>13</v>
      </c>
      <c r="E11" s="26" t="n">
        <v>30124</v>
      </c>
      <c r="F11" s="27" t="n">
        <v>170252</v>
      </c>
      <c r="G11" s="27" t="n">
        <v>97708</v>
      </c>
      <c r="H11" s="27" t="n">
        <v>72544</v>
      </c>
      <c r="I11" s="19" t="n">
        <f aca="false">G11/H11*100</f>
        <v>134.687913542126</v>
      </c>
      <c r="J11" s="20" t="n">
        <f aca="false">+F11/E11</f>
        <v>5.65170628070641</v>
      </c>
      <c r="K11" s="25"/>
    </row>
    <row r="12" customFormat="false" ht="15" hidden="false" customHeight="true" outlineLevel="0" collapsed="false">
      <c r="A12" s="28"/>
      <c r="B12" s="13" t="s">
        <v>20</v>
      </c>
      <c r="C12" s="14" t="n">
        <v>1896</v>
      </c>
      <c r="D12" s="22" t="s">
        <v>13</v>
      </c>
      <c r="E12" s="26" t="n">
        <v>30474</v>
      </c>
      <c r="F12" s="27" t="n">
        <v>179502</v>
      </c>
      <c r="G12" s="27" t="n">
        <v>102650</v>
      </c>
      <c r="H12" s="27" t="n">
        <v>76852</v>
      </c>
      <c r="I12" s="19" t="n">
        <f aca="false">G12/H12*100</f>
        <v>133.568417217509</v>
      </c>
      <c r="J12" s="20" t="n">
        <f aca="false">+F12/E12</f>
        <v>5.89033274266588</v>
      </c>
      <c r="K12" s="25"/>
    </row>
    <row r="13" customFormat="false" ht="15.75" hidden="false" customHeight="true" outlineLevel="0" collapsed="false">
      <c r="A13" s="28"/>
      <c r="B13" s="13" t="s">
        <v>21</v>
      </c>
      <c r="C13" s="14" t="n">
        <v>1897</v>
      </c>
      <c r="D13" s="22" t="s">
        <v>13</v>
      </c>
      <c r="E13" s="26" t="n">
        <v>31584</v>
      </c>
      <c r="F13" s="27" t="n">
        <v>187453</v>
      </c>
      <c r="G13" s="27" t="n">
        <v>107576</v>
      </c>
      <c r="H13" s="27" t="n">
        <v>79877</v>
      </c>
      <c r="I13" s="19" t="n">
        <f aca="false">G13/H13*100</f>
        <v>134.677065988958</v>
      </c>
      <c r="J13" s="20" t="n">
        <f aca="false">+F13/E13</f>
        <v>5.93506205673759</v>
      </c>
      <c r="K13" s="25"/>
    </row>
    <row r="14" customFormat="false" ht="15" hidden="false" customHeight="true" outlineLevel="0" collapsed="false">
      <c r="A14" s="28"/>
      <c r="B14" s="13" t="s">
        <v>22</v>
      </c>
      <c r="C14" s="14" t="n">
        <v>1898</v>
      </c>
      <c r="D14" s="22" t="s">
        <v>13</v>
      </c>
      <c r="E14" s="26" t="n">
        <v>31765</v>
      </c>
      <c r="F14" s="27" t="n">
        <v>191251</v>
      </c>
      <c r="G14" s="27" t="n">
        <v>103567</v>
      </c>
      <c r="H14" s="27" t="n">
        <v>87684</v>
      </c>
      <c r="I14" s="19" t="n">
        <f aca="false">G14/H14*100</f>
        <v>118.113909036996</v>
      </c>
      <c r="J14" s="20" t="n">
        <f aca="false">+F14/E14</f>
        <v>6.02080906658272</v>
      </c>
      <c r="K14" s="25"/>
    </row>
    <row r="15" customFormat="false" ht="15" hidden="false" customHeight="true" outlineLevel="0" collapsed="false">
      <c r="A15" s="28"/>
      <c r="B15" s="13" t="s">
        <v>23</v>
      </c>
      <c r="C15" s="14" t="n">
        <v>1899</v>
      </c>
      <c r="D15" s="22" t="s">
        <v>13</v>
      </c>
      <c r="E15" s="26" t="n">
        <v>32159</v>
      </c>
      <c r="F15" s="27" t="n">
        <v>196966</v>
      </c>
      <c r="G15" s="27" t="n">
        <v>109075</v>
      </c>
      <c r="H15" s="27" t="n">
        <v>87891</v>
      </c>
      <c r="I15" s="19" t="n">
        <f aca="false">G15/H15*100</f>
        <v>124.102581606763</v>
      </c>
      <c r="J15" s="20" t="n">
        <f aca="false">+F15/E15</f>
        <v>6.12475512298268</v>
      </c>
      <c r="K15" s="25"/>
    </row>
    <row r="16" customFormat="false" ht="22.5" hidden="false" customHeight="true" outlineLevel="0" collapsed="false">
      <c r="A16" s="28"/>
      <c r="B16" s="13" t="s">
        <v>24</v>
      </c>
      <c r="C16" s="14" t="n">
        <v>1900</v>
      </c>
      <c r="D16" s="22" t="s">
        <v>13</v>
      </c>
      <c r="E16" s="26" t="n">
        <v>34733</v>
      </c>
      <c r="F16" s="27" t="n">
        <v>205106</v>
      </c>
      <c r="G16" s="27" t="n">
        <v>112754</v>
      </c>
      <c r="H16" s="27" t="n">
        <v>92352</v>
      </c>
      <c r="I16" s="19" t="n">
        <f aca="false">G16/H16*100</f>
        <v>122.091562716563</v>
      </c>
      <c r="J16" s="20" t="n">
        <f aca="false">+F16/E16</f>
        <v>5.90521981976794</v>
      </c>
      <c r="K16" s="25"/>
    </row>
    <row r="17" customFormat="false" ht="15" hidden="false" customHeight="true" outlineLevel="0" collapsed="false">
      <c r="A17" s="28"/>
      <c r="B17" s="13" t="s">
        <v>25</v>
      </c>
      <c r="C17" s="14" t="n">
        <v>1901</v>
      </c>
      <c r="D17" s="22" t="s">
        <v>13</v>
      </c>
      <c r="E17" s="26" t="n">
        <v>54674</v>
      </c>
      <c r="F17" s="27" t="n">
        <v>299202</v>
      </c>
      <c r="G17" s="27" t="n">
        <v>164520</v>
      </c>
      <c r="H17" s="27" t="n">
        <v>134682</v>
      </c>
      <c r="I17" s="19" t="n">
        <f aca="false">G17/H17*100</f>
        <v>122.154408161447</v>
      </c>
      <c r="J17" s="20" t="n">
        <f aca="false">+F17/E17</f>
        <v>5.47247320481399</v>
      </c>
      <c r="K17" s="25"/>
    </row>
    <row r="18" customFormat="false" ht="15" hidden="false" customHeight="true" outlineLevel="0" collapsed="false">
      <c r="A18" s="28"/>
      <c r="B18" s="13" t="s">
        <v>26</v>
      </c>
      <c r="C18" s="14" t="n">
        <v>1902</v>
      </c>
      <c r="D18" s="22" t="s">
        <v>13</v>
      </c>
      <c r="E18" s="26" t="n">
        <v>57530</v>
      </c>
      <c r="F18" s="27" t="n">
        <v>313695</v>
      </c>
      <c r="G18" s="27" t="n">
        <v>172371</v>
      </c>
      <c r="H18" s="27" t="n">
        <v>141324</v>
      </c>
      <c r="I18" s="19" t="n">
        <f aca="false">G18/H18*100</f>
        <v>121.968667742209</v>
      </c>
      <c r="J18" s="20" t="n">
        <f aca="false">+F18/E18</f>
        <v>5.45272031983313</v>
      </c>
      <c r="K18" s="25"/>
    </row>
    <row r="19" customFormat="false" ht="15" hidden="false" customHeight="true" outlineLevel="0" collapsed="false">
      <c r="A19" s="28"/>
      <c r="B19" s="13" t="s">
        <v>27</v>
      </c>
      <c r="C19" s="14" t="n">
        <v>1903</v>
      </c>
      <c r="D19" s="22" t="s">
        <v>13</v>
      </c>
      <c r="E19" s="26" t="n">
        <v>60926</v>
      </c>
      <c r="F19" s="27" t="n">
        <v>324775</v>
      </c>
      <c r="G19" s="27" t="n">
        <v>178672</v>
      </c>
      <c r="H19" s="27" t="n">
        <v>146103</v>
      </c>
      <c r="I19" s="19" t="n">
        <f aca="false">G19/H19*100</f>
        <v>122.291807834199</v>
      </c>
      <c r="J19" s="20" t="n">
        <f aca="false">+F19/E19</f>
        <v>5.33064701441093</v>
      </c>
      <c r="K19" s="25"/>
    </row>
    <row r="20" customFormat="false" ht="15" hidden="false" customHeight="true" outlineLevel="0" collapsed="false">
      <c r="A20" s="28"/>
      <c r="B20" s="13" t="s">
        <v>28</v>
      </c>
      <c r="C20" s="14" t="n">
        <v>1904</v>
      </c>
      <c r="D20" s="22" t="s">
        <v>13</v>
      </c>
      <c r="E20" s="26" t="n">
        <v>64024</v>
      </c>
      <c r="F20" s="27" t="n">
        <v>331597</v>
      </c>
      <c r="G20" s="27" t="n">
        <v>181051</v>
      </c>
      <c r="H20" s="27" t="n">
        <v>150546</v>
      </c>
      <c r="I20" s="19" t="n">
        <f aca="false">G20/H20*100</f>
        <v>120.262909675448</v>
      </c>
      <c r="J20" s="20" t="n">
        <f aca="false">+F20/E20</f>
        <v>5.17926090216169</v>
      </c>
      <c r="K20" s="25"/>
    </row>
    <row r="21" customFormat="false" ht="22.5" hidden="false" customHeight="true" outlineLevel="0" collapsed="false">
      <c r="A21" s="28"/>
      <c r="B21" s="13" t="s">
        <v>29</v>
      </c>
      <c r="C21" s="14" t="n">
        <v>1905</v>
      </c>
      <c r="D21" s="22" t="s">
        <v>13</v>
      </c>
      <c r="E21" s="26" t="n">
        <v>66800</v>
      </c>
      <c r="F21" s="27" t="n">
        <v>343242</v>
      </c>
      <c r="G21" s="27" t="n">
        <v>187092</v>
      </c>
      <c r="H21" s="27" t="n">
        <v>156150</v>
      </c>
      <c r="I21" s="19" t="n">
        <f aca="false">G21/H21*100</f>
        <v>119.815561959654</v>
      </c>
      <c r="J21" s="20" t="n">
        <f aca="false">+F21/E21</f>
        <v>5.13835329341317</v>
      </c>
      <c r="K21" s="25"/>
    </row>
    <row r="22" customFormat="false" ht="15" hidden="false" customHeight="true" outlineLevel="0" collapsed="false">
      <c r="A22" s="28"/>
      <c r="B22" s="13" t="s">
        <v>30</v>
      </c>
      <c r="C22" s="14" t="n">
        <v>1906</v>
      </c>
      <c r="D22" s="22" t="s">
        <v>13</v>
      </c>
      <c r="E22" s="26" t="n">
        <v>70581</v>
      </c>
      <c r="F22" s="27" t="n">
        <v>359862</v>
      </c>
      <c r="G22" s="27" t="n">
        <v>196661</v>
      </c>
      <c r="H22" s="27" t="n">
        <v>163201</v>
      </c>
      <c r="I22" s="19" t="n">
        <f aca="false">G22/H22*100</f>
        <v>120.502325353399</v>
      </c>
      <c r="J22" s="20" t="n">
        <f aca="false">+F22/E22</f>
        <v>5.09856760317933</v>
      </c>
      <c r="K22" s="25"/>
    </row>
    <row r="23" customFormat="false" ht="15" hidden="false" customHeight="true" outlineLevel="0" collapsed="false">
      <c r="A23" s="28"/>
      <c r="B23" s="13" t="s">
        <v>31</v>
      </c>
      <c r="C23" s="14" t="n">
        <v>1907</v>
      </c>
      <c r="D23" s="22" t="s">
        <v>13</v>
      </c>
      <c r="E23" s="26" t="n">
        <v>74572</v>
      </c>
      <c r="F23" s="27" t="n">
        <v>378884</v>
      </c>
      <c r="G23" s="27" t="n">
        <v>207397</v>
      </c>
      <c r="H23" s="27" t="n">
        <v>171487</v>
      </c>
      <c r="I23" s="19" t="n">
        <f aca="false">G23/H23*100</f>
        <v>120.940362826337</v>
      </c>
      <c r="J23" s="20" t="n">
        <f aca="false">+F23/E23</f>
        <v>5.08078099018398</v>
      </c>
      <c r="K23" s="25"/>
    </row>
    <row r="24" customFormat="false" ht="15" hidden="false" customHeight="true" outlineLevel="0" collapsed="false">
      <c r="A24" s="28"/>
      <c r="B24" s="13" t="s">
        <v>32</v>
      </c>
      <c r="C24" s="14" t="n">
        <v>1908</v>
      </c>
      <c r="D24" s="22" t="s">
        <v>13</v>
      </c>
      <c r="E24" s="26" t="n">
        <v>78136</v>
      </c>
      <c r="F24" s="27" t="n">
        <v>392870</v>
      </c>
      <c r="G24" s="27" t="n">
        <v>215361</v>
      </c>
      <c r="H24" s="27" t="n">
        <v>177509</v>
      </c>
      <c r="I24" s="19" t="n">
        <f aca="false">G24/H24*100</f>
        <v>121.323989206181</v>
      </c>
      <c r="J24" s="20" t="n">
        <f aca="false">+F24/E24</f>
        <v>5.02802805365005</v>
      </c>
      <c r="K24" s="25"/>
    </row>
    <row r="25" customFormat="false" ht="15" hidden="false" customHeight="true" outlineLevel="0" collapsed="false">
      <c r="A25" s="28"/>
      <c r="B25" s="13" t="s">
        <v>33</v>
      </c>
      <c r="C25" s="14" t="n">
        <v>1909</v>
      </c>
      <c r="D25" s="22" t="s">
        <v>13</v>
      </c>
      <c r="E25" s="26" t="n">
        <v>82214</v>
      </c>
      <c r="F25" s="27" t="n">
        <v>407432</v>
      </c>
      <c r="G25" s="27" t="n">
        <v>223423</v>
      </c>
      <c r="H25" s="27" t="n">
        <v>184009</v>
      </c>
      <c r="I25" s="19" t="n">
        <f aca="false">G25/H25*100</f>
        <v>121.419604475868</v>
      </c>
      <c r="J25" s="20" t="n">
        <f aca="false">+F25/E25</f>
        <v>4.95574962901696</v>
      </c>
      <c r="K25" s="25"/>
    </row>
    <row r="26" customFormat="false" ht="22.5" hidden="false" customHeight="true" outlineLevel="0" collapsed="false">
      <c r="A26" s="28"/>
      <c r="B26" s="13" t="s">
        <v>34</v>
      </c>
      <c r="C26" s="14" t="n">
        <v>1910</v>
      </c>
      <c r="D26" s="22" t="s">
        <v>13</v>
      </c>
      <c r="E26" s="26" t="n">
        <v>84468</v>
      </c>
      <c r="F26" s="27" t="n">
        <v>419630</v>
      </c>
      <c r="G26" s="27" t="n">
        <v>229798</v>
      </c>
      <c r="H26" s="27" t="n">
        <v>189832</v>
      </c>
      <c r="I26" s="19" t="n">
        <f aca="false">G26/H26*100</f>
        <v>121.053352437945</v>
      </c>
      <c r="J26" s="20" t="n">
        <f aca="false">+F26/E26</f>
        <v>4.96791684424871</v>
      </c>
      <c r="K26" s="25"/>
    </row>
    <row r="27" customFormat="false" ht="15" hidden="false" customHeight="true" outlineLevel="0" collapsed="false">
      <c r="A27" s="28"/>
      <c r="B27" s="13" t="s">
        <v>35</v>
      </c>
      <c r="C27" s="14" t="n">
        <v>1911</v>
      </c>
      <c r="D27" s="22" t="s">
        <v>13</v>
      </c>
      <c r="E27" s="26" t="n">
        <v>87918</v>
      </c>
      <c r="F27" s="27" t="n">
        <v>444039</v>
      </c>
      <c r="G27" s="27" t="n">
        <v>242917</v>
      </c>
      <c r="H27" s="27" t="n">
        <v>201122</v>
      </c>
      <c r="I27" s="19" t="n">
        <f aca="false">G27/H27*100</f>
        <v>120.780919044162</v>
      </c>
      <c r="J27" s="20" t="n">
        <f aca="false">+F27/E27</f>
        <v>5.05060397188289</v>
      </c>
      <c r="K27" s="25"/>
    </row>
    <row r="28" customFormat="false" ht="15" hidden="false" customHeight="true" outlineLevel="0" collapsed="false">
      <c r="A28" s="29" t="s">
        <v>36</v>
      </c>
      <c r="B28" s="30" t="s">
        <v>37</v>
      </c>
      <c r="C28" s="14" t="n">
        <v>1912</v>
      </c>
      <c r="D28" s="22" t="s">
        <v>13</v>
      </c>
      <c r="E28" s="26" t="n">
        <v>89931</v>
      </c>
      <c r="F28" s="27" t="n">
        <v>455244</v>
      </c>
      <c r="G28" s="27" t="n">
        <v>249117</v>
      </c>
      <c r="H28" s="27" t="n">
        <v>206127</v>
      </c>
      <c r="I28" s="19" t="n">
        <f aca="false">G28/H28*100</f>
        <v>120.856074167867</v>
      </c>
      <c r="J28" s="20" t="n">
        <f aca="false">+F28/E28</f>
        <v>5.06214764652901</v>
      </c>
      <c r="K28" s="25"/>
    </row>
    <row r="29" customFormat="false" ht="15" hidden="false" customHeight="true" outlineLevel="0" collapsed="false">
      <c r="A29" s="28"/>
      <c r="B29" s="13" t="s">
        <v>38</v>
      </c>
      <c r="C29" s="14" t="n">
        <v>1913</v>
      </c>
      <c r="D29" s="22" t="s">
        <v>13</v>
      </c>
      <c r="E29" s="26" t="n">
        <v>82966</v>
      </c>
      <c r="F29" s="27" t="n">
        <v>396101</v>
      </c>
      <c r="G29" s="27" t="n">
        <v>212424</v>
      </c>
      <c r="H29" s="27" t="n">
        <v>183677</v>
      </c>
      <c r="I29" s="19" t="n">
        <f aca="false">G29/H29*100</f>
        <v>115.650843600451</v>
      </c>
      <c r="J29" s="20" t="n">
        <f aca="false">+F29/E29</f>
        <v>4.7742569245233</v>
      </c>
      <c r="K29" s="25"/>
    </row>
    <row r="30" customFormat="false" ht="15" hidden="false" customHeight="true" outlineLevel="0" collapsed="false">
      <c r="A30" s="28"/>
      <c r="B30" s="13" t="s">
        <v>39</v>
      </c>
      <c r="C30" s="14" t="n">
        <v>1914</v>
      </c>
      <c r="D30" s="22" t="s">
        <v>13</v>
      </c>
      <c r="E30" s="26" t="n">
        <v>86116</v>
      </c>
      <c r="F30" s="27" t="n">
        <v>410765</v>
      </c>
      <c r="G30" s="27" t="n">
        <v>220320</v>
      </c>
      <c r="H30" s="27" t="n">
        <v>190445</v>
      </c>
      <c r="I30" s="19" t="n">
        <f aca="false">G30/H30*100</f>
        <v>115.686943737037</v>
      </c>
      <c r="J30" s="20" t="n">
        <f aca="false">+F30/E30</f>
        <v>4.76990338613034</v>
      </c>
      <c r="K30" s="25"/>
    </row>
    <row r="31" customFormat="false" ht="22.5" hidden="false" customHeight="true" outlineLevel="0" collapsed="false">
      <c r="A31" s="28"/>
      <c r="B31" s="13" t="s">
        <v>40</v>
      </c>
      <c r="C31" s="14" t="n">
        <v>1915</v>
      </c>
      <c r="D31" s="22" t="s">
        <v>13</v>
      </c>
      <c r="E31" s="26" t="n">
        <v>89001</v>
      </c>
      <c r="F31" s="27" t="n">
        <v>428663</v>
      </c>
      <c r="G31" s="27" t="n">
        <v>230131</v>
      </c>
      <c r="H31" s="27" t="n">
        <v>198532</v>
      </c>
      <c r="I31" s="19" t="n">
        <f aca="false">G31/H31*100</f>
        <v>115.916325831604</v>
      </c>
      <c r="J31" s="20" t="n">
        <f aca="false">+F31/E31</f>
        <v>4.81638408557207</v>
      </c>
      <c r="K31" s="25"/>
    </row>
    <row r="32" customFormat="false" ht="15" hidden="false" customHeight="true" outlineLevel="0" collapsed="false">
      <c r="A32" s="28"/>
      <c r="B32" s="13" t="s">
        <v>41</v>
      </c>
      <c r="C32" s="14" t="n">
        <v>1916</v>
      </c>
      <c r="D32" s="22" t="s">
        <v>13</v>
      </c>
      <c r="E32" s="26" t="n">
        <v>91636</v>
      </c>
      <c r="F32" s="27" t="n">
        <v>444018</v>
      </c>
      <c r="G32" s="27" t="n">
        <v>238537</v>
      </c>
      <c r="H32" s="27" t="n">
        <v>205481</v>
      </c>
      <c r="I32" s="19" t="n">
        <f aca="false">G32/H32*100</f>
        <v>116.087132143605</v>
      </c>
      <c r="J32" s="20" t="n">
        <f aca="false">+F32/E32</f>
        <v>4.8454537518006</v>
      </c>
      <c r="K32" s="25"/>
    </row>
    <row r="33" customFormat="false" ht="15" hidden="false" customHeight="true" outlineLevel="0" collapsed="false">
      <c r="A33" s="28"/>
      <c r="B33" s="13" t="s">
        <v>42</v>
      </c>
      <c r="C33" s="14" t="n">
        <v>1917</v>
      </c>
      <c r="D33" s="22" t="s">
        <v>13</v>
      </c>
      <c r="E33" s="26" t="n">
        <v>94402</v>
      </c>
      <c r="F33" s="27" t="n">
        <v>460310</v>
      </c>
      <c r="G33" s="27" t="n">
        <v>247412</v>
      </c>
      <c r="H33" s="27" t="n">
        <v>212898</v>
      </c>
      <c r="I33" s="19" t="n">
        <f aca="false">G33/H33*100</f>
        <v>116.211519131227</v>
      </c>
      <c r="J33" s="20" t="n">
        <f aca="false">+F33/E33</f>
        <v>4.87606194784009</v>
      </c>
      <c r="K33" s="25"/>
    </row>
    <row r="34" customFormat="false" ht="15" hidden="false" customHeight="true" outlineLevel="0" collapsed="false">
      <c r="A34" s="28"/>
      <c r="B34" s="13" t="s">
        <v>43</v>
      </c>
      <c r="C34" s="14" t="n">
        <v>1918</v>
      </c>
      <c r="D34" s="22" t="s">
        <v>13</v>
      </c>
      <c r="E34" s="26" t="n">
        <v>90670</v>
      </c>
      <c r="F34" s="31" t="n">
        <v>446097</v>
      </c>
      <c r="G34" s="27" t="n">
        <v>237751</v>
      </c>
      <c r="H34" s="27" t="n">
        <v>208346</v>
      </c>
      <c r="I34" s="19" t="n">
        <f aca="false">G34/H34*100</f>
        <v>114.113541896653</v>
      </c>
      <c r="J34" s="20" t="n">
        <f aca="false">+F34/E34</f>
        <v>4.92000661740377</v>
      </c>
      <c r="K34" s="25"/>
    </row>
    <row r="35" customFormat="false" ht="15" hidden="false" customHeight="true" outlineLevel="0" collapsed="false">
      <c r="A35" s="28"/>
      <c r="B35" s="13" t="s">
        <v>44</v>
      </c>
      <c r="C35" s="14" t="n">
        <v>1919</v>
      </c>
      <c r="D35" s="22" t="s">
        <v>13</v>
      </c>
      <c r="E35" s="26" t="n">
        <v>95652</v>
      </c>
      <c r="F35" s="31" t="n">
        <v>469868</v>
      </c>
      <c r="G35" s="27" t="n">
        <v>250923</v>
      </c>
      <c r="H35" s="27" t="n">
        <v>218945</v>
      </c>
      <c r="I35" s="19" t="n">
        <f aca="false">G35/H35*100</f>
        <v>114.60549453059</v>
      </c>
      <c r="J35" s="20" t="n">
        <f aca="false">+F35/E35</f>
        <v>4.91226529502781</v>
      </c>
      <c r="K35" s="25"/>
    </row>
    <row r="36" customFormat="false" ht="22.5" hidden="false" customHeight="true" outlineLevel="0" collapsed="false">
      <c r="A36" s="28"/>
      <c r="B36" s="13" t="s">
        <v>45</v>
      </c>
      <c r="C36" s="14" t="n">
        <v>1920</v>
      </c>
      <c r="D36" s="22" t="s">
        <v>46</v>
      </c>
      <c r="E36" s="26" t="n">
        <v>95243</v>
      </c>
      <c r="F36" s="27" t="n">
        <v>422938</v>
      </c>
      <c r="G36" s="27" t="n">
        <v>224046</v>
      </c>
      <c r="H36" s="27" t="n">
        <v>198892</v>
      </c>
      <c r="I36" s="19" t="n">
        <f aca="false">G36/H36*100</f>
        <v>112.647064738652</v>
      </c>
      <c r="J36" s="20" t="n">
        <f aca="false">+F36/E36</f>
        <v>4.44062030805414</v>
      </c>
      <c r="K36" s="25"/>
    </row>
    <row r="37" customFormat="false" ht="15" hidden="false" customHeight="true" outlineLevel="0" collapsed="false">
      <c r="A37" s="28"/>
      <c r="B37" s="13" t="s">
        <v>47</v>
      </c>
      <c r="C37" s="14" t="n">
        <v>1921</v>
      </c>
      <c r="D37" s="22" t="s">
        <v>46</v>
      </c>
      <c r="E37" s="26" t="n">
        <v>97050</v>
      </c>
      <c r="F37" s="27" t="n">
        <v>430900</v>
      </c>
      <c r="G37" s="27" t="n">
        <v>227800</v>
      </c>
      <c r="H37" s="27" t="n">
        <v>203100</v>
      </c>
      <c r="I37" s="19" t="n">
        <f aca="false">G37/H37*100</f>
        <v>112.161496799606</v>
      </c>
      <c r="J37" s="20" t="n">
        <f aca="false">+F37/E37</f>
        <v>4.43997939206595</v>
      </c>
      <c r="K37" s="25"/>
    </row>
    <row r="38" customFormat="false" ht="15" hidden="false" customHeight="true" outlineLevel="0" collapsed="false">
      <c r="A38" s="28"/>
      <c r="B38" s="13" t="s">
        <v>48</v>
      </c>
      <c r="C38" s="14" t="n">
        <v>1922</v>
      </c>
      <c r="D38" s="22" t="s">
        <v>46</v>
      </c>
      <c r="E38" s="26" t="n">
        <v>98874</v>
      </c>
      <c r="F38" s="27" t="n">
        <v>439000</v>
      </c>
      <c r="G38" s="27" t="n">
        <v>231600</v>
      </c>
      <c r="H38" s="27" t="n">
        <v>207400</v>
      </c>
      <c r="I38" s="19" t="n">
        <f aca="false">G38/H38*100</f>
        <v>111.668273866924</v>
      </c>
      <c r="J38" s="20" t="n">
        <f aca="false">+F38/E38</f>
        <v>4.4399943362259</v>
      </c>
      <c r="K38" s="25"/>
    </row>
    <row r="39" customFormat="false" ht="15" hidden="false" customHeight="true" outlineLevel="0" collapsed="false">
      <c r="A39" s="28"/>
      <c r="B39" s="13" t="s">
        <v>49</v>
      </c>
      <c r="C39" s="14" t="n">
        <v>1923</v>
      </c>
      <c r="D39" s="22" t="s">
        <v>46</v>
      </c>
      <c r="E39" s="26" t="n">
        <v>100586</v>
      </c>
      <c r="F39" s="27" t="n">
        <v>446600</v>
      </c>
      <c r="G39" s="27" t="n">
        <v>235200</v>
      </c>
      <c r="H39" s="27" t="n">
        <v>211400</v>
      </c>
      <c r="I39" s="19" t="n">
        <f aca="false">G39/H39*100</f>
        <v>111.258278145695</v>
      </c>
      <c r="J39" s="20" t="n">
        <f aca="false">+F39/E39</f>
        <v>4.43998170719583</v>
      </c>
      <c r="K39" s="25"/>
    </row>
    <row r="40" customFormat="false" ht="15" hidden="false" customHeight="true" outlineLevel="0" collapsed="false">
      <c r="A40" s="28"/>
      <c r="B40" s="13" t="s">
        <v>50</v>
      </c>
      <c r="C40" s="14" t="n">
        <v>1924</v>
      </c>
      <c r="D40" s="22" t="s">
        <v>46</v>
      </c>
      <c r="E40" s="26" t="n">
        <v>87770</v>
      </c>
      <c r="F40" s="31" t="n">
        <v>389700</v>
      </c>
      <c r="G40" s="27" t="n">
        <v>207000</v>
      </c>
      <c r="H40" s="27" t="n">
        <v>182700</v>
      </c>
      <c r="I40" s="19" t="n">
        <f aca="false">G40/H40*100</f>
        <v>113.300492610837</v>
      </c>
      <c r="J40" s="20" t="n">
        <f aca="false">+F40/E40</f>
        <v>4.44001367209753</v>
      </c>
      <c r="K40" s="25"/>
    </row>
    <row r="41" customFormat="false" ht="22.5" hidden="false" customHeight="true" outlineLevel="0" collapsed="false">
      <c r="A41" s="28"/>
      <c r="B41" s="13" t="s">
        <v>51</v>
      </c>
      <c r="C41" s="14" t="n">
        <v>1925</v>
      </c>
      <c r="D41" s="22" t="s">
        <v>46</v>
      </c>
      <c r="E41" s="26" t="n">
        <v>95377</v>
      </c>
      <c r="F41" s="31" t="n">
        <v>405888</v>
      </c>
      <c r="G41" s="27" t="n">
        <v>214341</v>
      </c>
      <c r="H41" s="27" t="n">
        <v>191547</v>
      </c>
      <c r="I41" s="19" t="n">
        <f aca="false">G41/H41*100</f>
        <v>111.899951447948</v>
      </c>
      <c r="J41" s="20" t="n">
        <f aca="false">+F41/E41</f>
        <v>4.25561718233956</v>
      </c>
      <c r="K41" s="25"/>
    </row>
    <row r="42" customFormat="false" ht="15" hidden="false" customHeight="true" outlineLevel="0" collapsed="false">
      <c r="A42" s="28"/>
      <c r="B42" s="13" t="s">
        <v>52</v>
      </c>
      <c r="C42" s="14" t="n">
        <v>1926</v>
      </c>
      <c r="D42" s="22" t="s">
        <v>46</v>
      </c>
      <c r="E42" s="26" t="n">
        <v>96596</v>
      </c>
      <c r="F42" s="27" t="n">
        <v>411500</v>
      </c>
      <c r="G42" s="27" t="n">
        <v>217400</v>
      </c>
      <c r="H42" s="27" t="n">
        <v>194100</v>
      </c>
      <c r="I42" s="19" t="n">
        <f aca="false">G42/H42*100</f>
        <v>112.004121586811</v>
      </c>
      <c r="J42" s="20" t="n">
        <f aca="false">+F42/E42</f>
        <v>4.26001076649137</v>
      </c>
      <c r="K42" s="25"/>
    </row>
    <row r="43" customFormat="false" ht="15" hidden="false" customHeight="true" outlineLevel="0" collapsed="false">
      <c r="A43" s="29" t="s">
        <v>53</v>
      </c>
      <c r="B43" s="13" t="s">
        <v>38</v>
      </c>
      <c r="C43" s="14" t="n">
        <v>1927</v>
      </c>
      <c r="D43" s="22" t="s">
        <v>46</v>
      </c>
      <c r="E43" s="26" t="n">
        <v>124249</v>
      </c>
      <c r="F43" s="27" t="n">
        <v>529300</v>
      </c>
      <c r="G43" s="27" t="n">
        <v>278300</v>
      </c>
      <c r="H43" s="27" t="n">
        <v>251000</v>
      </c>
      <c r="I43" s="19" t="n">
        <f aca="false">G43/H43*100</f>
        <v>110.876494023904</v>
      </c>
      <c r="J43" s="20" t="n">
        <f aca="false">+F43/E43</f>
        <v>4.25999404421766</v>
      </c>
      <c r="K43" s="25"/>
    </row>
    <row r="44" customFormat="false" ht="15" hidden="false" customHeight="true" outlineLevel="0" collapsed="false">
      <c r="A44" s="28"/>
      <c r="B44" s="13" t="s">
        <v>39</v>
      </c>
      <c r="C44" s="14" t="n">
        <v>1928</v>
      </c>
      <c r="D44" s="22" t="s">
        <v>46</v>
      </c>
      <c r="E44" s="26" t="n">
        <v>125939</v>
      </c>
      <c r="F44" s="27" t="n">
        <v>536500</v>
      </c>
      <c r="G44" s="27" t="n">
        <v>282200</v>
      </c>
      <c r="H44" s="27" t="n">
        <v>254300</v>
      </c>
      <c r="I44" s="19" t="n">
        <f aca="false">G44/H44*100</f>
        <v>110.971293747542</v>
      </c>
      <c r="J44" s="20" t="n">
        <f aca="false">+F44/E44</f>
        <v>4.25999888835071</v>
      </c>
      <c r="K44" s="25"/>
    </row>
    <row r="45" customFormat="false" ht="15" hidden="false" customHeight="true" outlineLevel="0" collapsed="false">
      <c r="A45" s="28"/>
      <c r="B45" s="13" t="s">
        <v>40</v>
      </c>
      <c r="C45" s="14" t="n">
        <v>1929</v>
      </c>
      <c r="D45" s="22" t="s">
        <v>46</v>
      </c>
      <c r="E45" s="26" t="n">
        <v>127676</v>
      </c>
      <c r="F45" s="27" t="n">
        <v>543900</v>
      </c>
      <c r="G45" s="27" t="n">
        <v>286200</v>
      </c>
      <c r="H45" s="27" t="n">
        <v>257700</v>
      </c>
      <c r="I45" s="19" t="n">
        <f aca="false">G45/H45*100</f>
        <v>111.059371362049</v>
      </c>
      <c r="J45" s="20" t="n">
        <f aca="false">+F45/E45</f>
        <v>4.26000187975814</v>
      </c>
      <c r="K45" s="25"/>
    </row>
    <row r="46" customFormat="false" ht="22.5" hidden="false" customHeight="true" outlineLevel="0" collapsed="false">
      <c r="A46" s="28"/>
      <c r="B46" s="13" t="s">
        <v>41</v>
      </c>
      <c r="C46" s="14" t="n">
        <v>1930</v>
      </c>
      <c r="D46" s="22" t="s">
        <v>46</v>
      </c>
      <c r="E46" s="26" t="n">
        <v>135929</v>
      </c>
      <c r="F46" s="27" t="n">
        <v>620306</v>
      </c>
      <c r="G46" s="27" t="n">
        <v>321415</v>
      </c>
      <c r="H46" s="27" t="n">
        <v>298891</v>
      </c>
      <c r="I46" s="19" t="n">
        <f aca="false">G46/H46*100</f>
        <v>107.535857553422</v>
      </c>
      <c r="J46" s="20" t="n">
        <f aca="false">+F46/E46</f>
        <v>4.56345592184155</v>
      </c>
      <c r="K46" s="25"/>
    </row>
    <row r="47" customFormat="false" ht="15" hidden="false" customHeight="true" outlineLevel="0" collapsed="false">
      <c r="B47" s="13" t="s">
        <v>42</v>
      </c>
      <c r="C47" s="14" t="n">
        <v>1931</v>
      </c>
      <c r="D47" s="22" t="s">
        <v>46</v>
      </c>
      <c r="E47" s="26" t="n">
        <v>140338</v>
      </c>
      <c r="F47" s="27" t="n">
        <v>640800</v>
      </c>
      <c r="G47" s="27" t="n">
        <v>331300</v>
      </c>
      <c r="H47" s="27" t="n">
        <v>309500</v>
      </c>
      <c r="I47" s="19" t="n">
        <f aca="false">G47/H47*100</f>
        <v>107.043618739903</v>
      </c>
      <c r="J47" s="20" t="n">
        <f aca="false">+F47/E47</f>
        <v>4.56611894141287</v>
      </c>
      <c r="K47" s="25"/>
    </row>
    <row r="48" customFormat="false" ht="15" hidden="false" customHeight="true" outlineLevel="0" collapsed="false">
      <c r="A48" s="28"/>
      <c r="B48" s="13" t="s">
        <v>43</v>
      </c>
      <c r="C48" s="14" t="n">
        <v>1932</v>
      </c>
      <c r="D48" s="22" t="s">
        <v>46</v>
      </c>
      <c r="E48" s="26" t="n">
        <v>144923</v>
      </c>
      <c r="F48" s="27" t="n">
        <v>661500</v>
      </c>
      <c r="G48" s="27" t="n">
        <v>341300</v>
      </c>
      <c r="H48" s="27" t="n">
        <v>320200</v>
      </c>
      <c r="I48" s="19" t="n">
        <f aca="false">G48/H48*100</f>
        <v>106.589631480325</v>
      </c>
      <c r="J48" s="20" t="n">
        <f aca="false">+F48/E48</f>
        <v>4.56449286862679</v>
      </c>
      <c r="K48" s="25"/>
    </row>
    <row r="49" customFormat="false" ht="15" hidden="false" customHeight="true" outlineLevel="0" collapsed="false">
      <c r="A49" s="28"/>
      <c r="B49" s="13" t="s">
        <v>44</v>
      </c>
      <c r="C49" s="14" t="n">
        <v>1933</v>
      </c>
      <c r="D49" s="22" t="s">
        <v>46</v>
      </c>
      <c r="E49" s="26" t="n">
        <v>149531</v>
      </c>
      <c r="F49" s="27" t="n">
        <v>682600</v>
      </c>
      <c r="G49" s="27" t="n">
        <v>351500</v>
      </c>
      <c r="H49" s="27" t="n">
        <v>331100</v>
      </c>
      <c r="I49" s="19" t="n">
        <f aca="false">G49/H49*100</f>
        <v>106.161280579885</v>
      </c>
      <c r="J49" s="20" t="n">
        <f aca="false">+F49/E49</f>
        <v>4.56493971149795</v>
      </c>
      <c r="K49" s="25"/>
    </row>
    <row r="50" customFormat="false" ht="15" hidden="false" customHeight="true" outlineLevel="0" collapsed="false">
      <c r="A50" s="28"/>
      <c r="B50" s="13" t="s">
        <v>45</v>
      </c>
      <c r="C50" s="14" t="n">
        <v>1934</v>
      </c>
      <c r="D50" s="22" t="s">
        <v>46</v>
      </c>
      <c r="E50" s="26" t="n">
        <v>154181</v>
      </c>
      <c r="F50" s="27" t="n">
        <v>703900</v>
      </c>
      <c r="G50" s="27" t="n">
        <v>361700</v>
      </c>
      <c r="H50" s="27" t="n">
        <v>342200</v>
      </c>
      <c r="I50" s="19" t="n">
        <f aca="false">G50/H50*100</f>
        <v>105.698421975453</v>
      </c>
      <c r="J50" s="20" t="n">
        <f aca="false">+F50/E50</f>
        <v>4.56541337778326</v>
      </c>
      <c r="K50" s="25"/>
    </row>
    <row r="51" customFormat="false" ht="22.5" hidden="false" customHeight="true" outlineLevel="0" collapsed="false">
      <c r="A51" s="28"/>
      <c r="B51" s="13" t="s">
        <v>47</v>
      </c>
      <c r="C51" s="14" t="n">
        <v>1935</v>
      </c>
      <c r="D51" s="22" t="s">
        <v>46</v>
      </c>
      <c r="E51" s="26" t="n">
        <v>148545</v>
      </c>
      <c r="F51" s="27" t="n">
        <v>704290</v>
      </c>
      <c r="G51" s="27" t="n">
        <v>360363</v>
      </c>
      <c r="H51" s="27" t="n">
        <v>343927</v>
      </c>
      <c r="I51" s="19" t="n">
        <f aca="false">G51/H51*100</f>
        <v>104.778921108258</v>
      </c>
      <c r="J51" s="20" t="n">
        <f aca="false">+F51/E51</f>
        <v>4.74125685819112</v>
      </c>
      <c r="K51" s="25"/>
    </row>
    <row r="52" customFormat="false" ht="15" hidden="false" customHeight="true" outlineLevel="0" collapsed="false">
      <c r="A52" s="28"/>
      <c r="B52" s="13" t="s">
        <v>48</v>
      </c>
      <c r="C52" s="14" t="n">
        <v>1936</v>
      </c>
      <c r="D52" s="22" t="s">
        <v>46</v>
      </c>
      <c r="E52" s="26" t="n">
        <v>155785</v>
      </c>
      <c r="F52" s="27" t="n">
        <v>738400</v>
      </c>
      <c r="G52" s="27" t="n">
        <v>377200</v>
      </c>
      <c r="H52" s="27" t="n">
        <v>361200</v>
      </c>
      <c r="I52" s="19" t="n">
        <f aca="false">G52/H52*100</f>
        <v>104.429678848283</v>
      </c>
      <c r="J52" s="20" t="n">
        <f aca="false">+F52/E52</f>
        <v>4.73986584074205</v>
      </c>
      <c r="K52" s="25"/>
    </row>
    <row r="53" customFormat="false" ht="15" hidden="false" customHeight="true" outlineLevel="0" collapsed="false">
      <c r="A53" s="28"/>
      <c r="B53" s="13" t="s">
        <v>49</v>
      </c>
      <c r="C53" s="14" t="n">
        <v>1937</v>
      </c>
      <c r="D53" s="22" t="s">
        <v>46</v>
      </c>
      <c r="E53" s="26" t="n">
        <v>160211</v>
      </c>
      <c r="F53" s="27" t="n">
        <v>759700</v>
      </c>
      <c r="G53" s="27" t="n">
        <v>387500</v>
      </c>
      <c r="H53" s="27" t="n">
        <v>372200</v>
      </c>
      <c r="I53" s="19" t="n">
        <f aca="false">G53/H53*100</f>
        <v>104.110693175712</v>
      </c>
      <c r="J53" s="20" t="n">
        <f aca="false">+F53/E53</f>
        <v>4.74187165675266</v>
      </c>
      <c r="K53" s="25"/>
    </row>
    <row r="54" customFormat="false" ht="15" hidden="false" customHeight="true" outlineLevel="0" collapsed="false">
      <c r="A54" s="28"/>
      <c r="B54" s="13" t="s">
        <v>50</v>
      </c>
      <c r="C54" s="14" t="n">
        <v>1938</v>
      </c>
      <c r="D54" s="22" t="s">
        <v>46</v>
      </c>
      <c r="E54" s="26" t="n">
        <v>163380</v>
      </c>
      <c r="F54" s="27" t="n">
        <v>777500</v>
      </c>
      <c r="G54" s="27" t="n">
        <v>395800</v>
      </c>
      <c r="H54" s="27" t="n">
        <v>381700</v>
      </c>
      <c r="I54" s="19" t="n">
        <f aca="false">G54/H54*100</f>
        <v>103.694000523972</v>
      </c>
      <c r="J54" s="20" t="n">
        <f aca="false">+F54/E54</f>
        <v>4.75884441180071</v>
      </c>
      <c r="K54" s="25"/>
    </row>
    <row r="55" s="37" customFormat="true" ht="15" hidden="false" customHeight="true" outlineLevel="0" collapsed="false">
      <c r="A55" s="22"/>
      <c r="B55" s="13" t="s">
        <v>51</v>
      </c>
      <c r="C55" s="14" t="n">
        <v>1939</v>
      </c>
      <c r="D55" s="32" t="s">
        <v>46</v>
      </c>
      <c r="E55" s="33" t="n">
        <v>178810</v>
      </c>
      <c r="F55" s="27" t="n">
        <v>866200</v>
      </c>
      <c r="G55" s="33" t="n">
        <v>440000</v>
      </c>
      <c r="H55" s="33" t="n">
        <v>426200</v>
      </c>
      <c r="I55" s="34" t="n">
        <f aca="false">G55/H55*100</f>
        <v>103.23791647114</v>
      </c>
      <c r="J55" s="35" t="n">
        <f aca="false">+F55/E55</f>
        <v>4.84424808455903</v>
      </c>
      <c r="K55" s="36"/>
    </row>
    <row r="56" s="37" customFormat="true" ht="22.5" hidden="false" customHeight="true" outlineLevel="0" collapsed="false">
      <c r="A56" s="22"/>
      <c r="B56" s="13" t="s">
        <v>52</v>
      </c>
      <c r="C56" s="14" t="n">
        <v>1940</v>
      </c>
      <c r="D56" s="32" t="s">
        <v>46</v>
      </c>
      <c r="E56" s="33" t="n">
        <v>198415</v>
      </c>
      <c r="F56" s="27" t="n">
        <v>968091</v>
      </c>
      <c r="G56" s="33" t="n">
        <v>503199</v>
      </c>
      <c r="H56" s="33" t="n">
        <v>464892</v>
      </c>
      <c r="I56" s="34" t="n">
        <f aca="false">G56/H56*100</f>
        <v>108.239978317545</v>
      </c>
      <c r="J56" s="35" t="n">
        <f aca="false">+F56/E56</f>
        <v>4.87912204218431</v>
      </c>
      <c r="K56" s="36"/>
    </row>
    <row r="57" s="37" customFormat="true" ht="15" hidden="false" customHeight="true" outlineLevel="0" collapsed="false">
      <c r="A57" s="22"/>
      <c r="B57" s="13" t="s">
        <v>54</v>
      </c>
      <c r="C57" s="14" t="n">
        <v>1941</v>
      </c>
      <c r="D57" s="32" t="s">
        <v>46</v>
      </c>
      <c r="E57" s="33" t="n">
        <v>209379</v>
      </c>
      <c r="F57" s="27" t="n">
        <v>999400</v>
      </c>
      <c r="G57" s="33" t="n">
        <v>510316</v>
      </c>
      <c r="H57" s="33" t="n">
        <v>489084</v>
      </c>
      <c r="I57" s="34" t="n">
        <f aca="false">G57/H57*100</f>
        <v>104.341176566807</v>
      </c>
      <c r="J57" s="35" t="n">
        <f aca="false">+F57/E57</f>
        <v>4.77316254256635</v>
      </c>
      <c r="K57" s="36"/>
    </row>
    <row r="58" s="37" customFormat="true" ht="15" hidden="false" customHeight="true" outlineLevel="0" collapsed="false">
      <c r="A58" s="22"/>
      <c r="B58" s="13" t="s">
        <v>55</v>
      </c>
      <c r="C58" s="14" t="n">
        <v>1942</v>
      </c>
      <c r="D58" s="32" t="s">
        <v>46</v>
      </c>
      <c r="E58" s="33" t="n">
        <v>212976</v>
      </c>
      <c r="F58" s="27" t="n">
        <v>1015900</v>
      </c>
      <c r="G58" s="33" t="n">
        <v>517500</v>
      </c>
      <c r="H58" s="33" t="n">
        <v>498400</v>
      </c>
      <c r="I58" s="34" t="n">
        <f aca="false">G58/H58*100</f>
        <v>103.832263242376</v>
      </c>
      <c r="J58" s="35" t="n">
        <f aca="false">+F58/E58</f>
        <v>4.77002103523402</v>
      </c>
      <c r="K58" s="36"/>
    </row>
    <row r="59" s="37" customFormat="true" ht="15" hidden="false" customHeight="true" outlineLevel="0" collapsed="false">
      <c r="A59" s="22"/>
      <c r="B59" s="13" t="s">
        <v>56</v>
      </c>
      <c r="C59" s="14" t="n">
        <v>1943</v>
      </c>
      <c r="D59" s="32" t="s">
        <v>46</v>
      </c>
      <c r="E59" s="33" t="n">
        <v>218320</v>
      </c>
      <c r="F59" s="27" t="n">
        <v>1028661</v>
      </c>
      <c r="G59" s="33" t="n">
        <v>520830</v>
      </c>
      <c r="H59" s="33" t="n">
        <v>507831</v>
      </c>
      <c r="I59" s="34" t="n">
        <f aca="false">G59/H59*100</f>
        <v>102.559709824725</v>
      </c>
      <c r="J59" s="35" t="n">
        <f aca="false">+F59/E59</f>
        <v>4.71171216562844</v>
      </c>
      <c r="K59" s="36"/>
    </row>
    <row r="60" s="37" customFormat="true" ht="15" hidden="false" customHeight="true" outlineLevel="0" collapsed="false">
      <c r="A60" s="38"/>
      <c r="B60" s="13" t="s">
        <v>57</v>
      </c>
      <c r="C60" s="14" t="n">
        <v>1944</v>
      </c>
      <c r="D60" s="32" t="s">
        <v>58</v>
      </c>
      <c r="E60" s="33" t="n">
        <v>209443</v>
      </c>
      <c r="F60" s="27" t="n">
        <v>1018839</v>
      </c>
      <c r="G60" s="33" t="n">
        <v>509307</v>
      </c>
      <c r="H60" s="33" t="n">
        <v>509532</v>
      </c>
      <c r="I60" s="34" t="n">
        <f aca="false">G60/H60*100</f>
        <v>99.9558418313276</v>
      </c>
      <c r="J60" s="35" t="n">
        <f aca="false">+F60/E60</f>
        <v>4.86451683751665</v>
      </c>
      <c r="K60" s="36"/>
    </row>
    <row r="61" s="37" customFormat="true" ht="22.5" hidden="false" customHeight="true" outlineLevel="0" collapsed="false">
      <c r="A61" s="38"/>
      <c r="B61" s="13" t="s">
        <v>59</v>
      </c>
      <c r="C61" s="14" t="n">
        <v>1945</v>
      </c>
      <c r="D61" s="32" t="s">
        <v>58</v>
      </c>
      <c r="E61" s="33" t="n">
        <v>142074</v>
      </c>
      <c r="F61" s="33" t="n">
        <v>624994</v>
      </c>
      <c r="G61" s="33" t="n">
        <v>318145</v>
      </c>
      <c r="H61" s="33" t="n">
        <v>306849</v>
      </c>
      <c r="I61" s="34" t="n">
        <f aca="false">G61/H61*100</f>
        <v>103.681289494181</v>
      </c>
      <c r="J61" s="35" t="n">
        <f aca="false">+F61/E61</f>
        <v>4.3990737221448</v>
      </c>
      <c r="K61" s="36"/>
    </row>
    <row r="62" s="37" customFormat="true" ht="15.75" hidden="false" customHeight="true" outlineLevel="0" collapsed="false">
      <c r="A62" s="22"/>
      <c r="B62" s="39" t="s">
        <v>60</v>
      </c>
      <c r="C62" s="40" t="n">
        <v>1946</v>
      </c>
      <c r="D62" s="32" t="s">
        <v>58</v>
      </c>
      <c r="E62" s="33" t="n">
        <v>154755</v>
      </c>
      <c r="F62" s="33" t="n">
        <v>706557</v>
      </c>
      <c r="G62" s="33" t="n">
        <v>357480</v>
      </c>
      <c r="H62" s="33" t="n">
        <v>349077</v>
      </c>
      <c r="I62" s="34" t="n">
        <f aca="false">G62/H62*100</f>
        <v>102.407205287086</v>
      </c>
      <c r="J62" s="35" t="n">
        <f aca="false">+F62/E62</f>
        <v>4.56564892895222</v>
      </c>
      <c r="K62" s="36"/>
    </row>
    <row r="63" customFormat="false" ht="14.25" hidden="false" customHeight="false" outlineLevel="0" collapsed="false">
      <c r="A63" s="12"/>
      <c r="B63" s="39" t="s">
        <v>12</v>
      </c>
      <c r="C63" s="40" t="n">
        <v>1947</v>
      </c>
      <c r="D63" s="12"/>
      <c r="E63" s="16" t="n">
        <v>168641</v>
      </c>
      <c r="F63" s="24" t="n">
        <f aca="false">+G63+H63</f>
        <v>771282</v>
      </c>
      <c r="G63" s="18" t="n">
        <v>393558</v>
      </c>
      <c r="H63" s="18" t="n">
        <v>377724</v>
      </c>
      <c r="I63" s="34" t="n">
        <f aca="false">G63/H63*100</f>
        <v>104.191949677542</v>
      </c>
      <c r="J63" s="35" t="n">
        <f aca="false">+F63/E63</f>
        <v>4.57351415136295</v>
      </c>
    </row>
    <row r="64" s="43" customFormat="true" ht="13.5" hidden="false" customHeight="true" outlineLevel="0" collapsed="false">
      <c r="A64" s="41"/>
      <c r="B64" s="39" t="s">
        <v>14</v>
      </c>
      <c r="C64" s="40" t="n">
        <v>1948</v>
      </c>
      <c r="D64" s="12"/>
      <c r="E64" s="16" t="n">
        <v>180131</v>
      </c>
      <c r="F64" s="24" t="n">
        <f aca="false">+G64+H64</f>
        <v>827594</v>
      </c>
      <c r="G64" s="18" t="n">
        <v>424261</v>
      </c>
      <c r="H64" s="18" t="n">
        <v>403333</v>
      </c>
      <c r="I64" s="34" t="n">
        <f aca="false">G64/H64*100</f>
        <v>105.188764618814</v>
      </c>
      <c r="J64" s="35" t="n">
        <f aca="false">+F64/E64</f>
        <v>4.59440074168244</v>
      </c>
      <c r="K64" s="42"/>
    </row>
    <row r="65" s="43" customFormat="true" ht="13.5" hidden="false" customHeight="true" outlineLevel="0" collapsed="false">
      <c r="A65" s="41"/>
      <c r="B65" s="39" t="s">
        <v>15</v>
      </c>
      <c r="C65" s="40" t="n">
        <v>1949</v>
      </c>
      <c r="D65" s="12"/>
      <c r="E65" s="16" t="n">
        <v>188967</v>
      </c>
      <c r="F65" s="24" t="n">
        <f aca="false">+G65+H65</f>
        <v>876200</v>
      </c>
      <c r="G65" s="18" t="n">
        <v>447580</v>
      </c>
      <c r="H65" s="18" t="n">
        <v>428620</v>
      </c>
      <c r="I65" s="34" t="n">
        <f aca="false">G65/H65*100</f>
        <v>104.423498670151</v>
      </c>
      <c r="J65" s="35" t="n">
        <f aca="false">+F65/E65</f>
        <v>4.63678843395937</v>
      </c>
    </row>
    <row r="66" s="41" customFormat="true" ht="7.5" hidden="false" customHeight="true" outlineLevel="0" collapsed="false">
      <c r="A66" s="44"/>
      <c r="B66" s="45"/>
      <c r="C66" s="46"/>
      <c r="D66" s="47"/>
      <c r="E66" s="48"/>
      <c r="F66" s="49"/>
      <c r="G66" s="48"/>
      <c r="H66" s="48"/>
      <c r="I66" s="50"/>
      <c r="J66" s="51"/>
    </row>
    <row r="67" customFormat="false" ht="16.5" hidden="false" customHeight="true" outlineLevel="0" collapsed="false">
      <c r="A67" s="42" t="s">
        <v>61</v>
      </c>
      <c r="B67" s="43"/>
      <c r="C67" s="52"/>
      <c r="D67" s="42"/>
      <c r="E67" s="42"/>
      <c r="F67" s="42"/>
      <c r="G67" s="42"/>
      <c r="H67" s="42"/>
      <c r="I67" s="42"/>
      <c r="J67" s="42"/>
    </row>
    <row r="68" customFormat="false" ht="14.25" hidden="false" customHeight="false" outlineLevel="0" collapsed="false">
      <c r="A68" s="42" t="s">
        <v>62</v>
      </c>
      <c r="B68" s="43"/>
      <c r="C68" s="52"/>
      <c r="D68" s="42"/>
      <c r="E68" s="42"/>
      <c r="F68" s="42"/>
      <c r="G68" s="42"/>
      <c r="H68" s="42"/>
      <c r="I68" s="42"/>
      <c r="J68" s="42"/>
      <c r="K68" s="25"/>
    </row>
    <row r="69" customFormat="false" ht="14.25" hidden="false" customHeight="false" outlineLevel="0" collapsed="false">
      <c r="A69" s="53" t="s">
        <v>63</v>
      </c>
      <c r="B69" s="43"/>
      <c r="C69" s="52"/>
      <c r="D69" s="42"/>
      <c r="E69" s="42"/>
      <c r="F69" s="42"/>
      <c r="G69" s="42"/>
      <c r="H69" s="42"/>
      <c r="I69" s="42"/>
      <c r="J69" s="25"/>
      <c r="K69" s="25"/>
    </row>
  </sheetData>
  <mergeCells count="4">
    <mergeCell ref="A1:J1"/>
    <mergeCell ref="A3:D4"/>
    <mergeCell ref="E3:E4"/>
    <mergeCell ref="F3:H3"/>
  </mergeCells>
  <printOptions headings="false" gridLines="false" gridLinesSet="true" horizontalCentered="true" verticalCentered="false"/>
  <pageMargins left="0.590277777777778" right="0.511805555555556" top="0.472222222222222" bottom="0.39375" header="0.511811023622047" footer="0.511811023622047"/>
  <pageSetup paperSize="9" scale="72"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3.24"/>
    <col collapsed="false" customWidth="true" hidden="false" outlineLevel="0" max="3" min="3" style="3" width="9.12"/>
    <col collapsed="false" customWidth="true" hidden="false" outlineLevel="0" max="4" min="4" style="1" width="4.24"/>
    <col collapsed="false" customWidth="true" hidden="false" outlineLevel="0" max="5" min="5" style="1" width="12.99"/>
    <col collapsed="false" customWidth="true" hidden="false" outlineLevel="0" max="6" min="6" style="1" width="12.12"/>
    <col collapsed="false" customWidth="true" hidden="false" outlineLevel="0" max="7" min="7" style="1" width="13.12"/>
    <col collapsed="false" customWidth="true" hidden="false" outlineLevel="0" max="8" min="8" style="1" width="12.75"/>
    <col collapsed="false" customWidth="true" hidden="false" outlineLevel="0" max="9" min="9" style="1" width="10.62"/>
    <col collapsed="false" customWidth="true" hidden="false" outlineLevel="0" max="10" min="10" style="1" width="10.12"/>
    <col collapsed="false" customWidth="false" hidden="false" outlineLevel="0" max="11" min="11" style="1" width="8.99"/>
    <col collapsed="false" customWidth="true" hidden="false" outlineLevel="0" max="12" min="12" style="1" width="11.99"/>
    <col collapsed="false" customWidth="false" hidden="false" outlineLevel="0" max="257" min="13" style="1" width="8.99"/>
  </cols>
  <sheetData>
    <row r="1" customFormat="false" ht="18.75" hidden="false" customHeight="true" outlineLevel="0" collapsed="false">
      <c r="A1" s="54" t="s">
        <v>64</v>
      </c>
      <c r="B1" s="54"/>
      <c r="C1" s="54"/>
      <c r="D1" s="54"/>
      <c r="E1" s="54"/>
      <c r="F1" s="54"/>
      <c r="G1" s="54"/>
      <c r="H1" s="54"/>
      <c r="I1" s="54"/>
      <c r="J1" s="54"/>
    </row>
    <row r="2" customFormat="false" ht="14.25" hidden="false" customHeight="false" outlineLevel="0" collapsed="false">
      <c r="I2" s="5"/>
      <c r="J2" s="5"/>
    </row>
    <row r="3" customFormat="false" ht="14.25" hidden="false" customHeight="false" outlineLevel="0" collapsed="false">
      <c r="A3" s="6" t="s">
        <v>1</v>
      </c>
      <c r="B3" s="6"/>
      <c r="C3" s="6"/>
      <c r="D3" s="6"/>
      <c r="E3" s="7" t="s">
        <v>2</v>
      </c>
      <c r="F3" s="7" t="s">
        <v>3</v>
      </c>
      <c r="G3" s="7"/>
      <c r="H3" s="7"/>
      <c r="I3" s="8" t="s">
        <v>4</v>
      </c>
      <c r="J3" s="9" t="s">
        <v>5</v>
      </c>
    </row>
    <row r="4" customFormat="false" ht="14.25" hidden="false" customHeight="false" outlineLevel="0" collapsed="false">
      <c r="A4" s="6"/>
      <c r="B4" s="6"/>
      <c r="C4" s="6"/>
      <c r="D4" s="6"/>
      <c r="E4" s="7"/>
      <c r="F4" s="7" t="s">
        <v>6</v>
      </c>
      <c r="G4" s="7" t="s">
        <v>7</v>
      </c>
      <c r="H4" s="7" t="s">
        <v>8</v>
      </c>
      <c r="I4" s="10" t="s">
        <v>9</v>
      </c>
      <c r="J4" s="11" t="s">
        <v>10</v>
      </c>
    </row>
    <row r="5" customFormat="false" ht="22.5" hidden="false" customHeight="true" outlineLevel="0" collapsed="false">
      <c r="A5" s="12"/>
      <c r="B5" s="13" t="s">
        <v>16</v>
      </c>
      <c r="C5" s="14" t="n">
        <v>1950</v>
      </c>
      <c r="D5" s="25"/>
      <c r="E5" s="26" t="n">
        <v>200740</v>
      </c>
      <c r="F5" s="27" t="n">
        <v>922151</v>
      </c>
      <c r="G5" s="27" t="n">
        <v>466969</v>
      </c>
      <c r="H5" s="27" t="n">
        <v>455182</v>
      </c>
      <c r="I5" s="19" t="n">
        <v>102.589513645091</v>
      </c>
      <c r="J5" s="20" t="n">
        <v>4.59375809504832</v>
      </c>
      <c r="K5" s="25"/>
    </row>
    <row r="6" customFormat="false" ht="15" hidden="false" customHeight="true" outlineLevel="0" collapsed="false">
      <c r="A6" s="12"/>
      <c r="B6" s="13" t="s">
        <v>17</v>
      </c>
      <c r="C6" s="14" t="n">
        <v>1951</v>
      </c>
      <c r="D6" s="25"/>
      <c r="E6" s="26" t="n">
        <v>213477</v>
      </c>
      <c r="F6" s="27" t="n">
        <v>965137</v>
      </c>
      <c r="G6" s="27" t="n">
        <v>488123</v>
      </c>
      <c r="H6" s="27" t="n">
        <v>477014</v>
      </c>
      <c r="I6" s="19" t="n">
        <v>102.328862465253</v>
      </c>
      <c r="J6" s="20" t="n">
        <v>4.52103505295653</v>
      </c>
      <c r="K6" s="25"/>
    </row>
    <row r="7" customFormat="false" ht="15" hidden="false" customHeight="true" outlineLevel="0" collapsed="false">
      <c r="A7" s="28"/>
      <c r="B7" s="13" t="s">
        <v>18</v>
      </c>
      <c r="C7" s="14" t="n">
        <v>1952</v>
      </c>
      <c r="D7" s="25"/>
      <c r="E7" s="26" t="n">
        <v>224741</v>
      </c>
      <c r="F7" s="27" t="n">
        <v>1013075</v>
      </c>
      <c r="G7" s="27" t="n">
        <v>514272</v>
      </c>
      <c r="H7" s="27" t="n">
        <v>498803</v>
      </c>
      <c r="I7" s="19" t="n">
        <f aca="false">G7/H7*100</f>
        <v>103.101224331049</v>
      </c>
      <c r="J7" s="20" t="n">
        <f aca="false">+F7/E7</f>
        <v>4.50774447030137</v>
      </c>
      <c r="K7" s="25"/>
    </row>
    <row r="8" customFormat="false" ht="15" hidden="false" customHeight="true" outlineLevel="0" collapsed="false">
      <c r="A8" s="28"/>
      <c r="B8" s="13" t="s">
        <v>19</v>
      </c>
      <c r="C8" s="14" t="n">
        <v>1953</v>
      </c>
      <c r="D8" s="25"/>
      <c r="E8" s="26" t="n">
        <v>233865</v>
      </c>
      <c r="F8" s="27" t="n">
        <v>1049132</v>
      </c>
      <c r="G8" s="27" t="n">
        <v>532310</v>
      </c>
      <c r="H8" s="27" t="n">
        <v>516822</v>
      </c>
      <c r="I8" s="19" t="n">
        <f aca="false">G8/H8*100</f>
        <v>102.996776453015</v>
      </c>
      <c r="J8" s="20" t="n">
        <f aca="false">+F8/E8</f>
        <v>4.48605819596776</v>
      </c>
      <c r="K8" s="25"/>
    </row>
    <row r="9" customFormat="false" ht="15" hidden="false" customHeight="true" outlineLevel="0" collapsed="false">
      <c r="A9" s="28"/>
      <c r="B9" s="13" t="s">
        <v>20</v>
      </c>
      <c r="C9" s="14" t="n">
        <v>1954</v>
      </c>
      <c r="D9" s="25"/>
      <c r="E9" s="26" t="n">
        <v>246626</v>
      </c>
      <c r="F9" s="27" t="n">
        <f aca="false">+G9+H9</f>
        <v>1089691</v>
      </c>
      <c r="G9" s="27" t="n">
        <v>553770</v>
      </c>
      <c r="H9" s="27" t="n">
        <v>535921</v>
      </c>
      <c r="I9" s="19" t="n">
        <f aca="false">G9/H9*100</f>
        <v>103.330528193521</v>
      </c>
      <c r="J9" s="20" t="n">
        <f aca="false">+F9/E9</f>
        <v>4.41839465425381</v>
      </c>
      <c r="K9" s="25"/>
    </row>
    <row r="10" customFormat="false" ht="22.5" hidden="false" customHeight="true" outlineLevel="0" collapsed="false">
      <c r="A10" s="28"/>
      <c r="B10" s="13" t="s">
        <v>21</v>
      </c>
      <c r="C10" s="14" t="n">
        <v>1955</v>
      </c>
      <c r="D10" s="25"/>
      <c r="E10" s="26" t="n">
        <v>257031</v>
      </c>
      <c r="F10" s="27" t="n">
        <f aca="false">+G10+H10</f>
        <v>1121594</v>
      </c>
      <c r="G10" s="27" t="n">
        <v>568280</v>
      </c>
      <c r="H10" s="27" t="n">
        <v>553314</v>
      </c>
      <c r="I10" s="19" t="n">
        <f aca="false">G10/H10*100</f>
        <v>102.704793300007</v>
      </c>
      <c r="J10" s="20" t="n">
        <f aca="false">+F10/E10</f>
        <v>4.36365263333995</v>
      </c>
      <c r="K10" s="25"/>
    </row>
    <row r="11" customFormat="false" ht="15" hidden="false" customHeight="true" outlineLevel="0" collapsed="false">
      <c r="A11" s="28"/>
      <c r="B11" s="13" t="s">
        <v>22</v>
      </c>
      <c r="C11" s="14" t="n">
        <v>1956</v>
      </c>
      <c r="D11" s="25"/>
      <c r="E11" s="26" t="n">
        <v>258687</v>
      </c>
      <c r="F11" s="27" t="n">
        <v>1150846</v>
      </c>
      <c r="G11" s="27" t="n">
        <v>582701</v>
      </c>
      <c r="H11" s="27" t="n">
        <v>568145</v>
      </c>
      <c r="I11" s="19" t="n">
        <f aca="false">G11/H11*100</f>
        <v>102.562022019027</v>
      </c>
      <c r="J11" s="20" t="n">
        <f aca="false">+F11/E11</f>
        <v>4.44879719506585</v>
      </c>
      <c r="K11" s="25"/>
    </row>
    <row r="12" customFormat="false" ht="15" hidden="false" customHeight="true" outlineLevel="0" collapsed="false">
      <c r="A12" s="28"/>
      <c r="B12" s="13" t="s">
        <v>23</v>
      </c>
      <c r="C12" s="14" t="n">
        <v>1957</v>
      </c>
      <c r="D12" s="25"/>
      <c r="E12" s="26" t="n">
        <v>268675</v>
      </c>
      <c r="F12" s="27" t="n">
        <f aca="false">+G12+H12</f>
        <v>1182029</v>
      </c>
      <c r="G12" s="27" t="n">
        <v>597903</v>
      </c>
      <c r="H12" s="27" t="n">
        <v>584126</v>
      </c>
      <c r="I12" s="19" t="n">
        <f aca="false">G12/H12*100</f>
        <v>102.358566473672</v>
      </c>
      <c r="J12" s="20" t="n">
        <f aca="false">+F12/E12</f>
        <v>4.39947520238206</v>
      </c>
      <c r="K12" s="25"/>
    </row>
    <row r="13" customFormat="false" ht="15" hidden="false" customHeight="true" outlineLevel="0" collapsed="false">
      <c r="A13" s="28"/>
      <c r="B13" s="13" t="s">
        <v>24</v>
      </c>
      <c r="C13" s="14" t="n">
        <v>1958</v>
      </c>
      <c r="D13" s="25"/>
      <c r="E13" s="26" t="n">
        <v>281053</v>
      </c>
      <c r="F13" s="27" t="n">
        <f aca="false">+G13+H13</f>
        <v>1222096</v>
      </c>
      <c r="G13" s="27" t="n">
        <v>618306</v>
      </c>
      <c r="H13" s="27" t="n">
        <v>603790</v>
      </c>
      <c r="I13" s="19" t="n">
        <f aca="false">G13/H13*100</f>
        <v>102.40414713725</v>
      </c>
      <c r="J13" s="20" t="n">
        <f aca="false">+F13/E13</f>
        <v>4.34827594795288</v>
      </c>
      <c r="K13" s="25"/>
    </row>
    <row r="14" customFormat="false" ht="15" hidden="false" customHeight="true" outlineLevel="0" collapsed="false">
      <c r="A14" s="28"/>
      <c r="B14" s="13" t="s">
        <v>25</v>
      </c>
      <c r="C14" s="14" t="n">
        <v>1959</v>
      </c>
      <c r="D14" s="25"/>
      <c r="E14" s="26" t="n">
        <v>295170</v>
      </c>
      <c r="F14" s="27" t="n">
        <f aca="false">+G14+H14</f>
        <v>1265314</v>
      </c>
      <c r="G14" s="27" t="n">
        <v>639374</v>
      </c>
      <c r="H14" s="27" t="n">
        <v>625940</v>
      </c>
      <c r="I14" s="19" t="n">
        <f aca="false">G14/H14*100</f>
        <v>102.146212097006</v>
      </c>
      <c r="J14" s="20" t="n">
        <f aca="false">+F14/E14</f>
        <v>4.28672968120066</v>
      </c>
      <c r="K14" s="25"/>
    </row>
    <row r="15" customFormat="false" ht="22.5" hidden="false" customHeight="true" outlineLevel="0" collapsed="false">
      <c r="A15" s="28"/>
      <c r="B15" s="13" t="s">
        <v>26</v>
      </c>
      <c r="C15" s="14" t="n">
        <v>1960</v>
      </c>
      <c r="D15" s="25"/>
      <c r="E15" s="26" t="n">
        <v>310531</v>
      </c>
      <c r="F15" s="27" t="n">
        <f aca="false">+G15+H15</f>
        <v>1312794</v>
      </c>
      <c r="G15" s="27" t="n">
        <v>663654</v>
      </c>
      <c r="H15" s="27" t="n">
        <v>649140</v>
      </c>
      <c r="I15" s="19" t="n">
        <f aca="false">G15/H15*100</f>
        <v>102.2358813199</v>
      </c>
      <c r="J15" s="20" t="n">
        <f aca="false">+F15/E15</f>
        <v>4.22757792297709</v>
      </c>
      <c r="K15" s="25"/>
    </row>
    <row r="16" customFormat="false" ht="15" hidden="false" customHeight="true" outlineLevel="0" collapsed="false">
      <c r="A16" s="28"/>
      <c r="B16" s="13" t="s">
        <v>27</v>
      </c>
      <c r="C16" s="14" t="n">
        <v>1961</v>
      </c>
      <c r="D16" s="25"/>
      <c r="E16" s="26" t="n">
        <v>347013</v>
      </c>
      <c r="F16" s="27" t="n">
        <f aca="false">+G16+H16</f>
        <v>1387960</v>
      </c>
      <c r="G16" s="27" t="n">
        <v>707101</v>
      </c>
      <c r="H16" s="27" t="n">
        <v>680859</v>
      </c>
      <c r="I16" s="19" t="n">
        <f aca="false">G16/H16*100</f>
        <v>103.854248823912</v>
      </c>
      <c r="J16" s="20" t="n">
        <f aca="false">+F16/E16</f>
        <v>3.99973488024944</v>
      </c>
      <c r="K16" s="25"/>
    </row>
    <row r="17" customFormat="false" ht="15" hidden="false" customHeight="true" outlineLevel="0" collapsed="false">
      <c r="A17" s="28"/>
      <c r="B17" s="13" t="s">
        <v>28</v>
      </c>
      <c r="C17" s="14" t="n">
        <v>1962</v>
      </c>
      <c r="D17" s="25"/>
      <c r="E17" s="26" t="n">
        <v>371281</v>
      </c>
      <c r="F17" s="27" t="n">
        <f aca="false">+G17+H17</f>
        <v>1454484</v>
      </c>
      <c r="G17" s="27" t="n">
        <v>744112</v>
      </c>
      <c r="H17" s="27" t="n">
        <v>710372</v>
      </c>
      <c r="I17" s="19" t="n">
        <f aca="false">G17/H17*100</f>
        <v>104.749624140591</v>
      </c>
      <c r="J17" s="20" t="n">
        <f aca="false">+F17/E17</f>
        <v>3.91747490445242</v>
      </c>
      <c r="K17" s="25"/>
    </row>
    <row r="18" customFormat="false" ht="15" hidden="false" customHeight="true" outlineLevel="0" collapsed="false">
      <c r="A18" s="28"/>
      <c r="B18" s="13" t="s">
        <v>29</v>
      </c>
      <c r="C18" s="14" t="n">
        <v>1963</v>
      </c>
      <c r="D18" s="25"/>
      <c r="E18" s="26" t="n">
        <v>401380</v>
      </c>
      <c r="F18" s="27" t="n">
        <f aca="false">+G18+H18</f>
        <v>1532159</v>
      </c>
      <c r="G18" s="27" t="n">
        <v>786985</v>
      </c>
      <c r="H18" s="27" t="n">
        <v>745174</v>
      </c>
      <c r="I18" s="19" t="n">
        <f aca="false">G18/H18*100</f>
        <v>105.610904298862</v>
      </c>
      <c r="J18" s="20" t="n">
        <f aca="false">+F18/E18</f>
        <v>3.81722806318202</v>
      </c>
      <c r="K18" s="25"/>
    </row>
    <row r="19" customFormat="false" ht="15" hidden="false" customHeight="true" outlineLevel="0" collapsed="false">
      <c r="A19" s="28"/>
      <c r="B19" s="13" t="s">
        <v>30</v>
      </c>
      <c r="C19" s="14" t="n">
        <v>1964</v>
      </c>
      <c r="D19" s="25"/>
      <c r="E19" s="26" t="n">
        <v>429106</v>
      </c>
      <c r="F19" s="27" t="n">
        <f aca="false">+G19+H19</f>
        <v>1607863</v>
      </c>
      <c r="G19" s="27" t="n">
        <v>826027</v>
      </c>
      <c r="H19" s="27" t="n">
        <v>781836</v>
      </c>
      <c r="I19" s="19" t="n">
        <f aca="false">G19/H19*100</f>
        <v>105.65220839153</v>
      </c>
      <c r="J19" s="20" t="n">
        <f aca="false">+F19/E19</f>
        <v>3.74700656714192</v>
      </c>
      <c r="K19" s="25"/>
    </row>
    <row r="20" customFormat="false" ht="22.5" hidden="false" customHeight="true" outlineLevel="0" collapsed="false">
      <c r="A20" s="28"/>
      <c r="B20" s="13" t="s">
        <v>31</v>
      </c>
      <c r="C20" s="14" t="n">
        <v>1965</v>
      </c>
      <c r="D20" s="25"/>
      <c r="E20" s="26" t="n">
        <v>460319</v>
      </c>
      <c r="F20" s="27" t="n">
        <f aca="false">+G20+H20</f>
        <v>1695106</v>
      </c>
      <c r="G20" s="27" t="n">
        <v>871972</v>
      </c>
      <c r="H20" s="27" t="n">
        <v>823134</v>
      </c>
      <c r="I20" s="19" t="n">
        <f aca="false">G20/H20*100</f>
        <v>105.933177344151</v>
      </c>
      <c r="J20" s="20" t="n">
        <f aca="false">+F20/E20</f>
        <v>3.68245933798084</v>
      </c>
      <c r="K20" s="25"/>
    </row>
    <row r="21" customFormat="false" ht="15" hidden="false" customHeight="true" outlineLevel="0" collapsed="false">
      <c r="A21" s="28"/>
      <c r="B21" s="13" t="s">
        <v>32</v>
      </c>
      <c r="C21" s="14" t="n">
        <v>1966</v>
      </c>
      <c r="D21" s="25"/>
      <c r="E21" s="26" t="n">
        <v>489145</v>
      </c>
      <c r="F21" s="27" t="n">
        <f aca="false">+G21+H21</f>
        <v>1806461</v>
      </c>
      <c r="G21" s="27" t="n">
        <v>936573</v>
      </c>
      <c r="H21" s="27" t="n">
        <v>869888</v>
      </c>
      <c r="I21" s="19" t="n">
        <f aca="false">G21/H21*100</f>
        <v>107.665929407004</v>
      </c>
      <c r="J21" s="20" t="n">
        <f aca="false">+F21/E21</f>
        <v>3.69309918326876</v>
      </c>
      <c r="K21" s="25"/>
    </row>
    <row r="22" customFormat="false" ht="15" hidden="false" customHeight="true" outlineLevel="0" collapsed="false">
      <c r="A22" s="28"/>
      <c r="B22" s="13" t="s">
        <v>33</v>
      </c>
      <c r="C22" s="14" t="n">
        <v>1967</v>
      </c>
      <c r="D22" s="25"/>
      <c r="E22" s="26" t="n">
        <v>516505</v>
      </c>
      <c r="F22" s="27" t="n">
        <f aca="false">+G22+H22</f>
        <v>1876126</v>
      </c>
      <c r="G22" s="27" t="n">
        <v>969975</v>
      </c>
      <c r="H22" s="27" t="n">
        <v>906151</v>
      </c>
      <c r="I22" s="19" t="n">
        <f aca="false">G22/H22*100</f>
        <v>107.043417708528</v>
      </c>
      <c r="J22" s="20" t="n">
        <f aca="false">+F22/E22</f>
        <v>3.63234818636799</v>
      </c>
      <c r="K22" s="25"/>
    </row>
    <row r="23" customFormat="false" ht="15" hidden="false" customHeight="true" outlineLevel="0" collapsed="false">
      <c r="A23" s="28"/>
      <c r="B23" s="13" t="s">
        <v>34</v>
      </c>
      <c r="C23" s="14" t="n">
        <v>1968</v>
      </c>
      <c r="D23" s="25"/>
      <c r="E23" s="26" t="n">
        <v>549271</v>
      </c>
      <c r="F23" s="27" t="n">
        <f aca="false">+G23+H23</f>
        <v>1966479</v>
      </c>
      <c r="G23" s="27" t="n">
        <v>1015994</v>
      </c>
      <c r="H23" s="27" t="n">
        <v>950485</v>
      </c>
      <c r="I23" s="19" t="n">
        <f aca="false">G23/H23*100</f>
        <v>106.892165578626</v>
      </c>
      <c r="J23" s="20" t="n">
        <f aca="false">+F23/E23</f>
        <v>3.58016170524204</v>
      </c>
      <c r="K23" s="25"/>
    </row>
    <row r="24" customFormat="false" ht="15" hidden="false" customHeight="true" outlineLevel="0" collapsed="false">
      <c r="A24" s="28"/>
      <c r="B24" s="13" t="s">
        <v>35</v>
      </c>
      <c r="C24" s="14" t="n">
        <v>1969</v>
      </c>
      <c r="D24" s="25"/>
      <c r="E24" s="26" t="n">
        <v>583932</v>
      </c>
      <c r="F24" s="27" t="n">
        <f aca="false">+G24+H24</f>
        <v>2068024</v>
      </c>
      <c r="G24" s="27" t="n">
        <v>1069164</v>
      </c>
      <c r="H24" s="27" t="n">
        <v>998860</v>
      </c>
      <c r="I24" s="19" t="n">
        <f aca="false">G24/H24*100</f>
        <v>107.038423803136</v>
      </c>
      <c r="J24" s="20" t="n">
        <f aca="false">+F24/E24</f>
        <v>3.54154935848695</v>
      </c>
      <c r="K24" s="25"/>
    </row>
    <row r="25" customFormat="false" ht="22.5" hidden="false" customHeight="true" outlineLevel="0" collapsed="false">
      <c r="A25" s="28"/>
      <c r="B25" s="13" t="s">
        <v>65</v>
      </c>
      <c r="C25" s="14" t="n">
        <v>1970</v>
      </c>
      <c r="D25" s="25"/>
      <c r="E25" s="26" t="n">
        <v>619256</v>
      </c>
      <c r="F25" s="27" t="n">
        <f aca="false">+G25+H25</f>
        <v>2167376</v>
      </c>
      <c r="G25" s="27" t="n">
        <v>1121350</v>
      </c>
      <c r="H25" s="27" t="n">
        <v>1046026</v>
      </c>
      <c r="I25" s="19" t="n">
        <f aca="false">G25/H25*100</f>
        <v>107.200968235971</v>
      </c>
      <c r="J25" s="20" t="n">
        <f aca="false">+F25/E25</f>
        <v>3.4999677031793</v>
      </c>
      <c r="K25" s="25"/>
    </row>
    <row r="26" customFormat="false" ht="15" hidden="false" customHeight="true" outlineLevel="0" collapsed="false">
      <c r="A26" s="28"/>
      <c r="B26" s="13" t="s">
        <v>66</v>
      </c>
      <c r="C26" s="14" t="n">
        <v>1971</v>
      </c>
      <c r="D26" s="25"/>
      <c r="E26" s="26" t="n">
        <v>652219</v>
      </c>
      <c r="F26" s="27" t="n">
        <f aca="false">+G26+H26</f>
        <v>2262625</v>
      </c>
      <c r="G26" s="27" t="n">
        <v>1172227</v>
      </c>
      <c r="H26" s="27" t="n">
        <v>1090398</v>
      </c>
      <c r="I26" s="19" t="n">
        <f aca="false">G26/H26*100</f>
        <v>107.504507528444</v>
      </c>
      <c r="J26" s="20" t="n">
        <f aca="false">+F26/E26</f>
        <v>3.46911850160759</v>
      </c>
      <c r="K26" s="25"/>
    </row>
    <row r="27" customFormat="false" ht="15" hidden="false" customHeight="true" outlineLevel="0" collapsed="false">
      <c r="A27" s="28"/>
      <c r="B27" s="13" t="s">
        <v>67</v>
      </c>
      <c r="C27" s="14" t="n">
        <v>1972</v>
      </c>
      <c r="D27" s="25"/>
      <c r="E27" s="26" t="n">
        <v>691649</v>
      </c>
      <c r="F27" s="27" t="n">
        <f aca="false">+G27+H27</f>
        <v>2368315</v>
      </c>
      <c r="G27" s="27" t="n">
        <v>1226025</v>
      </c>
      <c r="H27" s="27" t="n">
        <v>1142290</v>
      </c>
      <c r="I27" s="19" t="n">
        <f aca="false">G27/H27*100</f>
        <v>107.33045023593</v>
      </c>
      <c r="J27" s="20" t="n">
        <f aca="false">+F27/E27</f>
        <v>3.42415733992242</v>
      </c>
      <c r="K27" s="25"/>
    </row>
    <row r="28" customFormat="false" ht="15" hidden="false" customHeight="true" outlineLevel="0" collapsed="false">
      <c r="A28" s="28"/>
      <c r="B28" s="13" t="s">
        <v>68</v>
      </c>
      <c r="C28" s="14" t="n">
        <v>1973</v>
      </c>
      <c r="D28" s="25"/>
      <c r="E28" s="26" t="n">
        <v>719642</v>
      </c>
      <c r="F28" s="27" t="n">
        <f aca="false">+G28+H28</f>
        <v>2448420</v>
      </c>
      <c r="G28" s="27" t="n">
        <v>1265506</v>
      </c>
      <c r="H28" s="27" t="n">
        <v>1182914</v>
      </c>
      <c r="I28" s="19" t="n">
        <f aca="false">G28/H28*100</f>
        <v>106.982079846887</v>
      </c>
      <c r="J28" s="20" t="n">
        <f aca="false">+F28/E28</f>
        <v>3.40227502007943</v>
      </c>
      <c r="K28" s="25"/>
    </row>
    <row r="29" customFormat="false" ht="15" hidden="false" customHeight="true" outlineLevel="0" collapsed="false">
      <c r="A29" s="28"/>
      <c r="B29" s="13" t="s">
        <v>69</v>
      </c>
      <c r="C29" s="14" t="n">
        <v>1974</v>
      </c>
      <c r="D29" s="25"/>
      <c r="E29" s="26" t="n">
        <v>742491</v>
      </c>
      <c r="F29" s="27" t="n">
        <f aca="false">+G29+H29</f>
        <v>2512696</v>
      </c>
      <c r="G29" s="27" t="n">
        <v>1296154</v>
      </c>
      <c r="H29" s="27" t="n">
        <v>1216542</v>
      </c>
      <c r="I29" s="19" t="n">
        <f aca="false">G29/H29*100</f>
        <v>106.544122603248</v>
      </c>
      <c r="J29" s="20" t="n">
        <f aca="false">+F29/E29</f>
        <v>3.38414337682208</v>
      </c>
      <c r="K29" s="25"/>
    </row>
    <row r="30" customFormat="false" ht="22.5" hidden="false" customHeight="true" outlineLevel="0" collapsed="false">
      <c r="A30" s="28"/>
      <c r="B30" s="13" t="s">
        <v>70</v>
      </c>
      <c r="C30" s="14" t="n">
        <v>1975</v>
      </c>
      <c r="D30" s="25"/>
      <c r="E30" s="26" t="n">
        <v>763271</v>
      </c>
      <c r="F30" s="27" t="n">
        <f aca="false">+G30+H30</f>
        <v>2576731</v>
      </c>
      <c r="G30" s="27" t="n">
        <v>1327176</v>
      </c>
      <c r="H30" s="27" t="n">
        <v>1249555</v>
      </c>
      <c r="I30" s="19" t="n">
        <f aca="false">G30/H30*100</f>
        <v>106.21189143335</v>
      </c>
      <c r="J30" s="20" t="n">
        <f aca="false">+F30/E30</f>
        <v>3.37590580540856</v>
      </c>
      <c r="K30" s="25"/>
    </row>
    <row r="31" customFormat="false" ht="15" hidden="false" customHeight="true" outlineLevel="0" collapsed="false">
      <c r="A31" s="28"/>
      <c r="B31" s="13" t="s">
        <v>71</v>
      </c>
      <c r="C31" s="14" t="n">
        <v>1976</v>
      </c>
      <c r="D31" s="25"/>
      <c r="E31" s="26" t="n">
        <v>798711</v>
      </c>
      <c r="F31" s="31" t="n">
        <f aca="false">+G31+H31</f>
        <v>2629548</v>
      </c>
      <c r="G31" s="27" t="n">
        <v>1351783</v>
      </c>
      <c r="H31" s="27" t="n">
        <v>1277765</v>
      </c>
      <c r="I31" s="19" t="n">
        <f aca="false">G31/H31*100</f>
        <v>105.792770971188</v>
      </c>
      <c r="J31" s="20" t="n">
        <f aca="false">+F31/E31</f>
        <v>3.29223962108948</v>
      </c>
      <c r="K31" s="25"/>
    </row>
    <row r="32" customFormat="false" ht="15" hidden="false" customHeight="true" outlineLevel="0" collapsed="false">
      <c r="A32" s="28"/>
      <c r="B32" s="13" t="s">
        <v>72</v>
      </c>
      <c r="C32" s="14" t="n">
        <v>1977</v>
      </c>
      <c r="D32" s="25"/>
      <c r="E32" s="26" t="n">
        <v>807720</v>
      </c>
      <c r="F32" s="31" t="n">
        <f aca="false">+G32+H32</f>
        <v>2668642</v>
      </c>
      <c r="G32" s="27" t="n">
        <v>1369878</v>
      </c>
      <c r="H32" s="27" t="n">
        <v>1298764</v>
      </c>
      <c r="I32" s="19" t="n">
        <f aca="false">G32/H32*100</f>
        <v>105.475513642201</v>
      </c>
      <c r="J32" s="20" t="n">
        <f aca="false">+F32/E32</f>
        <v>3.30391967513495</v>
      </c>
      <c r="K32" s="25"/>
    </row>
    <row r="33" customFormat="false" ht="15" hidden="false" customHeight="true" outlineLevel="0" collapsed="false">
      <c r="A33" s="28"/>
      <c r="B33" s="13" t="s">
        <v>73</v>
      </c>
      <c r="C33" s="14" t="n">
        <v>1978</v>
      </c>
      <c r="D33" s="25"/>
      <c r="E33" s="26" t="n">
        <v>814603</v>
      </c>
      <c r="F33" s="27" t="n">
        <f aca="false">+G33+H33</f>
        <v>2705334</v>
      </c>
      <c r="G33" s="27" t="n">
        <v>1387241</v>
      </c>
      <c r="H33" s="27" t="n">
        <v>1318093</v>
      </c>
      <c r="I33" s="19" t="n">
        <f aca="false">G33/H33*100</f>
        <v>105.24606382099</v>
      </c>
      <c r="J33" s="20" t="n">
        <f aca="false">+F33/E33</f>
        <v>3.32104595735591</v>
      </c>
      <c r="K33" s="25"/>
    </row>
    <row r="34" customFormat="false" ht="15" hidden="false" customHeight="true" outlineLevel="0" collapsed="false">
      <c r="A34" s="28"/>
      <c r="B34" s="13" t="s">
        <v>74</v>
      </c>
      <c r="C34" s="14" t="n">
        <v>1979</v>
      </c>
      <c r="D34" s="25"/>
      <c r="E34" s="26" t="n">
        <v>821607</v>
      </c>
      <c r="F34" s="27" t="n">
        <f aca="false">+G34+H34</f>
        <v>2740959</v>
      </c>
      <c r="G34" s="27" t="n">
        <v>1404656</v>
      </c>
      <c r="H34" s="27" t="n">
        <v>1336303</v>
      </c>
      <c r="I34" s="19" t="n">
        <f aca="false">G34/H34*100</f>
        <v>105.115082432652</v>
      </c>
      <c r="J34" s="20" t="n">
        <f aca="false">+F34/E34</f>
        <v>3.3360949943221</v>
      </c>
      <c r="K34" s="25"/>
    </row>
    <row r="35" customFormat="false" ht="22.5" hidden="false" customHeight="true" outlineLevel="0" collapsed="false">
      <c r="A35" s="28"/>
      <c r="B35" s="13" t="s">
        <v>75</v>
      </c>
      <c r="C35" s="14" t="n">
        <v>1980</v>
      </c>
      <c r="D35" s="25"/>
      <c r="E35" s="26" t="n">
        <v>829282</v>
      </c>
      <c r="F35" s="27" t="n">
        <f aca="false">+G35+H35</f>
        <v>2770994</v>
      </c>
      <c r="G35" s="27" t="n">
        <v>1418826</v>
      </c>
      <c r="H35" s="27" t="n">
        <v>1352168</v>
      </c>
      <c r="I35" s="19" t="n">
        <f aca="false">G35/H35*100</f>
        <v>104.929712875915</v>
      </c>
      <c r="J35" s="20" t="n">
        <f aca="false">+F35/E35</f>
        <v>3.34143753270902</v>
      </c>
      <c r="K35" s="25"/>
    </row>
    <row r="36" customFormat="false" ht="15" hidden="false" customHeight="true" outlineLevel="0" collapsed="false">
      <c r="A36" s="28"/>
      <c r="B36" s="13" t="s">
        <v>76</v>
      </c>
      <c r="C36" s="14" t="n">
        <v>1981</v>
      </c>
      <c r="D36" s="25"/>
      <c r="E36" s="26" t="n">
        <v>925938</v>
      </c>
      <c r="F36" s="27" t="n">
        <f aca="false">+G36+H36</f>
        <v>2779087</v>
      </c>
      <c r="G36" s="27" t="n">
        <v>1419139</v>
      </c>
      <c r="H36" s="27" t="n">
        <v>1359948</v>
      </c>
      <c r="I36" s="19" t="n">
        <f aca="false">G36/H36*100</f>
        <v>104.352445828811</v>
      </c>
      <c r="J36" s="20" t="n">
        <f aca="false">+F36/E36</f>
        <v>3.00137482207232</v>
      </c>
      <c r="K36" s="25"/>
    </row>
    <row r="37" customFormat="false" ht="15" hidden="false" customHeight="true" outlineLevel="0" collapsed="false">
      <c r="A37" s="28"/>
      <c r="B37" s="13" t="s">
        <v>77</v>
      </c>
      <c r="C37" s="14" t="n">
        <v>1982</v>
      </c>
      <c r="D37" s="25"/>
      <c r="E37" s="26" t="n">
        <v>944762</v>
      </c>
      <c r="F37" s="31" t="n">
        <f aca="false">+G37+H37</f>
        <v>2814441</v>
      </c>
      <c r="G37" s="27" t="n">
        <v>1438160</v>
      </c>
      <c r="H37" s="27" t="n">
        <v>1376281</v>
      </c>
      <c r="I37" s="19" t="n">
        <f aca="false">G37/H37*100</f>
        <v>104.496102176808</v>
      </c>
      <c r="J37" s="20" t="n">
        <f aca="false">+F37/E37</f>
        <v>2.97899470977876</v>
      </c>
      <c r="K37" s="25"/>
    </row>
    <row r="38" customFormat="false" ht="15" hidden="false" customHeight="true" outlineLevel="0" collapsed="false">
      <c r="A38" s="28"/>
      <c r="B38" s="13" t="s">
        <v>78</v>
      </c>
      <c r="C38" s="14" t="n">
        <v>1983</v>
      </c>
      <c r="D38" s="25"/>
      <c r="E38" s="26" t="n">
        <v>966332</v>
      </c>
      <c r="F38" s="31" t="n">
        <f aca="false">+G38+H38</f>
        <v>2857197</v>
      </c>
      <c r="G38" s="27" t="n">
        <v>1461237</v>
      </c>
      <c r="H38" s="27" t="n">
        <v>1395960</v>
      </c>
      <c r="I38" s="19" t="n">
        <f aca="false">G38/H38*100</f>
        <v>104.676136852059</v>
      </c>
      <c r="J38" s="20" t="n">
        <f aca="false">+F38/E38</f>
        <v>2.95674467988228</v>
      </c>
      <c r="K38" s="25"/>
    </row>
    <row r="39" customFormat="false" ht="15" hidden="false" customHeight="true" outlineLevel="0" collapsed="false">
      <c r="A39" s="28"/>
      <c r="B39" s="13" t="s">
        <v>79</v>
      </c>
      <c r="C39" s="14" t="n">
        <v>1984</v>
      </c>
      <c r="D39" s="25"/>
      <c r="E39" s="26" t="n">
        <v>990592</v>
      </c>
      <c r="F39" s="27" t="n">
        <f aca="false">+G39+H39</f>
        <v>2904352</v>
      </c>
      <c r="G39" s="27" t="n">
        <v>1486461</v>
      </c>
      <c r="H39" s="27" t="n">
        <v>1417891</v>
      </c>
      <c r="I39" s="19" t="n">
        <f aca="false">G39/H39*100</f>
        <v>104.836055804008</v>
      </c>
      <c r="J39" s="20" t="n">
        <f aca="false">+F39/E39</f>
        <v>2.93193565060085</v>
      </c>
      <c r="K39" s="25"/>
    </row>
    <row r="40" customFormat="false" ht="22.5" hidden="false" customHeight="true" outlineLevel="0" collapsed="false">
      <c r="A40" s="28"/>
      <c r="B40" s="13" t="s">
        <v>80</v>
      </c>
      <c r="C40" s="14" t="n">
        <v>1985</v>
      </c>
      <c r="D40" s="25"/>
      <c r="E40" s="26" t="n">
        <v>1015310</v>
      </c>
      <c r="F40" s="27" t="n">
        <f aca="false">+G40+H40</f>
        <v>2953667</v>
      </c>
      <c r="G40" s="27" t="n">
        <v>1512401</v>
      </c>
      <c r="H40" s="27" t="n">
        <v>1441266</v>
      </c>
      <c r="I40" s="19" t="n">
        <f aca="false">G40/H40*100</f>
        <v>104.935591348162</v>
      </c>
      <c r="J40" s="20" t="n">
        <f aca="false">+F40/E40</f>
        <v>2.90912824654539</v>
      </c>
      <c r="K40" s="25"/>
    </row>
    <row r="41" customFormat="false" ht="15" hidden="false" customHeight="true" outlineLevel="0" collapsed="false">
      <c r="A41" s="28"/>
      <c r="B41" s="13" t="s">
        <v>81</v>
      </c>
      <c r="C41" s="14" t="n">
        <v>1986</v>
      </c>
      <c r="D41" s="25"/>
      <c r="E41" s="26" t="n">
        <v>1029818</v>
      </c>
      <c r="F41" s="27" t="n">
        <f aca="false">+G41+H41</f>
        <v>3002757</v>
      </c>
      <c r="G41" s="27" t="n">
        <v>1537124</v>
      </c>
      <c r="H41" s="27" t="n">
        <v>1465633</v>
      </c>
      <c r="I41" s="19" t="n">
        <f aca="false">G41/H41*100</f>
        <v>104.877824121045</v>
      </c>
      <c r="J41" s="20" t="n">
        <f aca="false">+F41/E41</f>
        <v>2.91581327962805</v>
      </c>
      <c r="K41" s="25"/>
    </row>
    <row r="42" customFormat="false" ht="15" hidden="false" customHeight="true" outlineLevel="0" collapsed="false">
      <c r="A42" s="28"/>
      <c r="B42" s="13" t="s">
        <v>82</v>
      </c>
      <c r="C42" s="14" t="n">
        <v>1987</v>
      </c>
      <c r="D42" s="25"/>
      <c r="E42" s="26" t="n">
        <v>1060789</v>
      </c>
      <c r="F42" s="27" t="n">
        <f aca="false">+G42+H42</f>
        <v>3060362</v>
      </c>
      <c r="G42" s="27" t="n">
        <v>1568101</v>
      </c>
      <c r="H42" s="27" t="n">
        <v>1492261</v>
      </c>
      <c r="I42" s="19" t="n">
        <f aca="false">G42/H42*100</f>
        <v>105.08222087155</v>
      </c>
      <c r="J42" s="20" t="n">
        <f aca="false">+F42/E42</f>
        <v>2.88498655246237</v>
      </c>
      <c r="K42" s="25"/>
    </row>
    <row r="43" customFormat="false" ht="15" hidden="false" customHeight="true" outlineLevel="0" collapsed="false">
      <c r="A43" s="28"/>
      <c r="B43" s="13" t="s">
        <v>83</v>
      </c>
      <c r="C43" s="14" t="n">
        <v>1988</v>
      </c>
      <c r="D43" s="25"/>
      <c r="E43" s="26" t="n">
        <v>1091475</v>
      </c>
      <c r="F43" s="27" t="n">
        <f aca="false">+G43+H43</f>
        <v>3118138</v>
      </c>
      <c r="G43" s="27" t="n">
        <v>1598351</v>
      </c>
      <c r="H43" s="27" t="n">
        <v>1519787</v>
      </c>
      <c r="I43" s="19" t="n">
        <f aca="false">G43/H43*100</f>
        <v>105.169408607917</v>
      </c>
      <c r="J43" s="20" t="n">
        <f aca="false">+F43/E43</f>
        <v>2.85681119585882</v>
      </c>
      <c r="K43" s="25"/>
    </row>
    <row r="44" customFormat="false" ht="15" hidden="false" customHeight="true" outlineLevel="0" collapsed="false">
      <c r="B44" s="13" t="s">
        <v>84</v>
      </c>
      <c r="C44" s="14" t="n">
        <v>1989</v>
      </c>
      <c r="D44" s="25"/>
      <c r="E44" s="26" t="n">
        <v>1119297</v>
      </c>
      <c r="F44" s="27" t="n">
        <f aca="false">+G44+H44</f>
        <v>3160295</v>
      </c>
      <c r="G44" s="27" t="n">
        <v>1620325</v>
      </c>
      <c r="H44" s="27" t="n">
        <v>1539970</v>
      </c>
      <c r="I44" s="19" t="n">
        <f aca="false">G44/H44*100</f>
        <v>105.217958791405</v>
      </c>
      <c r="J44" s="20" t="n">
        <f aca="false">+F44/E44</f>
        <v>2.82346419225639</v>
      </c>
      <c r="K44" s="25"/>
    </row>
    <row r="45" customFormat="false" ht="22.5" hidden="false" customHeight="true" outlineLevel="0" collapsed="false">
      <c r="A45" s="29" t="s">
        <v>85</v>
      </c>
      <c r="B45" s="30" t="s">
        <v>86</v>
      </c>
      <c r="C45" s="14" t="n">
        <v>1990</v>
      </c>
      <c r="D45" s="25"/>
      <c r="E45" s="26" t="n">
        <v>1148840</v>
      </c>
      <c r="F45" s="27" t="n">
        <f aca="false">+G45+H45</f>
        <v>3199032</v>
      </c>
      <c r="G45" s="27" t="n">
        <v>1641565</v>
      </c>
      <c r="H45" s="27" t="n">
        <v>1557467</v>
      </c>
      <c r="I45" s="19" t="n">
        <f aca="false">G45/H45*100</f>
        <v>105.399664968824</v>
      </c>
      <c r="J45" s="20" t="n">
        <f aca="false">+F45/E45</f>
        <v>2.78457574596985</v>
      </c>
      <c r="K45" s="25"/>
    </row>
    <row r="46" customFormat="false" ht="15" hidden="false" customHeight="true" outlineLevel="0" collapsed="false">
      <c r="A46" s="28"/>
      <c r="B46" s="30" t="s">
        <v>87</v>
      </c>
      <c r="C46" s="14" t="n">
        <v>1991</v>
      </c>
      <c r="D46" s="25"/>
      <c r="E46" s="26" t="n">
        <v>1172395</v>
      </c>
      <c r="F46" s="27" t="n">
        <f aca="false">+G46+H46</f>
        <v>3225787</v>
      </c>
      <c r="G46" s="27" t="n">
        <v>1653252</v>
      </c>
      <c r="H46" s="27" t="n">
        <v>1572535</v>
      </c>
      <c r="I46" s="19" t="n">
        <f aca="false">G46/H46*100</f>
        <v>105.132922319694</v>
      </c>
      <c r="J46" s="20" t="n">
        <f aca="false">+F46/E46</f>
        <v>2.75145066295916</v>
      </c>
      <c r="K46" s="25"/>
    </row>
    <row r="47" customFormat="false" ht="15" hidden="false" customHeight="true" outlineLevel="0" collapsed="false">
      <c r="A47" s="28"/>
      <c r="B47" s="30" t="s">
        <v>88</v>
      </c>
      <c r="C47" s="14" t="n">
        <v>1992</v>
      </c>
      <c r="D47" s="25"/>
      <c r="E47" s="26" t="n">
        <v>1197312</v>
      </c>
      <c r="F47" s="27" t="n">
        <f aca="false">+G47+H47</f>
        <v>3255781</v>
      </c>
      <c r="G47" s="27" t="n">
        <v>1667970</v>
      </c>
      <c r="H47" s="27" t="n">
        <v>1587811</v>
      </c>
      <c r="I47" s="19" t="n">
        <f aca="false">G47/H47*100</f>
        <v>105.048396818009</v>
      </c>
      <c r="J47" s="20" t="n">
        <f aca="false">+F47/E47</f>
        <v>2.71924193526833</v>
      </c>
      <c r="K47" s="25"/>
    </row>
    <row r="48" customFormat="false" ht="15" hidden="false" customHeight="true" outlineLevel="0" collapsed="false">
      <c r="A48" s="28"/>
      <c r="B48" s="30" t="s">
        <v>89</v>
      </c>
      <c r="C48" s="14" t="n">
        <v>1993</v>
      </c>
      <c r="D48" s="25"/>
      <c r="E48" s="26" t="n">
        <v>1218965</v>
      </c>
      <c r="F48" s="27" t="n">
        <f aca="false">+G48+H48</f>
        <v>3276484</v>
      </c>
      <c r="G48" s="27" t="n">
        <v>1676767</v>
      </c>
      <c r="H48" s="27" t="n">
        <v>1599717</v>
      </c>
      <c r="I48" s="19" t="n">
        <f aca="false">G48/H48*100</f>
        <v>104.816476914354</v>
      </c>
      <c r="J48" s="20" t="n">
        <f aca="false">+F48/E48</f>
        <v>2.68792295102813</v>
      </c>
      <c r="K48" s="25"/>
    </row>
    <row r="49" customFormat="false" ht="15" hidden="false" customHeight="true" outlineLevel="0" collapsed="false">
      <c r="A49" s="28"/>
      <c r="B49" s="30" t="s">
        <v>90</v>
      </c>
      <c r="C49" s="14" t="n">
        <v>1994</v>
      </c>
      <c r="D49" s="25"/>
      <c r="E49" s="26" t="n">
        <v>1236647</v>
      </c>
      <c r="F49" s="27" t="n">
        <f aca="false">+G49+H49</f>
        <v>3291849</v>
      </c>
      <c r="G49" s="27" t="n">
        <v>1682166</v>
      </c>
      <c r="H49" s="27" t="n">
        <v>1609683</v>
      </c>
      <c r="I49" s="19" t="n">
        <f aca="false">G49/H49*100</f>
        <v>104.502936292425</v>
      </c>
      <c r="J49" s="20" t="n">
        <f aca="false">+F49/E49</f>
        <v>2.66191483907696</v>
      </c>
      <c r="K49" s="25"/>
    </row>
    <row r="50" customFormat="false" ht="22.5" hidden="false" customHeight="true" outlineLevel="0" collapsed="false">
      <c r="A50" s="28"/>
      <c r="B50" s="30" t="s">
        <v>91</v>
      </c>
      <c r="C50" s="14" t="n">
        <v>1995</v>
      </c>
      <c r="D50" s="25"/>
      <c r="E50" s="26" t="n">
        <v>1249946</v>
      </c>
      <c r="F50" s="27" t="n">
        <f aca="false">+G50+H50</f>
        <v>3303057</v>
      </c>
      <c r="G50" s="27" t="n">
        <v>1684807</v>
      </c>
      <c r="H50" s="27" t="n">
        <v>1618250</v>
      </c>
      <c r="I50" s="19" t="n">
        <f aca="false">G50/H50*100</f>
        <v>104.112899737371</v>
      </c>
      <c r="J50" s="20" t="n">
        <f aca="false">+F50/E50</f>
        <v>2.64255975858157</v>
      </c>
      <c r="K50" s="25"/>
    </row>
    <row r="51" customFormat="false" ht="15" hidden="false" customHeight="true" outlineLevel="0" collapsed="false">
      <c r="A51" s="28"/>
      <c r="B51" s="30" t="s">
        <v>92</v>
      </c>
      <c r="C51" s="14" t="n">
        <v>1996</v>
      </c>
      <c r="D51" s="25"/>
      <c r="E51" s="26" t="n">
        <v>1262113</v>
      </c>
      <c r="F51" s="27" t="n">
        <f aca="false">+G51+H51</f>
        <v>3308903</v>
      </c>
      <c r="G51" s="27" t="n">
        <v>1685417</v>
      </c>
      <c r="H51" s="27" t="n">
        <v>1623486</v>
      </c>
      <c r="I51" s="19" t="n">
        <f aca="false">G51/H51*100</f>
        <v>103.814692581273</v>
      </c>
      <c r="J51" s="20" t="n">
        <f aca="false">+F51/E51</f>
        <v>2.62171691441258</v>
      </c>
      <c r="K51" s="25"/>
    </row>
    <row r="52" s="37" customFormat="true" ht="15" hidden="false" customHeight="true" outlineLevel="0" collapsed="false">
      <c r="A52" s="22"/>
      <c r="B52" s="55" t="s">
        <v>93</v>
      </c>
      <c r="C52" s="40" t="n">
        <v>1997</v>
      </c>
      <c r="D52" s="56"/>
      <c r="E52" s="33" t="n">
        <v>1282711</v>
      </c>
      <c r="F52" s="27" t="n">
        <f aca="false">+G52+H52</f>
        <v>3324281</v>
      </c>
      <c r="G52" s="33" t="n">
        <v>1690167</v>
      </c>
      <c r="H52" s="33" t="n">
        <v>1634114</v>
      </c>
      <c r="I52" s="34" t="n">
        <f aca="false">G52/H52*100</f>
        <v>103.430176842007</v>
      </c>
      <c r="J52" s="35" t="n">
        <f aca="false">+F52/E52</f>
        <v>2.59160559159468</v>
      </c>
      <c r="K52" s="36"/>
      <c r="M52" s="1"/>
    </row>
    <row r="53" s="37" customFormat="true" ht="15" hidden="false" customHeight="true" outlineLevel="0" collapsed="false">
      <c r="A53" s="22"/>
      <c r="B53" s="39" t="s">
        <v>47</v>
      </c>
      <c r="C53" s="40" t="n">
        <v>1998</v>
      </c>
      <c r="D53" s="56"/>
      <c r="E53" s="33" t="n">
        <v>1304373</v>
      </c>
      <c r="F53" s="27" t="n">
        <f aca="false">+G53+H53</f>
        <v>3344654</v>
      </c>
      <c r="G53" s="33" t="n">
        <v>1698314</v>
      </c>
      <c r="H53" s="33" t="n">
        <v>1646340</v>
      </c>
      <c r="I53" s="34" t="n">
        <f aca="false">G53/H53*100</f>
        <v>103.15694206543</v>
      </c>
      <c r="J53" s="35" t="n">
        <f aca="false">+F53/E53</f>
        <v>2.56418524455811</v>
      </c>
      <c r="K53" s="36"/>
      <c r="M53" s="1"/>
    </row>
    <row r="54" s="37" customFormat="true" ht="15" hidden="false" customHeight="true" outlineLevel="0" collapsed="false">
      <c r="A54" s="22"/>
      <c r="B54" s="39" t="s">
        <v>48</v>
      </c>
      <c r="C54" s="40" t="n">
        <v>1999</v>
      </c>
      <c r="D54" s="56"/>
      <c r="E54" s="33" t="n">
        <v>1330345</v>
      </c>
      <c r="F54" s="27" t="n">
        <f aca="false">+G54+H54</f>
        <v>3372916</v>
      </c>
      <c r="G54" s="33" t="n">
        <v>1711144</v>
      </c>
      <c r="H54" s="33" t="n">
        <v>1661772</v>
      </c>
      <c r="I54" s="34" t="n">
        <f aca="false">G54/H54*100</f>
        <v>102.971045366031</v>
      </c>
      <c r="J54" s="35" t="n">
        <f aca="false">+F54/E54</f>
        <v>2.53536939666027</v>
      </c>
      <c r="K54" s="36"/>
      <c r="M54" s="1"/>
    </row>
    <row r="55" s="37" customFormat="true" ht="22.5" hidden="false" customHeight="true" outlineLevel="0" collapsed="false">
      <c r="A55" s="22"/>
      <c r="B55" s="39" t="s">
        <v>49</v>
      </c>
      <c r="C55" s="40" t="n">
        <v>2000</v>
      </c>
      <c r="D55" s="56"/>
      <c r="E55" s="33" t="n">
        <v>1354590</v>
      </c>
      <c r="F55" s="27" t="n">
        <f aca="false">+G55+H55</f>
        <v>3397895</v>
      </c>
      <c r="G55" s="33" t="n">
        <v>1721562</v>
      </c>
      <c r="H55" s="33" t="n">
        <v>1676333</v>
      </c>
      <c r="I55" s="34" t="n">
        <f aca="false">G55/H55*100</f>
        <v>102.69809160829</v>
      </c>
      <c r="J55" s="35" t="n">
        <f aca="false">+F55/E55</f>
        <v>2.50843059523546</v>
      </c>
      <c r="K55" s="36"/>
      <c r="M55" s="1"/>
    </row>
    <row r="56" s="37" customFormat="true" ht="15" hidden="false" customHeight="true" outlineLevel="0" collapsed="false">
      <c r="A56" s="22"/>
      <c r="B56" s="39" t="s">
        <v>50</v>
      </c>
      <c r="C56" s="40" t="n">
        <v>2001</v>
      </c>
      <c r="D56" s="57"/>
      <c r="E56" s="33" t="n">
        <v>1373714</v>
      </c>
      <c r="F56" s="27" t="n">
        <f aca="false">+G56+H56</f>
        <v>3432558</v>
      </c>
      <c r="G56" s="33" t="n">
        <v>1737786</v>
      </c>
      <c r="H56" s="33" t="n">
        <v>1694772</v>
      </c>
      <c r="I56" s="34" t="n">
        <f aca="false">G56/H56*100</f>
        <v>102.538040515184</v>
      </c>
      <c r="J56" s="35" t="n">
        <f aca="false">+F56/E56</f>
        <v>2.49874282419776</v>
      </c>
      <c r="K56" s="36"/>
      <c r="M56" s="1"/>
    </row>
    <row r="57" s="37" customFormat="true" ht="15" hidden="false" customHeight="true" outlineLevel="0" collapsed="false">
      <c r="A57" s="38"/>
      <c r="B57" s="39" t="s">
        <v>51</v>
      </c>
      <c r="C57" s="40" t="n">
        <v>2002</v>
      </c>
      <c r="D57" s="57"/>
      <c r="E57" s="33" t="n">
        <v>1407315</v>
      </c>
      <c r="F57" s="27" t="n">
        <f aca="false">+G57+H57</f>
        <v>3469108</v>
      </c>
      <c r="G57" s="33" t="n">
        <v>1754655</v>
      </c>
      <c r="H57" s="33" t="n">
        <v>1714453</v>
      </c>
      <c r="I57" s="34" t="n">
        <f aca="false">G57/H57*100</f>
        <v>102.344887844694</v>
      </c>
      <c r="J57" s="35" t="n">
        <f aca="false">+F57/E57</f>
        <v>2.46505437659657</v>
      </c>
      <c r="K57" s="36"/>
      <c r="M57" s="1"/>
    </row>
    <row r="58" s="37" customFormat="true" ht="15" hidden="false" customHeight="true" outlineLevel="0" collapsed="false">
      <c r="A58" s="38"/>
      <c r="B58" s="39" t="s">
        <v>52</v>
      </c>
      <c r="C58" s="40" t="n">
        <v>2003</v>
      </c>
      <c r="D58" s="36"/>
      <c r="E58" s="26" t="n">
        <v>1437754</v>
      </c>
      <c r="F58" s="33" t="n">
        <f aca="false">+G58+H58</f>
        <v>3503182</v>
      </c>
      <c r="G58" s="33" t="n">
        <v>1769756</v>
      </c>
      <c r="H58" s="33" t="n">
        <v>1733426</v>
      </c>
      <c r="I58" s="34" t="n">
        <f aca="false">G58/H58*100</f>
        <v>102.095849491123</v>
      </c>
      <c r="J58" s="35" t="n">
        <f aca="false">+F58/E58</f>
        <v>2.43656564335763</v>
      </c>
      <c r="K58" s="36"/>
      <c r="M58" s="1"/>
    </row>
    <row r="59" s="37" customFormat="true" ht="15.75" hidden="false" customHeight="true" outlineLevel="0" collapsed="false">
      <c r="A59" s="38"/>
      <c r="B59" s="39" t="s">
        <v>54</v>
      </c>
      <c r="C59" s="40" t="n">
        <v>2004</v>
      </c>
      <c r="D59" s="36"/>
      <c r="E59" s="26" t="n">
        <v>1465251</v>
      </c>
      <c r="F59" s="33" t="n">
        <f aca="false">+G59+H59</f>
        <v>3532691</v>
      </c>
      <c r="G59" s="33" t="n">
        <v>1782396</v>
      </c>
      <c r="H59" s="33" t="n">
        <v>1750295</v>
      </c>
      <c r="I59" s="34" t="n">
        <f aca="false">G59/H59*100</f>
        <v>101.834033691463</v>
      </c>
      <c r="J59" s="35" t="n">
        <f aca="false">+F59/E59</f>
        <v>2.41098009829033</v>
      </c>
      <c r="K59" s="36"/>
      <c r="M59" s="1"/>
    </row>
    <row r="60" s="37" customFormat="true" ht="22.5" hidden="false" customHeight="true" outlineLevel="0" collapsed="false">
      <c r="A60" s="22"/>
      <c r="B60" s="39" t="s">
        <v>55</v>
      </c>
      <c r="C60" s="40" t="s">
        <v>94</v>
      </c>
      <c r="D60" s="36"/>
      <c r="E60" s="26" t="n">
        <v>1489727</v>
      </c>
      <c r="F60" s="33" t="n">
        <f aca="false">+G60+H60</f>
        <v>3559867</v>
      </c>
      <c r="G60" s="33" t="n">
        <v>1793899</v>
      </c>
      <c r="H60" s="33" t="n">
        <v>1765968</v>
      </c>
      <c r="I60" s="34" t="n">
        <f aca="false">G60/H60*100</f>
        <v>101.581625488118</v>
      </c>
      <c r="J60" s="35" t="n">
        <f aca="false">+F60/E60</f>
        <v>2.38961031115097</v>
      </c>
      <c r="K60" s="36"/>
      <c r="M60" s="1"/>
    </row>
    <row r="61" s="37" customFormat="true" ht="15.75" hidden="false" customHeight="true" outlineLevel="0" collapsed="false">
      <c r="A61" s="22"/>
      <c r="B61" s="39" t="s">
        <v>56</v>
      </c>
      <c r="C61" s="40" t="n">
        <v>2006</v>
      </c>
      <c r="D61" s="56"/>
      <c r="E61" s="33" t="n">
        <v>1482497</v>
      </c>
      <c r="F61" s="33" t="n">
        <f aca="false">+G61+H61</f>
        <v>3584923</v>
      </c>
      <c r="G61" s="33" t="n">
        <v>1805506</v>
      </c>
      <c r="H61" s="33" t="n">
        <v>1779417</v>
      </c>
      <c r="I61" s="34" t="n">
        <f aca="false">G61/H61*100</f>
        <v>101.466154364042</v>
      </c>
      <c r="J61" s="35" t="n">
        <f aca="false">+F61/E61</f>
        <v>2.41816543304978</v>
      </c>
      <c r="K61" s="36"/>
      <c r="M61" s="1"/>
    </row>
    <row r="62" s="37" customFormat="true" ht="15.75" hidden="false" customHeight="true" outlineLevel="0" collapsed="false">
      <c r="A62" s="22"/>
      <c r="B62" s="39" t="s">
        <v>57</v>
      </c>
      <c r="C62" s="40" t="n">
        <v>2007</v>
      </c>
      <c r="D62" s="36"/>
      <c r="E62" s="26" t="n">
        <v>1507645</v>
      </c>
      <c r="F62" s="33" t="n">
        <f aca="false">+G62+H62</f>
        <v>3606797</v>
      </c>
      <c r="G62" s="33" t="n">
        <v>1814833</v>
      </c>
      <c r="H62" s="33" t="n">
        <v>1791964</v>
      </c>
      <c r="I62" s="34" t="n">
        <f aca="false">G62/H62*100</f>
        <v>101.276197512896</v>
      </c>
      <c r="J62" s="35" t="n">
        <f aca="false">+F62/E62</f>
        <v>2.39233838204617</v>
      </c>
      <c r="K62" s="36"/>
      <c r="M62" s="1"/>
    </row>
    <row r="63" s="37" customFormat="true" ht="15.75" hidden="false" customHeight="true" outlineLevel="0" collapsed="false">
      <c r="A63" s="22"/>
      <c r="B63" s="39" t="s">
        <v>59</v>
      </c>
      <c r="C63" s="40" t="n">
        <v>2008</v>
      </c>
      <c r="D63" s="36"/>
      <c r="E63" s="26" t="n">
        <v>1534190</v>
      </c>
      <c r="F63" s="33" t="n">
        <f aca="false">+G63+H63</f>
        <v>3631236</v>
      </c>
      <c r="G63" s="33" t="n">
        <v>1825635</v>
      </c>
      <c r="H63" s="33" t="n">
        <v>1805601</v>
      </c>
      <c r="I63" s="34" t="n">
        <f aca="false">G63/H63*100</f>
        <v>101.109547458159</v>
      </c>
      <c r="J63" s="35" t="n">
        <f aca="false">+F63/E63</f>
        <v>2.36687502851668</v>
      </c>
      <c r="K63" s="36"/>
      <c r="M63" s="1"/>
    </row>
    <row r="64" s="37" customFormat="true" ht="15.75" hidden="false" customHeight="true" outlineLevel="0" collapsed="false">
      <c r="A64" s="22"/>
      <c r="B64" s="39" t="s">
        <v>60</v>
      </c>
      <c r="C64" s="40" t="n">
        <v>2009</v>
      </c>
      <c r="D64" s="36"/>
      <c r="E64" s="26" t="n">
        <v>1559178</v>
      </c>
      <c r="F64" s="33" t="n">
        <f aca="false">+G64+H64</f>
        <v>3654427</v>
      </c>
      <c r="G64" s="33" t="n">
        <v>1835383</v>
      </c>
      <c r="H64" s="33" t="n">
        <v>1819044</v>
      </c>
      <c r="I64" s="34" t="n">
        <f aca="false">G64/H64*100</f>
        <v>100.89821906452</v>
      </c>
      <c r="J64" s="35" t="n">
        <f aca="false">+F64/E64</f>
        <v>2.34381642121682</v>
      </c>
      <c r="K64" s="36"/>
      <c r="M64" s="1"/>
    </row>
    <row r="65" s="37" customFormat="true" ht="22.5" hidden="false" customHeight="true" outlineLevel="0" collapsed="false">
      <c r="A65" s="22"/>
      <c r="B65" s="39" t="s">
        <v>12</v>
      </c>
      <c r="C65" s="40" t="n">
        <v>2010</v>
      </c>
      <c r="D65" s="36"/>
      <c r="E65" s="26" t="n">
        <v>1578396</v>
      </c>
      <c r="F65" s="33" t="n">
        <f aca="false">+G65+H65</f>
        <v>3672789</v>
      </c>
      <c r="G65" s="33" t="n">
        <v>1842474</v>
      </c>
      <c r="H65" s="33" t="n">
        <v>1830315</v>
      </c>
      <c r="I65" s="34" t="n">
        <f aca="false">G65/H65*100</f>
        <v>100.664311880742</v>
      </c>
      <c r="J65" s="35" t="n">
        <f aca="false">+F65/E65</f>
        <v>2.32691225776041</v>
      </c>
      <c r="K65" s="36"/>
      <c r="M65" s="1"/>
    </row>
    <row r="66" s="37" customFormat="true" ht="15.75" hidden="false" customHeight="true" outlineLevel="0" collapsed="false">
      <c r="A66" s="22"/>
      <c r="B66" s="39" t="s">
        <v>14</v>
      </c>
      <c r="C66" s="40" t="n">
        <v>2011</v>
      </c>
      <c r="D66" s="58"/>
      <c r="E66" s="26" t="n">
        <v>1584554</v>
      </c>
      <c r="F66" s="33" t="n">
        <v>3689022</v>
      </c>
      <c r="G66" s="59" t="n">
        <v>1849009</v>
      </c>
      <c r="H66" s="59" t="n">
        <v>1840013</v>
      </c>
      <c r="I66" s="60" t="n">
        <f aca="false">G66/H66*100</f>
        <v>100.488909589226</v>
      </c>
      <c r="J66" s="35" t="n">
        <f aca="false">+F66/E66</f>
        <v>2.32811377838811</v>
      </c>
      <c r="K66" s="36"/>
      <c r="M66" s="1"/>
    </row>
    <row r="67" s="37" customFormat="true" ht="15.75" hidden="false" customHeight="true" outlineLevel="0" collapsed="false">
      <c r="A67" s="22"/>
      <c r="B67" s="39" t="s">
        <v>15</v>
      </c>
      <c r="C67" s="40" t="n">
        <v>2012</v>
      </c>
      <c r="D67" s="58"/>
      <c r="E67" s="26" t="n">
        <v>1595139</v>
      </c>
      <c r="F67" s="33" t="n">
        <v>3691240</v>
      </c>
      <c r="G67" s="59" t="n">
        <v>1847207</v>
      </c>
      <c r="H67" s="59" t="n">
        <v>1844033</v>
      </c>
      <c r="I67" s="60" t="n">
        <f aca="false">G67/H67*100</f>
        <v>100.172122733162</v>
      </c>
      <c r="J67" s="35" t="n">
        <f aca="false">+F67/E67</f>
        <v>2.31405538953032</v>
      </c>
      <c r="K67" s="36"/>
    </row>
    <row r="68" s="37" customFormat="true" ht="15.75" hidden="false" customHeight="true" outlineLevel="0" collapsed="false">
      <c r="A68" s="22"/>
      <c r="B68" s="39" t="s">
        <v>16</v>
      </c>
      <c r="C68" s="40" t="n">
        <v>2013</v>
      </c>
      <c r="D68" s="58"/>
      <c r="E68" s="26" t="n">
        <v>1606723</v>
      </c>
      <c r="F68" s="33" t="n">
        <v>3697035</v>
      </c>
      <c r="G68" s="59" t="n">
        <v>1847295</v>
      </c>
      <c r="H68" s="59" t="n">
        <v>1849740</v>
      </c>
      <c r="I68" s="60" t="n">
        <f aca="false">G68/H68*100</f>
        <v>99.8678192610853</v>
      </c>
      <c r="J68" s="35" t="n">
        <f aca="false">+F68/E68</f>
        <v>2.30097845117049</v>
      </c>
      <c r="K68" s="36"/>
    </row>
    <row r="69" s="37" customFormat="true" ht="15.75" hidden="false" customHeight="true" outlineLevel="0" collapsed="false">
      <c r="A69" s="61"/>
      <c r="B69" s="62" t="s">
        <v>17</v>
      </c>
      <c r="C69" s="63" t="n">
        <v>2014</v>
      </c>
      <c r="D69" s="64"/>
      <c r="E69" s="65" t="n">
        <v>1618734</v>
      </c>
      <c r="F69" s="66" t="n">
        <v>3703258</v>
      </c>
      <c r="G69" s="67" t="n">
        <v>1848421</v>
      </c>
      <c r="H69" s="67" t="n">
        <v>1854837</v>
      </c>
      <c r="I69" s="68" t="n">
        <f aca="false">G69/H69*100</f>
        <v>99.654093594208</v>
      </c>
      <c r="J69" s="69" t="n">
        <f aca="false">+F69/E69</f>
        <v>2.28774956231228</v>
      </c>
      <c r="K69" s="36"/>
    </row>
    <row r="70" s="37" customFormat="true" ht="7.5" hidden="false" customHeight="true" outlineLevel="0" collapsed="false">
      <c r="K70" s="36"/>
    </row>
    <row r="71" s="43" customFormat="true" ht="13.5" hidden="false" customHeight="true" outlineLevel="0" collapsed="false">
      <c r="A71" s="70" t="s">
        <v>95</v>
      </c>
      <c r="B71" s="71"/>
      <c r="C71" s="72"/>
      <c r="D71" s="36"/>
      <c r="E71" s="73"/>
      <c r="F71" s="73"/>
      <c r="G71" s="73"/>
      <c r="H71" s="73"/>
      <c r="I71" s="74"/>
      <c r="J71" s="75"/>
      <c r="K71" s="42"/>
    </row>
    <row r="72" s="43" customFormat="true" ht="13.5" hidden="false" customHeight="true" outlineLevel="0" collapsed="false">
      <c r="A72" s="53" t="s">
        <v>96</v>
      </c>
      <c r="C72" s="52"/>
      <c r="D72" s="42"/>
      <c r="E72" s="42"/>
      <c r="F72" s="42"/>
      <c r="G72" s="42"/>
      <c r="H72" s="42"/>
      <c r="I72" s="42"/>
      <c r="J72" s="42"/>
      <c r="K72" s="42"/>
    </row>
    <row r="73" customFormat="false" ht="13.5" hidden="false" customHeight="true" outlineLevel="0" collapsed="false">
      <c r="A73" s="53" t="s">
        <v>97</v>
      </c>
      <c r="B73" s="43"/>
      <c r="C73" s="52"/>
      <c r="D73" s="42"/>
      <c r="E73" s="42"/>
      <c r="F73" s="42"/>
      <c r="G73" s="42"/>
      <c r="H73" s="42"/>
      <c r="I73" s="42"/>
      <c r="J73" s="42"/>
      <c r="K73" s="25"/>
    </row>
    <row r="74" customFormat="false" ht="14.25" hidden="false" customHeight="false" outlineLevel="0" collapsed="false">
      <c r="A74" s="70"/>
      <c r="B74" s="76"/>
      <c r="C74" s="77"/>
      <c r="D74" s="25"/>
      <c r="E74" s="25"/>
      <c r="F74" s="25"/>
      <c r="G74" s="25"/>
      <c r="H74" s="25"/>
      <c r="I74" s="25"/>
      <c r="J74" s="25"/>
      <c r="K74" s="25"/>
    </row>
    <row r="75" customFormat="false" ht="14.25" hidden="false" customHeight="false" outlineLevel="0" collapsed="false">
      <c r="A75" s="42"/>
      <c r="B75" s="76"/>
      <c r="C75" s="77"/>
      <c r="D75" s="25"/>
      <c r="E75" s="25"/>
      <c r="F75" s="25"/>
      <c r="G75" s="25"/>
      <c r="H75" s="25"/>
      <c r="I75" s="25"/>
      <c r="J75" s="25"/>
      <c r="K75" s="25"/>
    </row>
    <row r="76" customFormat="false" ht="14.25" hidden="false" customHeight="false" outlineLevel="0" collapsed="false">
      <c r="A76" s="43"/>
    </row>
  </sheetData>
  <mergeCells count="5">
    <mergeCell ref="A1:J1"/>
    <mergeCell ref="I2:J2"/>
    <mergeCell ref="A3:D4"/>
    <mergeCell ref="E3:E4"/>
    <mergeCell ref="F3:H3"/>
  </mergeCells>
  <printOptions headings="false" gridLines="false" gridLinesSet="true" horizontalCentered="true" verticalCentered="false"/>
  <pageMargins left="0.590277777777778" right="0.511805555555556" top="0.479861111111111" bottom="0.359722222222222" header="0.511811023622047" footer="0.511811023622047"/>
  <pageSetup paperSize="9" scale="71"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2:37:13Z</dcterms:created>
  <dc:creator>メビウスユーザー様</dc:creator>
  <dc:description/>
  <dc:language>en-US</dc:language>
  <cp:lastModifiedBy>mannen</cp:lastModifiedBy>
  <cp:lastPrinted>2014-03-19T07:53:04Z</cp:lastPrinted>
  <dcterms:modified xsi:type="dcterms:W3CDTF">2014-03-24T05:47:51Z</dcterms:modified>
  <cp:revision>0</cp:revision>
  <dc:subject/>
  <dc:title/>
</cp:coreProperties>
</file>