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4表!$A$1:$T$80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#REF!</definedName>
    <definedName function="false" hidden="false" name="女" vbProcedure="false">第4表!$A$60</definedName>
    <definedName function="false" hidden="false" name="年" vbProcedure="false">[2]パラメータ!$B$1</definedName>
    <definedName function="false" hidden="false" name="年度" vbProcedure="false">[2]パラメータ!$A$1</definedName>
    <definedName function="false" hidden="false" name="月" vbProcedure="false">[2]パラメータ!$B$2</definedName>
    <definedName function="false" hidden="false" name="月ごと" vbProcedure="false">第4表!$A$26</definedName>
    <definedName function="false" hidden="false" name="男" vbProcedure="false">第4表!$A$40</definedName>
    <definedName function="false" hidden="false" name="社会増加数" vbProcedure="false">#REF!</definedName>
    <definedName function="false" hidden="false" name="総数" vbProcedure="false">第4表!$A$7</definedName>
    <definedName function="false" hidden="false" name="自然増加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第４表　男女、月別の人口動態</t>
  </si>
  <si>
    <t xml:space="preserve">の推移－市（平成１５年中～平成２５年中）</t>
  </si>
  <si>
    <t xml:space="preserve">年　中</t>
  </si>
  <si>
    <t xml:space="preserve">人 口
増加数</t>
  </si>
  <si>
    <t xml:space="preserve">社 会
増加数</t>
  </si>
  <si>
    <t xml:space="preserve">市　　　外　　　移　　　動</t>
  </si>
  <si>
    <t xml:space="preserve">市 内 移 動</t>
  </si>
  <si>
    <t xml:space="preserve">その他の増減</t>
  </si>
  <si>
    <t xml:space="preserve">自 然
増加数</t>
  </si>
  <si>
    <t xml:space="preserve">転　　　入</t>
  </si>
  <si>
    <t xml:space="preserve">転　　　出</t>
  </si>
  <si>
    <t xml:space="preserve">増 減</t>
  </si>
  <si>
    <t xml:space="preserve">転 入</t>
  </si>
  <si>
    <t xml:space="preserve">転 出</t>
  </si>
  <si>
    <t xml:space="preserve">増 加</t>
  </si>
  <si>
    <t xml:space="preserve">減 少</t>
  </si>
  <si>
    <t xml:space="preserve">出 生</t>
  </si>
  <si>
    <t xml:space="preserve">死 亡</t>
  </si>
  <si>
    <t xml:space="preserve">県 外</t>
  </si>
  <si>
    <t xml:space="preserve">県 内</t>
  </si>
  <si>
    <t xml:space="preserve">計</t>
  </si>
  <si>
    <t xml:space="preserve">総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(* #,##0_);_(* \(#,##0\);_(* \-_);_(@_)"/>
    <numFmt numFmtId="167" formatCode="General"/>
    <numFmt numFmtId="168" formatCode="#\ ##0_);\-#\ ##0_)"/>
    <numFmt numFmtId="169" formatCode="#\ ##0_);\-##0_)"/>
    <numFmt numFmtId="170" formatCode="#,##0_ "/>
    <numFmt numFmtId="171" formatCode="[$-409]#,##0_);[RED]\(#,##0\)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9.87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7" min="6" style="1" width="11.1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2" min="10" style="1" width="9.75"/>
    <col collapsed="false" customWidth="true" hidden="false" outlineLevel="0" max="15" min="13" style="1" width="9.36"/>
    <col collapsed="false" customWidth="true" hidden="false" outlineLevel="0" max="16" min="16" style="1" width="9.24"/>
    <col collapsed="false" customWidth="true" hidden="false" outlineLevel="0" max="17" min="17" style="1" width="9.87"/>
    <col collapsed="false" customWidth="true" hidden="false" outlineLevel="0" max="19" min="18" style="1" width="9.75"/>
    <col collapsed="false" customWidth="true" hidden="false" outlineLevel="0" max="20" min="20" style="1" width="11.87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s="3" customFormat="true" ht="18.75" hidden="false" customHeight="false" outlineLevel="0" collapsed="false">
      <c r="J1" s="4" t="s">
        <v>0</v>
      </c>
      <c r="K1" s="5" t="s">
        <v>1</v>
      </c>
      <c r="U1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1"/>
      <c r="O3" s="12" t="s">
        <v>7</v>
      </c>
      <c r="P3" s="13"/>
      <c r="Q3" s="8" t="s">
        <v>8</v>
      </c>
      <c r="R3" s="14"/>
      <c r="S3" s="14"/>
      <c r="T3" s="15" t="s">
        <v>2</v>
      </c>
    </row>
    <row r="4" customFormat="false" ht="15.75" hidden="false" customHeight="true" outlineLevel="0" collapsed="false">
      <c r="A4" s="7"/>
      <c r="B4" s="8"/>
      <c r="C4" s="8"/>
      <c r="D4" s="9" t="s">
        <v>9</v>
      </c>
      <c r="E4" s="9"/>
      <c r="F4" s="9"/>
      <c r="G4" s="9" t="s">
        <v>10</v>
      </c>
      <c r="H4" s="9"/>
      <c r="I4" s="9"/>
      <c r="J4" s="9" t="s">
        <v>11</v>
      </c>
      <c r="K4" s="10" t="s">
        <v>12</v>
      </c>
      <c r="L4" s="9" t="s">
        <v>13</v>
      </c>
      <c r="M4" s="9" t="s">
        <v>11</v>
      </c>
      <c r="N4" s="9" t="s">
        <v>14</v>
      </c>
      <c r="O4" s="9" t="s">
        <v>15</v>
      </c>
      <c r="P4" s="9" t="s">
        <v>11</v>
      </c>
      <c r="Q4" s="8"/>
      <c r="R4" s="16" t="s">
        <v>16</v>
      </c>
      <c r="S4" s="16" t="s">
        <v>17</v>
      </c>
      <c r="T4" s="15"/>
    </row>
    <row r="5" customFormat="false" ht="15.75" hidden="false" customHeight="true" outlineLevel="0" collapsed="false">
      <c r="A5" s="7"/>
      <c r="B5" s="8"/>
      <c r="C5" s="8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/>
      <c r="K5" s="10"/>
      <c r="L5" s="9"/>
      <c r="M5" s="9"/>
      <c r="N5" s="9"/>
      <c r="O5" s="9"/>
      <c r="P5" s="9"/>
      <c r="Q5" s="8"/>
      <c r="R5" s="17"/>
      <c r="S5" s="17"/>
      <c r="T5" s="15"/>
    </row>
    <row r="6" customFormat="false" ht="11.25" hidden="false" customHeight="true" outlineLevel="0" collapsed="false">
      <c r="A6" s="18"/>
      <c r="B6" s="19"/>
      <c r="C6" s="20"/>
      <c r="D6" s="20"/>
      <c r="E6" s="20"/>
      <c r="F6" s="21"/>
      <c r="G6" s="21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3"/>
    </row>
    <row r="7" customFormat="false" ht="19.5" hidden="false" customHeight="true" outlineLevel="0" collapsed="false">
      <c r="A7" s="24" t="s">
        <v>21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21</v>
      </c>
    </row>
    <row r="8" customFormat="false" ht="16.5" hidden="true" customHeight="true" outlineLevel="0" collapsed="false">
      <c r="A8" s="24" t="s">
        <v>22</v>
      </c>
      <c r="B8" s="25" t="n">
        <f aca="false">+C8+Q8</f>
        <v>20373</v>
      </c>
      <c r="C8" s="29" t="n">
        <f aca="false">+J8+M8+P8</f>
        <v>6023</v>
      </c>
      <c r="D8" s="29" t="n">
        <f aca="false">+D41+D61</f>
        <v>121557</v>
      </c>
      <c r="E8" s="29" t="n">
        <f aca="false">+E41+E61</f>
        <v>41723</v>
      </c>
      <c r="F8" s="29" t="n">
        <f aca="false">+D8+E8</f>
        <v>163280</v>
      </c>
      <c r="G8" s="29" t="n">
        <f aca="false">+G41+G61</f>
        <v>116031</v>
      </c>
      <c r="H8" s="29" t="n">
        <f aca="false">+H41+H61</f>
        <v>41797</v>
      </c>
      <c r="I8" s="29" t="n">
        <f aca="false">+G8+H8</f>
        <v>157828</v>
      </c>
      <c r="J8" s="30" t="n">
        <f aca="false">+F8-I8</f>
        <v>5452</v>
      </c>
      <c r="K8" s="29" t="n">
        <f aca="false">+K41+K61</f>
        <v>93844</v>
      </c>
      <c r="L8" s="29" t="n">
        <f aca="false">+L41+L61</f>
        <v>93610</v>
      </c>
      <c r="M8" s="29" t="n">
        <f aca="false">+K8-L8</f>
        <v>234</v>
      </c>
      <c r="N8" s="29" t="n">
        <f aca="false">+N41+N61</f>
        <v>4880</v>
      </c>
      <c r="O8" s="29" t="n">
        <f aca="false">+O41+O61</f>
        <v>4543</v>
      </c>
      <c r="P8" s="29" t="n">
        <f aca="false">+N8-O8</f>
        <v>337</v>
      </c>
      <c r="Q8" s="29" t="n">
        <f aca="false">+R8-S8</f>
        <v>14350</v>
      </c>
      <c r="R8" s="29" t="n">
        <f aca="false">+R41+R61</f>
        <v>33273</v>
      </c>
      <c r="S8" s="31" t="n">
        <f aca="false">+S41+S61</f>
        <v>18923</v>
      </c>
      <c r="T8" s="28" t="s">
        <v>23</v>
      </c>
    </row>
    <row r="9" customFormat="false" ht="16.5" hidden="true" customHeight="true" outlineLevel="0" collapsed="false">
      <c r="A9" s="24" t="s">
        <v>24</v>
      </c>
      <c r="B9" s="25" t="n">
        <f aca="false">+C9+Q9</f>
        <v>28262</v>
      </c>
      <c r="C9" s="29" t="n">
        <f aca="false">+J9+M9+P9</f>
        <v>13870</v>
      </c>
      <c r="D9" s="29" t="n">
        <f aca="false">+D42+D62</f>
        <v>125044</v>
      </c>
      <c r="E9" s="29" t="n">
        <f aca="false">+E42+E62</f>
        <v>40611</v>
      </c>
      <c r="F9" s="29" t="n">
        <f aca="false">+D9+E9</f>
        <v>165655</v>
      </c>
      <c r="G9" s="29" t="n">
        <f aca="false">+G42+G62</f>
        <v>112628</v>
      </c>
      <c r="H9" s="29" t="n">
        <f aca="false">+H42+H62</f>
        <v>39853</v>
      </c>
      <c r="I9" s="29" t="n">
        <f aca="false">+G9+H9</f>
        <v>152481</v>
      </c>
      <c r="J9" s="30" t="n">
        <f aca="false">+F9-I9</f>
        <v>13174</v>
      </c>
      <c r="K9" s="29" t="n">
        <f aca="false">+K42+K62</f>
        <v>90242</v>
      </c>
      <c r="L9" s="29" t="n">
        <f aca="false">+L42+L62</f>
        <v>89989</v>
      </c>
      <c r="M9" s="29" t="n">
        <f aca="false">+K9-L9</f>
        <v>253</v>
      </c>
      <c r="N9" s="29" t="n">
        <f aca="false">+N42+N62</f>
        <v>4503</v>
      </c>
      <c r="O9" s="29" t="n">
        <f aca="false">+O42+O62</f>
        <v>4060</v>
      </c>
      <c r="P9" s="29" t="n">
        <f aca="false">+N9-O9</f>
        <v>443</v>
      </c>
      <c r="Q9" s="29" t="n">
        <f aca="false">+R9-S9</f>
        <v>14392</v>
      </c>
      <c r="R9" s="29" t="n">
        <f aca="false">+R42+R62</f>
        <v>34547</v>
      </c>
      <c r="S9" s="31" t="n">
        <f aca="false">+S42+S62</f>
        <v>20155</v>
      </c>
      <c r="T9" s="28" t="s">
        <v>24</v>
      </c>
    </row>
    <row r="10" customFormat="false" ht="16.5" hidden="true" customHeight="true" outlineLevel="0" collapsed="false">
      <c r="A10" s="24" t="s">
        <v>25</v>
      </c>
      <c r="B10" s="25" t="n">
        <f aca="false">+C10+Q10</f>
        <v>24979</v>
      </c>
      <c r="C10" s="29" t="n">
        <f aca="false">+J10+M10+P10</f>
        <v>11747</v>
      </c>
      <c r="D10" s="29" t="n">
        <f aca="false">+D43+D63</f>
        <v>123343</v>
      </c>
      <c r="E10" s="29" t="n">
        <f aca="false">+E43+E63</f>
        <v>41575</v>
      </c>
      <c r="F10" s="29" t="n">
        <f aca="false">+D10+E10</f>
        <v>164918</v>
      </c>
      <c r="G10" s="29" t="n">
        <f aca="false">+G43+G63</f>
        <v>112699</v>
      </c>
      <c r="H10" s="29" t="n">
        <f aca="false">+H43+H63</f>
        <v>40917</v>
      </c>
      <c r="I10" s="29" t="n">
        <f aca="false">+G10+H10</f>
        <v>153616</v>
      </c>
      <c r="J10" s="30" t="n">
        <f aca="false">+F10-I10</f>
        <v>11302</v>
      </c>
      <c r="K10" s="29" t="n">
        <f aca="false">+K43+K63</f>
        <v>91176</v>
      </c>
      <c r="L10" s="29" t="n">
        <f aca="false">+L43+L63</f>
        <v>90908</v>
      </c>
      <c r="M10" s="29" t="n">
        <f aca="false">+K10-L10</f>
        <v>268</v>
      </c>
      <c r="N10" s="29" t="n">
        <f aca="false">+N43+N63</f>
        <v>4630</v>
      </c>
      <c r="O10" s="29" t="n">
        <f aca="false">+O43+O63</f>
        <v>4453</v>
      </c>
      <c r="P10" s="29" t="n">
        <f aca="false">+N10-O10</f>
        <v>177</v>
      </c>
      <c r="Q10" s="29" t="n">
        <f aca="false">+R10-S10</f>
        <v>13232</v>
      </c>
      <c r="R10" s="29" t="n">
        <f aca="false">+R43+R63</f>
        <v>33676</v>
      </c>
      <c r="S10" s="31" t="n">
        <f aca="false">+S43+S63</f>
        <v>20444</v>
      </c>
      <c r="T10" s="28" t="s">
        <v>25</v>
      </c>
    </row>
    <row r="11" customFormat="false" ht="16.5" hidden="true" customHeight="true" outlineLevel="0" collapsed="false">
      <c r="A11" s="24" t="s">
        <v>26</v>
      </c>
      <c r="B11" s="25" t="n">
        <f aca="false">+C11+Q11</f>
        <v>30161</v>
      </c>
      <c r="C11" s="29" t="n">
        <f aca="false">+J11+M11+P11</f>
        <v>16229</v>
      </c>
      <c r="D11" s="29" t="n">
        <f aca="false">+D44+D64</f>
        <v>125393</v>
      </c>
      <c r="E11" s="29" t="n">
        <f aca="false">+E44+E64</f>
        <v>41546</v>
      </c>
      <c r="F11" s="29" t="n">
        <f aca="false">+D11+E11</f>
        <v>166939</v>
      </c>
      <c r="G11" s="29" t="n">
        <f aca="false">+G44+G64</f>
        <v>110364</v>
      </c>
      <c r="H11" s="29" t="n">
        <f aca="false">+H44+H64</f>
        <v>40502</v>
      </c>
      <c r="I11" s="29" t="n">
        <f aca="false">+G11+H11</f>
        <v>150866</v>
      </c>
      <c r="J11" s="30" t="n">
        <f aca="false">+F11-I11</f>
        <v>16073</v>
      </c>
      <c r="K11" s="29" t="n">
        <f aca="false">+K44+K64</f>
        <v>92320</v>
      </c>
      <c r="L11" s="29" t="n">
        <f aca="false">+L44+L64</f>
        <v>92064</v>
      </c>
      <c r="M11" s="29" t="n">
        <f aca="false">+K11-L11</f>
        <v>256</v>
      </c>
      <c r="N11" s="29" t="n">
        <f aca="false">+N44+N64</f>
        <v>4165</v>
      </c>
      <c r="O11" s="29" t="n">
        <f aca="false">+O44+O64</f>
        <v>4265</v>
      </c>
      <c r="P11" s="29" t="n">
        <f aca="false">+N11-O11</f>
        <v>-100</v>
      </c>
      <c r="Q11" s="29" t="n">
        <f aca="false">+R11-S11</f>
        <v>13932</v>
      </c>
      <c r="R11" s="29" t="n">
        <f aca="false">+R44+R64</f>
        <v>34295</v>
      </c>
      <c r="S11" s="31" t="n">
        <f aca="false">+S44+S64</f>
        <v>20363</v>
      </c>
      <c r="T11" s="28" t="s">
        <v>26</v>
      </c>
    </row>
    <row r="12" customFormat="false" ht="16.5" hidden="true" customHeight="true" outlineLevel="0" collapsed="false">
      <c r="A12" s="24" t="s">
        <v>27</v>
      </c>
      <c r="B12" s="25" t="n">
        <f aca="false">+C12+Q12</f>
        <v>36405</v>
      </c>
      <c r="C12" s="29" t="n">
        <f aca="false">+J12+M12+P12</f>
        <v>23376</v>
      </c>
      <c r="D12" s="29" t="n">
        <f aca="false">+D45+D65</f>
        <v>129043</v>
      </c>
      <c r="E12" s="29" t="n">
        <f aca="false">+E45+E65</f>
        <v>42154</v>
      </c>
      <c r="F12" s="29" t="n">
        <f aca="false">+D12+E12</f>
        <v>171197</v>
      </c>
      <c r="G12" s="29" t="n">
        <f aca="false">+G45+G65</f>
        <v>108456</v>
      </c>
      <c r="H12" s="29" t="n">
        <f aca="false">+H45+H65</f>
        <v>39620</v>
      </c>
      <c r="I12" s="29" t="n">
        <f aca="false">+G12+H12</f>
        <v>148076</v>
      </c>
      <c r="J12" s="30" t="n">
        <f aca="false">+F12-I12</f>
        <v>23121</v>
      </c>
      <c r="K12" s="29" t="n">
        <f aca="false">+K45+K65</f>
        <v>91421</v>
      </c>
      <c r="L12" s="29" t="n">
        <f aca="false">+L45+L65</f>
        <v>91149</v>
      </c>
      <c r="M12" s="29" t="n">
        <f aca="false">+K12-L12</f>
        <v>272</v>
      </c>
      <c r="N12" s="29" t="n">
        <f aca="false">+N45+N65</f>
        <v>4222</v>
      </c>
      <c r="O12" s="29" t="n">
        <f aca="false">+O45+O65</f>
        <v>4239</v>
      </c>
      <c r="P12" s="29" t="n">
        <f aca="false">+N12-O12</f>
        <v>-17</v>
      </c>
      <c r="Q12" s="29" t="n">
        <f aca="false">+R12-S12</f>
        <v>13029</v>
      </c>
      <c r="R12" s="29" t="n">
        <f aca="false">+R45+R65</f>
        <v>33722</v>
      </c>
      <c r="S12" s="31" t="n">
        <f aca="false">+S45+S65</f>
        <v>20693</v>
      </c>
      <c r="T12" s="28" t="s">
        <v>27</v>
      </c>
    </row>
    <row r="13" customFormat="false" ht="16.5" hidden="true" customHeight="true" outlineLevel="0" collapsed="false">
      <c r="A13" s="24" t="s">
        <v>28</v>
      </c>
      <c r="B13" s="25" t="n">
        <f aca="false">+C13+Q13</f>
        <v>34074</v>
      </c>
      <c r="C13" s="29" t="n">
        <f aca="false">+J13+M13+P13</f>
        <v>21668</v>
      </c>
      <c r="D13" s="29" t="n">
        <f aca="false">+D46+D66</f>
        <v>127830</v>
      </c>
      <c r="E13" s="29" t="n">
        <f aca="false">+E46+E66</f>
        <v>40422</v>
      </c>
      <c r="F13" s="29" t="n">
        <f aca="false">+D13+E13</f>
        <v>168252</v>
      </c>
      <c r="G13" s="29" t="n">
        <f aca="false">+G46+G66</f>
        <v>108094</v>
      </c>
      <c r="H13" s="29" t="n">
        <f aca="false">+H46+H66</f>
        <v>39082</v>
      </c>
      <c r="I13" s="29" t="n">
        <f aca="false">+G13+H13</f>
        <v>147176</v>
      </c>
      <c r="J13" s="30" t="n">
        <f aca="false">+F13-I13</f>
        <v>21076</v>
      </c>
      <c r="K13" s="29" t="n">
        <f aca="false">+K46+K66</f>
        <v>88564</v>
      </c>
      <c r="L13" s="29" t="n">
        <f aca="false">+L46+L66</f>
        <v>88312</v>
      </c>
      <c r="M13" s="29" t="n">
        <f aca="false">+K13-L13</f>
        <v>252</v>
      </c>
      <c r="N13" s="29" t="n">
        <f aca="false">+N46+N66</f>
        <v>4160</v>
      </c>
      <c r="O13" s="29" t="n">
        <f aca="false">+O46+O66</f>
        <v>3820</v>
      </c>
      <c r="P13" s="29" t="n">
        <f aca="false">+N13-O13</f>
        <v>340</v>
      </c>
      <c r="Q13" s="29" t="n">
        <f aca="false">+R13-S13</f>
        <v>12406</v>
      </c>
      <c r="R13" s="29" t="n">
        <f aca="false">+R46+R66</f>
        <v>33699</v>
      </c>
      <c r="S13" s="31" t="n">
        <f aca="false">+S46+S66</f>
        <v>21293</v>
      </c>
      <c r="T13" s="28" t="s">
        <v>28</v>
      </c>
    </row>
    <row r="14" customFormat="false" ht="16.5" hidden="false" customHeight="true" outlineLevel="0" collapsed="false">
      <c r="A14" s="24" t="s">
        <v>29</v>
      </c>
      <c r="B14" s="25" t="n">
        <f aca="false">+C14+Q14</f>
        <v>29509</v>
      </c>
      <c r="C14" s="30" t="n">
        <f aca="false">+J14+M14+P14</f>
        <v>17986</v>
      </c>
      <c r="D14" s="29" t="n">
        <f aca="false">+D47+D67</f>
        <v>126253</v>
      </c>
      <c r="E14" s="29" t="n">
        <f aca="false">+E47+E67</f>
        <v>41395</v>
      </c>
      <c r="F14" s="29" t="n">
        <f aca="false">+D14+E14</f>
        <v>167648</v>
      </c>
      <c r="G14" s="29" t="n">
        <f aca="false">+G47+G67</f>
        <v>109340</v>
      </c>
      <c r="H14" s="29" t="n">
        <f aca="false">+H47+H67</f>
        <v>40853</v>
      </c>
      <c r="I14" s="29" t="n">
        <f aca="false">+G14+H14</f>
        <v>150193</v>
      </c>
      <c r="J14" s="30" t="n">
        <f aca="false">+F14-I14</f>
        <v>17455</v>
      </c>
      <c r="K14" s="29" t="n">
        <f aca="false">+K47+K67</f>
        <v>89489</v>
      </c>
      <c r="L14" s="29" t="n">
        <f aca="false">+L47+L67</f>
        <v>89237</v>
      </c>
      <c r="M14" s="29" t="n">
        <f aca="false">+K14-L14</f>
        <v>252</v>
      </c>
      <c r="N14" s="29" t="n">
        <f aca="false">+N47+N67</f>
        <v>4195</v>
      </c>
      <c r="O14" s="29" t="n">
        <f aca="false">+O47+O67</f>
        <v>3916</v>
      </c>
      <c r="P14" s="29" t="n">
        <f aca="false">+N14-O14</f>
        <v>279</v>
      </c>
      <c r="Q14" s="29" t="n">
        <f aca="false">+R14-S14</f>
        <v>11523</v>
      </c>
      <c r="R14" s="29" t="n">
        <f aca="false">+R47+R67</f>
        <v>33271</v>
      </c>
      <c r="S14" s="31" t="n">
        <f aca="false">+S47+S67</f>
        <v>21748</v>
      </c>
      <c r="T14" s="28" t="s">
        <v>29</v>
      </c>
    </row>
    <row r="15" customFormat="false" ht="16.5" hidden="false" customHeight="true" outlineLevel="0" collapsed="false">
      <c r="A15" s="32" t="s">
        <v>30</v>
      </c>
      <c r="B15" s="25" t="n">
        <f aca="false">+C15+Q15</f>
        <v>27176</v>
      </c>
      <c r="C15" s="30" t="n">
        <f aca="false">+J15+M15+P15</f>
        <v>16449</v>
      </c>
      <c r="D15" s="29" t="n">
        <f aca="false">+D48+D68</f>
        <v>122101</v>
      </c>
      <c r="E15" s="29" t="n">
        <f aca="false">+E48+E68</f>
        <v>41011</v>
      </c>
      <c r="F15" s="29" t="n">
        <f aca="false">+D15+E15</f>
        <v>163112</v>
      </c>
      <c r="G15" s="29" t="n">
        <f aca="false">+G48+G68</f>
        <v>108336</v>
      </c>
      <c r="H15" s="29" t="n">
        <f aca="false">+H48+H68</f>
        <v>39206</v>
      </c>
      <c r="I15" s="29" t="n">
        <f aca="false">+G15+H15</f>
        <v>147542</v>
      </c>
      <c r="J15" s="30" t="n">
        <f aca="false">+F15-I15</f>
        <v>15570</v>
      </c>
      <c r="K15" s="29" t="n">
        <f aca="false">+K48+K68</f>
        <v>86308</v>
      </c>
      <c r="L15" s="29" t="n">
        <f aca="false">+L48+L68</f>
        <v>86066</v>
      </c>
      <c r="M15" s="29" t="n">
        <f aca="false">+K15-L15</f>
        <v>242</v>
      </c>
      <c r="N15" s="29" t="n">
        <f aca="false">+N48+N68</f>
        <v>4092</v>
      </c>
      <c r="O15" s="29" t="n">
        <f aca="false">+O48+O68</f>
        <v>3455</v>
      </c>
      <c r="P15" s="29" t="n">
        <f aca="false">+N15-O15</f>
        <v>637</v>
      </c>
      <c r="Q15" s="29" t="n">
        <f aca="false">+R15-S15</f>
        <v>10727</v>
      </c>
      <c r="R15" s="29" t="n">
        <f aca="false">+R48+R68</f>
        <v>33238</v>
      </c>
      <c r="S15" s="31" t="n">
        <f aca="false">+S48+S68</f>
        <v>22511</v>
      </c>
      <c r="T15" s="33" t="s">
        <v>30</v>
      </c>
    </row>
    <row r="16" customFormat="false" ht="16.5" hidden="false" customHeight="true" outlineLevel="0" collapsed="false">
      <c r="A16" s="24" t="s">
        <v>31</v>
      </c>
      <c r="B16" s="25" t="n">
        <f aca="false">+C16+Q16</f>
        <v>23119</v>
      </c>
      <c r="C16" s="30" t="n">
        <f aca="false">+J16+M16+P16</f>
        <v>14875</v>
      </c>
      <c r="D16" s="29" t="n">
        <f aca="false">+D49+D69</f>
        <v>121084</v>
      </c>
      <c r="E16" s="29" t="n">
        <f aca="false">+E49+E69</f>
        <v>39129</v>
      </c>
      <c r="F16" s="29" t="n">
        <f aca="false">+D16+E16</f>
        <v>160213</v>
      </c>
      <c r="G16" s="29" t="n">
        <f aca="false">+G49+G69</f>
        <v>107469</v>
      </c>
      <c r="H16" s="29" t="n">
        <f aca="false">+H49+H69</f>
        <v>38551</v>
      </c>
      <c r="I16" s="29" t="n">
        <f aca="false">+G16+H16</f>
        <v>146020</v>
      </c>
      <c r="J16" s="30" t="n">
        <f aca="false">+F16-I16</f>
        <v>14193</v>
      </c>
      <c r="K16" s="29" t="n">
        <f aca="false">+K49+K69</f>
        <v>81797</v>
      </c>
      <c r="L16" s="29" t="n">
        <f aca="false">+L49+L69</f>
        <v>81623</v>
      </c>
      <c r="M16" s="29" t="n">
        <f aca="false">+K16-L16</f>
        <v>174</v>
      </c>
      <c r="N16" s="29" t="n">
        <f aca="false">+N49+N69</f>
        <v>3959</v>
      </c>
      <c r="O16" s="29" t="n">
        <f aca="false">+O49+O69</f>
        <v>3451</v>
      </c>
      <c r="P16" s="29" t="n">
        <f aca="false">+N16-O16</f>
        <v>508</v>
      </c>
      <c r="Q16" s="29" t="n">
        <f aca="false">+R16-S16</f>
        <v>8244</v>
      </c>
      <c r="R16" s="29" t="n">
        <f aca="false">+R49+R69</f>
        <v>31722</v>
      </c>
      <c r="S16" s="31" t="n">
        <f aca="false">+S49+S69</f>
        <v>23478</v>
      </c>
      <c r="T16" s="28" t="s">
        <v>31</v>
      </c>
    </row>
    <row r="17" customFormat="false" ht="16.5" hidden="false" customHeight="true" outlineLevel="0" collapsed="false">
      <c r="A17" s="24" t="s">
        <v>32</v>
      </c>
      <c r="B17" s="25" t="n">
        <v>21874</v>
      </c>
      <c r="C17" s="30" t="n">
        <v>12628</v>
      </c>
      <c r="D17" s="29" t="n">
        <v>121127</v>
      </c>
      <c r="E17" s="29" t="n">
        <v>37611</v>
      </c>
      <c r="F17" s="29" t="n">
        <v>158738</v>
      </c>
      <c r="G17" s="29" t="n">
        <v>108475</v>
      </c>
      <c r="H17" s="29" t="n">
        <v>38377</v>
      </c>
      <c r="I17" s="29" t="n">
        <v>146852</v>
      </c>
      <c r="J17" s="30" t="n">
        <v>11886</v>
      </c>
      <c r="K17" s="29" t="n">
        <v>79836</v>
      </c>
      <c r="L17" s="29" t="n">
        <v>79692</v>
      </c>
      <c r="M17" s="29" t="n">
        <v>144</v>
      </c>
      <c r="N17" s="29" t="n">
        <v>3639</v>
      </c>
      <c r="O17" s="29" t="n">
        <v>3041</v>
      </c>
      <c r="P17" s="29" t="n">
        <v>598</v>
      </c>
      <c r="Q17" s="29" t="n">
        <v>9246</v>
      </c>
      <c r="R17" s="29" t="n">
        <v>33023</v>
      </c>
      <c r="S17" s="31" t="n">
        <v>23777</v>
      </c>
      <c r="T17" s="28" t="s">
        <v>32</v>
      </c>
    </row>
    <row r="18" customFormat="false" ht="16.5" hidden="false" customHeight="true" outlineLevel="0" collapsed="false">
      <c r="A18" s="24" t="s">
        <v>33</v>
      </c>
      <c r="B18" s="25" t="n">
        <v>24439</v>
      </c>
      <c r="C18" s="30" t="n">
        <v>15951</v>
      </c>
      <c r="D18" s="29" t="n">
        <v>124006</v>
      </c>
      <c r="E18" s="29" t="n">
        <v>37059</v>
      </c>
      <c r="F18" s="29" t="n">
        <v>161065</v>
      </c>
      <c r="G18" s="29" t="n">
        <v>105998</v>
      </c>
      <c r="H18" s="29" t="n">
        <v>39774</v>
      </c>
      <c r="I18" s="29" t="n">
        <v>145772</v>
      </c>
      <c r="J18" s="30" t="n">
        <v>15293</v>
      </c>
      <c r="K18" s="29" t="n">
        <v>80946</v>
      </c>
      <c r="L18" s="29" t="n">
        <v>80791</v>
      </c>
      <c r="M18" s="29" t="n">
        <v>155</v>
      </c>
      <c r="N18" s="29" t="n">
        <v>3459</v>
      </c>
      <c r="O18" s="29" t="n">
        <v>2956</v>
      </c>
      <c r="P18" s="29" t="n">
        <v>503</v>
      </c>
      <c r="Q18" s="29" t="n">
        <v>8488</v>
      </c>
      <c r="R18" s="29" t="n">
        <v>33122</v>
      </c>
      <c r="S18" s="31" t="n">
        <v>24634</v>
      </c>
      <c r="T18" s="28" t="s">
        <v>33</v>
      </c>
    </row>
    <row r="19" customFormat="false" ht="24" hidden="false" customHeight="true" outlineLevel="0" collapsed="false">
      <c r="A19" s="24" t="s">
        <v>34</v>
      </c>
      <c r="B19" s="25" t="n">
        <v>23191</v>
      </c>
      <c r="C19" s="30" t="n">
        <v>16049</v>
      </c>
      <c r="D19" s="29" t="n">
        <v>122201</v>
      </c>
      <c r="E19" s="29" t="n">
        <v>36110</v>
      </c>
      <c r="F19" s="29" t="n">
        <v>158311</v>
      </c>
      <c r="G19" s="29" t="n">
        <v>104876</v>
      </c>
      <c r="H19" s="29" t="n">
        <v>38372</v>
      </c>
      <c r="I19" s="29" t="n">
        <v>143248</v>
      </c>
      <c r="J19" s="30" t="n">
        <v>15063</v>
      </c>
      <c r="K19" s="29" t="n">
        <v>76794</v>
      </c>
      <c r="L19" s="29" t="n">
        <v>76692</v>
      </c>
      <c r="M19" s="29" t="n">
        <v>102</v>
      </c>
      <c r="N19" s="29" t="n">
        <v>3419</v>
      </c>
      <c r="O19" s="29" t="n">
        <v>2535</v>
      </c>
      <c r="P19" s="29" t="n">
        <v>884</v>
      </c>
      <c r="Q19" s="29" t="n">
        <v>7142</v>
      </c>
      <c r="R19" s="29" t="n">
        <v>32694</v>
      </c>
      <c r="S19" s="31" t="n">
        <v>25552</v>
      </c>
      <c r="T19" s="28" t="s">
        <v>34</v>
      </c>
    </row>
    <row r="20" customFormat="false" ht="16.5" hidden="false" customHeight="true" outlineLevel="0" collapsed="false">
      <c r="A20" s="24" t="s">
        <v>35</v>
      </c>
      <c r="B20" s="25" t="n">
        <v>18362</v>
      </c>
      <c r="C20" s="30" t="n">
        <v>11440</v>
      </c>
      <c r="D20" s="29" t="n">
        <v>118642</v>
      </c>
      <c r="E20" s="29" t="n">
        <v>35303</v>
      </c>
      <c r="F20" s="29" t="n">
        <v>153945</v>
      </c>
      <c r="G20" s="29" t="n">
        <v>105681</v>
      </c>
      <c r="H20" s="29" t="n">
        <v>37688</v>
      </c>
      <c r="I20" s="29" t="n">
        <v>143369</v>
      </c>
      <c r="J20" s="30" t="n">
        <v>10576</v>
      </c>
      <c r="K20" s="29" t="n">
        <v>77419</v>
      </c>
      <c r="L20" s="29" t="n">
        <v>77308</v>
      </c>
      <c r="M20" s="29" t="n">
        <v>111</v>
      </c>
      <c r="N20" s="29" t="n">
        <v>3609</v>
      </c>
      <c r="O20" s="29" t="n">
        <v>2856</v>
      </c>
      <c r="P20" s="29" t="n">
        <v>753</v>
      </c>
      <c r="Q20" s="29" t="n">
        <v>6922</v>
      </c>
      <c r="R20" s="29" t="n">
        <v>32816</v>
      </c>
      <c r="S20" s="31" t="n">
        <v>25894</v>
      </c>
      <c r="T20" s="28" t="s">
        <v>35</v>
      </c>
    </row>
    <row r="21" customFormat="false" ht="16.5" hidden="false" customHeight="true" outlineLevel="0" collapsed="false">
      <c r="A21" s="24" t="s">
        <v>36</v>
      </c>
      <c r="B21" s="25" t="n">
        <v>8389</v>
      </c>
      <c r="C21" s="30" t="n">
        <v>3215</v>
      </c>
      <c r="D21" s="29" t="n">
        <v>110757</v>
      </c>
      <c r="E21" s="29" t="n">
        <v>34944</v>
      </c>
      <c r="F21" s="29" t="n">
        <v>145701</v>
      </c>
      <c r="G21" s="29" t="n">
        <v>105679</v>
      </c>
      <c r="H21" s="29" t="n">
        <v>37781</v>
      </c>
      <c r="I21" s="29" t="n">
        <v>143460</v>
      </c>
      <c r="J21" s="30" t="n">
        <v>2241</v>
      </c>
      <c r="K21" s="29" t="n">
        <v>74416</v>
      </c>
      <c r="L21" s="29" t="n">
        <v>74328</v>
      </c>
      <c r="M21" s="29" t="n">
        <v>88</v>
      </c>
      <c r="N21" s="29" t="n">
        <v>3273</v>
      </c>
      <c r="O21" s="29" t="n">
        <v>2387</v>
      </c>
      <c r="P21" s="29" t="n">
        <v>886</v>
      </c>
      <c r="Q21" s="29" t="n">
        <v>5174</v>
      </c>
      <c r="R21" s="29" t="n">
        <v>32747</v>
      </c>
      <c r="S21" s="31" t="n">
        <v>27573</v>
      </c>
      <c r="T21" s="28" t="s">
        <v>36</v>
      </c>
    </row>
    <row r="22" customFormat="false" ht="16.5" hidden="false" customHeight="true" outlineLevel="0" collapsed="false">
      <c r="A22" s="24" t="s">
        <v>37</v>
      </c>
      <c r="B22" s="25" t="n">
        <v>2218</v>
      </c>
      <c r="C22" s="30" t="n">
        <v>-590</v>
      </c>
      <c r="D22" s="29" t="n">
        <v>105661</v>
      </c>
      <c r="E22" s="29" t="n">
        <v>33451</v>
      </c>
      <c r="F22" s="29" t="n">
        <v>139112</v>
      </c>
      <c r="G22" s="29" t="n">
        <v>104576</v>
      </c>
      <c r="H22" s="29" t="n">
        <v>35329</v>
      </c>
      <c r="I22" s="29" t="n">
        <v>139905</v>
      </c>
      <c r="J22" s="30" t="n">
        <v>-793</v>
      </c>
      <c r="K22" s="29" t="n">
        <v>71850</v>
      </c>
      <c r="L22" s="29" t="n">
        <v>71768</v>
      </c>
      <c r="M22" s="29" t="n">
        <v>82</v>
      </c>
      <c r="N22" s="29" t="n">
        <v>3444</v>
      </c>
      <c r="O22" s="29" t="n">
        <v>3323</v>
      </c>
      <c r="P22" s="29" t="n">
        <v>121</v>
      </c>
      <c r="Q22" s="29" t="n">
        <v>2808</v>
      </c>
      <c r="R22" s="29" t="n">
        <v>31296</v>
      </c>
      <c r="S22" s="31" t="n">
        <v>28488</v>
      </c>
      <c r="T22" s="28" t="s">
        <v>37</v>
      </c>
    </row>
    <row r="23" customFormat="false" ht="16.5" hidden="false" customHeight="true" outlineLevel="0" collapsed="false">
      <c r="A23" s="24" t="s">
        <v>38</v>
      </c>
      <c r="B23" s="25" t="n">
        <v>5795</v>
      </c>
      <c r="C23" s="30" t="n">
        <v>3335</v>
      </c>
      <c r="D23" s="29" t="n">
        <v>103280</v>
      </c>
      <c r="E23" s="29" t="n">
        <v>34568</v>
      </c>
      <c r="F23" s="29" t="n">
        <v>137848</v>
      </c>
      <c r="G23" s="29" t="n">
        <v>102091</v>
      </c>
      <c r="H23" s="29" t="n">
        <v>35693</v>
      </c>
      <c r="I23" s="29" t="n">
        <v>137784</v>
      </c>
      <c r="J23" s="30" t="n">
        <v>64</v>
      </c>
      <c r="K23" s="29" t="n">
        <v>73479</v>
      </c>
      <c r="L23" s="29" t="n">
        <v>73381</v>
      </c>
      <c r="M23" s="29" t="n">
        <v>98</v>
      </c>
      <c r="N23" s="29" t="n">
        <v>8324</v>
      </c>
      <c r="O23" s="29" t="n">
        <v>5151</v>
      </c>
      <c r="P23" s="29" t="n">
        <v>3173</v>
      </c>
      <c r="Q23" s="29" t="n">
        <v>2460</v>
      </c>
      <c r="R23" s="29" t="n">
        <v>31623</v>
      </c>
      <c r="S23" s="31" t="n">
        <v>29163</v>
      </c>
      <c r="T23" s="28" t="s">
        <v>38</v>
      </c>
    </row>
    <row r="24" s="39" customFormat="true" ht="24" hidden="false" customHeight="true" outlineLevel="0" collapsed="false">
      <c r="A24" s="24" t="s">
        <v>39</v>
      </c>
      <c r="B24" s="34" t="n">
        <v>6223</v>
      </c>
      <c r="C24" s="35" t="n">
        <v>4688</v>
      </c>
      <c r="D24" s="36" t="n">
        <v>98822</v>
      </c>
      <c r="E24" s="36" t="n">
        <v>34731</v>
      </c>
      <c r="F24" s="36" t="n">
        <v>133553</v>
      </c>
      <c r="G24" s="36" t="n">
        <v>98044</v>
      </c>
      <c r="H24" s="36" t="n">
        <v>34909</v>
      </c>
      <c r="I24" s="36" t="n">
        <v>132953</v>
      </c>
      <c r="J24" s="35" t="n">
        <v>600</v>
      </c>
      <c r="K24" s="36" t="n">
        <v>73269</v>
      </c>
      <c r="L24" s="36" t="n">
        <v>73183</v>
      </c>
      <c r="M24" s="36" t="n">
        <v>86</v>
      </c>
      <c r="N24" s="36" t="n">
        <v>12066</v>
      </c>
      <c r="O24" s="36" t="n">
        <v>8064</v>
      </c>
      <c r="P24" s="36" t="n">
        <v>4002</v>
      </c>
      <c r="Q24" s="36" t="n">
        <v>1535</v>
      </c>
      <c r="R24" s="36" t="n">
        <v>30753</v>
      </c>
      <c r="S24" s="37" t="n">
        <v>29218</v>
      </c>
      <c r="T24" s="28" t="s">
        <v>39</v>
      </c>
      <c r="U24" s="38"/>
    </row>
    <row r="25" customFormat="false" ht="6.75" hidden="false" customHeight="true" outlineLevel="0" collapsed="false">
      <c r="A25" s="24"/>
      <c r="B25" s="25"/>
      <c r="C25" s="30"/>
      <c r="D25" s="29"/>
      <c r="E25" s="29"/>
      <c r="F25" s="29"/>
      <c r="G25" s="29"/>
      <c r="H25" s="29"/>
      <c r="I25" s="29"/>
      <c r="J25" s="30"/>
      <c r="K25" s="29"/>
      <c r="L25" s="29"/>
      <c r="M25" s="29"/>
      <c r="N25" s="29"/>
      <c r="O25" s="29"/>
      <c r="P25" s="29"/>
      <c r="Q25" s="29"/>
      <c r="R25" s="29"/>
      <c r="S25" s="31"/>
      <c r="T25" s="28"/>
    </row>
    <row r="26" customFormat="false" ht="16.5" hidden="false" customHeight="true" outlineLevel="0" collapsed="false">
      <c r="A26" s="40" t="s">
        <v>40</v>
      </c>
      <c r="B26" s="25" t="n">
        <v>-865</v>
      </c>
      <c r="C26" s="30" t="n">
        <v>-416</v>
      </c>
      <c r="D26" s="29" t="n">
        <v>5618</v>
      </c>
      <c r="E26" s="29" t="n">
        <v>2198</v>
      </c>
      <c r="F26" s="29" t="n">
        <v>7816</v>
      </c>
      <c r="G26" s="29" t="n">
        <v>6123</v>
      </c>
      <c r="H26" s="29" t="n">
        <v>2289</v>
      </c>
      <c r="I26" s="29" t="n">
        <v>8412</v>
      </c>
      <c r="J26" s="30" t="n">
        <v>-596</v>
      </c>
      <c r="K26" s="29" t="n">
        <v>4865</v>
      </c>
      <c r="L26" s="29" t="n">
        <v>4855</v>
      </c>
      <c r="M26" s="29" t="n">
        <v>10</v>
      </c>
      <c r="N26" s="29" t="n">
        <v>822</v>
      </c>
      <c r="O26" s="29" t="n">
        <v>652</v>
      </c>
      <c r="P26" s="29" t="n">
        <v>170</v>
      </c>
      <c r="Q26" s="29" t="n">
        <v>-449</v>
      </c>
      <c r="R26" s="29" t="n">
        <v>2696</v>
      </c>
      <c r="S26" s="31" t="n">
        <v>3145</v>
      </c>
      <c r="T26" s="41" t="s">
        <v>40</v>
      </c>
    </row>
    <row r="27" customFormat="false" ht="16.5" hidden="false" customHeight="true" outlineLevel="0" collapsed="false">
      <c r="A27" s="24" t="s">
        <v>41</v>
      </c>
      <c r="B27" s="25" t="n">
        <v>-1368</v>
      </c>
      <c r="C27" s="30" t="n">
        <v>-1046</v>
      </c>
      <c r="D27" s="29" t="n">
        <v>5917</v>
      </c>
      <c r="E27" s="29" t="n">
        <v>2774</v>
      </c>
      <c r="F27" s="29" t="n">
        <v>8691</v>
      </c>
      <c r="G27" s="29" t="n">
        <v>7054</v>
      </c>
      <c r="H27" s="29" t="n">
        <v>2757</v>
      </c>
      <c r="I27" s="29" t="n">
        <v>9811</v>
      </c>
      <c r="J27" s="30" t="n">
        <v>-1120</v>
      </c>
      <c r="K27" s="29" t="n">
        <v>5665</v>
      </c>
      <c r="L27" s="29" t="n">
        <v>5662</v>
      </c>
      <c r="M27" s="29" t="n">
        <v>3</v>
      </c>
      <c r="N27" s="29" t="n">
        <v>690</v>
      </c>
      <c r="O27" s="29" t="n">
        <v>619</v>
      </c>
      <c r="P27" s="29" t="n">
        <v>71</v>
      </c>
      <c r="Q27" s="29" t="n">
        <v>-322</v>
      </c>
      <c r="R27" s="29" t="n">
        <v>2262</v>
      </c>
      <c r="S27" s="31" t="n">
        <v>2584</v>
      </c>
      <c r="T27" s="28" t="s">
        <v>41</v>
      </c>
    </row>
    <row r="28" customFormat="false" ht="16.5" hidden="false" customHeight="true" outlineLevel="0" collapsed="false">
      <c r="A28" s="24" t="s">
        <v>42</v>
      </c>
      <c r="B28" s="25" t="n">
        <v>-1014</v>
      </c>
      <c r="C28" s="30" t="n">
        <v>-1005</v>
      </c>
      <c r="D28" s="29" t="n">
        <v>19360</v>
      </c>
      <c r="E28" s="29" t="n">
        <v>4685</v>
      </c>
      <c r="F28" s="29" t="n">
        <v>24045</v>
      </c>
      <c r="G28" s="29" t="n">
        <v>20033</v>
      </c>
      <c r="H28" s="29" t="n">
        <v>5240</v>
      </c>
      <c r="I28" s="29" t="n">
        <v>25273</v>
      </c>
      <c r="J28" s="30" t="n">
        <v>-1228</v>
      </c>
      <c r="K28" s="29" t="n">
        <v>8462</v>
      </c>
      <c r="L28" s="29" t="n">
        <v>8453</v>
      </c>
      <c r="M28" s="29" t="n">
        <v>9</v>
      </c>
      <c r="N28" s="29" t="n">
        <v>1250</v>
      </c>
      <c r="O28" s="29" t="n">
        <v>1036</v>
      </c>
      <c r="P28" s="29" t="n">
        <v>214</v>
      </c>
      <c r="Q28" s="29" t="n">
        <v>-9</v>
      </c>
      <c r="R28" s="29" t="n">
        <v>2410</v>
      </c>
      <c r="S28" s="31" t="n">
        <v>2419</v>
      </c>
      <c r="T28" s="28" t="s">
        <v>42</v>
      </c>
    </row>
    <row r="29" customFormat="false" ht="16.5" hidden="false" customHeight="true" outlineLevel="0" collapsed="false">
      <c r="A29" s="24" t="s">
        <v>43</v>
      </c>
      <c r="B29" s="25" t="n">
        <v>7687</v>
      </c>
      <c r="C29" s="30" t="n">
        <v>7607</v>
      </c>
      <c r="D29" s="29" t="n">
        <v>16089</v>
      </c>
      <c r="E29" s="29" t="n">
        <v>3856</v>
      </c>
      <c r="F29" s="29" t="n">
        <v>19945</v>
      </c>
      <c r="G29" s="29" t="n">
        <v>9748</v>
      </c>
      <c r="H29" s="29" t="n">
        <v>3115</v>
      </c>
      <c r="I29" s="29" t="n">
        <v>12863</v>
      </c>
      <c r="J29" s="30" t="n">
        <v>7082</v>
      </c>
      <c r="K29" s="29" t="n">
        <v>7667</v>
      </c>
      <c r="L29" s="29" t="n">
        <v>7656</v>
      </c>
      <c r="M29" s="29" t="n">
        <v>11</v>
      </c>
      <c r="N29" s="29" t="n">
        <v>1363</v>
      </c>
      <c r="O29" s="29" t="n">
        <v>849</v>
      </c>
      <c r="P29" s="29" t="n">
        <v>514</v>
      </c>
      <c r="Q29" s="29" t="n">
        <v>80</v>
      </c>
      <c r="R29" s="29" t="n">
        <v>2501</v>
      </c>
      <c r="S29" s="31" t="n">
        <v>2421</v>
      </c>
      <c r="T29" s="28" t="s">
        <v>43</v>
      </c>
    </row>
    <row r="30" customFormat="false" ht="16.5" hidden="false" customHeight="true" outlineLevel="0" collapsed="false">
      <c r="A30" s="24" t="s">
        <v>44</v>
      </c>
      <c r="B30" s="25" t="n">
        <v>572</v>
      </c>
      <c r="C30" s="30" t="n">
        <v>446</v>
      </c>
      <c r="D30" s="29" t="n">
        <v>7044</v>
      </c>
      <c r="E30" s="29" t="n">
        <v>2911</v>
      </c>
      <c r="F30" s="29" t="n">
        <v>9955</v>
      </c>
      <c r="G30" s="29" t="n">
        <v>7102</v>
      </c>
      <c r="H30" s="29" t="n">
        <v>2737</v>
      </c>
      <c r="I30" s="29" t="n">
        <v>9839</v>
      </c>
      <c r="J30" s="30" t="n">
        <v>116</v>
      </c>
      <c r="K30" s="29" t="n">
        <v>6170</v>
      </c>
      <c r="L30" s="29" t="n">
        <v>6161</v>
      </c>
      <c r="M30" s="29" t="n">
        <v>9</v>
      </c>
      <c r="N30" s="29" t="n">
        <v>857</v>
      </c>
      <c r="O30" s="29" t="n">
        <v>536</v>
      </c>
      <c r="P30" s="29" t="n">
        <v>321</v>
      </c>
      <c r="Q30" s="29" t="n">
        <v>126</v>
      </c>
      <c r="R30" s="29" t="n">
        <v>2591</v>
      </c>
      <c r="S30" s="31" t="n">
        <v>2465</v>
      </c>
      <c r="T30" s="28" t="s">
        <v>44</v>
      </c>
    </row>
    <row r="31" customFormat="false" ht="16.5" hidden="false" customHeight="true" outlineLevel="0" collapsed="false">
      <c r="A31" s="24" t="s">
        <v>45</v>
      </c>
      <c r="B31" s="25" t="n">
        <v>-335</v>
      </c>
      <c r="C31" s="30" t="n">
        <v>-627</v>
      </c>
      <c r="D31" s="29" t="n">
        <v>6038</v>
      </c>
      <c r="E31" s="29" t="n">
        <v>2377</v>
      </c>
      <c r="F31" s="29" t="n">
        <v>8415</v>
      </c>
      <c r="G31" s="29" t="n">
        <v>6689</v>
      </c>
      <c r="H31" s="29" t="n">
        <v>2386</v>
      </c>
      <c r="I31" s="29" t="n">
        <v>9075</v>
      </c>
      <c r="J31" s="30" t="n">
        <v>-660</v>
      </c>
      <c r="K31" s="29" t="n">
        <v>5230</v>
      </c>
      <c r="L31" s="29" t="n">
        <v>5220</v>
      </c>
      <c r="M31" s="29" t="n">
        <v>10</v>
      </c>
      <c r="N31" s="29" t="n">
        <v>857</v>
      </c>
      <c r="O31" s="29" t="n">
        <v>834</v>
      </c>
      <c r="P31" s="29" t="n">
        <v>23</v>
      </c>
      <c r="Q31" s="29" t="n">
        <v>292</v>
      </c>
      <c r="R31" s="29" t="n">
        <v>2285</v>
      </c>
      <c r="S31" s="31" t="n">
        <v>1993</v>
      </c>
      <c r="T31" s="28" t="s">
        <v>45</v>
      </c>
    </row>
    <row r="32" customFormat="false" ht="24" hidden="false" customHeight="true" outlineLevel="0" collapsed="false">
      <c r="A32" s="24" t="s">
        <v>46</v>
      </c>
      <c r="B32" s="25" t="n">
        <v>259</v>
      </c>
      <c r="C32" s="30" t="n">
        <v>-179</v>
      </c>
      <c r="D32" s="29" t="n">
        <v>7500</v>
      </c>
      <c r="E32" s="29" t="n">
        <v>2847</v>
      </c>
      <c r="F32" s="29" t="n">
        <v>10347</v>
      </c>
      <c r="G32" s="29" t="n">
        <v>8039</v>
      </c>
      <c r="H32" s="29" t="n">
        <v>2849</v>
      </c>
      <c r="I32" s="29" t="n">
        <v>10888</v>
      </c>
      <c r="J32" s="30" t="n">
        <v>-541</v>
      </c>
      <c r="K32" s="29" t="n">
        <v>6292</v>
      </c>
      <c r="L32" s="29" t="n">
        <v>6286</v>
      </c>
      <c r="M32" s="29" t="n">
        <v>6</v>
      </c>
      <c r="N32" s="29" t="n">
        <v>1065</v>
      </c>
      <c r="O32" s="29" t="n">
        <v>709</v>
      </c>
      <c r="P32" s="29" t="n">
        <v>356</v>
      </c>
      <c r="Q32" s="29" t="n">
        <v>438</v>
      </c>
      <c r="R32" s="29" t="n">
        <v>2775</v>
      </c>
      <c r="S32" s="31" t="n">
        <v>2337</v>
      </c>
      <c r="T32" s="28" t="s">
        <v>46</v>
      </c>
    </row>
    <row r="33" customFormat="false" ht="24" hidden="false" customHeight="true" outlineLevel="0" collapsed="false">
      <c r="A33" s="24" t="s">
        <v>47</v>
      </c>
      <c r="B33" s="25" t="n">
        <v>443</v>
      </c>
      <c r="C33" s="30" t="n">
        <v>3</v>
      </c>
      <c r="D33" s="29" t="n">
        <v>6458</v>
      </c>
      <c r="E33" s="29" t="n">
        <v>2614</v>
      </c>
      <c r="F33" s="29" t="n">
        <v>9072</v>
      </c>
      <c r="G33" s="29" t="n">
        <v>6852</v>
      </c>
      <c r="H33" s="29" t="n">
        <v>2591</v>
      </c>
      <c r="I33" s="29" t="n">
        <v>9443</v>
      </c>
      <c r="J33" s="30" t="n">
        <v>-371</v>
      </c>
      <c r="K33" s="29" t="n">
        <v>5909</v>
      </c>
      <c r="L33" s="29" t="n">
        <v>5904</v>
      </c>
      <c r="M33" s="29" t="n">
        <v>5</v>
      </c>
      <c r="N33" s="29" t="n">
        <v>974</v>
      </c>
      <c r="O33" s="29" t="n">
        <v>605</v>
      </c>
      <c r="P33" s="29" t="n">
        <v>369</v>
      </c>
      <c r="Q33" s="29" t="n">
        <v>440</v>
      </c>
      <c r="R33" s="29" t="n">
        <v>2739</v>
      </c>
      <c r="S33" s="31" t="n">
        <v>2299</v>
      </c>
      <c r="T33" s="28" t="s">
        <v>47</v>
      </c>
    </row>
    <row r="34" customFormat="false" ht="16.5" hidden="false" customHeight="true" outlineLevel="0" collapsed="false">
      <c r="A34" s="24" t="s">
        <v>48</v>
      </c>
      <c r="B34" s="25" t="n">
        <v>137</v>
      </c>
      <c r="C34" s="30" t="n">
        <v>-270</v>
      </c>
      <c r="D34" s="29" t="n">
        <v>6186</v>
      </c>
      <c r="E34" s="29" t="n">
        <v>2470</v>
      </c>
      <c r="F34" s="29" t="n">
        <v>8656</v>
      </c>
      <c r="G34" s="29" t="n">
        <v>6982</v>
      </c>
      <c r="H34" s="29" t="n">
        <v>2692</v>
      </c>
      <c r="I34" s="29" t="n">
        <v>9674</v>
      </c>
      <c r="J34" s="30" t="n">
        <v>-1018</v>
      </c>
      <c r="K34" s="29" t="n">
        <v>5638</v>
      </c>
      <c r="L34" s="29" t="n">
        <v>5633</v>
      </c>
      <c r="M34" s="29" t="n">
        <v>5</v>
      </c>
      <c r="N34" s="29" t="n">
        <v>1306</v>
      </c>
      <c r="O34" s="29" t="n">
        <v>563</v>
      </c>
      <c r="P34" s="29" t="n">
        <v>743</v>
      </c>
      <c r="Q34" s="29" t="n">
        <v>407</v>
      </c>
      <c r="R34" s="29" t="n">
        <v>2642</v>
      </c>
      <c r="S34" s="31" t="n">
        <v>2235</v>
      </c>
      <c r="T34" s="28" t="s">
        <v>48</v>
      </c>
    </row>
    <row r="35" customFormat="false" ht="16.5" hidden="false" customHeight="true" outlineLevel="0" collapsed="false">
      <c r="A35" s="24" t="s">
        <v>49</v>
      </c>
      <c r="B35" s="25" t="n">
        <v>1447</v>
      </c>
      <c r="C35" s="30" t="n">
        <v>1104</v>
      </c>
      <c r="D35" s="29" t="n">
        <v>7208</v>
      </c>
      <c r="E35" s="29" t="n">
        <v>2845</v>
      </c>
      <c r="F35" s="29" t="n">
        <v>10053</v>
      </c>
      <c r="G35" s="29" t="n">
        <v>6947</v>
      </c>
      <c r="H35" s="29" t="n">
        <v>2758</v>
      </c>
      <c r="I35" s="29" t="n">
        <v>9705</v>
      </c>
      <c r="J35" s="30" t="n">
        <v>348</v>
      </c>
      <c r="K35" s="29" t="n">
        <v>6202</v>
      </c>
      <c r="L35" s="29" t="n">
        <v>6195</v>
      </c>
      <c r="M35" s="29" t="n">
        <v>7</v>
      </c>
      <c r="N35" s="29" t="n">
        <v>1380</v>
      </c>
      <c r="O35" s="29" t="n">
        <v>631</v>
      </c>
      <c r="P35" s="29" t="n">
        <v>749</v>
      </c>
      <c r="Q35" s="29" t="n">
        <v>343</v>
      </c>
      <c r="R35" s="29" t="n">
        <v>2844</v>
      </c>
      <c r="S35" s="31" t="n">
        <v>2501</v>
      </c>
      <c r="T35" s="28" t="s">
        <v>49</v>
      </c>
    </row>
    <row r="36" customFormat="false" ht="16.5" hidden="false" customHeight="true" outlineLevel="0" collapsed="false">
      <c r="A36" s="24" t="s">
        <v>50</v>
      </c>
      <c r="B36" s="25" t="n">
        <v>-146</v>
      </c>
      <c r="C36" s="30" t="n">
        <v>-296</v>
      </c>
      <c r="D36" s="29" t="n">
        <v>5646</v>
      </c>
      <c r="E36" s="29" t="n">
        <v>2549</v>
      </c>
      <c r="F36" s="29" t="n">
        <v>8195</v>
      </c>
      <c r="G36" s="29" t="n">
        <v>5958</v>
      </c>
      <c r="H36" s="29" t="n">
        <v>2865</v>
      </c>
      <c r="I36" s="29" t="n">
        <v>8823</v>
      </c>
      <c r="J36" s="30" t="n">
        <v>-628</v>
      </c>
      <c r="K36" s="29" t="n">
        <v>5598</v>
      </c>
      <c r="L36" s="29" t="n">
        <v>5590</v>
      </c>
      <c r="M36" s="29" t="n">
        <v>8</v>
      </c>
      <c r="N36" s="29" t="n">
        <v>783</v>
      </c>
      <c r="O36" s="29" t="n">
        <v>459</v>
      </c>
      <c r="P36" s="29" t="n">
        <v>324</v>
      </c>
      <c r="Q36" s="29" t="n">
        <v>150</v>
      </c>
      <c r="R36" s="29" t="n">
        <v>2535</v>
      </c>
      <c r="S36" s="31" t="n">
        <v>2385</v>
      </c>
      <c r="T36" s="28" t="s">
        <v>50</v>
      </c>
    </row>
    <row r="37" customFormat="false" ht="16.5" hidden="false" customHeight="true" outlineLevel="0" collapsed="false">
      <c r="A37" s="24" t="s">
        <v>51</v>
      </c>
      <c r="B37" s="25" t="n">
        <v>-594</v>
      </c>
      <c r="C37" s="30" t="n">
        <v>-633</v>
      </c>
      <c r="D37" s="29" t="n">
        <v>5758</v>
      </c>
      <c r="E37" s="29" t="n">
        <v>2605</v>
      </c>
      <c r="F37" s="29" t="n">
        <v>8363</v>
      </c>
      <c r="G37" s="29" t="n">
        <v>6517</v>
      </c>
      <c r="H37" s="29" t="n">
        <v>2630</v>
      </c>
      <c r="I37" s="29" t="n">
        <v>9147</v>
      </c>
      <c r="J37" s="30" t="n">
        <v>-784</v>
      </c>
      <c r="K37" s="29" t="n">
        <v>5571</v>
      </c>
      <c r="L37" s="29" t="n">
        <v>5568</v>
      </c>
      <c r="M37" s="29" t="n">
        <v>3</v>
      </c>
      <c r="N37" s="29" t="n">
        <v>719</v>
      </c>
      <c r="O37" s="29" t="n">
        <v>571</v>
      </c>
      <c r="P37" s="29" t="n">
        <v>148</v>
      </c>
      <c r="Q37" s="29" t="n">
        <v>39</v>
      </c>
      <c r="R37" s="29" t="n">
        <v>2473</v>
      </c>
      <c r="S37" s="31" t="n">
        <v>2434</v>
      </c>
      <c r="T37" s="28" t="s">
        <v>51</v>
      </c>
    </row>
    <row r="38" customFormat="false" ht="11.25" hidden="false" customHeight="true" outlineLevel="0" collapsed="false">
      <c r="A38" s="42"/>
      <c r="B38" s="43"/>
      <c r="C38" s="30"/>
      <c r="D38" s="44"/>
      <c r="E38" s="44"/>
      <c r="F38" s="44"/>
      <c r="G38" s="44"/>
      <c r="H38" s="44"/>
      <c r="I38" s="44"/>
      <c r="J38" s="30"/>
      <c r="K38" s="44"/>
      <c r="L38" s="44"/>
      <c r="M38" s="44"/>
      <c r="N38" s="44"/>
      <c r="O38" s="44"/>
      <c r="P38" s="30"/>
      <c r="Q38" s="44"/>
      <c r="R38" s="44"/>
      <c r="S38" s="45"/>
      <c r="T38" s="46"/>
    </row>
    <row r="39" customFormat="false" ht="11.25" hidden="false" customHeight="true" outlineLevel="0" collapsed="false">
      <c r="A39" s="47"/>
      <c r="B39" s="25"/>
      <c r="C39" s="48"/>
      <c r="D39" s="26"/>
      <c r="E39" s="26"/>
      <c r="F39" s="26"/>
      <c r="G39" s="26"/>
      <c r="H39" s="26"/>
      <c r="I39" s="26"/>
      <c r="J39" s="48"/>
      <c r="K39" s="26"/>
      <c r="L39" s="26"/>
      <c r="M39" s="26"/>
      <c r="N39" s="26"/>
      <c r="O39" s="26"/>
      <c r="P39" s="48"/>
      <c r="Q39" s="26"/>
      <c r="R39" s="26"/>
      <c r="S39" s="27"/>
      <c r="T39" s="49"/>
    </row>
    <row r="40" customFormat="false" ht="20.1" hidden="false" customHeight="true" outlineLevel="0" collapsed="false">
      <c r="A40" s="24" t="s">
        <v>52</v>
      </c>
      <c r="B40" s="25"/>
      <c r="C40" s="30"/>
      <c r="D40" s="26"/>
      <c r="E40" s="26"/>
      <c r="F40" s="26"/>
      <c r="G40" s="26"/>
      <c r="H40" s="26"/>
      <c r="I40" s="26"/>
      <c r="J40" s="30"/>
      <c r="K40" s="26"/>
      <c r="L40" s="26"/>
      <c r="M40" s="26"/>
      <c r="N40" s="26"/>
      <c r="O40" s="26"/>
      <c r="P40" s="30"/>
      <c r="Q40" s="26"/>
      <c r="R40" s="26"/>
      <c r="S40" s="27"/>
      <c r="T40" s="28" t="s">
        <v>52</v>
      </c>
    </row>
    <row r="41" customFormat="false" ht="16.5" hidden="true" customHeight="true" outlineLevel="0" collapsed="false">
      <c r="A41" s="24" t="s">
        <v>22</v>
      </c>
      <c r="B41" s="25" t="n">
        <f aca="false">+C41+Q41</f>
        <v>8147</v>
      </c>
      <c r="C41" s="30" t="n">
        <f aca="false">+J41+M41+P41</f>
        <v>1888</v>
      </c>
      <c r="D41" s="26" t="n">
        <v>68981</v>
      </c>
      <c r="E41" s="26" t="n">
        <v>22304</v>
      </c>
      <c r="F41" s="26" t="n">
        <f aca="false">+D41+E41</f>
        <v>91285</v>
      </c>
      <c r="G41" s="26" t="n">
        <v>66954</v>
      </c>
      <c r="H41" s="26" t="n">
        <v>22516</v>
      </c>
      <c r="I41" s="26" t="n">
        <f aca="false">+G41+H41</f>
        <v>89470</v>
      </c>
      <c r="J41" s="30" t="n">
        <f aca="false">+F41-I41</f>
        <v>1815</v>
      </c>
      <c r="K41" s="26" t="n">
        <v>49112</v>
      </c>
      <c r="L41" s="26" t="n">
        <v>48942</v>
      </c>
      <c r="M41" s="50" t="n">
        <f aca="false">+K41-L41</f>
        <v>170</v>
      </c>
      <c r="N41" s="26" t="n">
        <v>2536</v>
      </c>
      <c r="O41" s="26" t="n">
        <v>2633</v>
      </c>
      <c r="P41" s="29" t="n">
        <f aca="false">+N41-O41</f>
        <v>-97</v>
      </c>
      <c r="Q41" s="26" t="n">
        <f aca="false">+R41-S41</f>
        <v>6259</v>
      </c>
      <c r="R41" s="26" t="n">
        <v>16927</v>
      </c>
      <c r="S41" s="27" t="n">
        <v>10668</v>
      </c>
      <c r="T41" s="28" t="s">
        <v>23</v>
      </c>
    </row>
    <row r="42" customFormat="false" ht="16.5" hidden="true" customHeight="true" outlineLevel="0" collapsed="false">
      <c r="A42" s="24" t="s">
        <v>24</v>
      </c>
      <c r="B42" s="25" t="n">
        <f aca="false">+C42+Q42</f>
        <v>12830</v>
      </c>
      <c r="C42" s="30" t="n">
        <f aca="false">+J42+M42+P42</f>
        <v>6554</v>
      </c>
      <c r="D42" s="26" t="n">
        <v>71164</v>
      </c>
      <c r="E42" s="26" t="n">
        <v>21768</v>
      </c>
      <c r="F42" s="26" t="n">
        <f aca="false">+D42+E42</f>
        <v>92932</v>
      </c>
      <c r="G42" s="26" t="n">
        <v>64881</v>
      </c>
      <c r="H42" s="26" t="n">
        <v>21587</v>
      </c>
      <c r="I42" s="26" t="n">
        <f aca="false">+G42+H42</f>
        <v>86468</v>
      </c>
      <c r="J42" s="30" t="n">
        <f aca="false">+F42-I42</f>
        <v>6464</v>
      </c>
      <c r="K42" s="26" t="n">
        <v>47238</v>
      </c>
      <c r="L42" s="26" t="n">
        <v>47072</v>
      </c>
      <c r="M42" s="50" t="n">
        <f aca="false">+K42-L42</f>
        <v>166</v>
      </c>
      <c r="N42" s="26" t="n">
        <v>2316</v>
      </c>
      <c r="O42" s="26" t="n">
        <v>2392</v>
      </c>
      <c r="P42" s="29" t="n">
        <f aca="false">+N42-O42</f>
        <v>-76</v>
      </c>
      <c r="Q42" s="26" t="n">
        <f aca="false">+R42-S42</f>
        <v>6276</v>
      </c>
      <c r="R42" s="26" t="n">
        <v>17742</v>
      </c>
      <c r="S42" s="27" t="n">
        <v>11466</v>
      </c>
      <c r="T42" s="28" t="s">
        <v>24</v>
      </c>
    </row>
    <row r="43" customFormat="false" ht="16.5" hidden="true" customHeight="true" outlineLevel="0" collapsed="false">
      <c r="A43" s="24" t="s">
        <v>25</v>
      </c>
      <c r="B43" s="25" t="n">
        <f aca="false">+C43+Q43</f>
        <v>10418</v>
      </c>
      <c r="C43" s="30" t="n">
        <f aca="false">+J43+M43+P43</f>
        <v>4890</v>
      </c>
      <c r="D43" s="26" t="n">
        <v>69299</v>
      </c>
      <c r="E43" s="26" t="n">
        <v>22208</v>
      </c>
      <c r="F43" s="26" t="n">
        <f aca="false">+D43+E43</f>
        <v>91507</v>
      </c>
      <c r="G43" s="26" t="n">
        <v>64596</v>
      </c>
      <c r="H43" s="26" t="n">
        <v>21936</v>
      </c>
      <c r="I43" s="26" t="n">
        <f aca="false">+G43+H43</f>
        <v>86532</v>
      </c>
      <c r="J43" s="30" t="n">
        <f aca="false">+F43-I43</f>
        <v>4975</v>
      </c>
      <c r="K43" s="26" t="n">
        <v>47699</v>
      </c>
      <c r="L43" s="26" t="n">
        <v>47520</v>
      </c>
      <c r="M43" s="50" t="n">
        <f aca="false">+K43-L43</f>
        <v>179</v>
      </c>
      <c r="N43" s="26" t="n">
        <v>2381</v>
      </c>
      <c r="O43" s="26" t="n">
        <v>2645</v>
      </c>
      <c r="P43" s="29" t="n">
        <f aca="false">+N43-O43</f>
        <v>-264</v>
      </c>
      <c r="Q43" s="26" t="n">
        <f aca="false">+R43-S43</f>
        <v>5528</v>
      </c>
      <c r="R43" s="26" t="n">
        <v>17187</v>
      </c>
      <c r="S43" s="27" t="n">
        <v>11659</v>
      </c>
      <c r="T43" s="28" t="s">
        <v>25</v>
      </c>
    </row>
    <row r="44" customFormat="false" ht="16.5" hidden="true" customHeight="true" outlineLevel="0" collapsed="false">
      <c r="A44" s="24" t="s">
        <v>26</v>
      </c>
      <c r="B44" s="25" t="n">
        <f aca="false">+C44+Q44</f>
        <v>12687</v>
      </c>
      <c r="C44" s="30" t="n">
        <f aca="false">+J44+M44+P44</f>
        <v>6967</v>
      </c>
      <c r="D44" s="26" t="n">
        <v>69487</v>
      </c>
      <c r="E44" s="26" t="n">
        <v>22002</v>
      </c>
      <c r="F44" s="26" t="n">
        <f aca="false">+D44+E44</f>
        <v>91489</v>
      </c>
      <c r="G44" s="26" t="n">
        <v>62554</v>
      </c>
      <c r="H44" s="26" t="n">
        <v>21712</v>
      </c>
      <c r="I44" s="26" t="n">
        <f aca="false">+G44+H44</f>
        <v>84266</v>
      </c>
      <c r="J44" s="30" t="n">
        <f aca="false">+F44-I44</f>
        <v>7223</v>
      </c>
      <c r="K44" s="26" t="n">
        <v>47569</v>
      </c>
      <c r="L44" s="26" t="n">
        <v>47372</v>
      </c>
      <c r="M44" s="50" t="n">
        <f aca="false">+K44-L44</f>
        <v>197</v>
      </c>
      <c r="N44" s="26" t="n">
        <v>2108</v>
      </c>
      <c r="O44" s="26" t="n">
        <v>2561</v>
      </c>
      <c r="P44" s="29" t="n">
        <f aca="false">+N44-O44</f>
        <v>-453</v>
      </c>
      <c r="Q44" s="26" t="n">
        <f aca="false">+R44-S44</f>
        <v>5720</v>
      </c>
      <c r="R44" s="26" t="n">
        <v>17401</v>
      </c>
      <c r="S44" s="27" t="n">
        <v>11681</v>
      </c>
      <c r="T44" s="28" t="s">
        <v>26</v>
      </c>
    </row>
    <row r="45" customFormat="false" ht="16.5" hidden="true" customHeight="true" outlineLevel="0" collapsed="false">
      <c r="A45" s="24" t="s">
        <v>27</v>
      </c>
      <c r="B45" s="25" t="n">
        <f aca="false">+C45+Q45</f>
        <v>16656</v>
      </c>
      <c r="C45" s="30" t="n">
        <f aca="false">+J45+M45+P45</f>
        <v>11063</v>
      </c>
      <c r="D45" s="26" t="n">
        <v>71152</v>
      </c>
      <c r="E45" s="26" t="n">
        <v>22274</v>
      </c>
      <c r="F45" s="26" t="n">
        <f aca="false">+D45+E45</f>
        <v>93426</v>
      </c>
      <c r="G45" s="26" t="n">
        <v>60808</v>
      </c>
      <c r="H45" s="26" t="n">
        <v>21337</v>
      </c>
      <c r="I45" s="26" t="n">
        <f aca="false">+G45+H45</f>
        <v>82145</v>
      </c>
      <c r="J45" s="30" t="n">
        <f aca="false">+F45-I45</f>
        <v>11281</v>
      </c>
      <c r="K45" s="26" t="n">
        <v>47526</v>
      </c>
      <c r="L45" s="26" t="n">
        <v>47332</v>
      </c>
      <c r="M45" s="50" t="n">
        <f aca="false">+K45-L45</f>
        <v>194</v>
      </c>
      <c r="N45" s="26" t="n">
        <v>2196</v>
      </c>
      <c r="O45" s="26" t="n">
        <v>2608</v>
      </c>
      <c r="P45" s="29" t="n">
        <f aca="false">+N45-O45</f>
        <v>-412</v>
      </c>
      <c r="Q45" s="26" t="n">
        <f aca="false">+R45-S45</f>
        <v>5593</v>
      </c>
      <c r="R45" s="26" t="n">
        <v>17380</v>
      </c>
      <c r="S45" s="27" t="n">
        <v>11787</v>
      </c>
      <c r="T45" s="28" t="s">
        <v>27</v>
      </c>
    </row>
    <row r="46" customFormat="false" ht="16.5" hidden="true" customHeight="true" outlineLevel="0" collapsed="false">
      <c r="A46" s="24" t="s">
        <v>28</v>
      </c>
      <c r="B46" s="25" t="n">
        <f aca="false">+C46+Q46</f>
        <v>15101</v>
      </c>
      <c r="C46" s="30" t="n">
        <f aca="false">+J46+M46+P46</f>
        <v>10194</v>
      </c>
      <c r="D46" s="26" t="n">
        <v>70053</v>
      </c>
      <c r="E46" s="26" t="n">
        <v>21482</v>
      </c>
      <c r="F46" s="26" t="n">
        <f aca="false">+D46+E46</f>
        <v>91535</v>
      </c>
      <c r="G46" s="26" t="n">
        <v>60511</v>
      </c>
      <c r="H46" s="26" t="n">
        <v>20856</v>
      </c>
      <c r="I46" s="26" t="n">
        <f aca="false">+G46+H46</f>
        <v>81367</v>
      </c>
      <c r="J46" s="30" t="n">
        <f aca="false">+F46-I46</f>
        <v>10168</v>
      </c>
      <c r="K46" s="26" t="n">
        <v>45841</v>
      </c>
      <c r="L46" s="26" t="n">
        <v>45658</v>
      </c>
      <c r="M46" s="50" t="n">
        <f aca="false">+K46-L46</f>
        <v>183</v>
      </c>
      <c r="N46" s="26" t="n">
        <v>2139</v>
      </c>
      <c r="O46" s="26" t="n">
        <v>2296</v>
      </c>
      <c r="P46" s="29" t="n">
        <f aca="false">+N46-O46</f>
        <v>-157</v>
      </c>
      <c r="Q46" s="26" t="n">
        <f aca="false">+R46-S46</f>
        <v>4907</v>
      </c>
      <c r="R46" s="26" t="n">
        <v>16969</v>
      </c>
      <c r="S46" s="27" t="n">
        <v>12062</v>
      </c>
      <c r="T46" s="28" t="s">
        <v>28</v>
      </c>
    </row>
    <row r="47" customFormat="false" ht="16.5" hidden="false" customHeight="true" outlineLevel="0" collapsed="false">
      <c r="A47" s="24" t="s">
        <v>29</v>
      </c>
      <c r="B47" s="25" t="n">
        <f aca="false">+C47+Q47</f>
        <v>12640</v>
      </c>
      <c r="C47" s="30" t="n">
        <f aca="false">+J47+M47+P47</f>
        <v>7919</v>
      </c>
      <c r="D47" s="26" t="n">
        <v>68613</v>
      </c>
      <c r="E47" s="26" t="n">
        <v>21884</v>
      </c>
      <c r="F47" s="26" t="n">
        <f aca="false">+D47+E47</f>
        <v>90497</v>
      </c>
      <c r="G47" s="26" t="n">
        <v>60662</v>
      </c>
      <c r="H47" s="26" t="n">
        <v>21841</v>
      </c>
      <c r="I47" s="26" t="n">
        <f aca="false">+G47+H47</f>
        <v>82503</v>
      </c>
      <c r="J47" s="30" t="n">
        <f aca="false">+F47-I47</f>
        <v>7994</v>
      </c>
      <c r="K47" s="26" t="n">
        <v>46493</v>
      </c>
      <c r="L47" s="26" t="n">
        <v>46317</v>
      </c>
      <c r="M47" s="50" t="n">
        <f aca="false">+K47-L47</f>
        <v>176</v>
      </c>
      <c r="N47" s="26" t="n">
        <v>2136</v>
      </c>
      <c r="O47" s="26" t="n">
        <v>2387</v>
      </c>
      <c r="P47" s="29" t="n">
        <f aca="false">+N47-O47</f>
        <v>-251</v>
      </c>
      <c r="Q47" s="26" t="n">
        <f aca="false">+R47-S47</f>
        <v>4721</v>
      </c>
      <c r="R47" s="26" t="n">
        <v>17104</v>
      </c>
      <c r="S47" s="27" t="n">
        <v>12383</v>
      </c>
      <c r="T47" s="28" t="s">
        <v>29</v>
      </c>
    </row>
    <row r="48" customFormat="false" ht="16.5" hidden="false" customHeight="true" outlineLevel="0" collapsed="false">
      <c r="A48" s="32" t="s">
        <v>30</v>
      </c>
      <c r="B48" s="25" t="n">
        <f aca="false">+C48+Q48</f>
        <v>11503</v>
      </c>
      <c r="C48" s="30" t="n">
        <f aca="false">+J48+M48+P48</f>
        <v>7225</v>
      </c>
      <c r="D48" s="26" t="n">
        <v>66179</v>
      </c>
      <c r="E48" s="26" t="n">
        <v>21906</v>
      </c>
      <c r="F48" s="26" t="n">
        <f aca="false">+D48+E48</f>
        <v>88085</v>
      </c>
      <c r="G48" s="26" t="n">
        <v>59984</v>
      </c>
      <c r="H48" s="26" t="n">
        <v>21089</v>
      </c>
      <c r="I48" s="26" t="n">
        <f aca="false">+G48+H48</f>
        <v>81073</v>
      </c>
      <c r="J48" s="30" t="n">
        <f aca="false">+F48-I48</f>
        <v>7012</v>
      </c>
      <c r="K48" s="26" t="n">
        <v>44719</v>
      </c>
      <c r="L48" s="26" t="n">
        <v>44542</v>
      </c>
      <c r="M48" s="50" t="n">
        <f aca="false">+K48-L48</f>
        <v>177</v>
      </c>
      <c r="N48" s="26" t="n">
        <v>2127</v>
      </c>
      <c r="O48" s="26" t="n">
        <v>2091</v>
      </c>
      <c r="P48" s="29" t="n">
        <f aca="false">+N48-O48</f>
        <v>36</v>
      </c>
      <c r="Q48" s="26" t="n">
        <f aca="false">R48-S48</f>
        <v>4278</v>
      </c>
      <c r="R48" s="26" t="n">
        <v>17124</v>
      </c>
      <c r="S48" s="27" t="n">
        <v>12846</v>
      </c>
      <c r="T48" s="33" t="s">
        <v>30</v>
      </c>
    </row>
    <row r="49" customFormat="false" ht="16.5" hidden="false" customHeight="true" outlineLevel="0" collapsed="false">
      <c r="A49" s="24" t="s">
        <v>31</v>
      </c>
      <c r="B49" s="25" t="n">
        <f aca="false">+C49+Q49</f>
        <v>9435</v>
      </c>
      <c r="C49" s="30" t="n">
        <f aca="false">+J49+M49+P49</f>
        <v>6301</v>
      </c>
      <c r="D49" s="26" t="n">
        <v>65793</v>
      </c>
      <c r="E49" s="26" t="n">
        <v>20931</v>
      </c>
      <c r="F49" s="26" t="n">
        <f aca="false">+D49+E49</f>
        <v>86724</v>
      </c>
      <c r="G49" s="26" t="n">
        <v>59781</v>
      </c>
      <c r="H49" s="26" t="n">
        <v>20734</v>
      </c>
      <c r="I49" s="26" t="n">
        <f aca="false">+G49+H49</f>
        <v>80515</v>
      </c>
      <c r="J49" s="30" t="n">
        <f aca="false">+F49-I49</f>
        <v>6209</v>
      </c>
      <c r="K49" s="26" t="n">
        <v>42381</v>
      </c>
      <c r="L49" s="26" t="n">
        <v>42252</v>
      </c>
      <c r="M49" s="50" t="n">
        <f aca="false">+K49-L49</f>
        <v>129</v>
      </c>
      <c r="N49" s="26" t="n">
        <v>2076</v>
      </c>
      <c r="O49" s="26" t="n">
        <v>2113</v>
      </c>
      <c r="P49" s="29" t="n">
        <f aca="false">+N49-O49</f>
        <v>-37</v>
      </c>
      <c r="Q49" s="26" t="n">
        <f aca="false">+R49-S49</f>
        <v>3134</v>
      </c>
      <c r="R49" s="26" t="n">
        <v>16323</v>
      </c>
      <c r="S49" s="27" t="n">
        <v>13189</v>
      </c>
      <c r="T49" s="28" t="s">
        <v>31</v>
      </c>
    </row>
    <row r="50" customFormat="false" ht="16.5" hidden="false" customHeight="true" outlineLevel="0" collapsed="false">
      <c r="A50" s="24" t="s">
        <v>32</v>
      </c>
      <c r="B50" s="25" t="n">
        <f aca="false">+C50+Q50</f>
        <v>9327</v>
      </c>
      <c r="C50" s="30" t="n">
        <f aca="false">+J50+M50+P50</f>
        <v>5671</v>
      </c>
      <c r="D50" s="26" t="n">
        <v>66491</v>
      </c>
      <c r="E50" s="26" t="n">
        <v>20047</v>
      </c>
      <c r="F50" s="26" t="n">
        <f aca="false">+D50+E50</f>
        <v>86538</v>
      </c>
      <c r="G50" s="26" t="n">
        <v>60498</v>
      </c>
      <c r="H50" s="26" t="n">
        <v>20583</v>
      </c>
      <c r="I50" s="26" t="n">
        <f aca="false">+G50+H50</f>
        <v>81081</v>
      </c>
      <c r="J50" s="30" t="n">
        <f aca="false">+F50-I50</f>
        <v>5457</v>
      </c>
      <c r="K50" s="26" t="n">
        <v>41736</v>
      </c>
      <c r="L50" s="26" t="n">
        <v>41630</v>
      </c>
      <c r="M50" s="50" t="n">
        <f aca="false">+K50-L50</f>
        <v>106</v>
      </c>
      <c r="N50" s="26" t="n">
        <v>1898</v>
      </c>
      <c r="O50" s="26" t="n">
        <v>1790</v>
      </c>
      <c r="P50" s="29" t="n">
        <f aca="false">+N50-O50</f>
        <v>108</v>
      </c>
      <c r="Q50" s="26" t="n">
        <f aca="false">+R50-S50</f>
        <v>3656</v>
      </c>
      <c r="R50" s="26" t="n">
        <v>17056</v>
      </c>
      <c r="S50" s="27" t="n">
        <v>13400</v>
      </c>
      <c r="T50" s="28" t="s">
        <v>32</v>
      </c>
    </row>
    <row r="51" customFormat="false" ht="16.5" hidden="false" customHeight="true" outlineLevel="0" collapsed="false">
      <c r="A51" s="24" t="s">
        <v>33</v>
      </c>
      <c r="B51" s="25" t="n">
        <f aca="false">+C51+Q51</f>
        <v>10802</v>
      </c>
      <c r="C51" s="30" t="n">
        <f aca="false">+J51+M51+P51</f>
        <v>7645</v>
      </c>
      <c r="D51" s="26" t="n">
        <v>68587</v>
      </c>
      <c r="E51" s="26" t="n">
        <v>19905</v>
      </c>
      <c r="F51" s="26" t="n">
        <f aca="false">+D51+E51</f>
        <v>88492</v>
      </c>
      <c r="G51" s="26" t="n">
        <v>59578</v>
      </c>
      <c r="H51" s="26" t="n">
        <v>21328</v>
      </c>
      <c r="I51" s="26" t="n">
        <f aca="false">+G51+H51</f>
        <v>80906</v>
      </c>
      <c r="J51" s="30" t="n">
        <f aca="false">+F51-I51</f>
        <v>7586</v>
      </c>
      <c r="K51" s="26" t="n">
        <v>42483</v>
      </c>
      <c r="L51" s="26" t="n">
        <v>42374</v>
      </c>
      <c r="M51" s="50" t="n">
        <f aca="false">+K51-L51</f>
        <v>109</v>
      </c>
      <c r="N51" s="26" t="n">
        <v>1752</v>
      </c>
      <c r="O51" s="26" t="n">
        <v>1802</v>
      </c>
      <c r="P51" s="29" t="n">
        <f aca="false">+N51-O51</f>
        <v>-50</v>
      </c>
      <c r="Q51" s="26" t="n">
        <f aca="false">+R51-S51</f>
        <v>3157</v>
      </c>
      <c r="R51" s="26" t="n">
        <v>17011</v>
      </c>
      <c r="S51" s="27" t="n">
        <v>13854</v>
      </c>
      <c r="T51" s="28" t="s">
        <v>33</v>
      </c>
    </row>
    <row r="52" customFormat="false" ht="24" hidden="false" customHeight="true" outlineLevel="0" collapsed="false">
      <c r="A52" s="24" t="s">
        <v>34</v>
      </c>
      <c r="B52" s="25" t="n">
        <v>9748</v>
      </c>
      <c r="C52" s="30" t="n">
        <v>7223</v>
      </c>
      <c r="D52" s="26" t="n">
        <v>67178</v>
      </c>
      <c r="E52" s="26" t="n">
        <v>19303</v>
      </c>
      <c r="F52" s="26" t="n">
        <v>86481</v>
      </c>
      <c r="G52" s="26" t="n">
        <v>59016</v>
      </c>
      <c r="H52" s="26" t="n">
        <v>20639</v>
      </c>
      <c r="I52" s="26" t="n">
        <v>79655</v>
      </c>
      <c r="J52" s="30" t="n">
        <v>6826</v>
      </c>
      <c r="K52" s="26" t="n">
        <v>40152</v>
      </c>
      <c r="L52" s="26" t="n">
        <v>40067</v>
      </c>
      <c r="M52" s="50" t="n">
        <v>85</v>
      </c>
      <c r="N52" s="26" t="n">
        <v>1796</v>
      </c>
      <c r="O52" s="26" t="n">
        <v>1484</v>
      </c>
      <c r="P52" s="29" t="n">
        <v>312</v>
      </c>
      <c r="Q52" s="26" t="n">
        <v>2525</v>
      </c>
      <c r="R52" s="26" t="n">
        <v>16804</v>
      </c>
      <c r="S52" s="27" t="n">
        <v>14279</v>
      </c>
      <c r="T52" s="28" t="s">
        <v>34</v>
      </c>
    </row>
    <row r="53" customFormat="false" ht="16.5" hidden="false" customHeight="true" outlineLevel="0" collapsed="false">
      <c r="A53" s="24" t="s">
        <v>35</v>
      </c>
      <c r="B53" s="25" t="n">
        <v>7091</v>
      </c>
      <c r="C53" s="30" t="n">
        <v>4832</v>
      </c>
      <c r="D53" s="26" t="n">
        <v>65087</v>
      </c>
      <c r="E53" s="26" t="n">
        <v>19067</v>
      </c>
      <c r="F53" s="26" t="n">
        <v>84154</v>
      </c>
      <c r="G53" s="26" t="n">
        <v>59393</v>
      </c>
      <c r="H53" s="26" t="n">
        <v>20299</v>
      </c>
      <c r="I53" s="26" t="n">
        <v>79692</v>
      </c>
      <c r="J53" s="30" t="n">
        <v>4462</v>
      </c>
      <c r="K53" s="26" t="n">
        <v>40323</v>
      </c>
      <c r="L53" s="26" t="n">
        <v>40230</v>
      </c>
      <c r="M53" s="50" t="n">
        <v>93</v>
      </c>
      <c r="N53" s="26" t="n">
        <v>1868</v>
      </c>
      <c r="O53" s="26" t="n">
        <v>1591</v>
      </c>
      <c r="P53" s="29" t="n">
        <v>277</v>
      </c>
      <c r="Q53" s="26" t="n">
        <v>2259</v>
      </c>
      <c r="R53" s="26" t="n">
        <v>16732</v>
      </c>
      <c r="S53" s="27" t="n">
        <v>14473</v>
      </c>
      <c r="T53" s="28" t="s">
        <v>35</v>
      </c>
    </row>
    <row r="54" customFormat="false" ht="16.5" hidden="false" customHeight="true" outlineLevel="0" collapsed="false">
      <c r="A54" s="24" t="s">
        <v>36</v>
      </c>
      <c r="B54" s="25" t="n">
        <v>1096</v>
      </c>
      <c r="C54" s="30" t="n">
        <v>-181</v>
      </c>
      <c r="D54" s="26" t="n">
        <v>59898</v>
      </c>
      <c r="E54" s="26" t="n">
        <v>18479</v>
      </c>
      <c r="F54" s="26" t="n">
        <v>78377</v>
      </c>
      <c r="G54" s="26" t="n">
        <v>58890</v>
      </c>
      <c r="H54" s="26" t="n">
        <v>20099</v>
      </c>
      <c r="I54" s="26" t="n">
        <v>78989</v>
      </c>
      <c r="J54" s="30" t="n">
        <v>-612</v>
      </c>
      <c r="K54" s="26" t="n">
        <v>38553</v>
      </c>
      <c r="L54" s="26" t="n">
        <v>38487</v>
      </c>
      <c r="M54" s="50" t="n">
        <v>66</v>
      </c>
      <c r="N54" s="26" t="n">
        <v>1709</v>
      </c>
      <c r="O54" s="26" t="n">
        <v>1344</v>
      </c>
      <c r="P54" s="29" t="n">
        <v>365</v>
      </c>
      <c r="Q54" s="26" t="n">
        <v>1277</v>
      </c>
      <c r="R54" s="26" t="n">
        <v>16688</v>
      </c>
      <c r="S54" s="27" t="n">
        <v>15411</v>
      </c>
      <c r="T54" s="28" t="s">
        <v>36</v>
      </c>
    </row>
    <row r="55" customFormat="false" ht="16.5" hidden="false" customHeight="true" outlineLevel="0" collapsed="false">
      <c r="A55" s="24" t="s">
        <v>37</v>
      </c>
      <c r="B55" s="25" t="n">
        <v>-1802</v>
      </c>
      <c r="C55" s="30" t="n">
        <v>-2323</v>
      </c>
      <c r="D55" s="26" t="n">
        <v>57157</v>
      </c>
      <c r="E55" s="26" t="n">
        <v>17673</v>
      </c>
      <c r="F55" s="26" t="n">
        <v>74830</v>
      </c>
      <c r="G55" s="26" t="n">
        <v>58278</v>
      </c>
      <c r="H55" s="26" t="n">
        <v>18680</v>
      </c>
      <c r="I55" s="26" t="n">
        <v>76958</v>
      </c>
      <c r="J55" s="30" t="n">
        <v>-2128</v>
      </c>
      <c r="K55" s="26" t="n">
        <v>37025</v>
      </c>
      <c r="L55" s="26" t="n">
        <v>36959</v>
      </c>
      <c r="M55" s="50" t="n">
        <v>66</v>
      </c>
      <c r="N55" s="26" t="n">
        <v>1835</v>
      </c>
      <c r="O55" s="26" t="n">
        <v>2096</v>
      </c>
      <c r="P55" s="29" t="n">
        <v>-261</v>
      </c>
      <c r="Q55" s="26" t="n">
        <v>521</v>
      </c>
      <c r="R55" s="26" t="n">
        <v>16149</v>
      </c>
      <c r="S55" s="27" t="n">
        <v>15628</v>
      </c>
      <c r="T55" s="28" t="s">
        <v>37</v>
      </c>
    </row>
    <row r="56" customFormat="false" ht="16.5" hidden="false" customHeight="true" outlineLevel="0" collapsed="false">
      <c r="A56" s="24" t="s">
        <v>38</v>
      </c>
      <c r="B56" s="25" t="n">
        <v>88</v>
      </c>
      <c r="C56" s="30" t="n">
        <v>-47</v>
      </c>
      <c r="D56" s="26" t="n">
        <v>56051</v>
      </c>
      <c r="E56" s="26" t="n">
        <v>18151</v>
      </c>
      <c r="F56" s="26" t="n">
        <v>74202</v>
      </c>
      <c r="G56" s="26" t="n">
        <v>56950</v>
      </c>
      <c r="H56" s="26" t="n">
        <v>18862</v>
      </c>
      <c r="I56" s="26" t="n">
        <v>75812</v>
      </c>
      <c r="J56" s="30" t="n">
        <v>-1610</v>
      </c>
      <c r="K56" s="26" t="n">
        <v>37906</v>
      </c>
      <c r="L56" s="26" t="n">
        <v>37840</v>
      </c>
      <c r="M56" s="50" t="n">
        <v>66</v>
      </c>
      <c r="N56" s="26" t="n">
        <v>4461</v>
      </c>
      <c r="O56" s="26" t="n">
        <v>2964</v>
      </c>
      <c r="P56" s="29" t="n">
        <v>1497</v>
      </c>
      <c r="Q56" s="26" t="n">
        <v>135</v>
      </c>
      <c r="R56" s="26" t="n">
        <v>16153</v>
      </c>
      <c r="S56" s="27" t="n">
        <v>16018</v>
      </c>
      <c r="T56" s="28" t="s">
        <v>38</v>
      </c>
    </row>
    <row r="57" s="39" customFormat="true" ht="24" hidden="false" customHeight="true" outlineLevel="0" collapsed="false">
      <c r="A57" s="24" t="s">
        <v>39</v>
      </c>
      <c r="B57" s="34" t="n">
        <v>1126</v>
      </c>
      <c r="C57" s="35" t="n">
        <v>1242</v>
      </c>
      <c r="D57" s="51" t="n">
        <v>53636</v>
      </c>
      <c r="E57" s="51" t="n">
        <v>18406</v>
      </c>
      <c r="F57" s="51" t="n">
        <v>72042</v>
      </c>
      <c r="G57" s="51" t="n">
        <v>54310</v>
      </c>
      <c r="H57" s="51" t="n">
        <v>18392</v>
      </c>
      <c r="I57" s="51" t="n">
        <v>72702</v>
      </c>
      <c r="J57" s="35" t="n">
        <v>-660</v>
      </c>
      <c r="K57" s="51" t="n">
        <v>37714</v>
      </c>
      <c r="L57" s="51" t="n">
        <v>37655</v>
      </c>
      <c r="M57" s="52" t="n">
        <v>59</v>
      </c>
      <c r="N57" s="51" t="n">
        <v>6485</v>
      </c>
      <c r="O57" s="51" t="n">
        <v>4642</v>
      </c>
      <c r="P57" s="36" t="n">
        <v>1843</v>
      </c>
      <c r="Q57" s="51" t="n">
        <v>-116</v>
      </c>
      <c r="R57" s="51" t="n">
        <v>15794</v>
      </c>
      <c r="S57" s="53" t="n">
        <v>15910</v>
      </c>
      <c r="T57" s="28" t="s">
        <v>39</v>
      </c>
      <c r="U57" s="38"/>
    </row>
    <row r="58" customFormat="false" ht="11.25" hidden="false" customHeight="true" outlineLevel="0" collapsed="false">
      <c r="A58" s="42"/>
      <c r="B58" s="43"/>
      <c r="C58" s="54"/>
      <c r="D58" s="44"/>
      <c r="E58" s="44"/>
      <c r="F58" s="44"/>
      <c r="G58" s="44"/>
      <c r="H58" s="44"/>
      <c r="I58" s="44"/>
      <c r="J58" s="54"/>
      <c r="K58" s="44"/>
      <c r="L58" s="44"/>
      <c r="M58" s="44"/>
      <c r="N58" s="44"/>
      <c r="O58" s="44"/>
      <c r="P58" s="54"/>
      <c r="Q58" s="44"/>
      <c r="R58" s="44"/>
      <c r="S58" s="45"/>
      <c r="T58" s="46"/>
    </row>
    <row r="59" customFormat="false" ht="11.25" hidden="false" customHeight="true" outlineLevel="0" collapsed="false">
      <c r="A59" s="47"/>
      <c r="B59" s="25"/>
      <c r="C59" s="48"/>
      <c r="D59" s="26"/>
      <c r="E59" s="26"/>
      <c r="F59" s="26"/>
      <c r="G59" s="26"/>
      <c r="H59" s="26"/>
      <c r="I59" s="26"/>
      <c r="J59" s="30"/>
      <c r="K59" s="55"/>
      <c r="L59" s="55"/>
      <c r="M59" s="55"/>
      <c r="N59" s="26"/>
      <c r="O59" s="26"/>
      <c r="P59" s="30"/>
      <c r="Q59" s="26"/>
      <c r="R59" s="26"/>
      <c r="S59" s="27"/>
      <c r="T59" s="49"/>
    </row>
    <row r="60" customFormat="false" ht="20.1" hidden="false" customHeight="true" outlineLevel="0" collapsed="false">
      <c r="A60" s="24" t="s">
        <v>53</v>
      </c>
      <c r="B60" s="25"/>
      <c r="C60" s="30"/>
      <c r="D60" s="26"/>
      <c r="E60" s="26"/>
      <c r="F60" s="26"/>
      <c r="G60" s="26"/>
      <c r="H60" s="26"/>
      <c r="I60" s="26"/>
      <c r="J60" s="30"/>
      <c r="K60" s="26"/>
      <c r="L60" s="26"/>
      <c r="M60" s="26"/>
      <c r="N60" s="26"/>
      <c r="O60" s="26"/>
      <c r="P60" s="30"/>
      <c r="Q60" s="26"/>
      <c r="R60" s="26"/>
      <c r="S60" s="27"/>
      <c r="T60" s="28" t="s">
        <v>53</v>
      </c>
    </row>
    <row r="61" customFormat="false" ht="16.5" hidden="true" customHeight="true" outlineLevel="0" collapsed="false">
      <c r="A61" s="24" t="s">
        <v>22</v>
      </c>
      <c r="B61" s="25" t="n">
        <f aca="false">+C61+Q61</f>
        <v>12226</v>
      </c>
      <c r="C61" s="30" t="n">
        <f aca="false">+J61+M61+P61</f>
        <v>4135</v>
      </c>
      <c r="D61" s="26" t="n">
        <v>52576</v>
      </c>
      <c r="E61" s="26" t="n">
        <v>19419</v>
      </c>
      <c r="F61" s="26" t="n">
        <f aca="false">+D61+E61</f>
        <v>71995</v>
      </c>
      <c r="G61" s="26" t="n">
        <v>49077</v>
      </c>
      <c r="H61" s="26" t="n">
        <v>19281</v>
      </c>
      <c r="I61" s="26" t="n">
        <f aca="false">+G61+H61</f>
        <v>68358</v>
      </c>
      <c r="J61" s="30" t="n">
        <f aca="false">+F61-I61</f>
        <v>3637</v>
      </c>
      <c r="K61" s="26" t="n">
        <v>44732</v>
      </c>
      <c r="L61" s="26" t="n">
        <v>44668</v>
      </c>
      <c r="M61" s="56" t="n">
        <f aca="false">+K61-L61</f>
        <v>64</v>
      </c>
      <c r="N61" s="26" t="n">
        <v>2344</v>
      </c>
      <c r="O61" s="26" t="n">
        <v>1910</v>
      </c>
      <c r="P61" s="30" t="n">
        <f aca="false">+N61-O61</f>
        <v>434</v>
      </c>
      <c r="Q61" s="26" t="n">
        <f aca="false">+R61-S61</f>
        <v>8091</v>
      </c>
      <c r="R61" s="26" t="n">
        <v>16346</v>
      </c>
      <c r="S61" s="27" t="n">
        <v>8255</v>
      </c>
      <c r="T61" s="28" t="s">
        <v>23</v>
      </c>
    </row>
    <row r="62" customFormat="false" ht="16.5" hidden="true" customHeight="true" outlineLevel="0" collapsed="false">
      <c r="A62" s="24" t="s">
        <v>24</v>
      </c>
      <c r="B62" s="25" t="n">
        <f aca="false">+C62+Q62</f>
        <v>15432</v>
      </c>
      <c r="C62" s="30" t="n">
        <f aca="false">+J62+M62+P62</f>
        <v>7316</v>
      </c>
      <c r="D62" s="26" t="n">
        <v>53880</v>
      </c>
      <c r="E62" s="26" t="n">
        <v>18843</v>
      </c>
      <c r="F62" s="26" t="n">
        <f aca="false">+D62+E62</f>
        <v>72723</v>
      </c>
      <c r="G62" s="26" t="n">
        <v>47747</v>
      </c>
      <c r="H62" s="26" t="n">
        <v>18266</v>
      </c>
      <c r="I62" s="26" t="n">
        <f aca="false">+G62+H62</f>
        <v>66013</v>
      </c>
      <c r="J62" s="30" t="n">
        <f aca="false">+F62-I62</f>
        <v>6710</v>
      </c>
      <c r="K62" s="26" t="n">
        <v>43004</v>
      </c>
      <c r="L62" s="26" t="n">
        <v>42917</v>
      </c>
      <c r="M62" s="56" t="n">
        <f aca="false">+K62-L62</f>
        <v>87</v>
      </c>
      <c r="N62" s="26" t="n">
        <v>2187</v>
      </c>
      <c r="O62" s="26" t="n">
        <v>1668</v>
      </c>
      <c r="P62" s="30" t="n">
        <f aca="false">+N62-O62</f>
        <v>519</v>
      </c>
      <c r="Q62" s="26" t="n">
        <f aca="false">+R62-S62</f>
        <v>8116</v>
      </c>
      <c r="R62" s="26" t="n">
        <v>16805</v>
      </c>
      <c r="S62" s="27" t="n">
        <v>8689</v>
      </c>
      <c r="T62" s="28" t="s">
        <v>24</v>
      </c>
    </row>
    <row r="63" customFormat="false" ht="16.5" hidden="true" customHeight="true" outlineLevel="0" collapsed="false">
      <c r="A63" s="24" t="s">
        <v>25</v>
      </c>
      <c r="B63" s="25" t="n">
        <f aca="false">+C63+Q63</f>
        <v>14561</v>
      </c>
      <c r="C63" s="30" t="n">
        <f aca="false">+J63+M63+P63</f>
        <v>6857</v>
      </c>
      <c r="D63" s="26" t="n">
        <v>54044</v>
      </c>
      <c r="E63" s="26" t="n">
        <v>19367</v>
      </c>
      <c r="F63" s="26" t="n">
        <f aca="false">+D63+E63</f>
        <v>73411</v>
      </c>
      <c r="G63" s="26" t="n">
        <v>48103</v>
      </c>
      <c r="H63" s="26" t="n">
        <v>18981</v>
      </c>
      <c r="I63" s="26" t="n">
        <f aca="false">+G63+H63</f>
        <v>67084</v>
      </c>
      <c r="J63" s="30" t="n">
        <f aca="false">+F63-I63</f>
        <v>6327</v>
      </c>
      <c r="K63" s="26" t="n">
        <v>43477</v>
      </c>
      <c r="L63" s="26" t="n">
        <v>43388</v>
      </c>
      <c r="M63" s="56" t="n">
        <f aca="false">+K63-L63</f>
        <v>89</v>
      </c>
      <c r="N63" s="26" t="n">
        <v>2249</v>
      </c>
      <c r="O63" s="26" t="n">
        <v>1808</v>
      </c>
      <c r="P63" s="30" t="n">
        <f aca="false">+N63-O63</f>
        <v>441</v>
      </c>
      <c r="Q63" s="26" t="n">
        <f aca="false">+R63-S63</f>
        <v>7704</v>
      </c>
      <c r="R63" s="26" t="n">
        <v>16489</v>
      </c>
      <c r="S63" s="27" t="n">
        <v>8785</v>
      </c>
      <c r="T63" s="28" t="s">
        <v>25</v>
      </c>
    </row>
    <row r="64" customFormat="false" ht="16.5" hidden="true" customHeight="true" outlineLevel="0" collapsed="false">
      <c r="A64" s="24" t="s">
        <v>26</v>
      </c>
      <c r="B64" s="25" t="n">
        <f aca="false">+C64+Q64</f>
        <v>17474</v>
      </c>
      <c r="C64" s="30" t="n">
        <f aca="false">+J64+M64+P64</f>
        <v>9262</v>
      </c>
      <c r="D64" s="26" t="n">
        <v>55906</v>
      </c>
      <c r="E64" s="26" t="n">
        <v>19544</v>
      </c>
      <c r="F64" s="26" t="n">
        <f aca="false">+D64+E64</f>
        <v>75450</v>
      </c>
      <c r="G64" s="26" t="n">
        <v>47810</v>
      </c>
      <c r="H64" s="26" t="n">
        <v>18790</v>
      </c>
      <c r="I64" s="26" t="n">
        <f aca="false">+G64+H64</f>
        <v>66600</v>
      </c>
      <c r="J64" s="30" t="n">
        <f aca="false">+F64-I64</f>
        <v>8850</v>
      </c>
      <c r="K64" s="26" t="n">
        <v>44751</v>
      </c>
      <c r="L64" s="26" t="n">
        <v>44692</v>
      </c>
      <c r="M64" s="56" t="n">
        <f aca="false">+K64-L64</f>
        <v>59</v>
      </c>
      <c r="N64" s="26" t="n">
        <v>2057</v>
      </c>
      <c r="O64" s="26" t="n">
        <v>1704</v>
      </c>
      <c r="P64" s="30" t="n">
        <f aca="false">+N64-O64</f>
        <v>353</v>
      </c>
      <c r="Q64" s="26" t="n">
        <f aca="false">+R64-S64</f>
        <v>8212</v>
      </c>
      <c r="R64" s="26" t="n">
        <v>16894</v>
      </c>
      <c r="S64" s="27" t="n">
        <v>8682</v>
      </c>
      <c r="T64" s="28" t="s">
        <v>26</v>
      </c>
    </row>
    <row r="65" customFormat="false" ht="16.5" hidden="true" customHeight="true" outlineLevel="0" collapsed="false">
      <c r="A65" s="24" t="s">
        <v>27</v>
      </c>
      <c r="B65" s="25" t="n">
        <f aca="false">+C65+Q65</f>
        <v>19749</v>
      </c>
      <c r="C65" s="30" t="n">
        <f aca="false">+J65+M65+P65</f>
        <v>12313</v>
      </c>
      <c r="D65" s="26" t="n">
        <v>57891</v>
      </c>
      <c r="E65" s="26" t="n">
        <v>19880</v>
      </c>
      <c r="F65" s="26" t="n">
        <f aca="false">+D65+E65</f>
        <v>77771</v>
      </c>
      <c r="G65" s="26" t="n">
        <v>47648</v>
      </c>
      <c r="H65" s="26" t="n">
        <v>18283</v>
      </c>
      <c r="I65" s="26" t="n">
        <f aca="false">+G65+H65</f>
        <v>65931</v>
      </c>
      <c r="J65" s="30" t="n">
        <f aca="false">+F65-I65</f>
        <v>11840</v>
      </c>
      <c r="K65" s="26" t="n">
        <v>43895</v>
      </c>
      <c r="L65" s="26" t="n">
        <v>43817</v>
      </c>
      <c r="M65" s="56" t="n">
        <f aca="false">+K65-L65</f>
        <v>78</v>
      </c>
      <c r="N65" s="26" t="n">
        <v>2026</v>
      </c>
      <c r="O65" s="26" t="n">
        <v>1631</v>
      </c>
      <c r="P65" s="30" t="n">
        <f aca="false">+N65-O65</f>
        <v>395</v>
      </c>
      <c r="Q65" s="26" t="n">
        <f aca="false">+R65-S65</f>
        <v>7436</v>
      </c>
      <c r="R65" s="26" t="n">
        <v>16342</v>
      </c>
      <c r="S65" s="27" t="n">
        <v>8906</v>
      </c>
      <c r="T65" s="28" t="s">
        <v>27</v>
      </c>
    </row>
    <row r="66" customFormat="false" ht="16.5" hidden="true" customHeight="true" outlineLevel="0" collapsed="false">
      <c r="A66" s="24" t="s">
        <v>28</v>
      </c>
      <c r="B66" s="25" t="n">
        <f aca="false">+C66+Q66</f>
        <v>18973</v>
      </c>
      <c r="C66" s="30" t="n">
        <f aca="false">+J66+M66+P66</f>
        <v>11474</v>
      </c>
      <c r="D66" s="26" t="n">
        <v>57777</v>
      </c>
      <c r="E66" s="26" t="n">
        <v>18940</v>
      </c>
      <c r="F66" s="26" t="n">
        <f aca="false">+D66+E66</f>
        <v>76717</v>
      </c>
      <c r="G66" s="26" t="n">
        <v>47583</v>
      </c>
      <c r="H66" s="26" t="n">
        <v>18226</v>
      </c>
      <c r="I66" s="26" t="n">
        <f aca="false">+G66+H66</f>
        <v>65809</v>
      </c>
      <c r="J66" s="30" t="n">
        <f aca="false">+F66-I66</f>
        <v>10908</v>
      </c>
      <c r="K66" s="26" t="n">
        <v>42723</v>
      </c>
      <c r="L66" s="26" t="n">
        <v>42654</v>
      </c>
      <c r="M66" s="56" t="n">
        <f aca="false">+K66-L66</f>
        <v>69</v>
      </c>
      <c r="N66" s="26" t="n">
        <v>2021</v>
      </c>
      <c r="O66" s="26" t="n">
        <v>1524</v>
      </c>
      <c r="P66" s="30" t="n">
        <f aca="false">+N66-O66</f>
        <v>497</v>
      </c>
      <c r="Q66" s="26" t="n">
        <f aca="false">+R66-S66</f>
        <v>7499</v>
      </c>
      <c r="R66" s="26" t="n">
        <v>16730</v>
      </c>
      <c r="S66" s="27" t="n">
        <v>9231</v>
      </c>
      <c r="T66" s="28" t="s">
        <v>28</v>
      </c>
    </row>
    <row r="67" customFormat="false" ht="16.5" hidden="false" customHeight="true" outlineLevel="0" collapsed="false">
      <c r="A67" s="24" t="s">
        <v>29</v>
      </c>
      <c r="B67" s="25" t="n">
        <f aca="false">+C67+Q67</f>
        <v>16869</v>
      </c>
      <c r="C67" s="30" t="n">
        <f aca="false">+J67+M67+P67</f>
        <v>10067</v>
      </c>
      <c r="D67" s="26" t="n">
        <v>57640</v>
      </c>
      <c r="E67" s="26" t="n">
        <v>19511</v>
      </c>
      <c r="F67" s="26" t="n">
        <f aca="false">+D67+E67</f>
        <v>77151</v>
      </c>
      <c r="G67" s="26" t="n">
        <v>48678</v>
      </c>
      <c r="H67" s="26" t="n">
        <v>19012</v>
      </c>
      <c r="I67" s="26" t="n">
        <f aca="false">+G67+H67</f>
        <v>67690</v>
      </c>
      <c r="J67" s="30" t="n">
        <f aca="false">+F67-I67</f>
        <v>9461</v>
      </c>
      <c r="K67" s="26" t="n">
        <v>42996</v>
      </c>
      <c r="L67" s="26" t="n">
        <v>42920</v>
      </c>
      <c r="M67" s="50" t="n">
        <f aca="false">+K67-L67</f>
        <v>76</v>
      </c>
      <c r="N67" s="26" t="n">
        <v>2059</v>
      </c>
      <c r="O67" s="26" t="n">
        <v>1529</v>
      </c>
      <c r="P67" s="30" t="n">
        <f aca="false">+N67-O67</f>
        <v>530</v>
      </c>
      <c r="Q67" s="26" t="n">
        <f aca="false">+R67-S67</f>
        <v>6802</v>
      </c>
      <c r="R67" s="26" t="n">
        <v>16167</v>
      </c>
      <c r="S67" s="27" t="n">
        <v>9365</v>
      </c>
      <c r="T67" s="28" t="s">
        <v>29</v>
      </c>
    </row>
    <row r="68" customFormat="false" ht="16.5" hidden="false" customHeight="true" outlineLevel="0" collapsed="false">
      <c r="A68" s="32" t="s">
        <v>30</v>
      </c>
      <c r="B68" s="25" t="n">
        <f aca="false">+C68+Q68</f>
        <v>15673</v>
      </c>
      <c r="C68" s="30" t="n">
        <f aca="false">+J68+M68+P68</f>
        <v>9224</v>
      </c>
      <c r="D68" s="26" t="n">
        <v>55922</v>
      </c>
      <c r="E68" s="26" t="n">
        <v>19105</v>
      </c>
      <c r="F68" s="26" t="n">
        <f aca="false">+D68+E68</f>
        <v>75027</v>
      </c>
      <c r="G68" s="26" t="n">
        <v>48352</v>
      </c>
      <c r="H68" s="26" t="n">
        <v>18117</v>
      </c>
      <c r="I68" s="26" t="n">
        <f aca="false">+G68+H68</f>
        <v>66469</v>
      </c>
      <c r="J68" s="30" t="n">
        <f aca="false">+F68-I68</f>
        <v>8558</v>
      </c>
      <c r="K68" s="26" t="n">
        <v>41589</v>
      </c>
      <c r="L68" s="26" t="n">
        <v>41524</v>
      </c>
      <c r="M68" s="50" t="n">
        <f aca="false">+K68-L68</f>
        <v>65</v>
      </c>
      <c r="N68" s="26" t="n">
        <v>1965</v>
      </c>
      <c r="O68" s="26" t="n">
        <v>1364</v>
      </c>
      <c r="P68" s="30" t="n">
        <f aca="false">+N68-O68</f>
        <v>601</v>
      </c>
      <c r="Q68" s="26" t="n">
        <f aca="false">+R68-S68</f>
        <v>6449</v>
      </c>
      <c r="R68" s="26" t="n">
        <v>16114</v>
      </c>
      <c r="S68" s="27" t="n">
        <v>9665</v>
      </c>
      <c r="T68" s="33" t="s">
        <v>30</v>
      </c>
    </row>
    <row r="69" customFormat="false" ht="16.5" hidden="false" customHeight="true" outlineLevel="0" collapsed="false">
      <c r="A69" s="24" t="s">
        <v>31</v>
      </c>
      <c r="B69" s="25" t="n">
        <f aca="false">+C69+Q69</f>
        <v>13684</v>
      </c>
      <c r="C69" s="30" t="n">
        <f aca="false">+J69+M69+P69</f>
        <v>8574</v>
      </c>
      <c r="D69" s="26" t="n">
        <v>55291</v>
      </c>
      <c r="E69" s="26" t="n">
        <v>18198</v>
      </c>
      <c r="F69" s="26" t="n">
        <f aca="false">+D69+E69</f>
        <v>73489</v>
      </c>
      <c r="G69" s="26" t="n">
        <v>47688</v>
      </c>
      <c r="H69" s="26" t="n">
        <v>17817</v>
      </c>
      <c r="I69" s="26" t="n">
        <f aca="false">+G69+H69</f>
        <v>65505</v>
      </c>
      <c r="J69" s="30" t="n">
        <f aca="false">+F69-I69</f>
        <v>7984</v>
      </c>
      <c r="K69" s="26" t="n">
        <v>39416</v>
      </c>
      <c r="L69" s="26" t="n">
        <v>39371</v>
      </c>
      <c r="M69" s="50" t="n">
        <f aca="false">+K69-L69</f>
        <v>45</v>
      </c>
      <c r="N69" s="26" t="n">
        <v>1883</v>
      </c>
      <c r="O69" s="26" t="n">
        <v>1338</v>
      </c>
      <c r="P69" s="30" t="n">
        <f aca="false">+N69-O69</f>
        <v>545</v>
      </c>
      <c r="Q69" s="26" t="n">
        <f aca="false">+R69-S69</f>
        <v>5110</v>
      </c>
      <c r="R69" s="26" t="n">
        <v>15399</v>
      </c>
      <c r="S69" s="27" t="n">
        <v>10289</v>
      </c>
      <c r="T69" s="28" t="s">
        <v>31</v>
      </c>
    </row>
    <row r="70" customFormat="false" ht="16.5" hidden="false" customHeight="true" outlineLevel="0" collapsed="false">
      <c r="A70" s="24" t="s">
        <v>32</v>
      </c>
      <c r="B70" s="25" t="n">
        <f aca="false">+C70+Q70</f>
        <v>12547</v>
      </c>
      <c r="C70" s="30" t="n">
        <f aca="false">+J70+M70+P70</f>
        <v>6957</v>
      </c>
      <c r="D70" s="26" t="n">
        <v>54636</v>
      </c>
      <c r="E70" s="26" t="n">
        <v>17564</v>
      </c>
      <c r="F70" s="26" t="n">
        <f aca="false">+D70+E70</f>
        <v>72200</v>
      </c>
      <c r="G70" s="26" t="n">
        <v>47977</v>
      </c>
      <c r="H70" s="26" t="n">
        <v>17794</v>
      </c>
      <c r="I70" s="26" t="n">
        <f aca="false">+G70+H70</f>
        <v>65771</v>
      </c>
      <c r="J70" s="30" t="n">
        <f aca="false">+F70-I70</f>
        <v>6429</v>
      </c>
      <c r="K70" s="26" t="n">
        <v>38100</v>
      </c>
      <c r="L70" s="26" t="n">
        <v>38062</v>
      </c>
      <c r="M70" s="50" t="n">
        <f aca="false">+K70-L70</f>
        <v>38</v>
      </c>
      <c r="N70" s="26" t="n">
        <v>1741</v>
      </c>
      <c r="O70" s="26" t="n">
        <v>1251</v>
      </c>
      <c r="P70" s="30" t="n">
        <f aca="false">+N70-O70</f>
        <v>490</v>
      </c>
      <c r="Q70" s="26" t="n">
        <f aca="false">+R70-S70</f>
        <v>5590</v>
      </c>
      <c r="R70" s="26" t="n">
        <v>15967</v>
      </c>
      <c r="S70" s="27" t="n">
        <v>10377</v>
      </c>
      <c r="T70" s="28" t="s">
        <v>32</v>
      </c>
    </row>
    <row r="71" customFormat="false" ht="16.5" hidden="false" customHeight="true" outlineLevel="0" collapsed="false">
      <c r="A71" s="24" t="s">
        <v>33</v>
      </c>
      <c r="B71" s="25" t="n">
        <f aca="false">+C71+Q71</f>
        <v>13637</v>
      </c>
      <c r="C71" s="30" t="n">
        <f aca="false">+J71+M71+P71</f>
        <v>8306</v>
      </c>
      <c r="D71" s="26" t="n">
        <v>55419</v>
      </c>
      <c r="E71" s="26" t="n">
        <v>17154</v>
      </c>
      <c r="F71" s="26" t="n">
        <f aca="false">+D71+E71</f>
        <v>72573</v>
      </c>
      <c r="G71" s="26" t="n">
        <v>46420</v>
      </c>
      <c r="H71" s="26" t="n">
        <v>18446</v>
      </c>
      <c r="I71" s="26" t="n">
        <f aca="false">+G71+H71</f>
        <v>64866</v>
      </c>
      <c r="J71" s="30" t="n">
        <f aca="false">+F71-I71</f>
        <v>7707</v>
      </c>
      <c r="K71" s="26" t="n">
        <v>38463</v>
      </c>
      <c r="L71" s="26" t="n">
        <v>38417</v>
      </c>
      <c r="M71" s="50" t="n">
        <f aca="false">+K71-L71</f>
        <v>46</v>
      </c>
      <c r="N71" s="26" t="n">
        <v>1707</v>
      </c>
      <c r="O71" s="26" t="n">
        <v>1154</v>
      </c>
      <c r="P71" s="30" t="n">
        <f aca="false">+N71-O71</f>
        <v>553</v>
      </c>
      <c r="Q71" s="26" t="n">
        <f aca="false">+R71-S71</f>
        <v>5331</v>
      </c>
      <c r="R71" s="26" t="n">
        <v>16111</v>
      </c>
      <c r="S71" s="27" t="n">
        <v>10780</v>
      </c>
      <c r="T71" s="28" t="s">
        <v>33</v>
      </c>
    </row>
    <row r="72" customFormat="false" ht="24" hidden="false" customHeight="true" outlineLevel="0" collapsed="false">
      <c r="A72" s="24" t="s">
        <v>34</v>
      </c>
      <c r="B72" s="25" t="n">
        <v>13443</v>
      </c>
      <c r="C72" s="30" t="n">
        <v>8826</v>
      </c>
      <c r="D72" s="26" t="n">
        <v>55023</v>
      </c>
      <c r="E72" s="26" t="n">
        <v>16807</v>
      </c>
      <c r="F72" s="26" t="n">
        <v>71830</v>
      </c>
      <c r="G72" s="26" t="n">
        <v>45860</v>
      </c>
      <c r="H72" s="26" t="n">
        <v>17733</v>
      </c>
      <c r="I72" s="26" t="n">
        <v>63593</v>
      </c>
      <c r="J72" s="30" t="n">
        <v>8237</v>
      </c>
      <c r="K72" s="26" t="n">
        <v>36642</v>
      </c>
      <c r="L72" s="26" t="n">
        <v>36625</v>
      </c>
      <c r="M72" s="50" t="n">
        <v>17</v>
      </c>
      <c r="N72" s="26" t="n">
        <v>1623</v>
      </c>
      <c r="O72" s="26" t="n">
        <v>1051</v>
      </c>
      <c r="P72" s="30" t="n">
        <v>572</v>
      </c>
      <c r="Q72" s="26" t="n">
        <v>4617</v>
      </c>
      <c r="R72" s="26" t="n">
        <v>15890</v>
      </c>
      <c r="S72" s="27" t="n">
        <v>11273</v>
      </c>
      <c r="T72" s="28" t="s">
        <v>34</v>
      </c>
    </row>
    <row r="73" customFormat="false" ht="16.5" hidden="false" customHeight="true" outlineLevel="0" collapsed="false">
      <c r="A73" s="24" t="s">
        <v>35</v>
      </c>
      <c r="B73" s="25" t="n">
        <v>11271</v>
      </c>
      <c r="C73" s="30" t="n">
        <v>6608</v>
      </c>
      <c r="D73" s="26" t="n">
        <v>53555</v>
      </c>
      <c r="E73" s="26" t="n">
        <v>16236</v>
      </c>
      <c r="F73" s="26" t="n">
        <v>69791</v>
      </c>
      <c r="G73" s="26" t="n">
        <v>46288</v>
      </c>
      <c r="H73" s="26" t="n">
        <v>17389</v>
      </c>
      <c r="I73" s="26" t="n">
        <v>63677</v>
      </c>
      <c r="J73" s="30" t="n">
        <v>6114</v>
      </c>
      <c r="K73" s="26" t="n">
        <v>37096</v>
      </c>
      <c r="L73" s="26" t="n">
        <v>37078</v>
      </c>
      <c r="M73" s="50" t="n">
        <v>18</v>
      </c>
      <c r="N73" s="26" t="n">
        <v>1741</v>
      </c>
      <c r="O73" s="26" t="n">
        <v>1265</v>
      </c>
      <c r="P73" s="30" t="n">
        <v>476</v>
      </c>
      <c r="Q73" s="26" t="n">
        <v>4663</v>
      </c>
      <c r="R73" s="26" t="n">
        <v>16084</v>
      </c>
      <c r="S73" s="27" t="n">
        <v>11421</v>
      </c>
      <c r="T73" s="28" t="s">
        <v>35</v>
      </c>
    </row>
    <row r="74" customFormat="false" ht="16.5" hidden="false" customHeight="true" outlineLevel="0" collapsed="false">
      <c r="A74" s="24" t="s">
        <v>36</v>
      </c>
      <c r="B74" s="25" t="n">
        <v>7293</v>
      </c>
      <c r="C74" s="30" t="n">
        <v>3396</v>
      </c>
      <c r="D74" s="26" t="n">
        <v>50859</v>
      </c>
      <c r="E74" s="26" t="n">
        <v>16465</v>
      </c>
      <c r="F74" s="26" t="n">
        <v>67324</v>
      </c>
      <c r="G74" s="26" t="n">
        <v>46789</v>
      </c>
      <c r="H74" s="26" t="n">
        <v>17682</v>
      </c>
      <c r="I74" s="26" t="n">
        <v>64471</v>
      </c>
      <c r="J74" s="30" t="n">
        <v>2853</v>
      </c>
      <c r="K74" s="26" t="n">
        <v>35863</v>
      </c>
      <c r="L74" s="26" t="n">
        <v>35841</v>
      </c>
      <c r="M74" s="50" t="n">
        <v>22</v>
      </c>
      <c r="N74" s="26" t="n">
        <v>1564</v>
      </c>
      <c r="O74" s="26" t="n">
        <v>1043</v>
      </c>
      <c r="P74" s="30" t="n">
        <v>521</v>
      </c>
      <c r="Q74" s="26" t="n">
        <v>3897</v>
      </c>
      <c r="R74" s="26" t="n">
        <v>16059</v>
      </c>
      <c r="S74" s="27" t="n">
        <v>12162</v>
      </c>
      <c r="T74" s="28" t="s">
        <v>36</v>
      </c>
    </row>
    <row r="75" customFormat="false" ht="16.5" hidden="false" customHeight="true" outlineLevel="0" collapsed="false">
      <c r="A75" s="24" t="s">
        <v>37</v>
      </c>
      <c r="B75" s="25" t="n">
        <v>4020</v>
      </c>
      <c r="C75" s="30" t="n">
        <v>1733</v>
      </c>
      <c r="D75" s="26" t="n">
        <v>48504</v>
      </c>
      <c r="E75" s="26" t="n">
        <v>15778</v>
      </c>
      <c r="F75" s="26" t="n">
        <v>64282</v>
      </c>
      <c r="G75" s="26" t="n">
        <v>46298</v>
      </c>
      <c r="H75" s="26" t="n">
        <v>16649</v>
      </c>
      <c r="I75" s="26" t="n">
        <v>62947</v>
      </c>
      <c r="J75" s="30" t="n">
        <v>1335</v>
      </c>
      <c r="K75" s="26" t="n">
        <v>34825</v>
      </c>
      <c r="L75" s="26" t="n">
        <v>34809</v>
      </c>
      <c r="M75" s="50" t="n">
        <v>16</v>
      </c>
      <c r="N75" s="26" t="n">
        <v>1609</v>
      </c>
      <c r="O75" s="26" t="n">
        <v>1227</v>
      </c>
      <c r="P75" s="30" t="n">
        <v>382</v>
      </c>
      <c r="Q75" s="26" t="n">
        <v>2287</v>
      </c>
      <c r="R75" s="26" t="n">
        <v>15147</v>
      </c>
      <c r="S75" s="27" t="n">
        <v>12860</v>
      </c>
      <c r="T75" s="28" t="s">
        <v>37</v>
      </c>
    </row>
    <row r="76" customFormat="false" ht="16.5" hidden="false" customHeight="true" outlineLevel="0" collapsed="false">
      <c r="A76" s="24" t="s">
        <v>38</v>
      </c>
      <c r="B76" s="25" t="n">
        <v>5707</v>
      </c>
      <c r="C76" s="30" t="n">
        <v>3382</v>
      </c>
      <c r="D76" s="26" t="n">
        <v>47229</v>
      </c>
      <c r="E76" s="26" t="n">
        <v>16417</v>
      </c>
      <c r="F76" s="26" t="n">
        <v>63646</v>
      </c>
      <c r="G76" s="26" t="n">
        <v>45141</v>
      </c>
      <c r="H76" s="26" t="n">
        <v>16831</v>
      </c>
      <c r="I76" s="26" t="n">
        <v>61972</v>
      </c>
      <c r="J76" s="30" t="n">
        <v>1674</v>
      </c>
      <c r="K76" s="26" t="n">
        <v>35573</v>
      </c>
      <c r="L76" s="26" t="n">
        <v>35541</v>
      </c>
      <c r="M76" s="50" t="n">
        <v>32</v>
      </c>
      <c r="N76" s="26" t="n">
        <v>3863</v>
      </c>
      <c r="O76" s="26" t="n">
        <v>2187</v>
      </c>
      <c r="P76" s="30" t="n">
        <v>1676</v>
      </c>
      <c r="Q76" s="26" t="n">
        <v>2325</v>
      </c>
      <c r="R76" s="26" t="n">
        <v>15470</v>
      </c>
      <c r="S76" s="27" t="n">
        <v>13145</v>
      </c>
      <c r="T76" s="28" t="s">
        <v>38</v>
      </c>
    </row>
    <row r="77" s="39" customFormat="true" ht="24" hidden="false" customHeight="true" outlineLevel="0" collapsed="false">
      <c r="A77" s="24" t="s">
        <v>39</v>
      </c>
      <c r="B77" s="34" t="n">
        <v>5097</v>
      </c>
      <c r="C77" s="35" t="n">
        <v>3446</v>
      </c>
      <c r="D77" s="51" t="n">
        <v>45186</v>
      </c>
      <c r="E77" s="51" t="n">
        <v>16325</v>
      </c>
      <c r="F77" s="51" t="n">
        <v>61511</v>
      </c>
      <c r="G77" s="51" t="n">
        <v>43734</v>
      </c>
      <c r="H77" s="51" t="n">
        <v>16517</v>
      </c>
      <c r="I77" s="51" t="n">
        <v>60251</v>
      </c>
      <c r="J77" s="35" t="n">
        <v>1260</v>
      </c>
      <c r="K77" s="51" t="n">
        <v>35555</v>
      </c>
      <c r="L77" s="51" t="n">
        <v>35528</v>
      </c>
      <c r="M77" s="52" t="n">
        <v>27</v>
      </c>
      <c r="N77" s="51" t="n">
        <v>5581</v>
      </c>
      <c r="O77" s="51" t="n">
        <v>3422</v>
      </c>
      <c r="P77" s="35" t="n">
        <v>2159</v>
      </c>
      <c r="Q77" s="51" t="n">
        <v>1651</v>
      </c>
      <c r="R77" s="51" t="n">
        <v>14959</v>
      </c>
      <c r="S77" s="53" t="n">
        <v>13308</v>
      </c>
      <c r="T77" s="28" t="s">
        <v>39</v>
      </c>
      <c r="U77" s="38"/>
    </row>
    <row r="78" customFormat="false" ht="11.25" hidden="false" customHeight="true" outlineLevel="0" collapsed="false">
      <c r="A78" s="42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5"/>
      <c r="T78" s="46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28"/>
      <c r="K79" s="28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4.25" hidden="false" customHeight="false" outlineLevel="0" collapsed="false">
      <c r="J80" s="58"/>
      <c r="K80" s="58"/>
    </row>
    <row r="83" s="57" customFormat="true" ht="23.25" hidden="false" customHeight="true" outlineLevel="0" collapsed="false">
      <c r="G83" s="59"/>
      <c r="R83" s="60"/>
      <c r="U83" s="61"/>
    </row>
    <row r="84" customFormat="false" ht="16.5" hidden="false" customHeight="true" outlineLevel="0" collapsed="false">
      <c r="A84" s="28"/>
      <c r="B84" s="26"/>
      <c r="C84" s="50"/>
      <c r="D84" s="62"/>
      <c r="E84" s="62"/>
      <c r="F84" s="62"/>
      <c r="G84" s="62"/>
      <c r="H84" s="62"/>
      <c r="I84" s="62"/>
      <c r="J84" s="63"/>
      <c r="K84" s="26"/>
      <c r="L84" s="26"/>
      <c r="M84" s="50"/>
      <c r="N84" s="62"/>
      <c r="O84" s="62"/>
      <c r="P84" s="50"/>
      <c r="Q84" s="26"/>
      <c r="R84" s="26"/>
      <c r="S84" s="26"/>
      <c r="T84" s="28"/>
    </row>
  </sheetData>
  <mergeCells count="16">
    <mergeCell ref="A3:A5"/>
    <mergeCell ref="B3:B5"/>
    <mergeCell ref="C3:C5"/>
    <mergeCell ref="D3:J3"/>
    <mergeCell ref="K3:M3"/>
    <mergeCell ref="Q3:Q5"/>
    <mergeCell ref="T3:T5"/>
    <mergeCell ref="D4:F4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09:38Z</dcterms:created>
  <dc:creator>mannen</dc:creator>
  <dc:description/>
  <dc:language>en-US</dc:language>
  <cp:lastModifiedBy>mannen</cp:lastModifiedBy>
  <cp:lastPrinted>2014-03-18T05:34:55Z</cp:lastPrinted>
  <dcterms:modified xsi:type="dcterms:W3CDTF">2014-03-24T06:24:29Z</dcterms:modified>
  <cp:revision>0</cp:revision>
  <dc:subject/>
  <dc:title/>
</cp:coreProperties>
</file>