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externalReferences>
    <externalReference r:id="rId3"/>
  </externalReferences>
  <definedNames>
    <definedName function="false" hidden="false" name="年" vbProcedure="false">[1]パラメータ!$B$7</definedName>
    <definedName function="false" hidden="false" name="月" vbProcedure="false">[1]パラメータ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第１０表 年齢、男女別転出者数</t>
  </si>
  <si>
    <t xml:space="preserve">及び割合－市、区（平成２５年中）</t>
  </si>
  <si>
    <t xml:space="preserve">平成２５年中</t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男　　　（人）</t>
  </si>
  <si>
    <t xml:space="preserve">女　　　（人）</t>
  </si>
  <si>
    <t xml:space="preserve">注）本表の数値は、市外移動＋市内移動＋その他増減で集計した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3_&#20154;&#21475;/03_&#20154;&#21475;/&#20154;&#21475;&#20966;&#29702;/&#12510;&#12463;&#12525;_1&#26376;&#20154;&#21475;/04&#31532;09,10,11,12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９表"/>
      <sheetName val="第10表"/>
      <sheetName val="第11表"/>
      <sheetName val="第12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25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K1" s="2" t="s">
        <v>0</v>
      </c>
      <c r="L1" s="3" t="s">
        <v>1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</row>
    <row r="3" customFormat="false" ht="32.2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1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12" t="s">
        <v>22</v>
      </c>
    </row>
    <row r="4" s="16" customFormat="true" ht="22.5" hidden="false" customHeight="true" outlineLevel="0" collapsed="false">
      <c r="A4" s="13"/>
      <c r="B4" s="14" t="s">
        <v>23</v>
      </c>
      <c r="C4" s="15" t="n">
        <f aca="false">C36+C52</f>
        <v>214200</v>
      </c>
      <c r="D4" s="15" t="n">
        <f aca="false">D36+D52</f>
        <v>15955</v>
      </c>
      <c r="E4" s="15" t="n">
        <f aca="false">E36+E52</f>
        <v>16260</v>
      </c>
      <c r="F4" s="15" t="n">
        <f aca="false">F36+F52</f>
        <v>8459</v>
      </c>
      <c r="G4" s="15" t="n">
        <f aca="false">G36+G52</f>
        <v>12997</v>
      </c>
      <c r="H4" s="15" t="n">
        <f aca="false">H36+H52</f>
        <v>12732</v>
      </c>
      <c r="I4" s="15" t="n">
        <f aca="false">I36+I52</f>
        <v>10584</v>
      </c>
      <c r="J4" s="15" t="n">
        <f aca="false">J36+J52</f>
        <v>11599</v>
      </c>
      <c r="K4" s="15" t="n">
        <f aca="false">K36+K52</f>
        <v>10867</v>
      </c>
      <c r="L4" s="15" t="n">
        <f aca="false">L36+L52</f>
        <v>8807</v>
      </c>
      <c r="M4" s="15" t="n">
        <f aca="false">M36+M52</f>
        <v>9594</v>
      </c>
      <c r="N4" s="15" t="n">
        <f aca="false">N36+N52</f>
        <v>22607</v>
      </c>
      <c r="O4" s="15" t="n">
        <f aca="false">O36+O52</f>
        <v>9830</v>
      </c>
      <c r="P4" s="15" t="n">
        <f aca="false">P36+P52</f>
        <v>18834</v>
      </c>
      <c r="Q4" s="15" t="n">
        <f aca="false">Q36+Q52</f>
        <v>11844</v>
      </c>
      <c r="R4" s="15" t="n">
        <f aca="false">R36+R52</f>
        <v>13625</v>
      </c>
      <c r="S4" s="15" t="n">
        <f aca="false">S36+S52</f>
        <v>7008</v>
      </c>
      <c r="T4" s="15" t="n">
        <f aca="false">T36+T52</f>
        <v>6918</v>
      </c>
      <c r="U4" s="15" t="n">
        <f aca="false">U36+U52</f>
        <v>5680</v>
      </c>
    </row>
    <row r="5" s="16" customFormat="true" ht="11.1" hidden="false" customHeight="true" outlineLevel="0" collapsed="false">
      <c r="A5" s="17" t="s">
        <v>24</v>
      </c>
      <c r="B5" s="18" t="s">
        <v>25</v>
      </c>
      <c r="C5" s="15" t="n">
        <f aca="false">C37+C53</f>
        <v>25629</v>
      </c>
      <c r="D5" s="15" t="n">
        <f aca="false">D37+D53</f>
        <v>1771</v>
      </c>
      <c r="E5" s="15" t="n">
        <f aca="false">E37+E53</f>
        <v>1689</v>
      </c>
      <c r="F5" s="15" t="n">
        <f aca="false">F37+F53</f>
        <v>860</v>
      </c>
      <c r="G5" s="15" t="n">
        <f aca="false">G37+G53</f>
        <v>1443</v>
      </c>
      <c r="H5" s="15" t="n">
        <f aca="false">H37+H53</f>
        <v>1242</v>
      </c>
      <c r="I5" s="15" t="n">
        <f aca="false">I37+I53</f>
        <v>1271</v>
      </c>
      <c r="J5" s="15" t="n">
        <f aca="false">J37+J53</f>
        <v>1267</v>
      </c>
      <c r="K5" s="15" t="n">
        <f aca="false">K37+K53</f>
        <v>1283</v>
      </c>
      <c r="L5" s="15" t="n">
        <f aca="false">L37+L53</f>
        <v>1091</v>
      </c>
      <c r="M5" s="15" t="n">
        <f aca="false">M37+M53</f>
        <v>1124</v>
      </c>
      <c r="N5" s="15" t="n">
        <f aca="false">N37+N53</f>
        <v>2375</v>
      </c>
      <c r="O5" s="15" t="n">
        <f aca="false">O37+O53</f>
        <v>1357</v>
      </c>
      <c r="P5" s="15" t="n">
        <f aca="false">P37+P53</f>
        <v>2569</v>
      </c>
      <c r="Q5" s="15" t="n">
        <f aca="false">Q37+Q53</f>
        <v>1954</v>
      </c>
      <c r="R5" s="15" t="n">
        <f aca="false">R37+R53</f>
        <v>1823</v>
      </c>
      <c r="S5" s="15" t="n">
        <f aca="false">S37+S53</f>
        <v>798</v>
      </c>
      <c r="T5" s="15" t="n">
        <f aca="false">T37+T53</f>
        <v>972</v>
      </c>
      <c r="U5" s="15" t="n">
        <f aca="false">U37+U53</f>
        <v>740</v>
      </c>
    </row>
    <row r="6" s="16" customFormat="true" ht="11.1" hidden="false" customHeight="true" outlineLevel="0" collapsed="false">
      <c r="A6" s="17"/>
      <c r="B6" s="18" t="s">
        <v>26</v>
      </c>
      <c r="C6" s="15" t="n">
        <f aca="false">C38+C54</f>
        <v>15729</v>
      </c>
      <c r="D6" s="15" t="n">
        <f aca="false">D38+D54</f>
        <v>1175</v>
      </c>
      <c r="E6" s="15" t="n">
        <f aca="false">E38+E54</f>
        <v>1135</v>
      </c>
      <c r="F6" s="15" t="n">
        <f aca="false">F38+F54</f>
        <v>559</v>
      </c>
      <c r="G6" s="15" t="n">
        <f aca="false">G38+G54</f>
        <v>754</v>
      </c>
      <c r="H6" s="15" t="n">
        <f aca="false">H38+H54</f>
        <v>708</v>
      </c>
      <c r="I6" s="15" t="n">
        <f aca="false">I38+I54</f>
        <v>757</v>
      </c>
      <c r="J6" s="15" t="n">
        <f aca="false">J38+J54</f>
        <v>757</v>
      </c>
      <c r="K6" s="15" t="n">
        <f aca="false">K38+K54</f>
        <v>790</v>
      </c>
      <c r="L6" s="15" t="n">
        <f aca="false">L38+L54</f>
        <v>672</v>
      </c>
      <c r="M6" s="15" t="n">
        <f aca="false">M38+M54</f>
        <v>656</v>
      </c>
      <c r="N6" s="15" t="n">
        <f aca="false">N38+N54</f>
        <v>1644</v>
      </c>
      <c r="O6" s="15" t="n">
        <f aca="false">O38+O54</f>
        <v>827</v>
      </c>
      <c r="P6" s="15" t="n">
        <f aca="false">P38+P54</f>
        <v>1537</v>
      </c>
      <c r="Q6" s="15" t="n">
        <f aca="false">Q38+Q54</f>
        <v>1064</v>
      </c>
      <c r="R6" s="15" t="n">
        <f aca="false">R38+R54</f>
        <v>1146</v>
      </c>
      <c r="S6" s="15" t="n">
        <f aca="false">S38+S54</f>
        <v>481</v>
      </c>
      <c r="T6" s="15" t="n">
        <f aca="false">T38+T54</f>
        <v>623</v>
      </c>
      <c r="U6" s="15" t="n">
        <f aca="false">U38+U54</f>
        <v>444</v>
      </c>
    </row>
    <row r="7" s="16" customFormat="true" ht="11.1" hidden="false" customHeight="true" outlineLevel="0" collapsed="false">
      <c r="A7" s="17"/>
      <c r="B7" s="18" t="s">
        <v>27</v>
      </c>
      <c r="C7" s="15" t="n">
        <f aca="false">C39+C55</f>
        <v>9900</v>
      </c>
      <c r="D7" s="15" t="n">
        <f aca="false">D39+D55</f>
        <v>596</v>
      </c>
      <c r="E7" s="15" t="n">
        <f aca="false">E39+E55</f>
        <v>554</v>
      </c>
      <c r="F7" s="15" t="n">
        <f aca="false">F39+F55</f>
        <v>301</v>
      </c>
      <c r="G7" s="15" t="n">
        <f aca="false">G39+G55</f>
        <v>689</v>
      </c>
      <c r="H7" s="15" t="n">
        <f aca="false">H39+H55</f>
        <v>534</v>
      </c>
      <c r="I7" s="15" t="n">
        <f aca="false">I39+I55</f>
        <v>514</v>
      </c>
      <c r="J7" s="15" t="n">
        <f aca="false">J39+J55</f>
        <v>510</v>
      </c>
      <c r="K7" s="15" t="n">
        <f aca="false">K39+K55</f>
        <v>493</v>
      </c>
      <c r="L7" s="15" t="n">
        <f aca="false">L39+L55</f>
        <v>419</v>
      </c>
      <c r="M7" s="15" t="n">
        <f aca="false">M39+M55</f>
        <v>468</v>
      </c>
      <c r="N7" s="15" t="n">
        <f aca="false">N39+N55</f>
        <v>731</v>
      </c>
      <c r="O7" s="15" t="n">
        <f aca="false">O39+O55</f>
        <v>530</v>
      </c>
      <c r="P7" s="15" t="n">
        <f aca="false">P39+P55</f>
        <v>1032</v>
      </c>
      <c r="Q7" s="15" t="n">
        <f aca="false">Q39+Q55</f>
        <v>890</v>
      </c>
      <c r="R7" s="15" t="n">
        <f aca="false">R39+R55</f>
        <v>677</v>
      </c>
      <c r="S7" s="15" t="n">
        <f aca="false">S39+S55</f>
        <v>317</v>
      </c>
      <c r="T7" s="15" t="n">
        <f aca="false">T39+T55</f>
        <v>349</v>
      </c>
      <c r="U7" s="15" t="n">
        <f aca="false">U39+U55</f>
        <v>296</v>
      </c>
    </row>
    <row r="8" s="16" customFormat="true" ht="11.1" hidden="false" customHeight="true" outlineLevel="0" collapsed="false">
      <c r="A8" s="17"/>
      <c r="B8" s="19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6" customFormat="true" ht="11.1" hidden="false" customHeight="true" outlineLevel="0" collapsed="false">
      <c r="A9" s="17"/>
      <c r="B9" s="20" t="s">
        <v>28</v>
      </c>
      <c r="C9" s="15" t="n">
        <f aca="false">C41+C57</f>
        <v>175335</v>
      </c>
      <c r="D9" s="15" t="n">
        <f aca="false">D41+D57</f>
        <v>13318</v>
      </c>
      <c r="E9" s="15" t="n">
        <f aca="false">E41+E57</f>
        <v>13717</v>
      </c>
      <c r="F9" s="15" t="n">
        <f aca="false">F41+F57</f>
        <v>7140</v>
      </c>
      <c r="G9" s="15" t="n">
        <f aca="false">G41+G57</f>
        <v>10611</v>
      </c>
      <c r="H9" s="15" t="n">
        <f aca="false">H41+H57</f>
        <v>10609</v>
      </c>
      <c r="I9" s="15" t="n">
        <f aca="false">I41+I57</f>
        <v>8535</v>
      </c>
      <c r="J9" s="15" t="n">
        <f aca="false">J41+J57</f>
        <v>9556</v>
      </c>
      <c r="K9" s="15" t="n">
        <f aca="false">K41+K57</f>
        <v>8685</v>
      </c>
      <c r="L9" s="15" t="n">
        <f aca="false">L41+L57</f>
        <v>7038</v>
      </c>
      <c r="M9" s="15" t="n">
        <f aca="false">M41+M57</f>
        <v>7816</v>
      </c>
      <c r="N9" s="15" t="n">
        <f aca="false">N41+N57</f>
        <v>19196</v>
      </c>
      <c r="O9" s="15" t="n">
        <f aca="false">O41+O57</f>
        <v>7931</v>
      </c>
      <c r="P9" s="15" t="n">
        <f aca="false">P41+P57</f>
        <v>15309</v>
      </c>
      <c r="Q9" s="15" t="n">
        <f aca="false">Q41+Q57</f>
        <v>9266</v>
      </c>
      <c r="R9" s="15" t="n">
        <f aca="false">R41+R57</f>
        <v>10919</v>
      </c>
      <c r="S9" s="15" t="n">
        <f aca="false">S41+S57</f>
        <v>5671</v>
      </c>
      <c r="T9" s="15" t="n">
        <f aca="false">T41+T57</f>
        <v>5473</v>
      </c>
      <c r="U9" s="15" t="n">
        <f aca="false">U41+U57</f>
        <v>4545</v>
      </c>
    </row>
    <row r="10" s="16" customFormat="true" ht="11.1" hidden="false" customHeight="true" outlineLevel="0" collapsed="false">
      <c r="A10" s="17"/>
      <c r="B10" s="18" t="s">
        <v>29</v>
      </c>
      <c r="C10" s="15" t="n">
        <f aca="false">C42+C58</f>
        <v>5381</v>
      </c>
      <c r="D10" s="15" t="n">
        <f aca="false">D42+D58</f>
        <v>336</v>
      </c>
      <c r="E10" s="15" t="n">
        <f aca="false">E42+E58</f>
        <v>291</v>
      </c>
      <c r="F10" s="15" t="n">
        <f aca="false">F42+F58</f>
        <v>144</v>
      </c>
      <c r="G10" s="15" t="n">
        <f aca="false">G42+G58</f>
        <v>349</v>
      </c>
      <c r="H10" s="15" t="n">
        <f aca="false">H42+H58</f>
        <v>282</v>
      </c>
      <c r="I10" s="15" t="n">
        <f aca="false">I42+I58</f>
        <v>311</v>
      </c>
      <c r="J10" s="15" t="n">
        <f aca="false">J42+J58</f>
        <v>324</v>
      </c>
      <c r="K10" s="15" t="n">
        <f aca="false">K42+K58</f>
        <v>311</v>
      </c>
      <c r="L10" s="15" t="n">
        <f aca="false">L42+L58</f>
        <v>226</v>
      </c>
      <c r="M10" s="15" t="n">
        <f aca="false">M42+M58</f>
        <v>305</v>
      </c>
      <c r="N10" s="15" t="n">
        <f aca="false">N42+N58</f>
        <v>391</v>
      </c>
      <c r="O10" s="15" t="n">
        <f aca="false">O42+O58</f>
        <v>253</v>
      </c>
      <c r="P10" s="15" t="n">
        <f aca="false">P42+P58</f>
        <v>482</v>
      </c>
      <c r="Q10" s="15" t="n">
        <f aca="false">Q42+Q58</f>
        <v>356</v>
      </c>
      <c r="R10" s="15" t="n">
        <f aca="false">R42+R58</f>
        <v>374</v>
      </c>
      <c r="S10" s="15" t="n">
        <f aca="false">S42+S58</f>
        <v>267</v>
      </c>
      <c r="T10" s="15" t="n">
        <f aca="false">T42+T58</f>
        <v>202</v>
      </c>
      <c r="U10" s="15" t="n">
        <f aca="false">U42+U58</f>
        <v>177</v>
      </c>
    </row>
    <row r="11" s="16" customFormat="true" ht="11.1" hidden="false" customHeight="true" outlineLevel="0" collapsed="false">
      <c r="A11" s="17"/>
      <c r="B11" s="18" t="s">
        <v>30</v>
      </c>
      <c r="C11" s="15" t="n">
        <f aca="false">C43+C59</f>
        <v>62564</v>
      </c>
      <c r="D11" s="15" t="n">
        <f aca="false">D43+D59</f>
        <v>5030</v>
      </c>
      <c r="E11" s="15" t="n">
        <f aca="false">E43+E59</f>
        <v>5358</v>
      </c>
      <c r="F11" s="15" t="n">
        <f aca="false">F43+F59</f>
        <v>2489</v>
      </c>
      <c r="G11" s="15" t="n">
        <f aca="false">G43+G59</f>
        <v>3297</v>
      </c>
      <c r="H11" s="15" t="n">
        <f aca="false">H43+H59</f>
        <v>3895</v>
      </c>
      <c r="I11" s="15" t="n">
        <f aca="false">I43+I59</f>
        <v>2735</v>
      </c>
      <c r="J11" s="15" t="n">
        <f aca="false">J43+J59</f>
        <v>3706</v>
      </c>
      <c r="K11" s="15" t="n">
        <f aca="false">K43+K59</f>
        <v>3139</v>
      </c>
      <c r="L11" s="15" t="n">
        <f aca="false">L43+L59</f>
        <v>2382</v>
      </c>
      <c r="M11" s="15" t="n">
        <f aca="false">M43+M59</f>
        <v>2943</v>
      </c>
      <c r="N11" s="15" t="n">
        <f aca="false">N43+N59</f>
        <v>7162</v>
      </c>
      <c r="O11" s="15" t="n">
        <f aca="false">O43+O59</f>
        <v>2746</v>
      </c>
      <c r="P11" s="15" t="n">
        <f aca="false">P43+P59</f>
        <v>5218</v>
      </c>
      <c r="Q11" s="15" t="n">
        <f aca="false">Q43+Q59</f>
        <v>2844</v>
      </c>
      <c r="R11" s="15" t="n">
        <f aca="false">R43+R59</f>
        <v>3983</v>
      </c>
      <c r="S11" s="15" t="n">
        <f aca="false">S43+S59</f>
        <v>2147</v>
      </c>
      <c r="T11" s="15" t="n">
        <f aca="false">T43+T59</f>
        <v>1915</v>
      </c>
      <c r="U11" s="15" t="n">
        <f aca="false">U43+U59</f>
        <v>1575</v>
      </c>
    </row>
    <row r="12" s="16" customFormat="true" ht="11.1" hidden="false" customHeight="true" outlineLevel="0" collapsed="false">
      <c r="A12" s="17"/>
      <c r="B12" s="18" t="s">
        <v>31</v>
      </c>
      <c r="C12" s="15" t="n">
        <f aca="false">C44+C60</f>
        <v>59648</v>
      </c>
      <c r="D12" s="15" t="n">
        <f aca="false">D44+D60</f>
        <v>4671</v>
      </c>
      <c r="E12" s="15" t="n">
        <f aca="false">E44+E60</f>
        <v>4743</v>
      </c>
      <c r="F12" s="15" t="n">
        <f aca="false">F44+F60</f>
        <v>2614</v>
      </c>
      <c r="G12" s="15" t="n">
        <f aca="false">G44+G60</f>
        <v>3381</v>
      </c>
      <c r="H12" s="15" t="n">
        <f aca="false">H44+H60</f>
        <v>3472</v>
      </c>
      <c r="I12" s="15" t="n">
        <f aca="false">I44+I60</f>
        <v>2954</v>
      </c>
      <c r="J12" s="15" t="n">
        <f aca="false">J44+J60</f>
        <v>3088</v>
      </c>
      <c r="K12" s="15" t="n">
        <f aca="false">K44+K60</f>
        <v>2841</v>
      </c>
      <c r="L12" s="15" t="n">
        <f aca="false">L44+L60</f>
        <v>2459</v>
      </c>
      <c r="M12" s="15" t="n">
        <f aca="false">M44+M60</f>
        <v>2360</v>
      </c>
      <c r="N12" s="15" t="n">
        <f aca="false">N44+N60</f>
        <v>7191</v>
      </c>
      <c r="O12" s="15" t="n">
        <f aca="false">O44+O60</f>
        <v>2800</v>
      </c>
      <c r="P12" s="15" t="n">
        <f aca="false">P44+P60</f>
        <v>5128</v>
      </c>
      <c r="Q12" s="15" t="n">
        <f aca="false">Q44+Q60</f>
        <v>3101</v>
      </c>
      <c r="R12" s="15" t="n">
        <f aca="false">R44+R60</f>
        <v>3720</v>
      </c>
      <c r="S12" s="15" t="n">
        <f aca="false">S44+S60</f>
        <v>1751</v>
      </c>
      <c r="T12" s="15" t="n">
        <f aca="false">T44+T60</f>
        <v>1890</v>
      </c>
      <c r="U12" s="15" t="n">
        <f aca="false">U44+U60</f>
        <v>1484</v>
      </c>
    </row>
    <row r="13" s="16" customFormat="true" ht="11.1" hidden="false" customHeight="true" outlineLevel="0" collapsed="false">
      <c r="A13" s="17"/>
      <c r="B13" s="18" t="s">
        <v>32</v>
      </c>
      <c r="C13" s="15" t="n">
        <f aca="false">C45+C61</f>
        <v>28469</v>
      </c>
      <c r="D13" s="15" t="n">
        <f aca="false">D45+D61</f>
        <v>1946</v>
      </c>
      <c r="E13" s="15" t="n">
        <f aca="false">E45+E61</f>
        <v>2040</v>
      </c>
      <c r="F13" s="15" t="n">
        <f aca="false">F45+F61</f>
        <v>1177</v>
      </c>
      <c r="G13" s="15" t="n">
        <f aca="false">G45+G61</f>
        <v>2066</v>
      </c>
      <c r="H13" s="15" t="n">
        <f aca="false">H45+H61</f>
        <v>1647</v>
      </c>
      <c r="I13" s="15" t="n">
        <f aca="false">I45+I61</f>
        <v>1436</v>
      </c>
      <c r="J13" s="15" t="n">
        <f aca="false">J45+J61</f>
        <v>1449</v>
      </c>
      <c r="K13" s="15" t="n">
        <f aca="false">K45+K61</f>
        <v>1425</v>
      </c>
      <c r="L13" s="15" t="n">
        <f aca="false">L45+L61</f>
        <v>1119</v>
      </c>
      <c r="M13" s="15" t="n">
        <f aca="false">M45+M61</f>
        <v>1251</v>
      </c>
      <c r="N13" s="15" t="n">
        <f aca="false">N45+N61</f>
        <v>2786</v>
      </c>
      <c r="O13" s="15" t="n">
        <f aca="false">O45+O61</f>
        <v>1266</v>
      </c>
      <c r="P13" s="15" t="n">
        <f aca="false">P45+P61</f>
        <v>2713</v>
      </c>
      <c r="Q13" s="15" t="n">
        <f aca="false">Q45+Q61</f>
        <v>1877</v>
      </c>
      <c r="R13" s="15" t="n">
        <f aca="false">R45+R61</f>
        <v>1710</v>
      </c>
      <c r="S13" s="15" t="n">
        <f aca="false">S45+S61</f>
        <v>901</v>
      </c>
      <c r="T13" s="15" t="n">
        <f aca="false">T45+T61</f>
        <v>880</v>
      </c>
      <c r="U13" s="15" t="n">
        <f aca="false">U45+U61</f>
        <v>780</v>
      </c>
    </row>
    <row r="14" s="16" customFormat="true" ht="11.1" hidden="false" customHeight="true" outlineLevel="0" collapsed="false">
      <c r="A14" s="17"/>
      <c r="B14" s="18" t="s">
        <v>33</v>
      </c>
      <c r="C14" s="15" t="n">
        <f aca="false">C46+C62</f>
        <v>19273</v>
      </c>
      <c r="D14" s="15" t="n">
        <f aca="false">D46+D62</f>
        <v>1335</v>
      </c>
      <c r="E14" s="15" t="n">
        <f aca="false">E46+E62</f>
        <v>1285</v>
      </c>
      <c r="F14" s="15" t="n">
        <f aca="false">F46+F62</f>
        <v>716</v>
      </c>
      <c r="G14" s="15" t="n">
        <f aca="false">G46+G62</f>
        <v>1518</v>
      </c>
      <c r="H14" s="15" t="n">
        <f aca="false">H46+H62</f>
        <v>1313</v>
      </c>
      <c r="I14" s="15" t="n">
        <f aca="false">I46+I62</f>
        <v>1099</v>
      </c>
      <c r="J14" s="15" t="n">
        <f aca="false">J46+J62</f>
        <v>989</v>
      </c>
      <c r="K14" s="15" t="n">
        <f aca="false">K46+K62</f>
        <v>969</v>
      </c>
      <c r="L14" s="15" t="n">
        <f aca="false">L46+L62</f>
        <v>852</v>
      </c>
      <c r="M14" s="15" t="n">
        <f aca="false">M46+M62</f>
        <v>957</v>
      </c>
      <c r="N14" s="15" t="n">
        <f aca="false">N46+N62</f>
        <v>1666</v>
      </c>
      <c r="O14" s="15" t="n">
        <f aca="false">O46+O62</f>
        <v>866</v>
      </c>
      <c r="P14" s="15" t="n">
        <f aca="false">P46+P62</f>
        <v>1768</v>
      </c>
      <c r="Q14" s="15" t="n">
        <f aca="false">Q46+Q62</f>
        <v>1088</v>
      </c>
      <c r="R14" s="15" t="n">
        <f aca="false">R46+R62</f>
        <v>1132</v>
      </c>
      <c r="S14" s="15" t="n">
        <f aca="false">S46+S62</f>
        <v>605</v>
      </c>
      <c r="T14" s="15" t="n">
        <f aca="false">T46+T62</f>
        <v>586</v>
      </c>
      <c r="U14" s="15" t="n">
        <f aca="false">U46+U62</f>
        <v>529</v>
      </c>
    </row>
    <row r="15" s="16" customFormat="true" ht="11.1" hidden="false" customHeight="true" outlineLevel="0" collapsed="false">
      <c r="A15" s="17"/>
      <c r="B15" s="1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6" customFormat="true" ht="11.1" hidden="false" customHeight="true" outlineLevel="0" collapsed="false">
      <c r="A16" s="17"/>
      <c r="B16" s="20" t="s">
        <v>34</v>
      </c>
      <c r="C16" s="15" t="n">
        <f aca="false">C48+C64</f>
        <v>13236</v>
      </c>
      <c r="D16" s="15" t="n">
        <f aca="false">D48+D64</f>
        <v>866</v>
      </c>
      <c r="E16" s="15" t="n">
        <f aca="false">E48+E64</f>
        <v>854</v>
      </c>
      <c r="F16" s="15" t="n">
        <f aca="false">F48+F64</f>
        <v>459</v>
      </c>
      <c r="G16" s="15" t="n">
        <f aca="false">G48+G64</f>
        <v>943</v>
      </c>
      <c r="H16" s="15" t="n">
        <f aca="false">H48+H64</f>
        <v>881</v>
      </c>
      <c r="I16" s="15" t="n">
        <f aca="false">I48+I64</f>
        <v>778</v>
      </c>
      <c r="J16" s="15" t="n">
        <f aca="false">J48+J64</f>
        <v>776</v>
      </c>
      <c r="K16" s="15" t="n">
        <f aca="false">K48+K64</f>
        <v>899</v>
      </c>
      <c r="L16" s="15" t="n">
        <f aca="false">L48+L64</f>
        <v>678</v>
      </c>
      <c r="M16" s="15" t="n">
        <f aca="false">M48+M64</f>
        <v>654</v>
      </c>
      <c r="N16" s="15" t="n">
        <f aca="false">N48+N64</f>
        <v>1036</v>
      </c>
      <c r="O16" s="15" t="n">
        <f aca="false">O48+O64</f>
        <v>542</v>
      </c>
      <c r="P16" s="15" t="n">
        <f aca="false">P48+P64</f>
        <v>956</v>
      </c>
      <c r="Q16" s="15" t="n">
        <f aca="false">Q48+Q64</f>
        <v>624</v>
      </c>
      <c r="R16" s="15" t="n">
        <f aca="false">R48+R64</f>
        <v>883</v>
      </c>
      <c r="S16" s="15" t="n">
        <f aca="false">S48+S64</f>
        <v>539</v>
      </c>
      <c r="T16" s="15" t="n">
        <f aca="false">T48+T64</f>
        <v>473</v>
      </c>
      <c r="U16" s="15" t="n">
        <f aca="false">U48+U64</f>
        <v>395</v>
      </c>
    </row>
    <row r="17" s="16" customFormat="true" ht="11.1" hidden="false" customHeight="true" outlineLevel="0" collapsed="false">
      <c r="A17" s="21"/>
      <c r="B17" s="18" t="s">
        <v>35</v>
      </c>
      <c r="C17" s="15" t="n">
        <f aca="false">C49+C65</f>
        <v>7163</v>
      </c>
      <c r="D17" s="15" t="n">
        <f aca="false">D49+D65</f>
        <v>480</v>
      </c>
      <c r="E17" s="15" t="n">
        <f aca="false">E49+E65</f>
        <v>467</v>
      </c>
      <c r="F17" s="15" t="n">
        <f aca="false">F49+F65</f>
        <v>261</v>
      </c>
      <c r="G17" s="15" t="n">
        <f aca="false">G49+G65</f>
        <v>539</v>
      </c>
      <c r="H17" s="15" t="n">
        <f aca="false">H49+H65</f>
        <v>495</v>
      </c>
      <c r="I17" s="15" t="n">
        <f aca="false">I49+I65</f>
        <v>381</v>
      </c>
      <c r="J17" s="15" t="n">
        <f aca="false">J49+J65</f>
        <v>381</v>
      </c>
      <c r="K17" s="15" t="n">
        <f aca="false">K49+K65</f>
        <v>477</v>
      </c>
      <c r="L17" s="15" t="n">
        <f aca="false">L49+L65</f>
        <v>334</v>
      </c>
      <c r="M17" s="15" t="n">
        <f aca="false">M49+M65</f>
        <v>313</v>
      </c>
      <c r="N17" s="15" t="n">
        <f aca="false">N49+N65</f>
        <v>620</v>
      </c>
      <c r="O17" s="15" t="n">
        <f aca="false">O49+O65</f>
        <v>278</v>
      </c>
      <c r="P17" s="15" t="n">
        <f aca="false">P49+P65</f>
        <v>566</v>
      </c>
      <c r="Q17" s="15" t="n">
        <f aca="false">Q49+Q65</f>
        <v>337</v>
      </c>
      <c r="R17" s="15" t="n">
        <f aca="false">R49+R65</f>
        <v>488</v>
      </c>
      <c r="S17" s="15" t="n">
        <f aca="false">S49+S65</f>
        <v>300</v>
      </c>
      <c r="T17" s="15" t="n">
        <f aca="false">T49+T65</f>
        <v>242</v>
      </c>
      <c r="U17" s="15" t="n">
        <f aca="false">U49+U65</f>
        <v>204</v>
      </c>
    </row>
    <row r="18" s="16" customFormat="true" ht="11.1" hidden="false" customHeight="true" outlineLevel="0" collapsed="false">
      <c r="A18" s="21"/>
      <c r="B18" s="18" t="s">
        <v>36</v>
      </c>
      <c r="C18" s="15" t="n">
        <f aca="false">C50+C66</f>
        <v>6073</v>
      </c>
      <c r="D18" s="15" t="n">
        <f aca="false">D50+D66</f>
        <v>386</v>
      </c>
      <c r="E18" s="15" t="n">
        <f aca="false">E50+E66</f>
        <v>387</v>
      </c>
      <c r="F18" s="15" t="n">
        <f aca="false">F50+F66</f>
        <v>198</v>
      </c>
      <c r="G18" s="15" t="n">
        <f aca="false">G50+G66</f>
        <v>404</v>
      </c>
      <c r="H18" s="15" t="n">
        <f aca="false">H50+H66</f>
        <v>386</v>
      </c>
      <c r="I18" s="15" t="n">
        <f aca="false">I50+I66</f>
        <v>397</v>
      </c>
      <c r="J18" s="15" t="n">
        <f aca="false">J50+J66</f>
        <v>395</v>
      </c>
      <c r="K18" s="15" t="n">
        <f aca="false">K50+K66</f>
        <v>422</v>
      </c>
      <c r="L18" s="15" t="n">
        <f aca="false">L50+L66</f>
        <v>344</v>
      </c>
      <c r="M18" s="15" t="n">
        <f aca="false">M50+M66</f>
        <v>341</v>
      </c>
      <c r="N18" s="15" t="n">
        <f aca="false">N50+N66</f>
        <v>416</v>
      </c>
      <c r="O18" s="15" t="n">
        <f aca="false">O50+O66</f>
        <v>264</v>
      </c>
      <c r="P18" s="15" t="n">
        <f aca="false">P50+P66</f>
        <v>390</v>
      </c>
      <c r="Q18" s="15" t="n">
        <f aca="false">Q50+Q66</f>
        <v>287</v>
      </c>
      <c r="R18" s="15" t="n">
        <f aca="false">R50+R66</f>
        <v>395</v>
      </c>
      <c r="S18" s="15" t="n">
        <f aca="false">S50+S66</f>
        <v>239</v>
      </c>
      <c r="T18" s="15" t="n">
        <f aca="false">T50+T66</f>
        <v>231</v>
      </c>
      <c r="U18" s="15" t="n">
        <f aca="false">U50+U66</f>
        <v>191</v>
      </c>
    </row>
    <row r="19" s="16" customFormat="true" ht="4.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s="16" customFormat="true" ht="22.5" hidden="false" customHeight="true" outlineLevel="0" collapsed="false">
      <c r="A20" s="21"/>
      <c r="B20" s="14" t="s">
        <v>23</v>
      </c>
      <c r="C20" s="25" t="n">
        <f aca="false">ROUND(C4/C$4*100,1)</f>
        <v>100</v>
      </c>
      <c r="D20" s="25" t="n">
        <f aca="false">ROUND(D4/D$4*100,1)</f>
        <v>100</v>
      </c>
      <c r="E20" s="25" t="n">
        <f aca="false">ROUND(E4/E$4*100,1)</f>
        <v>100</v>
      </c>
      <c r="F20" s="25" t="n">
        <f aca="false">ROUND(F4/F$4*100,1)</f>
        <v>100</v>
      </c>
      <c r="G20" s="25" t="n">
        <f aca="false">ROUND(G4/G$4*100,1)</f>
        <v>100</v>
      </c>
      <c r="H20" s="25" t="n">
        <f aca="false">ROUND(H4/H$4*100,1)</f>
        <v>100</v>
      </c>
      <c r="I20" s="25" t="n">
        <f aca="false">ROUND(I4/I$4*100,1)</f>
        <v>100</v>
      </c>
      <c r="J20" s="25" t="n">
        <f aca="false">ROUND(J4/J$4*100,1)</f>
        <v>100</v>
      </c>
      <c r="K20" s="25" t="n">
        <f aca="false">ROUND(K4/K$4*100,1)</f>
        <v>100</v>
      </c>
      <c r="L20" s="25" t="n">
        <f aca="false">ROUND(L4/L$4*100,1)</f>
        <v>100</v>
      </c>
      <c r="M20" s="25" t="n">
        <f aca="false">ROUND(M4/M$4*100,1)</f>
        <v>100</v>
      </c>
      <c r="N20" s="25" t="n">
        <f aca="false">ROUND(N4/N$4*100,1)</f>
        <v>100</v>
      </c>
      <c r="O20" s="25" t="n">
        <f aca="false">ROUND(O4/O$4*100,1)</f>
        <v>100</v>
      </c>
      <c r="P20" s="25" t="n">
        <f aca="false">ROUND(P4/P$4*100,1)</f>
        <v>100</v>
      </c>
      <c r="Q20" s="25" t="n">
        <f aca="false">ROUND(Q4/Q$4*100,1)</f>
        <v>100</v>
      </c>
      <c r="R20" s="25" t="n">
        <f aca="false">ROUND(R4/R$4*100,1)</f>
        <v>100</v>
      </c>
      <c r="S20" s="25" t="n">
        <f aca="false">ROUND(S4/S$4*100,1)</f>
        <v>100</v>
      </c>
      <c r="T20" s="25" t="n">
        <f aca="false">ROUND(T4/T$4*100,1)</f>
        <v>100</v>
      </c>
      <c r="U20" s="25" t="n">
        <f aca="false">ROUND(U4/U$4*100,1)</f>
        <v>100</v>
      </c>
    </row>
    <row r="21" s="16" customFormat="true" ht="11.1" hidden="false" customHeight="true" outlineLevel="0" collapsed="false">
      <c r="A21" s="26" t="s">
        <v>37</v>
      </c>
      <c r="B21" s="18" t="s">
        <v>25</v>
      </c>
      <c r="C21" s="25" t="n">
        <f aca="false">ROUND(C5/C$4*100,1)</f>
        <v>12</v>
      </c>
      <c r="D21" s="25" t="n">
        <f aca="false">ROUND(D5/D$4*100,1)</f>
        <v>11.1</v>
      </c>
      <c r="E21" s="25" t="n">
        <f aca="false">ROUND(E5/E$4*100,1)</f>
        <v>10.4</v>
      </c>
      <c r="F21" s="25" t="n">
        <f aca="false">ROUND(F5/F$4*100,1)</f>
        <v>10.2</v>
      </c>
      <c r="G21" s="25" t="n">
        <f aca="false">ROUND(G5/G$4*100,1)</f>
        <v>11.1</v>
      </c>
      <c r="H21" s="25" t="n">
        <f aca="false">ROUND(H5/H$4*100,1)</f>
        <v>9.8</v>
      </c>
      <c r="I21" s="25" t="n">
        <f aca="false">ROUND(I5/I$4*100,1)</f>
        <v>12</v>
      </c>
      <c r="J21" s="25" t="n">
        <f aca="false">ROUND(J5/J$4*100,1)</f>
        <v>10.9</v>
      </c>
      <c r="K21" s="25" t="n">
        <f aca="false">ROUND(K5/K$4*100,1)</f>
        <v>11.8</v>
      </c>
      <c r="L21" s="25" t="n">
        <f aca="false">ROUND(L5/L$4*100,1)</f>
        <v>12.4</v>
      </c>
      <c r="M21" s="25" t="n">
        <f aca="false">ROUND(M5/M$4*100,1)</f>
        <v>11.7</v>
      </c>
      <c r="N21" s="25" t="n">
        <f aca="false">ROUND(N5/N$4*100,1)</f>
        <v>10.5</v>
      </c>
      <c r="O21" s="25" t="n">
        <f aca="false">ROUND(O5/O$4*100,1)</f>
        <v>13.8</v>
      </c>
      <c r="P21" s="25" t="n">
        <f aca="false">ROUND(P5/P$4*100,1)</f>
        <v>13.6</v>
      </c>
      <c r="Q21" s="25" t="n">
        <f aca="false">ROUND(Q5/Q$4*100,1)</f>
        <v>16.5</v>
      </c>
      <c r="R21" s="25" t="n">
        <f aca="false">ROUND(R5/R$4*100,1)</f>
        <v>13.4</v>
      </c>
      <c r="S21" s="25" t="n">
        <f aca="false">ROUND(S5/S$4*100,1)</f>
        <v>11.4</v>
      </c>
      <c r="T21" s="25" t="n">
        <f aca="false">ROUND(T5/T$4*100,1)</f>
        <v>14.1</v>
      </c>
      <c r="U21" s="25" t="n">
        <f aca="false">ROUND(U5/U$4*100,1)</f>
        <v>13</v>
      </c>
    </row>
    <row r="22" s="16" customFormat="true" ht="11.1" hidden="false" customHeight="true" outlineLevel="0" collapsed="false">
      <c r="A22" s="26"/>
      <c r="B22" s="18" t="s">
        <v>26</v>
      </c>
      <c r="C22" s="25" t="n">
        <f aca="false">ROUND(C6/C$4*100,1)</f>
        <v>7.3</v>
      </c>
      <c r="D22" s="25" t="n">
        <f aca="false">ROUND(D6/D$4*100,1)</f>
        <v>7.4</v>
      </c>
      <c r="E22" s="25" t="n">
        <f aca="false">ROUND(E6/E$4*100,1)</f>
        <v>7</v>
      </c>
      <c r="F22" s="25" t="n">
        <f aca="false">ROUND(F6/F$4*100,1)</f>
        <v>6.6</v>
      </c>
      <c r="G22" s="25" t="n">
        <f aca="false">ROUND(G6/G$4*100,1)</f>
        <v>5.8</v>
      </c>
      <c r="H22" s="25" t="n">
        <f aca="false">ROUND(H6/H$4*100,1)</f>
        <v>5.6</v>
      </c>
      <c r="I22" s="25" t="n">
        <f aca="false">ROUND(I6/I$4*100,1)</f>
        <v>7.2</v>
      </c>
      <c r="J22" s="25" t="n">
        <f aca="false">ROUND(J6/J$4*100,1)</f>
        <v>6.5</v>
      </c>
      <c r="K22" s="25" t="n">
        <f aca="false">ROUND(K6/K$4*100,1)</f>
        <v>7.3</v>
      </c>
      <c r="L22" s="25" t="n">
        <f aca="false">ROUND(L6/L$4*100,1)</f>
        <v>7.6</v>
      </c>
      <c r="M22" s="25" t="n">
        <f aca="false">ROUND(M6/M$4*100,1)</f>
        <v>6.8</v>
      </c>
      <c r="N22" s="25" t="n">
        <f aca="false">ROUND(N6/N$4*100,1)</f>
        <v>7.3</v>
      </c>
      <c r="O22" s="25" t="n">
        <f aca="false">ROUND(O6/O$4*100,1)</f>
        <v>8.4</v>
      </c>
      <c r="P22" s="25" t="n">
        <f aca="false">ROUND(P6/P$4*100,1)</f>
        <v>8.2</v>
      </c>
      <c r="Q22" s="25" t="n">
        <f aca="false">ROUND(Q6/Q$4*100,1)</f>
        <v>9</v>
      </c>
      <c r="R22" s="25" t="n">
        <f aca="false">ROUND(R6/R$4*100,1)</f>
        <v>8.4</v>
      </c>
      <c r="S22" s="25" t="n">
        <f aca="false">ROUND(S6/S$4*100,1)</f>
        <v>6.9</v>
      </c>
      <c r="T22" s="25" t="n">
        <f aca="false">ROUND(T6/T$4*100,1)</f>
        <v>9</v>
      </c>
      <c r="U22" s="25" t="n">
        <f aca="false">ROUND(U6/U$4*100,1)</f>
        <v>7.8</v>
      </c>
    </row>
    <row r="23" s="16" customFormat="true" ht="11.1" hidden="false" customHeight="true" outlineLevel="0" collapsed="false">
      <c r="A23" s="26"/>
      <c r="B23" s="18" t="s">
        <v>27</v>
      </c>
      <c r="C23" s="25" t="n">
        <f aca="false">ROUND(C7/C$4*100,1)</f>
        <v>4.6</v>
      </c>
      <c r="D23" s="25" t="n">
        <f aca="false">ROUND(D7/D$4*100,1)</f>
        <v>3.7</v>
      </c>
      <c r="E23" s="25" t="n">
        <f aca="false">ROUND(E7/E$4*100,1)</f>
        <v>3.4</v>
      </c>
      <c r="F23" s="25" t="n">
        <f aca="false">ROUND(F7/F$4*100,1)</f>
        <v>3.6</v>
      </c>
      <c r="G23" s="25" t="n">
        <f aca="false">ROUND(G7/G$4*100,1)</f>
        <v>5.3</v>
      </c>
      <c r="H23" s="25" t="n">
        <f aca="false">ROUND(H7/H$4*100,1)</f>
        <v>4.2</v>
      </c>
      <c r="I23" s="25" t="n">
        <f aca="false">ROUND(I7/I$4*100,1)</f>
        <v>4.9</v>
      </c>
      <c r="J23" s="25" t="n">
        <f aca="false">ROUND(J7/J$4*100,1)</f>
        <v>4.4</v>
      </c>
      <c r="K23" s="25" t="n">
        <f aca="false">ROUND(K7/K$4*100,1)</f>
        <v>4.5</v>
      </c>
      <c r="L23" s="25" t="n">
        <f aca="false">ROUND(L7/L$4*100,1)</f>
        <v>4.8</v>
      </c>
      <c r="M23" s="25" t="n">
        <f aca="false">ROUND(M7/M$4*100,1)</f>
        <v>4.9</v>
      </c>
      <c r="N23" s="25" t="n">
        <f aca="false">ROUND(N7/N$4*100,1)</f>
        <v>3.2</v>
      </c>
      <c r="O23" s="25" t="n">
        <f aca="false">ROUND(O7/O$4*100,1)</f>
        <v>5.4</v>
      </c>
      <c r="P23" s="25" t="n">
        <f aca="false">ROUND(P7/P$4*100,1)</f>
        <v>5.5</v>
      </c>
      <c r="Q23" s="25" t="n">
        <f aca="false">ROUND(Q7/Q$4*100,1)</f>
        <v>7.5</v>
      </c>
      <c r="R23" s="25" t="n">
        <f aca="false">ROUND(R7/R$4*100,1)</f>
        <v>5</v>
      </c>
      <c r="S23" s="25" t="n">
        <f aca="false">ROUND(S7/S$4*100,1)</f>
        <v>4.5</v>
      </c>
      <c r="T23" s="25" t="n">
        <f aca="false">ROUND(T7/T$4*100,1)</f>
        <v>5</v>
      </c>
      <c r="U23" s="25" t="n">
        <f aca="false">ROUND(U7/U$4*100,1)</f>
        <v>5.2</v>
      </c>
    </row>
    <row r="24" s="16" customFormat="true" ht="11.1" hidden="false" customHeight="true" outlineLevel="0" collapsed="false">
      <c r="A24" s="26"/>
      <c r="B24" s="19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s="16" customFormat="true" ht="11.1" hidden="false" customHeight="true" outlineLevel="0" collapsed="false">
      <c r="A25" s="26"/>
      <c r="B25" s="20" t="s">
        <v>28</v>
      </c>
      <c r="C25" s="25" t="n">
        <f aca="false">ROUND(C9/C$4*100,1)</f>
        <v>81.9</v>
      </c>
      <c r="D25" s="25" t="n">
        <f aca="false">ROUND(D9/D$4*100,1)</f>
        <v>83.5</v>
      </c>
      <c r="E25" s="25" t="n">
        <f aca="false">ROUND(E9/E$4*100,1)</f>
        <v>84.4</v>
      </c>
      <c r="F25" s="25" t="n">
        <f aca="false">ROUND(F9/F$4*100,1)</f>
        <v>84.4</v>
      </c>
      <c r="G25" s="25" t="n">
        <f aca="false">ROUND(G9/G$4*100,1)</f>
        <v>81.6</v>
      </c>
      <c r="H25" s="25" t="n">
        <f aca="false">ROUND(H9/H$4*100,1)</f>
        <v>83.3</v>
      </c>
      <c r="I25" s="25" t="n">
        <f aca="false">ROUND(I9/I$4*100,1)</f>
        <v>80.6</v>
      </c>
      <c r="J25" s="25" t="n">
        <f aca="false">ROUND(J9/J$4*100,1)</f>
        <v>82.4</v>
      </c>
      <c r="K25" s="25" t="n">
        <f aca="false">ROUND(K9/K$4*100,1)</f>
        <v>79.9</v>
      </c>
      <c r="L25" s="25" t="n">
        <f aca="false">ROUND(L9/L$4*100,1)</f>
        <v>79.9</v>
      </c>
      <c r="M25" s="25" t="n">
        <f aca="false">ROUND(M9/M$4*100,1)</f>
        <v>81.5</v>
      </c>
      <c r="N25" s="25" t="n">
        <f aca="false">ROUND(N9/N$4*100,1)</f>
        <v>84.9</v>
      </c>
      <c r="O25" s="25" t="n">
        <f aca="false">ROUND(O9/O$4*100,1)</f>
        <v>80.7</v>
      </c>
      <c r="P25" s="25" t="n">
        <f aca="false">ROUND(P9/P$4*100,1)</f>
        <v>81.3</v>
      </c>
      <c r="Q25" s="25" t="n">
        <f aca="false">ROUND(Q9/Q$4*100,1)</f>
        <v>78.2</v>
      </c>
      <c r="R25" s="25" t="n">
        <f aca="false">ROUND(R9/R$4*100,1)</f>
        <v>80.1</v>
      </c>
      <c r="S25" s="25" t="n">
        <f aca="false">ROUND(S9/S$4*100,1)</f>
        <v>80.9</v>
      </c>
      <c r="T25" s="25" t="n">
        <f aca="false">ROUND(T9/T$4*100,1)</f>
        <v>79.1</v>
      </c>
      <c r="U25" s="25" t="n">
        <f aca="false">ROUND(U9/U$4*100,1)</f>
        <v>80</v>
      </c>
    </row>
    <row r="26" s="16" customFormat="true" ht="11.1" hidden="false" customHeight="true" outlineLevel="0" collapsed="false">
      <c r="A26" s="26"/>
      <c r="B26" s="18" t="s">
        <v>29</v>
      </c>
      <c r="C26" s="25" t="n">
        <f aca="false">ROUND(C10/C$4*100,1)</f>
        <v>2.5</v>
      </c>
      <c r="D26" s="25" t="n">
        <f aca="false">ROUND(D10/D$4*100,1)</f>
        <v>2.1</v>
      </c>
      <c r="E26" s="25" t="n">
        <f aca="false">ROUND(E10/E$4*100,1)</f>
        <v>1.8</v>
      </c>
      <c r="F26" s="25" t="n">
        <f aca="false">ROUND(F10/F$4*100,1)</f>
        <v>1.7</v>
      </c>
      <c r="G26" s="25" t="n">
        <f aca="false">ROUND(G10/G$4*100,1)</f>
        <v>2.7</v>
      </c>
      <c r="H26" s="25" t="n">
        <f aca="false">ROUND(H10/H$4*100,1)</f>
        <v>2.2</v>
      </c>
      <c r="I26" s="25" t="n">
        <f aca="false">ROUND(I10/I$4*100,1)</f>
        <v>2.9</v>
      </c>
      <c r="J26" s="25" t="n">
        <f aca="false">ROUND(J10/J$4*100,1)</f>
        <v>2.8</v>
      </c>
      <c r="K26" s="25" t="n">
        <f aca="false">ROUND(K10/K$4*100,1)</f>
        <v>2.9</v>
      </c>
      <c r="L26" s="25" t="n">
        <f aca="false">ROUND(L10/L$4*100,1)</f>
        <v>2.6</v>
      </c>
      <c r="M26" s="25" t="n">
        <f aca="false">ROUND(M10/M$4*100,1)</f>
        <v>3.2</v>
      </c>
      <c r="N26" s="25" t="n">
        <f aca="false">ROUND(N10/N$4*100,1)</f>
        <v>1.7</v>
      </c>
      <c r="O26" s="25" t="n">
        <f aca="false">ROUND(O10/O$4*100,1)</f>
        <v>2.6</v>
      </c>
      <c r="P26" s="25" t="n">
        <f aca="false">ROUND(P10/P$4*100,1)</f>
        <v>2.6</v>
      </c>
      <c r="Q26" s="25" t="n">
        <f aca="false">ROUND(Q10/Q$4*100,1)</f>
        <v>3</v>
      </c>
      <c r="R26" s="25" t="n">
        <f aca="false">ROUND(R10/R$4*100,1)</f>
        <v>2.7</v>
      </c>
      <c r="S26" s="25" t="n">
        <f aca="false">ROUND(S10/S$4*100,1)</f>
        <v>3.8</v>
      </c>
      <c r="T26" s="25" t="n">
        <f aca="false">ROUND(T10/T$4*100,1)</f>
        <v>2.9</v>
      </c>
      <c r="U26" s="25" t="n">
        <f aca="false">ROUND(U10/U$4*100,1)</f>
        <v>3.1</v>
      </c>
    </row>
    <row r="27" s="16" customFormat="true" ht="11.1" hidden="false" customHeight="true" outlineLevel="0" collapsed="false">
      <c r="A27" s="26"/>
      <c r="B27" s="18" t="s">
        <v>30</v>
      </c>
      <c r="C27" s="25" t="n">
        <f aca="false">ROUND(C11/C$4*100,1)</f>
        <v>29.2</v>
      </c>
      <c r="D27" s="25" t="n">
        <f aca="false">ROUND(D11/D$4*100,1)</f>
        <v>31.5</v>
      </c>
      <c r="E27" s="25" t="n">
        <f aca="false">ROUND(E11/E$4*100,1)</f>
        <v>33</v>
      </c>
      <c r="F27" s="25" t="n">
        <f aca="false">ROUND(F11/F$4*100,1)</f>
        <v>29.4</v>
      </c>
      <c r="G27" s="25" t="n">
        <f aca="false">ROUND(G11/G$4*100,1)</f>
        <v>25.4</v>
      </c>
      <c r="H27" s="25" t="n">
        <f aca="false">ROUND(H11/H$4*100,1)</f>
        <v>30.6</v>
      </c>
      <c r="I27" s="25" t="n">
        <f aca="false">ROUND(I11/I$4*100,1)</f>
        <v>25.8</v>
      </c>
      <c r="J27" s="25" t="n">
        <f aca="false">ROUND(J11/J$4*100,1)</f>
        <v>32</v>
      </c>
      <c r="K27" s="25" t="n">
        <f aca="false">ROUND(K11/K$4*100,1)</f>
        <v>28.9</v>
      </c>
      <c r="L27" s="25" t="n">
        <f aca="false">ROUND(L11/L$4*100,1)</f>
        <v>27</v>
      </c>
      <c r="M27" s="25" t="n">
        <f aca="false">ROUND(M11/M$4*100,1)</f>
        <v>30.7</v>
      </c>
      <c r="N27" s="25" t="n">
        <f aca="false">ROUND(N11/N$4*100,1)</f>
        <v>31.7</v>
      </c>
      <c r="O27" s="25" t="n">
        <f aca="false">ROUND(O11/O$4*100,1)</f>
        <v>27.9</v>
      </c>
      <c r="P27" s="25" t="n">
        <f aca="false">ROUND(P11/P$4*100,1)</f>
        <v>27.7</v>
      </c>
      <c r="Q27" s="25" t="n">
        <f aca="false">ROUND(Q11/Q$4*100,1)</f>
        <v>24</v>
      </c>
      <c r="R27" s="25" t="n">
        <f aca="false">ROUND(R11/R$4*100,1)</f>
        <v>29.2</v>
      </c>
      <c r="S27" s="25" t="n">
        <f aca="false">ROUND(S11/S$4*100,1)</f>
        <v>30.6</v>
      </c>
      <c r="T27" s="25" t="n">
        <f aca="false">ROUND(T11/T$4*100,1)</f>
        <v>27.7</v>
      </c>
      <c r="U27" s="25" t="n">
        <f aca="false">ROUND(U11/U$4*100,1)</f>
        <v>27.7</v>
      </c>
    </row>
    <row r="28" s="16" customFormat="true" ht="11.1" hidden="false" customHeight="true" outlineLevel="0" collapsed="false">
      <c r="A28" s="26"/>
      <c r="B28" s="18" t="s">
        <v>31</v>
      </c>
      <c r="C28" s="25" t="n">
        <f aca="false">ROUND(C12/C$4*100,1)</f>
        <v>27.8</v>
      </c>
      <c r="D28" s="25" t="n">
        <f aca="false">ROUND(D12/D$4*100,1)</f>
        <v>29.3</v>
      </c>
      <c r="E28" s="25" t="n">
        <f aca="false">ROUND(E12/E$4*100,1)</f>
        <v>29.2</v>
      </c>
      <c r="F28" s="25" t="n">
        <f aca="false">ROUND(F12/F$4*100,1)</f>
        <v>30.9</v>
      </c>
      <c r="G28" s="25" t="n">
        <f aca="false">ROUND(G12/G$4*100,1)</f>
        <v>26</v>
      </c>
      <c r="H28" s="25" t="n">
        <f aca="false">ROUND(H12/H$4*100,1)</f>
        <v>27.3</v>
      </c>
      <c r="I28" s="25" t="n">
        <f aca="false">ROUND(I12/I$4*100,1)</f>
        <v>27.9</v>
      </c>
      <c r="J28" s="25" t="n">
        <f aca="false">ROUND(J12/J$4*100,1)</f>
        <v>26.6</v>
      </c>
      <c r="K28" s="25" t="n">
        <f aca="false">ROUND(K12/K$4*100,1)</f>
        <v>26.1</v>
      </c>
      <c r="L28" s="25" t="n">
        <f aca="false">ROUND(L12/L$4*100,1)</f>
        <v>27.9</v>
      </c>
      <c r="M28" s="25" t="n">
        <f aca="false">ROUND(M12/M$4*100,1)</f>
        <v>24.6</v>
      </c>
      <c r="N28" s="25" t="n">
        <f aca="false">ROUND(N12/N$4*100,1)</f>
        <v>31.8</v>
      </c>
      <c r="O28" s="25" t="n">
        <f aca="false">ROUND(O12/O$4*100,1)</f>
        <v>28.5</v>
      </c>
      <c r="P28" s="25" t="n">
        <f aca="false">ROUND(P12/P$4*100,1)</f>
        <v>27.2</v>
      </c>
      <c r="Q28" s="25" t="n">
        <f aca="false">ROUND(Q12/Q$4*100,1)</f>
        <v>26.2</v>
      </c>
      <c r="R28" s="25" t="n">
        <f aca="false">ROUND(R12/R$4*100,1)</f>
        <v>27.3</v>
      </c>
      <c r="S28" s="25" t="n">
        <f aca="false">ROUND(S12/S$4*100,1)</f>
        <v>25</v>
      </c>
      <c r="T28" s="25" t="n">
        <f aca="false">ROUND(T12/T$4*100,1)</f>
        <v>27.3</v>
      </c>
      <c r="U28" s="25" t="n">
        <f aca="false">ROUND(U12/U$4*100,1)</f>
        <v>26.1</v>
      </c>
    </row>
    <row r="29" s="16" customFormat="true" ht="11.1" hidden="false" customHeight="true" outlineLevel="0" collapsed="false">
      <c r="A29" s="26"/>
      <c r="B29" s="18" t="s">
        <v>32</v>
      </c>
      <c r="C29" s="25" t="n">
        <f aca="false">ROUND(C13/C$4*100,1)</f>
        <v>13.3</v>
      </c>
      <c r="D29" s="25" t="n">
        <f aca="false">ROUND(D13/D$4*100,1)</f>
        <v>12.2</v>
      </c>
      <c r="E29" s="25" t="n">
        <f aca="false">ROUND(E13/E$4*100,1)</f>
        <v>12.5</v>
      </c>
      <c r="F29" s="25" t="n">
        <f aca="false">ROUND(F13/F$4*100,1)</f>
        <v>13.9</v>
      </c>
      <c r="G29" s="25" t="n">
        <f aca="false">ROUND(G13/G$4*100,1)</f>
        <v>15.9</v>
      </c>
      <c r="H29" s="25" t="n">
        <f aca="false">ROUND(H13/H$4*100,1)</f>
        <v>12.9</v>
      </c>
      <c r="I29" s="25" t="n">
        <f aca="false">ROUND(I13/I$4*100,1)</f>
        <v>13.6</v>
      </c>
      <c r="J29" s="25" t="n">
        <f aca="false">ROUND(J13/J$4*100,1)</f>
        <v>12.5</v>
      </c>
      <c r="K29" s="25" t="n">
        <f aca="false">ROUND(K13/K$4*100,1)</f>
        <v>13.1</v>
      </c>
      <c r="L29" s="25" t="n">
        <f aca="false">ROUND(L13/L$4*100,1)</f>
        <v>12.7</v>
      </c>
      <c r="M29" s="25" t="n">
        <f aca="false">ROUND(M13/M$4*100,1)</f>
        <v>13</v>
      </c>
      <c r="N29" s="25" t="n">
        <f aca="false">ROUND(N13/N$4*100,1)</f>
        <v>12.3</v>
      </c>
      <c r="O29" s="25" t="n">
        <f aca="false">ROUND(O13/O$4*100,1)</f>
        <v>12.9</v>
      </c>
      <c r="P29" s="25" t="n">
        <f aca="false">ROUND(P13/P$4*100,1)</f>
        <v>14.4</v>
      </c>
      <c r="Q29" s="25" t="n">
        <f aca="false">ROUND(Q13/Q$4*100,1)</f>
        <v>15.8</v>
      </c>
      <c r="R29" s="25" t="n">
        <f aca="false">ROUND(R13/R$4*100,1)</f>
        <v>12.6</v>
      </c>
      <c r="S29" s="25" t="n">
        <f aca="false">ROUND(S13/S$4*100,1)</f>
        <v>12.9</v>
      </c>
      <c r="T29" s="25" t="n">
        <f aca="false">ROUND(T13/T$4*100,1)</f>
        <v>12.7</v>
      </c>
      <c r="U29" s="25" t="n">
        <f aca="false">ROUND(U13/U$4*100,1)</f>
        <v>13.7</v>
      </c>
    </row>
    <row r="30" s="16" customFormat="true" ht="11.1" hidden="false" customHeight="true" outlineLevel="0" collapsed="false">
      <c r="A30" s="26"/>
      <c r="B30" s="18" t="s">
        <v>33</v>
      </c>
      <c r="C30" s="25" t="n">
        <f aca="false">ROUND(C14/C$4*100,1)</f>
        <v>9</v>
      </c>
      <c r="D30" s="25" t="n">
        <f aca="false">ROUND(D14/D$4*100,1)</f>
        <v>8.4</v>
      </c>
      <c r="E30" s="25" t="n">
        <f aca="false">ROUND(E14/E$4*100,1)</f>
        <v>7.9</v>
      </c>
      <c r="F30" s="25" t="n">
        <f aca="false">ROUND(F14/F$4*100,1)</f>
        <v>8.5</v>
      </c>
      <c r="G30" s="25" t="n">
        <f aca="false">ROUND(G14/G$4*100,1)</f>
        <v>11.7</v>
      </c>
      <c r="H30" s="25" t="n">
        <f aca="false">ROUND(H14/H$4*100,1)</f>
        <v>10.3</v>
      </c>
      <c r="I30" s="25" t="n">
        <f aca="false">ROUND(I14/I$4*100,1)</f>
        <v>10.4</v>
      </c>
      <c r="J30" s="25" t="n">
        <f aca="false">ROUND(J14/J$4*100,1)</f>
        <v>8.5</v>
      </c>
      <c r="K30" s="25" t="n">
        <f aca="false">ROUND(K14/K$4*100,1)</f>
        <v>8.9</v>
      </c>
      <c r="L30" s="25" t="n">
        <f aca="false">ROUND(L14/L$4*100,1)</f>
        <v>9.7</v>
      </c>
      <c r="M30" s="25" t="n">
        <f aca="false">ROUND(M14/M$4*100,1)</f>
        <v>10</v>
      </c>
      <c r="N30" s="25" t="n">
        <f aca="false">ROUND(N14/N$4*100,1)</f>
        <v>7.4</v>
      </c>
      <c r="O30" s="25" t="n">
        <f aca="false">ROUND(O14/O$4*100,1)</f>
        <v>8.8</v>
      </c>
      <c r="P30" s="25" t="n">
        <f aca="false">ROUND(P14/P$4*100,1)</f>
        <v>9.4</v>
      </c>
      <c r="Q30" s="25" t="n">
        <f aca="false">ROUND(Q14/Q$4*100,1)</f>
        <v>9.2</v>
      </c>
      <c r="R30" s="25" t="n">
        <f aca="false">ROUND(R14/R$4*100,1)</f>
        <v>8.3</v>
      </c>
      <c r="S30" s="25" t="n">
        <f aca="false">ROUND(S14/S$4*100,1)</f>
        <v>8.6</v>
      </c>
      <c r="T30" s="25" t="n">
        <f aca="false">ROUND(T14/T$4*100,1)</f>
        <v>8.5</v>
      </c>
      <c r="U30" s="25" t="n">
        <f aca="false">ROUND(U14/U$4*100,1)</f>
        <v>9.3</v>
      </c>
    </row>
    <row r="31" s="16" customFormat="true" ht="11.1" hidden="false" customHeight="true" outlineLevel="0" collapsed="false">
      <c r="A31" s="26"/>
      <c r="B31" s="19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s="16" customFormat="true" ht="11.1" hidden="false" customHeight="true" outlineLevel="0" collapsed="false">
      <c r="A32" s="26"/>
      <c r="B32" s="20" t="s">
        <v>34</v>
      </c>
      <c r="C32" s="25" t="n">
        <f aca="false">ROUND(C16/C$4*100,1)</f>
        <v>6.2</v>
      </c>
      <c r="D32" s="25" t="n">
        <f aca="false">ROUND(D16/D$4*100,1)</f>
        <v>5.4</v>
      </c>
      <c r="E32" s="25" t="n">
        <f aca="false">ROUND(E16/E$4*100,1)</f>
        <v>5.3</v>
      </c>
      <c r="F32" s="25" t="n">
        <f aca="false">ROUND(F16/F$4*100,1)</f>
        <v>5.4</v>
      </c>
      <c r="G32" s="25" t="n">
        <f aca="false">ROUND(G16/G$4*100,1)</f>
        <v>7.3</v>
      </c>
      <c r="H32" s="25" t="n">
        <f aca="false">ROUND(H16/H$4*100,1)</f>
        <v>6.9</v>
      </c>
      <c r="I32" s="25" t="n">
        <f aca="false">ROUND(I16/I$4*100,1)</f>
        <v>7.4</v>
      </c>
      <c r="J32" s="25" t="n">
        <f aca="false">ROUND(J16/J$4*100,1)</f>
        <v>6.7</v>
      </c>
      <c r="K32" s="25" t="n">
        <f aca="false">ROUND(K16/K$4*100,1)</f>
        <v>8.3</v>
      </c>
      <c r="L32" s="25" t="n">
        <f aca="false">ROUND(L16/L$4*100,1)</f>
        <v>7.7</v>
      </c>
      <c r="M32" s="25" t="n">
        <f aca="false">ROUND(M16/M$4*100,1)</f>
        <v>6.8</v>
      </c>
      <c r="N32" s="25" t="n">
        <f aca="false">ROUND(N16/N$4*100,1)</f>
        <v>4.6</v>
      </c>
      <c r="O32" s="25" t="n">
        <f aca="false">ROUND(O16/O$4*100,1)</f>
        <v>5.5</v>
      </c>
      <c r="P32" s="25" t="n">
        <f aca="false">ROUND(P16/P$4*100,1)</f>
        <v>5.1</v>
      </c>
      <c r="Q32" s="25" t="n">
        <f aca="false">ROUND(Q16/Q$4*100,1)</f>
        <v>5.3</v>
      </c>
      <c r="R32" s="25" t="n">
        <f aca="false">ROUND(R16/R$4*100,1)</f>
        <v>6.5</v>
      </c>
      <c r="S32" s="25" t="n">
        <f aca="false">ROUND(S16/S$4*100,1)</f>
        <v>7.7</v>
      </c>
      <c r="T32" s="25" t="n">
        <f aca="false">ROUND(T16/T$4*100,1)</f>
        <v>6.8</v>
      </c>
      <c r="U32" s="25" t="n">
        <f aca="false">ROUND(U16/U$4*100,1)</f>
        <v>7</v>
      </c>
    </row>
    <row r="33" s="16" customFormat="true" ht="11.1" hidden="false" customHeight="true" outlineLevel="0" collapsed="false">
      <c r="A33" s="21"/>
      <c r="B33" s="18" t="s">
        <v>35</v>
      </c>
      <c r="C33" s="25" t="n">
        <f aca="false">ROUND(C17/C$4*100,1)</f>
        <v>3.3</v>
      </c>
      <c r="D33" s="25" t="n">
        <f aca="false">ROUND(D17/D$4*100,1)</f>
        <v>3</v>
      </c>
      <c r="E33" s="25" t="n">
        <f aca="false">ROUND(E17/E$4*100,1)</f>
        <v>2.9</v>
      </c>
      <c r="F33" s="25" t="n">
        <f aca="false">ROUND(F17/F$4*100,1)</f>
        <v>3.1</v>
      </c>
      <c r="G33" s="25" t="n">
        <f aca="false">ROUND(G17/G$4*100,1)</f>
        <v>4.1</v>
      </c>
      <c r="H33" s="25" t="n">
        <f aca="false">ROUND(H17/H$4*100,1)</f>
        <v>3.9</v>
      </c>
      <c r="I33" s="25" t="n">
        <f aca="false">ROUND(I17/I$4*100,1)</f>
        <v>3.6</v>
      </c>
      <c r="J33" s="25" t="n">
        <f aca="false">ROUND(J17/J$4*100,1)</f>
        <v>3.3</v>
      </c>
      <c r="K33" s="25" t="n">
        <f aca="false">ROUND(K17/K$4*100,1)</f>
        <v>4.4</v>
      </c>
      <c r="L33" s="25" t="n">
        <f aca="false">ROUND(L17/L$4*100,1)</f>
        <v>3.8</v>
      </c>
      <c r="M33" s="25" t="n">
        <f aca="false">ROUND(M17/M$4*100,1)</f>
        <v>3.3</v>
      </c>
      <c r="N33" s="25" t="n">
        <f aca="false">ROUND(N17/N$4*100,1)</f>
        <v>2.7</v>
      </c>
      <c r="O33" s="25" t="n">
        <f aca="false">ROUND(O17/O$4*100,1)</f>
        <v>2.8</v>
      </c>
      <c r="P33" s="25" t="n">
        <f aca="false">ROUND(P17/P$4*100,1)</f>
        <v>3</v>
      </c>
      <c r="Q33" s="25" t="n">
        <f aca="false">ROUND(Q17/Q$4*100,1)</f>
        <v>2.8</v>
      </c>
      <c r="R33" s="25" t="n">
        <f aca="false">ROUND(R17/R$4*100,1)</f>
        <v>3.6</v>
      </c>
      <c r="S33" s="25" t="n">
        <f aca="false">ROUND(S17/S$4*100,1)</f>
        <v>4.3</v>
      </c>
      <c r="T33" s="25" t="n">
        <f aca="false">ROUND(T17/T$4*100,1)</f>
        <v>3.5</v>
      </c>
      <c r="U33" s="25" t="n">
        <f aca="false">ROUND(U17/U$4*100,1)</f>
        <v>3.6</v>
      </c>
    </row>
    <row r="34" s="16" customFormat="true" ht="11.1" hidden="false" customHeight="true" outlineLevel="0" collapsed="false">
      <c r="A34" s="21"/>
      <c r="B34" s="18" t="s">
        <v>36</v>
      </c>
      <c r="C34" s="25" t="n">
        <f aca="false">ROUND(C18/C$4*100,1)</f>
        <v>2.8</v>
      </c>
      <c r="D34" s="25" t="n">
        <f aca="false">ROUND(D18/D$4*100,1)</f>
        <v>2.4</v>
      </c>
      <c r="E34" s="25" t="n">
        <f aca="false">ROUND(E18/E$4*100,1)</f>
        <v>2.4</v>
      </c>
      <c r="F34" s="25" t="n">
        <f aca="false">ROUND(F18/F$4*100,1)</f>
        <v>2.3</v>
      </c>
      <c r="G34" s="25" t="n">
        <f aca="false">ROUND(G18/G$4*100,1)</f>
        <v>3.1</v>
      </c>
      <c r="H34" s="25" t="n">
        <f aca="false">ROUND(H18/H$4*100,1)</f>
        <v>3</v>
      </c>
      <c r="I34" s="25" t="n">
        <f aca="false">ROUND(I18/I$4*100,1)</f>
        <v>3.8</v>
      </c>
      <c r="J34" s="25" t="n">
        <f aca="false">ROUND(J18/J$4*100,1)</f>
        <v>3.4</v>
      </c>
      <c r="K34" s="25" t="n">
        <f aca="false">ROUND(K18/K$4*100,1)</f>
        <v>3.9</v>
      </c>
      <c r="L34" s="25" t="n">
        <f aca="false">ROUND(L18/L$4*100,1)</f>
        <v>3.9</v>
      </c>
      <c r="M34" s="25" t="n">
        <f aca="false">ROUND(M18/M$4*100,1)</f>
        <v>3.6</v>
      </c>
      <c r="N34" s="25" t="n">
        <f aca="false">ROUND(N18/N$4*100,1)</f>
        <v>1.8</v>
      </c>
      <c r="O34" s="25" t="n">
        <f aca="false">ROUND(O18/O$4*100,1)</f>
        <v>2.7</v>
      </c>
      <c r="P34" s="25" t="n">
        <f aca="false">ROUND(P18/P$4*100,1)</f>
        <v>2.1</v>
      </c>
      <c r="Q34" s="25" t="n">
        <f aca="false">ROUND(Q18/Q$4*100,1)</f>
        <v>2.4</v>
      </c>
      <c r="R34" s="25" t="n">
        <f aca="false">ROUND(R18/R$4*100,1)</f>
        <v>2.9</v>
      </c>
      <c r="S34" s="25" t="n">
        <f aca="false">ROUND(S18/S$4*100,1)</f>
        <v>3.4</v>
      </c>
      <c r="T34" s="25" t="n">
        <f aca="false">ROUND(T18/T$4*100,1)</f>
        <v>3.3</v>
      </c>
      <c r="U34" s="25" t="n">
        <f aca="false">ROUND(U18/U$4*100,1)</f>
        <v>3.4</v>
      </c>
    </row>
    <row r="35" s="16" customFormat="true" ht="3.75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s="16" customFormat="true" ht="22.5" hidden="false" customHeight="true" outlineLevel="0" collapsed="false">
      <c r="A36" s="21"/>
      <c r="B36" s="14" t="s">
        <v>23</v>
      </c>
      <c r="C36" s="15" t="n">
        <v>114999</v>
      </c>
      <c r="D36" s="15" t="n">
        <v>8940</v>
      </c>
      <c r="E36" s="15" t="n">
        <v>8805</v>
      </c>
      <c r="F36" s="15" t="n">
        <v>4612</v>
      </c>
      <c r="G36" s="15" t="n">
        <v>7134</v>
      </c>
      <c r="H36" s="15" t="n">
        <v>6776</v>
      </c>
      <c r="I36" s="15" t="n">
        <v>5669</v>
      </c>
      <c r="J36" s="15" t="n">
        <v>6357</v>
      </c>
      <c r="K36" s="15" t="n">
        <v>5675</v>
      </c>
      <c r="L36" s="15" t="n">
        <v>4724</v>
      </c>
      <c r="M36" s="15" t="n">
        <v>5146</v>
      </c>
      <c r="N36" s="15" t="n">
        <v>12016</v>
      </c>
      <c r="O36" s="15" t="n">
        <v>5134</v>
      </c>
      <c r="P36" s="15" t="n">
        <v>9932</v>
      </c>
      <c r="Q36" s="15" t="n">
        <v>6269</v>
      </c>
      <c r="R36" s="15" t="n">
        <v>7380</v>
      </c>
      <c r="S36" s="15" t="n">
        <v>3899</v>
      </c>
      <c r="T36" s="15" t="n">
        <v>3541</v>
      </c>
      <c r="U36" s="15" t="n">
        <v>2990</v>
      </c>
    </row>
    <row r="37" s="16" customFormat="true" ht="11.1" hidden="false" customHeight="true" outlineLevel="0" collapsed="false">
      <c r="A37" s="17" t="s">
        <v>38</v>
      </c>
      <c r="B37" s="18" t="s">
        <v>25</v>
      </c>
      <c r="C37" s="15" t="n">
        <v>12990</v>
      </c>
      <c r="D37" s="15" t="n">
        <v>921</v>
      </c>
      <c r="E37" s="15" t="n">
        <v>858</v>
      </c>
      <c r="F37" s="15" t="n">
        <v>441</v>
      </c>
      <c r="G37" s="15" t="n">
        <v>731</v>
      </c>
      <c r="H37" s="15" t="n">
        <v>617</v>
      </c>
      <c r="I37" s="15" t="n">
        <v>641</v>
      </c>
      <c r="J37" s="15" t="n">
        <v>630</v>
      </c>
      <c r="K37" s="15" t="n">
        <v>661</v>
      </c>
      <c r="L37" s="15" t="n">
        <v>564</v>
      </c>
      <c r="M37" s="15" t="n">
        <v>553</v>
      </c>
      <c r="N37" s="15" t="n">
        <v>1203</v>
      </c>
      <c r="O37" s="15" t="n">
        <v>659</v>
      </c>
      <c r="P37" s="15" t="n">
        <v>1316</v>
      </c>
      <c r="Q37" s="15" t="n">
        <v>1000</v>
      </c>
      <c r="R37" s="15" t="n">
        <v>944</v>
      </c>
      <c r="S37" s="15" t="n">
        <v>409</v>
      </c>
      <c r="T37" s="15" t="n">
        <v>469</v>
      </c>
      <c r="U37" s="15" t="n">
        <v>373</v>
      </c>
    </row>
    <row r="38" s="16" customFormat="true" ht="11.1" hidden="false" customHeight="true" outlineLevel="0" collapsed="false">
      <c r="A38" s="17"/>
      <c r="B38" s="18" t="s">
        <v>26</v>
      </c>
      <c r="C38" s="15" t="n">
        <v>8029</v>
      </c>
      <c r="D38" s="15" t="n">
        <v>603</v>
      </c>
      <c r="E38" s="15" t="n">
        <v>574</v>
      </c>
      <c r="F38" s="15" t="n">
        <v>296</v>
      </c>
      <c r="G38" s="15" t="n">
        <v>385</v>
      </c>
      <c r="H38" s="15" t="n">
        <v>343</v>
      </c>
      <c r="I38" s="15" t="n">
        <v>373</v>
      </c>
      <c r="J38" s="15" t="n">
        <v>392</v>
      </c>
      <c r="K38" s="15" t="n">
        <v>408</v>
      </c>
      <c r="L38" s="15" t="n">
        <v>347</v>
      </c>
      <c r="M38" s="15" t="n">
        <v>317</v>
      </c>
      <c r="N38" s="15" t="n">
        <v>831</v>
      </c>
      <c r="O38" s="15" t="n">
        <v>416</v>
      </c>
      <c r="P38" s="15" t="n">
        <v>791</v>
      </c>
      <c r="Q38" s="15" t="n">
        <v>573</v>
      </c>
      <c r="R38" s="15" t="n">
        <v>593</v>
      </c>
      <c r="S38" s="15" t="n">
        <v>251</v>
      </c>
      <c r="T38" s="15" t="n">
        <v>303</v>
      </c>
      <c r="U38" s="15" t="n">
        <v>233</v>
      </c>
    </row>
    <row r="39" s="16" customFormat="true" ht="11.1" hidden="false" customHeight="true" outlineLevel="0" collapsed="false">
      <c r="A39" s="17"/>
      <c r="B39" s="18" t="s">
        <v>27</v>
      </c>
      <c r="C39" s="15" t="n">
        <v>4961</v>
      </c>
      <c r="D39" s="15" t="n">
        <v>318</v>
      </c>
      <c r="E39" s="15" t="n">
        <v>284</v>
      </c>
      <c r="F39" s="15" t="n">
        <v>145</v>
      </c>
      <c r="G39" s="15" t="n">
        <v>346</v>
      </c>
      <c r="H39" s="15" t="n">
        <v>274</v>
      </c>
      <c r="I39" s="15" t="n">
        <v>268</v>
      </c>
      <c r="J39" s="15" t="n">
        <v>238</v>
      </c>
      <c r="K39" s="15" t="n">
        <v>253</v>
      </c>
      <c r="L39" s="15" t="n">
        <v>217</v>
      </c>
      <c r="M39" s="15" t="n">
        <v>236</v>
      </c>
      <c r="N39" s="15" t="n">
        <v>372</v>
      </c>
      <c r="O39" s="15" t="n">
        <v>243</v>
      </c>
      <c r="P39" s="15" t="n">
        <v>525</v>
      </c>
      <c r="Q39" s="15" t="n">
        <v>427</v>
      </c>
      <c r="R39" s="15" t="n">
        <v>351</v>
      </c>
      <c r="S39" s="15" t="n">
        <v>158</v>
      </c>
      <c r="T39" s="15" t="n">
        <v>166</v>
      </c>
      <c r="U39" s="15" t="n">
        <v>140</v>
      </c>
    </row>
    <row r="40" s="16" customFormat="true" ht="11.1" hidden="false" customHeight="true" outlineLevel="0" collapsed="false">
      <c r="A40" s="17"/>
      <c r="B40" s="19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6" customFormat="true" ht="11.1" hidden="false" customHeight="true" outlineLevel="0" collapsed="false">
      <c r="A41" s="17"/>
      <c r="B41" s="20" t="s">
        <v>28</v>
      </c>
      <c r="C41" s="15" t="n">
        <v>96034</v>
      </c>
      <c r="D41" s="15" t="n">
        <v>7603</v>
      </c>
      <c r="E41" s="15" t="n">
        <v>7580</v>
      </c>
      <c r="F41" s="15" t="n">
        <v>3945</v>
      </c>
      <c r="G41" s="15" t="n">
        <v>5880</v>
      </c>
      <c r="H41" s="15" t="n">
        <v>5734</v>
      </c>
      <c r="I41" s="15" t="n">
        <v>4690</v>
      </c>
      <c r="J41" s="15" t="n">
        <v>5399</v>
      </c>
      <c r="K41" s="15" t="n">
        <v>4622</v>
      </c>
      <c r="L41" s="15" t="n">
        <v>3883</v>
      </c>
      <c r="M41" s="15" t="n">
        <v>4305</v>
      </c>
      <c r="N41" s="15" t="n">
        <v>10334</v>
      </c>
      <c r="O41" s="15" t="n">
        <v>4240</v>
      </c>
      <c r="P41" s="15" t="n">
        <v>8188</v>
      </c>
      <c r="Q41" s="15" t="n">
        <v>5012</v>
      </c>
      <c r="R41" s="15" t="n">
        <v>6039</v>
      </c>
      <c r="S41" s="15" t="n">
        <v>3259</v>
      </c>
      <c r="T41" s="15" t="n">
        <v>2874</v>
      </c>
      <c r="U41" s="15" t="n">
        <v>2447</v>
      </c>
    </row>
    <row r="42" s="16" customFormat="true" ht="11.1" hidden="false" customHeight="true" outlineLevel="0" collapsed="false">
      <c r="A42" s="17"/>
      <c r="B42" s="18" t="s">
        <v>29</v>
      </c>
      <c r="C42" s="15" t="n">
        <v>2863</v>
      </c>
      <c r="D42" s="15" t="n">
        <v>173</v>
      </c>
      <c r="E42" s="15" t="n">
        <v>165</v>
      </c>
      <c r="F42" s="15" t="n">
        <v>86</v>
      </c>
      <c r="G42" s="15" t="n">
        <v>171</v>
      </c>
      <c r="H42" s="15" t="n">
        <v>157</v>
      </c>
      <c r="I42" s="15" t="n">
        <v>159</v>
      </c>
      <c r="J42" s="15" t="n">
        <v>174</v>
      </c>
      <c r="K42" s="15" t="n">
        <v>158</v>
      </c>
      <c r="L42" s="15" t="n">
        <v>120</v>
      </c>
      <c r="M42" s="15" t="n">
        <v>163</v>
      </c>
      <c r="N42" s="15" t="n">
        <v>215</v>
      </c>
      <c r="O42" s="15" t="n">
        <v>129</v>
      </c>
      <c r="P42" s="15" t="n">
        <v>243</v>
      </c>
      <c r="Q42" s="15" t="n">
        <v>182</v>
      </c>
      <c r="R42" s="15" t="n">
        <v>203</v>
      </c>
      <c r="S42" s="15" t="n">
        <v>171</v>
      </c>
      <c r="T42" s="15" t="n">
        <v>99</v>
      </c>
      <c r="U42" s="15" t="n">
        <v>95</v>
      </c>
    </row>
    <row r="43" s="16" customFormat="true" ht="11.1" hidden="false" customHeight="true" outlineLevel="0" collapsed="false">
      <c r="A43" s="17"/>
      <c r="B43" s="18" t="s">
        <v>30</v>
      </c>
      <c r="C43" s="15" t="n">
        <v>33174</v>
      </c>
      <c r="D43" s="15" t="n">
        <v>2668</v>
      </c>
      <c r="E43" s="15" t="n">
        <v>2872</v>
      </c>
      <c r="F43" s="15" t="n">
        <v>1308</v>
      </c>
      <c r="G43" s="15" t="n">
        <v>1669</v>
      </c>
      <c r="H43" s="15" t="n">
        <v>1878</v>
      </c>
      <c r="I43" s="15" t="n">
        <v>1505</v>
      </c>
      <c r="J43" s="15" t="n">
        <v>2109</v>
      </c>
      <c r="K43" s="15" t="n">
        <v>1610</v>
      </c>
      <c r="L43" s="15" t="n">
        <v>1305</v>
      </c>
      <c r="M43" s="15" t="n">
        <v>1579</v>
      </c>
      <c r="N43" s="15" t="n">
        <v>3726</v>
      </c>
      <c r="O43" s="15" t="n">
        <v>1369</v>
      </c>
      <c r="P43" s="15" t="n">
        <v>2839</v>
      </c>
      <c r="Q43" s="15" t="n">
        <v>1499</v>
      </c>
      <c r="R43" s="15" t="n">
        <v>2174</v>
      </c>
      <c r="S43" s="15" t="n">
        <v>1269</v>
      </c>
      <c r="T43" s="15" t="n">
        <v>974</v>
      </c>
      <c r="U43" s="15" t="n">
        <v>821</v>
      </c>
    </row>
    <row r="44" s="16" customFormat="true" ht="11.1" hidden="false" customHeight="true" outlineLevel="0" collapsed="false">
      <c r="A44" s="17"/>
      <c r="B44" s="18" t="s">
        <v>31</v>
      </c>
      <c r="C44" s="15" t="n">
        <v>31943</v>
      </c>
      <c r="D44" s="15" t="n">
        <v>2702</v>
      </c>
      <c r="E44" s="15" t="n">
        <v>2606</v>
      </c>
      <c r="F44" s="15" t="n">
        <v>1396</v>
      </c>
      <c r="G44" s="15" t="n">
        <v>1801</v>
      </c>
      <c r="H44" s="15" t="n">
        <v>1917</v>
      </c>
      <c r="I44" s="15" t="n">
        <v>1567</v>
      </c>
      <c r="J44" s="15" t="n">
        <v>1726</v>
      </c>
      <c r="K44" s="15" t="n">
        <v>1485</v>
      </c>
      <c r="L44" s="15" t="n">
        <v>1333</v>
      </c>
      <c r="M44" s="15" t="n">
        <v>1252</v>
      </c>
      <c r="N44" s="15" t="n">
        <v>3776</v>
      </c>
      <c r="O44" s="15" t="n">
        <v>1527</v>
      </c>
      <c r="P44" s="15" t="n">
        <v>2557</v>
      </c>
      <c r="Q44" s="15" t="n">
        <v>1627</v>
      </c>
      <c r="R44" s="15" t="n">
        <v>1967</v>
      </c>
      <c r="S44" s="15" t="n">
        <v>945</v>
      </c>
      <c r="T44" s="15" t="n">
        <v>970</v>
      </c>
      <c r="U44" s="15" t="n">
        <v>789</v>
      </c>
    </row>
    <row r="45" s="16" customFormat="true" ht="11.1" hidden="false" customHeight="true" outlineLevel="0" collapsed="false">
      <c r="A45" s="17"/>
      <c r="B45" s="18" t="s">
        <v>32</v>
      </c>
      <c r="C45" s="15" t="n">
        <v>16517</v>
      </c>
      <c r="D45" s="15" t="n">
        <v>1205</v>
      </c>
      <c r="E45" s="15" t="n">
        <v>1171</v>
      </c>
      <c r="F45" s="15" t="n">
        <v>714</v>
      </c>
      <c r="G45" s="15" t="n">
        <v>1240</v>
      </c>
      <c r="H45" s="15" t="n">
        <v>964</v>
      </c>
      <c r="I45" s="15" t="n">
        <v>825</v>
      </c>
      <c r="J45" s="15" t="n">
        <v>819</v>
      </c>
      <c r="K45" s="15" t="n">
        <v>812</v>
      </c>
      <c r="L45" s="15" t="n">
        <v>617</v>
      </c>
      <c r="M45" s="15" t="n">
        <v>739</v>
      </c>
      <c r="N45" s="15" t="n">
        <v>1639</v>
      </c>
      <c r="O45" s="15" t="n">
        <v>729</v>
      </c>
      <c r="P45" s="15" t="n">
        <v>1521</v>
      </c>
      <c r="Q45" s="15" t="n">
        <v>1066</v>
      </c>
      <c r="R45" s="15" t="n">
        <v>1018</v>
      </c>
      <c r="S45" s="15" t="n">
        <v>515</v>
      </c>
      <c r="T45" s="15" t="n">
        <v>482</v>
      </c>
      <c r="U45" s="15" t="n">
        <v>441</v>
      </c>
    </row>
    <row r="46" s="16" customFormat="true" ht="11.1" hidden="false" customHeight="true" outlineLevel="0" collapsed="false">
      <c r="A46" s="17"/>
      <c r="B46" s="18" t="s">
        <v>33</v>
      </c>
      <c r="C46" s="15" t="n">
        <v>11537</v>
      </c>
      <c r="D46" s="15" t="n">
        <v>855</v>
      </c>
      <c r="E46" s="15" t="n">
        <v>766</v>
      </c>
      <c r="F46" s="15" t="n">
        <v>441</v>
      </c>
      <c r="G46" s="15" t="n">
        <v>999</v>
      </c>
      <c r="H46" s="15" t="n">
        <v>818</v>
      </c>
      <c r="I46" s="15" t="n">
        <v>634</v>
      </c>
      <c r="J46" s="15" t="n">
        <v>571</v>
      </c>
      <c r="K46" s="15" t="n">
        <v>557</v>
      </c>
      <c r="L46" s="15" t="n">
        <v>508</v>
      </c>
      <c r="M46" s="15" t="n">
        <v>572</v>
      </c>
      <c r="N46" s="15" t="n">
        <v>978</v>
      </c>
      <c r="O46" s="15" t="n">
        <v>486</v>
      </c>
      <c r="P46" s="15" t="n">
        <v>1028</v>
      </c>
      <c r="Q46" s="15" t="n">
        <v>638</v>
      </c>
      <c r="R46" s="15" t="n">
        <v>677</v>
      </c>
      <c r="S46" s="15" t="n">
        <v>359</v>
      </c>
      <c r="T46" s="15" t="n">
        <v>349</v>
      </c>
      <c r="U46" s="15" t="n">
        <v>301</v>
      </c>
    </row>
    <row r="47" s="16" customFormat="true" ht="11.1" hidden="false" customHeight="true" outlineLevel="0" collapsed="false">
      <c r="A47" s="17"/>
      <c r="B47" s="1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16" customFormat="true" ht="11.1" hidden="false" customHeight="true" outlineLevel="0" collapsed="false">
      <c r="A48" s="17"/>
      <c r="B48" s="20" t="s">
        <v>34</v>
      </c>
      <c r="C48" s="15" t="n">
        <v>5975</v>
      </c>
      <c r="D48" s="15" t="n">
        <v>416</v>
      </c>
      <c r="E48" s="15" t="n">
        <v>367</v>
      </c>
      <c r="F48" s="15" t="n">
        <v>226</v>
      </c>
      <c r="G48" s="15" t="n">
        <v>523</v>
      </c>
      <c r="H48" s="15" t="n">
        <v>425</v>
      </c>
      <c r="I48" s="15" t="n">
        <v>338</v>
      </c>
      <c r="J48" s="15" t="n">
        <v>328</v>
      </c>
      <c r="K48" s="15" t="n">
        <v>392</v>
      </c>
      <c r="L48" s="15" t="n">
        <v>277</v>
      </c>
      <c r="M48" s="15" t="n">
        <v>288</v>
      </c>
      <c r="N48" s="15" t="n">
        <v>479</v>
      </c>
      <c r="O48" s="15" t="n">
        <v>235</v>
      </c>
      <c r="P48" s="15" t="n">
        <v>428</v>
      </c>
      <c r="Q48" s="15" t="n">
        <v>257</v>
      </c>
      <c r="R48" s="15" t="n">
        <v>397</v>
      </c>
      <c r="S48" s="15" t="n">
        <v>231</v>
      </c>
      <c r="T48" s="15" t="n">
        <v>198</v>
      </c>
      <c r="U48" s="15" t="n">
        <v>170</v>
      </c>
    </row>
    <row r="49" s="16" customFormat="true" ht="11.1" hidden="false" customHeight="true" outlineLevel="0" collapsed="false">
      <c r="A49" s="21"/>
      <c r="B49" s="18" t="s">
        <v>35</v>
      </c>
      <c r="C49" s="15" t="n">
        <v>3885</v>
      </c>
      <c r="D49" s="15" t="n">
        <v>287</v>
      </c>
      <c r="E49" s="15" t="n">
        <v>243</v>
      </c>
      <c r="F49" s="15" t="n">
        <v>150</v>
      </c>
      <c r="G49" s="15" t="n">
        <v>354</v>
      </c>
      <c r="H49" s="15" t="n">
        <v>294</v>
      </c>
      <c r="I49" s="15" t="n">
        <v>207</v>
      </c>
      <c r="J49" s="15" t="n">
        <v>193</v>
      </c>
      <c r="K49" s="15" t="n">
        <v>244</v>
      </c>
      <c r="L49" s="15" t="n">
        <v>175</v>
      </c>
      <c r="M49" s="15" t="n">
        <v>171</v>
      </c>
      <c r="N49" s="15" t="n">
        <v>333</v>
      </c>
      <c r="O49" s="15" t="n">
        <v>150</v>
      </c>
      <c r="P49" s="15" t="n">
        <v>288</v>
      </c>
      <c r="Q49" s="15" t="n">
        <v>173</v>
      </c>
      <c r="R49" s="15" t="n">
        <v>267</v>
      </c>
      <c r="S49" s="15" t="n">
        <v>137</v>
      </c>
      <c r="T49" s="15" t="n">
        <v>113</v>
      </c>
      <c r="U49" s="15" t="n">
        <v>106</v>
      </c>
    </row>
    <row r="50" s="16" customFormat="true" ht="11.1" hidden="false" customHeight="true" outlineLevel="0" collapsed="false">
      <c r="A50" s="21"/>
      <c r="B50" s="18" t="s">
        <v>36</v>
      </c>
      <c r="C50" s="15" t="n">
        <v>2090</v>
      </c>
      <c r="D50" s="15" t="n">
        <v>129</v>
      </c>
      <c r="E50" s="15" t="n">
        <v>124</v>
      </c>
      <c r="F50" s="15" t="n">
        <v>76</v>
      </c>
      <c r="G50" s="15" t="n">
        <v>169</v>
      </c>
      <c r="H50" s="15" t="n">
        <v>131</v>
      </c>
      <c r="I50" s="15" t="n">
        <v>131</v>
      </c>
      <c r="J50" s="15" t="n">
        <v>135</v>
      </c>
      <c r="K50" s="15" t="n">
        <v>148</v>
      </c>
      <c r="L50" s="15" t="n">
        <v>102</v>
      </c>
      <c r="M50" s="15" t="n">
        <v>117</v>
      </c>
      <c r="N50" s="15" t="n">
        <v>146</v>
      </c>
      <c r="O50" s="15" t="n">
        <v>85</v>
      </c>
      <c r="P50" s="15" t="n">
        <v>140</v>
      </c>
      <c r="Q50" s="15" t="n">
        <v>84</v>
      </c>
      <c r="R50" s="15" t="n">
        <v>130</v>
      </c>
      <c r="S50" s="15" t="n">
        <v>94</v>
      </c>
      <c r="T50" s="15" t="n">
        <v>85</v>
      </c>
      <c r="U50" s="15" t="n">
        <v>64</v>
      </c>
    </row>
    <row r="51" s="16" customFormat="true" ht="3.75" hidden="false" customHeight="true" outlineLevel="0" collapsed="false">
      <c r="A51" s="22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</row>
    <row r="52" s="16" customFormat="true" ht="22.5" hidden="false" customHeight="true" outlineLevel="0" collapsed="false">
      <c r="A52" s="21"/>
      <c r="B52" s="14" t="s">
        <v>23</v>
      </c>
      <c r="C52" s="15" t="n">
        <v>99201</v>
      </c>
      <c r="D52" s="15" t="n">
        <v>7015</v>
      </c>
      <c r="E52" s="15" t="n">
        <v>7455</v>
      </c>
      <c r="F52" s="15" t="n">
        <v>3847</v>
      </c>
      <c r="G52" s="15" t="n">
        <v>5863</v>
      </c>
      <c r="H52" s="15" t="n">
        <v>5956</v>
      </c>
      <c r="I52" s="15" t="n">
        <v>4915</v>
      </c>
      <c r="J52" s="15" t="n">
        <v>5242</v>
      </c>
      <c r="K52" s="15" t="n">
        <v>5192</v>
      </c>
      <c r="L52" s="15" t="n">
        <v>4083</v>
      </c>
      <c r="M52" s="15" t="n">
        <v>4448</v>
      </c>
      <c r="N52" s="15" t="n">
        <v>10591</v>
      </c>
      <c r="O52" s="15" t="n">
        <v>4696</v>
      </c>
      <c r="P52" s="15" t="n">
        <v>8902</v>
      </c>
      <c r="Q52" s="15" t="n">
        <v>5575</v>
      </c>
      <c r="R52" s="15" t="n">
        <v>6245</v>
      </c>
      <c r="S52" s="15" t="n">
        <v>3109</v>
      </c>
      <c r="T52" s="15" t="n">
        <v>3377</v>
      </c>
      <c r="U52" s="15" t="n">
        <v>2690</v>
      </c>
    </row>
    <row r="53" s="16" customFormat="true" ht="11.1" hidden="false" customHeight="true" outlineLevel="0" collapsed="false">
      <c r="A53" s="17" t="s">
        <v>39</v>
      </c>
      <c r="B53" s="18" t="s">
        <v>25</v>
      </c>
      <c r="C53" s="15" t="n">
        <v>12639</v>
      </c>
      <c r="D53" s="15" t="n">
        <v>850</v>
      </c>
      <c r="E53" s="15" t="n">
        <v>831</v>
      </c>
      <c r="F53" s="15" t="n">
        <v>419</v>
      </c>
      <c r="G53" s="15" t="n">
        <v>712</v>
      </c>
      <c r="H53" s="15" t="n">
        <v>625</v>
      </c>
      <c r="I53" s="15" t="n">
        <v>630</v>
      </c>
      <c r="J53" s="15" t="n">
        <v>637</v>
      </c>
      <c r="K53" s="15" t="n">
        <v>622</v>
      </c>
      <c r="L53" s="15" t="n">
        <v>527</v>
      </c>
      <c r="M53" s="15" t="n">
        <v>571</v>
      </c>
      <c r="N53" s="15" t="n">
        <v>1172</v>
      </c>
      <c r="O53" s="15" t="n">
        <v>698</v>
      </c>
      <c r="P53" s="15" t="n">
        <v>1253</v>
      </c>
      <c r="Q53" s="15" t="n">
        <v>954</v>
      </c>
      <c r="R53" s="15" t="n">
        <v>879</v>
      </c>
      <c r="S53" s="15" t="n">
        <v>389</v>
      </c>
      <c r="T53" s="15" t="n">
        <v>503</v>
      </c>
      <c r="U53" s="15" t="n">
        <v>367</v>
      </c>
    </row>
    <row r="54" s="16" customFormat="true" ht="11.1" hidden="false" customHeight="true" outlineLevel="0" collapsed="false">
      <c r="A54" s="17"/>
      <c r="B54" s="18" t="s">
        <v>26</v>
      </c>
      <c r="C54" s="15" t="n">
        <v>7700</v>
      </c>
      <c r="D54" s="15" t="n">
        <v>572</v>
      </c>
      <c r="E54" s="15" t="n">
        <v>561</v>
      </c>
      <c r="F54" s="15" t="n">
        <v>263</v>
      </c>
      <c r="G54" s="15" t="n">
        <v>369</v>
      </c>
      <c r="H54" s="15" t="n">
        <v>365</v>
      </c>
      <c r="I54" s="15" t="n">
        <v>384</v>
      </c>
      <c r="J54" s="15" t="n">
        <v>365</v>
      </c>
      <c r="K54" s="15" t="n">
        <v>382</v>
      </c>
      <c r="L54" s="15" t="n">
        <v>325</v>
      </c>
      <c r="M54" s="15" t="n">
        <v>339</v>
      </c>
      <c r="N54" s="15" t="n">
        <v>813</v>
      </c>
      <c r="O54" s="15" t="n">
        <v>411</v>
      </c>
      <c r="P54" s="15" t="n">
        <v>746</v>
      </c>
      <c r="Q54" s="15" t="n">
        <v>491</v>
      </c>
      <c r="R54" s="15" t="n">
        <v>553</v>
      </c>
      <c r="S54" s="15" t="n">
        <v>230</v>
      </c>
      <c r="T54" s="15" t="n">
        <v>320</v>
      </c>
      <c r="U54" s="15" t="n">
        <v>211</v>
      </c>
    </row>
    <row r="55" s="16" customFormat="true" ht="11.1" hidden="false" customHeight="true" outlineLevel="0" collapsed="false">
      <c r="A55" s="17"/>
      <c r="B55" s="18" t="s">
        <v>27</v>
      </c>
      <c r="C55" s="15" t="n">
        <v>4939</v>
      </c>
      <c r="D55" s="15" t="n">
        <v>278</v>
      </c>
      <c r="E55" s="15" t="n">
        <v>270</v>
      </c>
      <c r="F55" s="15" t="n">
        <v>156</v>
      </c>
      <c r="G55" s="15" t="n">
        <v>343</v>
      </c>
      <c r="H55" s="15" t="n">
        <v>260</v>
      </c>
      <c r="I55" s="15" t="n">
        <v>246</v>
      </c>
      <c r="J55" s="15" t="n">
        <v>272</v>
      </c>
      <c r="K55" s="15" t="n">
        <v>240</v>
      </c>
      <c r="L55" s="15" t="n">
        <v>202</v>
      </c>
      <c r="M55" s="15" t="n">
        <v>232</v>
      </c>
      <c r="N55" s="15" t="n">
        <v>359</v>
      </c>
      <c r="O55" s="15" t="n">
        <v>287</v>
      </c>
      <c r="P55" s="15" t="n">
        <v>507</v>
      </c>
      <c r="Q55" s="15" t="n">
        <v>463</v>
      </c>
      <c r="R55" s="15" t="n">
        <v>326</v>
      </c>
      <c r="S55" s="15" t="n">
        <v>159</v>
      </c>
      <c r="T55" s="15" t="n">
        <v>183</v>
      </c>
      <c r="U55" s="15" t="n">
        <v>156</v>
      </c>
    </row>
    <row r="56" s="16" customFormat="true" ht="11.1" hidden="false" customHeight="true" outlineLevel="0" collapsed="false">
      <c r="A56" s="17"/>
      <c r="B56" s="1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s="16" customFormat="true" ht="11.1" hidden="false" customHeight="true" outlineLevel="0" collapsed="false">
      <c r="A57" s="17"/>
      <c r="B57" s="20" t="s">
        <v>28</v>
      </c>
      <c r="C57" s="15" t="n">
        <v>79301</v>
      </c>
      <c r="D57" s="15" t="n">
        <v>5715</v>
      </c>
      <c r="E57" s="15" t="n">
        <v>6137</v>
      </c>
      <c r="F57" s="15" t="n">
        <v>3195</v>
      </c>
      <c r="G57" s="15" t="n">
        <v>4731</v>
      </c>
      <c r="H57" s="15" t="n">
        <v>4875</v>
      </c>
      <c r="I57" s="15" t="n">
        <v>3845</v>
      </c>
      <c r="J57" s="15" t="n">
        <v>4157</v>
      </c>
      <c r="K57" s="15" t="n">
        <v>4063</v>
      </c>
      <c r="L57" s="15" t="n">
        <v>3155</v>
      </c>
      <c r="M57" s="15" t="n">
        <v>3511</v>
      </c>
      <c r="N57" s="15" t="n">
        <v>8862</v>
      </c>
      <c r="O57" s="15" t="n">
        <v>3691</v>
      </c>
      <c r="P57" s="15" t="n">
        <v>7121</v>
      </c>
      <c r="Q57" s="15" t="n">
        <v>4254</v>
      </c>
      <c r="R57" s="15" t="n">
        <v>4880</v>
      </c>
      <c r="S57" s="15" t="n">
        <v>2412</v>
      </c>
      <c r="T57" s="15" t="n">
        <v>2599</v>
      </c>
      <c r="U57" s="15" t="n">
        <v>2098</v>
      </c>
    </row>
    <row r="58" s="16" customFormat="true" ht="11.1" hidden="false" customHeight="true" outlineLevel="0" collapsed="false">
      <c r="A58" s="17"/>
      <c r="B58" s="18" t="s">
        <v>29</v>
      </c>
      <c r="C58" s="15" t="n">
        <v>2518</v>
      </c>
      <c r="D58" s="15" t="n">
        <v>163</v>
      </c>
      <c r="E58" s="15" t="n">
        <v>126</v>
      </c>
      <c r="F58" s="15" t="n">
        <v>58</v>
      </c>
      <c r="G58" s="15" t="n">
        <v>178</v>
      </c>
      <c r="H58" s="15" t="n">
        <v>125</v>
      </c>
      <c r="I58" s="15" t="n">
        <v>152</v>
      </c>
      <c r="J58" s="15" t="n">
        <v>150</v>
      </c>
      <c r="K58" s="15" t="n">
        <v>153</v>
      </c>
      <c r="L58" s="15" t="n">
        <v>106</v>
      </c>
      <c r="M58" s="15" t="n">
        <v>142</v>
      </c>
      <c r="N58" s="15" t="n">
        <v>176</v>
      </c>
      <c r="O58" s="15" t="n">
        <v>124</v>
      </c>
      <c r="P58" s="15" t="n">
        <v>239</v>
      </c>
      <c r="Q58" s="15" t="n">
        <v>174</v>
      </c>
      <c r="R58" s="15" t="n">
        <v>171</v>
      </c>
      <c r="S58" s="15" t="n">
        <v>96</v>
      </c>
      <c r="T58" s="15" t="n">
        <v>103</v>
      </c>
      <c r="U58" s="15" t="n">
        <v>82</v>
      </c>
    </row>
    <row r="59" s="16" customFormat="true" ht="11.1" hidden="false" customHeight="true" outlineLevel="0" collapsed="false">
      <c r="A59" s="17"/>
      <c r="B59" s="18" t="s">
        <v>30</v>
      </c>
      <c r="C59" s="15" t="n">
        <v>29390</v>
      </c>
      <c r="D59" s="15" t="n">
        <v>2362</v>
      </c>
      <c r="E59" s="15" t="n">
        <v>2486</v>
      </c>
      <c r="F59" s="15" t="n">
        <v>1181</v>
      </c>
      <c r="G59" s="15" t="n">
        <v>1628</v>
      </c>
      <c r="H59" s="15" t="n">
        <v>2017</v>
      </c>
      <c r="I59" s="15" t="n">
        <v>1230</v>
      </c>
      <c r="J59" s="15" t="n">
        <v>1597</v>
      </c>
      <c r="K59" s="15" t="n">
        <v>1529</v>
      </c>
      <c r="L59" s="15" t="n">
        <v>1077</v>
      </c>
      <c r="M59" s="15" t="n">
        <v>1364</v>
      </c>
      <c r="N59" s="15" t="n">
        <v>3436</v>
      </c>
      <c r="O59" s="15" t="n">
        <v>1377</v>
      </c>
      <c r="P59" s="15" t="n">
        <v>2379</v>
      </c>
      <c r="Q59" s="15" t="n">
        <v>1345</v>
      </c>
      <c r="R59" s="15" t="n">
        <v>1809</v>
      </c>
      <c r="S59" s="15" t="n">
        <v>878</v>
      </c>
      <c r="T59" s="15" t="n">
        <v>941</v>
      </c>
      <c r="U59" s="15" t="n">
        <v>754</v>
      </c>
    </row>
    <row r="60" s="16" customFormat="true" ht="11.1" hidden="false" customHeight="true" outlineLevel="0" collapsed="false">
      <c r="A60" s="17"/>
      <c r="B60" s="18" t="s">
        <v>31</v>
      </c>
      <c r="C60" s="15" t="n">
        <v>27705</v>
      </c>
      <c r="D60" s="15" t="n">
        <v>1969</v>
      </c>
      <c r="E60" s="15" t="n">
        <v>2137</v>
      </c>
      <c r="F60" s="15" t="n">
        <v>1218</v>
      </c>
      <c r="G60" s="15" t="n">
        <v>1580</v>
      </c>
      <c r="H60" s="15" t="n">
        <v>1555</v>
      </c>
      <c r="I60" s="15" t="n">
        <v>1387</v>
      </c>
      <c r="J60" s="15" t="n">
        <v>1362</v>
      </c>
      <c r="K60" s="15" t="n">
        <v>1356</v>
      </c>
      <c r="L60" s="15" t="n">
        <v>1126</v>
      </c>
      <c r="M60" s="15" t="n">
        <v>1108</v>
      </c>
      <c r="N60" s="15" t="n">
        <v>3415</v>
      </c>
      <c r="O60" s="15" t="n">
        <v>1273</v>
      </c>
      <c r="P60" s="15" t="n">
        <v>2571</v>
      </c>
      <c r="Q60" s="15" t="n">
        <v>1474</v>
      </c>
      <c r="R60" s="15" t="n">
        <v>1753</v>
      </c>
      <c r="S60" s="15" t="n">
        <v>806</v>
      </c>
      <c r="T60" s="15" t="n">
        <v>920</v>
      </c>
      <c r="U60" s="15" t="n">
        <v>695</v>
      </c>
    </row>
    <row r="61" s="16" customFormat="true" ht="11.1" hidden="false" customHeight="true" outlineLevel="0" collapsed="false">
      <c r="A61" s="17"/>
      <c r="B61" s="18" t="s">
        <v>32</v>
      </c>
      <c r="C61" s="15" t="n">
        <v>11952</v>
      </c>
      <c r="D61" s="15" t="n">
        <v>741</v>
      </c>
      <c r="E61" s="15" t="n">
        <v>869</v>
      </c>
      <c r="F61" s="15" t="n">
        <v>463</v>
      </c>
      <c r="G61" s="15" t="n">
        <v>826</v>
      </c>
      <c r="H61" s="15" t="n">
        <v>683</v>
      </c>
      <c r="I61" s="15" t="n">
        <v>611</v>
      </c>
      <c r="J61" s="15" t="n">
        <v>630</v>
      </c>
      <c r="K61" s="15" t="n">
        <v>613</v>
      </c>
      <c r="L61" s="15" t="n">
        <v>502</v>
      </c>
      <c r="M61" s="15" t="n">
        <v>512</v>
      </c>
      <c r="N61" s="15" t="n">
        <v>1147</v>
      </c>
      <c r="O61" s="15" t="n">
        <v>537</v>
      </c>
      <c r="P61" s="15" t="n">
        <v>1192</v>
      </c>
      <c r="Q61" s="15" t="n">
        <v>811</v>
      </c>
      <c r="R61" s="15" t="n">
        <v>692</v>
      </c>
      <c r="S61" s="15" t="n">
        <v>386</v>
      </c>
      <c r="T61" s="15" t="n">
        <v>398</v>
      </c>
      <c r="U61" s="15" t="n">
        <v>339</v>
      </c>
    </row>
    <row r="62" s="16" customFormat="true" ht="11.1" hidden="false" customHeight="true" outlineLevel="0" collapsed="false">
      <c r="A62" s="17"/>
      <c r="B62" s="18" t="s">
        <v>33</v>
      </c>
      <c r="C62" s="15" t="n">
        <v>7736</v>
      </c>
      <c r="D62" s="15" t="n">
        <v>480</v>
      </c>
      <c r="E62" s="15" t="n">
        <v>519</v>
      </c>
      <c r="F62" s="15" t="n">
        <v>275</v>
      </c>
      <c r="G62" s="15" t="n">
        <v>519</v>
      </c>
      <c r="H62" s="15" t="n">
        <v>495</v>
      </c>
      <c r="I62" s="15" t="n">
        <v>465</v>
      </c>
      <c r="J62" s="15" t="n">
        <v>418</v>
      </c>
      <c r="K62" s="15" t="n">
        <v>412</v>
      </c>
      <c r="L62" s="15" t="n">
        <v>344</v>
      </c>
      <c r="M62" s="15" t="n">
        <v>385</v>
      </c>
      <c r="N62" s="15" t="n">
        <v>688</v>
      </c>
      <c r="O62" s="15" t="n">
        <v>380</v>
      </c>
      <c r="P62" s="15" t="n">
        <v>740</v>
      </c>
      <c r="Q62" s="15" t="n">
        <v>450</v>
      </c>
      <c r="R62" s="15" t="n">
        <v>455</v>
      </c>
      <c r="S62" s="15" t="n">
        <v>246</v>
      </c>
      <c r="T62" s="15" t="n">
        <v>237</v>
      </c>
      <c r="U62" s="15" t="n">
        <v>228</v>
      </c>
    </row>
    <row r="63" s="16" customFormat="true" ht="11.1" hidden="false" customHeight="true" outlineLevel="0" collapsed="false">
      <c r="A63" s="17"/>
      <c r="B63" s="1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s="16" customFormat="true" ht="11.1" hidden="false" customHeight="true" outlineLevel="0" collapsed="false">
      <c r="A64" s="17"/>
      <c r="B64" s="20" t="s">
        <v>34</v>
      </c>
      <c r="C64" s="15" t="n">
        <v>7261</v>
      </c>
      <c r="D64" s="15" t="n">
        <v>450</v>
      </c>
      <c r="E64" s="15" t="n">
        <v>487</v>
      </c>
      <c r="F64" s="15" t="n">
        <v>233</v>
      </c>
      <c r="G64" s="15" t="n">
        <v>420</v>
      </c>
      <c r="H64" s="15" t="n">
        <v>456</v>
      </c>
      <c r="I64" s="15" t="n">
        <v>440</v>
      </c>
      <c r="J64" s="15" t="n">
        <v>448</v>
      </c>
      <c r="K64" s="15" t="n">
        <v>507</v>
      </c>
      <c r="L64" s="15" t="n">
        <v>401</v>
      </c>
      <c r="M64" s="15" t="n">
        <v>366</v>
      </c>
      <c r="N64" s="15" t="n">
        <v>557</v>
      </c>
      <c r="O64" s="15" t="n">
        <v>307</v>
      </c>
      <c r="P64" s="15" t="n">
        <v>528</v>
      </c>
      <c r="Q64" s="15" t="n">
        <v>367</v>
      </c>
      <c r="R64" s="15" t="n">
        <v>486</v>
      </c>
      <c r="S64" s="15" t="n">
        <v>308</v>
      </c>
      <c r="T64" s="15" t="n">
        <v>275</v>
      </c>
      <c r="U64" s="15" t="n">
        <v>225</v>
      </c>
    </row>
    <row r="65" s="16" customFormat="true" ht="11.1" hidden="false" customHeight="true" outlineLevel="0" collapsed="false">
      <c r="A65" s="21"/>
      <c r="B65" s="18" t="s">
        <v>35</v>
      </c>
      <c r="C65" s="15" t="n">
        <v>3278</v>
      </c>
      <c r="D65" s="15" t="n">
        <v>193</v>
      </c>
      <c r="E65" s="15" t="n">
        <v>224</v>
      </c>
      <c r="F65" s="15" t="n">
        <v>111</v>
      </c>
      <c r="G65" s="15" t="n">
        <v>185</v>
      </c>
      <c r="H65" s="15" t="n">
        <v>201</v>
      </c>
      <c r="I65" s="15" t="n">
        <v>174</v>
      </c>
      <c r="J65" s="15" t="n">
        <v>188</v>
      </c>
      <c r="K65" s="15" t="n">
        <v>233</v>
      </c>
      <c r="L65" s="15" t="n">
        <v>159</v>
      </c>
      <c r="M65" s="15" t="n">
        <v>142</v>
      </c>
      <c r="N65" s="15" t="n">
        <v>287</v>
      </c>
      <c r="O65" s="15" t="n">
        <v>128</v>
      </c>
      <c r="P65" s="15" t="n">
        <v>278</v>
      </c>
      <c r="Q65" s="15" t="n">
        <v>164</v>
      </c>
      <c r="R65" s="15" t="n">
        <v>221</v>
      </c>
      <c r="S65" s="15" t="n">
        <v>163</v>
      </c>
      <c r="T65" s="15" t="n">
        <v>129</v>
      </c>
      <c r="U65" s="15" t="n">
        <v>98</v>
      </c>
    </row>
    <row r="66" s="16" customFormat="true" ht="11.1" hidden="false" customHeight="true" outlineLevel="0" collapsed="false">
      <c r="A66" s="21"/>
      <c r="B66" s="18" t="s">
        <v>36</v>
      </c>
      <c r="C66" s="15" t="n">
        <v>3983</v>
      </c>
      <c r="D66" s="15" t="n">
        <v>257</v>
      </c>
      <c r="E66" s="15" t="n">
        <v>263</v>
      </c>
      <c r="F66" s="15" t="n">
        <v>122</v>
      </c>
      <c r="G66" s="15" t="n">
        <v>235</v>
      </c>
      <c r="H66" s="15" t="n">
        <v>255</v>
      </c>
      <c r="I66" s="15" t="n">
        <v>266</v>
      </c>
      <c r="J66" s="15" t="n">
        <v>260</v>
      </c>
      <c r="K66" s="15" t="n">
        <v>274</v>
      </c>
      <c r="L66" s="15" t="n">
        <v>242</v>
      </c>
      <c r="M66" s="15" t="n">
        <v>224</v>
      </c>
      <c r="N66" s="15" t="n">
        <v>270</v>
      </c>
      <c r="O66" s="15" t="n">
        <v>179</v>
      </c>
      <c r="P66" s="15" t="n">
        <v>250</v>
      </c>
      <c r="Q66" s="15" t="n">
        <v>203</v>
      </c>
      <c r="R66" s="15" t="n">
        <v>265</v>
      </c>
      <c r="S66" s="15" t="n">
        <v>145</v>
      </c>
      <c r="T66" s="15" t="n">
        <v>146</v>
      </c>
      <c r="U66" s="15" t="n">
        <v>127</v>
      </c>
    </row>
    <row r="67" s="16" customFormat="true" ht="3" hidden="false" customHeight="true" outlineLevel="0" collapsed="false">
      <c r="A67" s="22"/>
      <c r="B67" s="23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3.5" hidden="false" customHeight="false" outlineLevel="0" collapsed="false">
      <c r="B68" s="28" t="s">
        <v>40</v>
      </c>
    </row>
  </sheetData>
  <mergeCells count="5">
    <mergeCell ref="A3:B3"/>
    <mergeCell ref="A5:A16"/>
    <mergeCell ref="A21:A32"/>
    <mergeCell ref="A37:A48"/>
    <mergeCell ref="A53:A64"/>
  </mergeCells>
  <printOptions headings="false" gridLines="false" gridLinesSet="true" horizontalCentered="true" verticalCentered="false"/>
  <pageMargins left="0.590277777777778" right="0.708333333333333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7:35:57Z</dcterms:created>
  <dc:creator>mannen</dc:creator>
  <dc:description/>
  <dc:language>en-US</dc:language>
  <cp:lastModifiedBy>mannen</cp:lastModifiedBy>
  <cp:lastPrinted>2014-03-10T02:03:35Z</cp:lastPrinted>
  <dcterms:modified xsi:type="dcterms:W3CDTF">2014-03-24T06:42:15Z</dcterms:modified>
  <cp:revision>0</cp:revision>
  <dc:subject/>
  <dc:title/>
</cp:coreProperties>
</file>