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A$1:$I$74</definedName>
    <definedName function="false" hidden="false" name="q_客船入港実績" vbProcedure="false">#REF!</definedName>
    <definedName function="false" hidden="false" name="クエリ1" vbProcedure="false">#REF!</definedName>
    <definedName function="false" hidden="false" name="クエリ15" vbProcedure="false">[1]外貿ｐｔ!$A$1:$E$47</definedName>
    <definedName function="false" hidden="false" name="クエリ2" vbProcedure="false">#REF!</definedName>
    <definedName function="false" hidden="false" name="クエリ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年次月別船舶乗降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年　月</t>
  </si>
  <si>
    <t xml:space="preserve">合　　計</t>
  </si>
  <si>
    <t xml:space="preserve">外国航路</t>
  </si>
  <si>
    <t xml:space="preserve">内国航路</t>
  </si>
  <si>
    <t xml:space="preserve">乗込</t>
  </si>
  <si>
    <t xml:space="preserve">上陸</t>
  </si>
  <si>
    <r>
      <rPr>
        <sz val="9"/>
        <rFont val="Noto Sans"/>
        <family val="2"/>
      </rPr>
      <t xml:space="preserve">戦前最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年</t>
    </r>
  </si>
  <si>
    <t xml:space="preserve">平　成　元　年</t>
  </si>
  <si>
    <t xml:space="preserve">平　成　２　年</t>
  </si>
  <si>
    <t xml:space="preserve">平　成　３　年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t xml:space="preserve">平　成　８　年</t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年</t>
    </r>
  </si>
  <si>
    <t xml:space="preserve">１ 　　月</t>
  </si>
  <si>
    <t xml:space="preserve">２ 　　月</t>
  </si>
  <si>
    <t xml:space="preserve">３ 　　月</t>
  </si>
  <si>
    <t xml:space="preserve">４ 　　月</t>
  </si>
  <si>
    <t xml:space="preserve">５ 　　月</t>
  </si>
  <si>
    <t xml:space="preserve">６ 　　月</t>
  </si>
  <si>
    <t xml:space="preserve">７ 　　月</t>
  </si>
  <si>
    <t xml:space="preserve">８ 　　月</t>
  </si>
  <si>
    <t xml:space="preserve">９ 　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 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 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　　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）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までの数字には、寄港地上陸及び観光客通過客は含まない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）</t>
    </r>
    <r>
      <rPr>
        <u val="single"/>
        <sz val="9"/>
        <rFont val="Noto Sans"/>
        <family val="2"/>
      </rPr>
      <t xml:space="preserve">   　　</t>
    </r>
    <r>
      <rPr>
        <sz val="9"/>
        <rFont val="Noto Sans"/>
        <family val="2"/>
      </rPr>
      <t xml:space="preserve">は過去最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明朝"/>
      <family val="1"/>
      <charset val="128"/>
    </font>
    <font>
      <u val="singl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41-入港船舶年次月別推移表" xfId="21"/>
    <cellStyle name="標準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/users/2-1%20&#24180;&#22577;/2014&#24180;/&#24180;&#36895;&#22577;/&#9675;&#23436;&#25104;&#21407;&#31295;&#65288;&#20316;&#25104;&#32066;&#20102;&#12375;&#12383;&#12425;&#12371;&#12371;&#12395;&#12356;&#12428;&#12390;&#12367;&#12384;&#12373;&#12356;&#65289;/2006&#24180;&#36895;&#22577;&#65288;&#27010;&#35251;&#65289;/&#65288;&#38598;&#35336;&#29992;&#65289;&#23458;&#33337;&#20869;&#33322;&#33337;&#35519;&#26619;&#34920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貿ｐｔ"/>
      <sheetName val="内貿データ"/>
      <sheetName val="外貿ｐｔ"/>
      <sheetName val="外貿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3.5" zeroHeight="false" outlineLevelRow="1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3" min="3" style="1" width="0.49"/>
    <col collapsed="false" customWidth="true" hidden="false" outlineLevel="0" max="5" min="4" style="2" width="8.49"/>
    <col collapsed="false" customWidth="true" hidden="false" outlineLevel="0" max="9" min="6" style="1" width="8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12" hidden="false" customHeight="false" outlineLevel="0" collapsed="false">
      <c r="B3" s="7"/>
      <c r="C3" s="8"/>
      <c r="D3" s="9"/>
      <c r="E3" s="9"/>
      <c r="F3" s="10"/>
      <c r="G3" s="10"/>
      <c r="H3" s="11"/>
      <c r="I3" s="10" t="s">
        <v>1</v>
      </c>
    </row>
    <row r="4" customFormat="false" ht="19.5" hidden="false" customHeight="true" outlineLevel="0" collapsed="false">
      <c r="A4" s="12" t="s">
        <v>2</v>
      </c>
      <c r="B4" s="12"/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</row>
    <row r="5" customFormat="false" ht="19.5" hidden="false" customHeight="true" outlineLevel="0" collapsed="false">
      <c r="A5" s="12"/>
      <c r="B5" s="12"/>
      <c r="C5" s="12"/>
      <c r="D5" s="14" t="s">
        <v>6</v>
      </c>
      <c r="E5" s="14" t="s">
        <v>7</v>
      </c>
      <c r="F5" s="14" t="s">
        <v>6</v>
      </c>
      <c r="G5" s="14" t="s">
        <v>7</v>
      </c>
      <c r="H5" s="14" t="s">
        <v>6</v>
      </c>
      <c r="I5" s="14" t="s">
        <v>7</v>
      </c>
    </row>
    <row r="6" customFormat="false" ht="19.5" hidden="false" customHeight="true" outlineLevel="0" collapsed="false">
      <c r="A6" s="15" t="s">
        <v>8</v>
      </c>
      <c r="B6" s="15"/>
      <c r="C6" s="16"/>
      <c r="D6" s="17" t="n">
        <f aca="false">F6+H6</f>
        <v>111257</v>
      </c>
      <c r="E6" s="18" t="n">
        <f aca="false">G6+I6</f>
        <v>103637</v>
      </c>
      <c r="F6" s="19" t="n">
        <v>20893</v>
      </c>
      <c r="G6" s="19" t="n">
        <v>17671</v>
      </c>
      <c r="H6" s="19" t="n">
        <v>90364</v>
      </c>
      <c r="I6" s="19" t="n">
        <v>85966</v>
      </c>
    </row>
    <row r="7" customFormat="false" ht="20.25" hidden="true" customHeight="true" outlineLevel="1" collapsed="false">
      <c r="A7" s="20" t="s">
        <v>9</v>
      </c>
      <c r="B7" s="20"/>
      <c r="C7" s="21"/>
      <c r="D7" s="22" t="n">
        <f aca="false">F7+H7</f>
        <v>182087</v>
      </c>
      <c r="E7" s="23" t="n">
        <f aca="false">G7+I7</f>
        <v>178358</v>
      </c>
      <c r="F7" s="24" t="n">
        <v>25401</v>
      </c>
      <c r="G7" s="24" t="n">
        <v>20987</v>
      </c>
      <c r="H7" s="24" t="n">
        <v>156686</v>
      </c>
      <c r="I7" s="24" t="n">
        <v>157371</v>
      </c>
    </row>
    <row r="8" customFormat="false" ht="20.25" hidden="true" customHeight="true" outlineLevel="1" collapsed="false">
      <c r="A8" s="20" t="s">
        <v>10</v>
      </c>
      <c r="B8" s="20"/>
      <c r="C8" s="21"/>
      <c r="D8" s="22" t="n">
        <f aca="false">F8+H8</f>
        <v>216877</v>
      </c>
      <c r="E8" s="23" t="n">
        <f aca="false">G8+I8</f>
        <v>210902</v>
      </c>
      <c r="F8" s="24" t="n">
        <v>24734</v>
      </c>
      <c r="G8" s="24" t="n">
        <v>17435</v>
      </c>
      <c r="H8" s="24" t="n">
        <v>192143</v>
      </c>
      <c r="I8" s="24" t="n">
        <v>193467</v>
      </c>
      <c r="K8" s="25"/>
    </row>
    <row r="9" customFormat="false" ht="20.25" hidden="true" customHeight="true" outlineLevel="1" collapsed="false">
      <c r="A9" s="20" t="s">
        <v>11</v>
      </c>
      <c r="B9" s="20"/>
      <c r="C9" s="21"/>
      <c r="D9" s="22" t="n">
        <f aca="false">F9+H9</f>
        <v>286225</v>
      </c>
      <c r="E9" s="23" t="n">
        <f aca="false">G9+I9</f>
        <v>273717</v>
      </c>
      <c r="F9" s="24" t="n">
        <v>24075</v>
      </c>
      <c r="G9" s="24" t="n">
        <v>17662</v>
      </c>
      <c r="H9" s="24" t="n">
        <v>262150</v>
      </c>
      <c r="I9" s="24" t="n">
        <v>256055</v>
      </c>
      <c r="K9" s="25"/>
    </row>
    <row r="10" customFormat="false" ht="20.25" hidden="true" customHeight="true" outlineLevel="1" collapsed="false">
      <c r="A10" s="20" t="s">
        <v>12</v>
      </c>
      <c r="B10" s="20"/>
      <c r="C10" s="21"/>
      <c r="D10" s="22" t="n">
        <f aca="false">F10+H10</f>
        <v>521229</v>
      </c>
      <c r="E10" s="23" t="n">
        <f aca="false">G10+I10</f>
        <v>472066</v>
      </c>
      <c r="F10" s="24" t="n">
        <v>22834</v>
      </c>
      <c r="G10" s="24" t="n">
        <v>15687</v>
      </c>
      <c r="H10" s="24" t="n">
        <v>498395</v>
      </c>
      <c r="I10" s="24" t="n">
        <v>456379</v>
      </c>
      <c r="K10" s="25"/>
    </row>
    <row r="11" customFormat="false" ht="19.5" hidden="false" customHeight="true" outlineLevel="0" collapsed="false">
      <c r="A11" s="26" t="s">
        <v>13</v>
      </c>
      <c r="B11" s="26"/>
      <c r="C11" s="27"/>
      <c r="D11" s="28" t="n">
        <f aca="false">F11+H11</f>
        <v>527036</v>
      </c>
      <c r="E11" s="29" t="n">
        <f aca="false">G11+I11</f>
        <v>559648</v>
      </c>
      <c r="F11" s="19" t="n">
        <v>20276</v>
      </c>
      <c r="G11" s="19" t="n">
        <v>14392</v>
      </c>
      <c r="H11" s="30" t="n">
        <v>506760</v>
      </c>
      <c r="I11" s="30" t="n">
        <v>545256</v>
      </c>
      <c r="K11" s="25"/>
    </row>
    <row r="12" customFormat="false" ht="19.5" hidden="true" customHeight="true" outlineLevel="1" collapsed="false">
      <c r="A12" s="20" t="s">
        <v>14</v>
      </c>
      <c r="B12" s="20"/>
      <c r="C12" s="21"/>
      <c r="D12" s="22" t="n">
        <f aca="false">F12+H12</f>
        <v>493613</v>
      </c>
      <c r="E12" s="23" t="n">
        <f aca="false">G12+I12</f>
        <v>540207</v>
      </c>
      <c r="F12" s="24" t="n">
        <v>26082</v>
      </c>
      <c r="G12" s="24" t="n">
        <v>17180</v>
      </c>
      <c r="H12" s="24" t="n">
        <v>467531</v>
      </c>
      <c r="I12" s="24" t="n">
        <v>523027</v>
      </c>
      <c r="K12" s="25"/>
    </row>
    <row r="13" customFormat="false" ht="20.25" hidden="true" customHeight="true" outlineLevel="1" collapsed="false">
      <c r="A13" s="20" t="s">
        <v>15</v>
      </c>
      <c r="B13" s="20"/>
      <c r="C13" s="21"/>
      <c r="D13" s="22" t="n">
        <f aca="false">F13+H13</f>
        <v>306826</v>
      </c>
      <c r="E13" s="23" t="n">
        <f aca="false">G13+I13</f>
        <v>341636</v>
      </c>
      <c r="F13" s="24" t="n">
        <v>25229</v>
      </c>
      <c r="G13" s="24" t="n">
        <v>14990</v>
      </c>
      <c r="H13" s="24" t="n">
        <v>281597</v>
      </c>
      <c r="I13" s="24" t="n">
        <v>326646</v>
      </c>
      <c r="K13" s="25"/>
    </row>
    <row r="14" customFormat="false" ht="20.25" hidden="true" customHeight="true" outlineLevel="1" collapsed="false">
      <c r="A14" s="20" t="s">
        <v>16</v>
      </c>
      <c r="B14" s="20"/>
      <c r="C14" s="21"/>
      <c r="D14" s="22" t="n">
        <f aca="false">F14+H14</f>
        <v>79792</v>
      </c>
      <c r="E14" s="23" t="n">
        <f aca="false">G14+I14</f>
        <v>75227</v>
      </c>
      <c r="F14" s="24" t="n">
        <v>22630</v>
      </c>
      <c r="G14" s="24" t="n">
        <v>13424</v>
      </c>
      <c r="H14" s="24" t="n">
        <v>57162</v>
      </c>
      <c r="I14" s="24" t="n">
        <v>61803</v>
      </c>
      <c r="K14" s="25"/>
    </row>
    <row r="15" customFormat="false" ht="20.25" hidden="true" customHeight="true" outlineLevel="1" collapsed="false">
      <c r="A15" s="20" t="s">
        <v>17</v>
      </c>
      <c r="B15" s="20"/>
      <c r="C15" s="21"/>
      <c r="D15" s="22" t="n">
        <f aca="false">F15+H15</f>
        <v>66627</v>
      </c>
      <c r="E15" s="23" t="n">
        <f aca="false">G15+I15</f>
        <v>75299</v>
      </c>
      <c r="F15" s="24" t="n">
        <v>19222</v>
      </c>
      <c r="G15" s="24" t="n">
        <v>15864</v>
      </c>
      <c r="H15" s="24" t="n">
        <v>47405</v>
      </c>
      <c r="I15" s="24" t="n">
        <v>59435</v>
      </c>
      <c r="K15" s="25"/>
    </row>
    <row r="16" customFormat="false" ht="20.25" hidden="false" customHeight="true" outlineLevel="0" collapsed="false">
      <c r="A16" s="26" t="s">
        <v>18</v>
      </c>
      <c r="B16" s="26"/>
      <c r="C16" s="31"/>
      <c r="D16" s="32" t="n">
        <f aca="false">F16+H16</f>
        <v>43099</v>
      </c>
      <c r="E16" s="33" t="n">
        <f aca="false">G16+I16</f>
        <v>51435</v>
      </c>
      <c r="F16" s="34" t="n">
        <v>16246</v>
      </c>
      <c r="G16" s="34" t="n">
        <v>12031</v>
      </c>
      <c r="H16" s="34" t="n">
        <v>26853</v>
      </c>
      <c r="I16" s="34" t="n">
        <v>39404</v>
      </c>
      <c r="K16" s="25"/>
    </row>
    <row r="17" customFormat="false" ht="19.5" hidden="true" customHeight="true" outlineLevel="1" collapsed="false">
      <c r="A17" s="20" t="s">
        <v>19</v>
      </c>
      <c r="B17" s="20"/>
      <c r="C17" s="21"/>
      <c r="D17" s="22" t="n">
        <f aca="false">F17+H17</f>
        <v>36094</v>
      </c>
      <c r="E17" s="23" t="n">
        <f aca="false">G17+I17</f>
        <v>44007</v>
      </c>
      <c r="F17" s="24" t="n">
        <v>14017</v>
      </c>
      <c r="G17" s="24" t="n">
        <v>9017</v>
      </c>
      <c r="H17" s="24" t="n">
        <v>22077</v>
      </c>
      <c r="I17" s="24" t="n">
        <v>34990</v>
      </c>
      <c r="K17" s="25"/>
    </row>
    <row r="18" customFormat="false" ht="20.25" hidden="true" customHeight="true" outlineLevel="1" collapsed="false">
      <c r="A18" s="20" t="s">
        <v>20</v>
      </c>
      <c r="B18" s="20"/>
      <c r="C18" s="21"/>
      <c r="D18" s="22" t="n">
        <f aca="false">F18+H18</f>
        <v>33029</v>
      </c>
      <c r="E18" s="23" t="n">
        <f aca="false">G18+I18</f>
        <v>42944</v>
      </c>
      <c r="F18" s="24" t="n">
        <v>13194</v>
      </c>
      <c r="G18" s="24" t="n">
        <v>10833</v>
      </c>
      <c r="H18" s="24" t="n">
        <v>19835</v>
      </c>
      <c r="I18" s="24" t="n">
        <v>32111</v>
      </c>
      <c r="K18" s="25"/>
    </row>
    <row r="19" customFormat="false" ht="20.25" hidden="true" customHeight="true" outlineLevel="1" collapsed="false">
      <c r="A19" s="20" t="s">
        <v>21</v>
      </c>
      <c r="B19" s="20"/>
      <c r="C19" s="21"/>
      <c r="D19" s="22" t="n">
        <f aca="false">F19+H19</f>
        <v>23352</v>
      </c>
      <c r="E19" s="23" t="n">
        <f aca="false">G19+I19</f>
        <v>31836</v>
      </c>
      <c r="F19" s="24" t="n">
        <v>14155</v>
      </c>
      <c r="G19" s="24" t="n">
        <v>10621</v>
      </c>
      <c r="H19" s="24" t="n">
        <v>9197</v>
      </c>
      <c r="I19" s="24" t="n">
        <v>21215</v>
      </c>
      <c r="K19" s="25"/>
    </row>
    <row r="20" customFormat="false" ht="20.25" hidden="true" customHeight="true" outlineLevel="1" collapsed="false">
      <c r="A20" s="20" t="s">
        <v>22</v>
      </c>
      <c r="B20" s="20"/>
      <c r="C20" s="21"/>
      <c r="D20" s="22" t="n">
        <f aca="false">F20+H20</f>
        <v>31154</v>
      </c>
      <c r="E20" s="23" t="n">
        <f aca="false">G20+I20</f>
        <v>42528</v>
      </c>
      <c r="F20" s="24" t="n">
        <v>16976</v>
      </c>
      <c r="G20" s="24" t="n">
        <v>13947</v>
      </c>
      <c r="H20" s="24" t="n">
        <v>14178</v>
      </c>
      <c r="I20" s="24" t="n">
        <v>28581</v>
      </c>
      <c r="K20" s="25"/>
    </row>
    <row r="21" customFormat="false" ht="20.25" hidden="false" customHeight="true" outlineLevel="0" collapsed="false">
      <c r="A21" s="26" t="s">
        <v>23</v>
      </c>
      <c r="B21" s="26"/>
      <c r="C21" s="31"/>
      <c r="D21" s="32" t="n">
        <f aca="false">F21+H21</f>
        <v>32950</v>
      </c>
      <c r="E21" s="33" t="n">
        <f aca="false">G21+I21</f>
        <v>46266</v>
      </c>
      <c r="F21" s="34" t="n">
        <v>13576</v>
      </c>
      <c r="G21" s="34" t="n">
        <v>13269</v>
      </c>
      <c r="H21" s="34" t="n">
        <v>19374</v>
      </c>
      <c r="I21" s="34" t="n">
        <v>32997</v>
      </c>
      <c r="K21" s="25"/>
    </row>
    <row r="22" customFormat="false" ht="19.5" hidden="true" customHeight="true" outlineLevel="1" collapsed="false">
      <c r="A22" s="20" t="s">
        <v>24</v>
      </c>
      <c r="B22" s="20"/>
      <c r="C22" s="21"/>
      <c r="D22" s="22" t="n">
        <f aca="false">F22+H22</f>
        <v>25232</v>
      </c>
      <c r="E22" s="23" t="n">
        <f aca="false">G22+I22</f>
        <v>39692</v>
      </c>
      <c r="F22" s="24" t="n">
        <v>12527</v>
      </c>
      <c r="G22" s="24" t="n">
        <v>12101</v>
      </c>
      <c r="H22" s="24" t="n">
        <v>12705</v>
      </c>
      <c r="I22" s="24" t="n">
        <v>27591</v>
      </c>
      <c r="K22" s="25"/>
    </row>
    <row r="23" customFormat="false" ht="20.25" hidden="true" customHeight="true" outlineLevel="1" collapsed="false">
      <c r="A23" s="20" t="s">
        <v>25</v>
      </c>
      <c r="B23" s="20"/>
      <c r="C23" s="21"/>
      <c r="D23" s="22" t="n">
        <f aca="false">F23+H23</f>
        <v>29608</v>
      </c>
      <c r="E23" s="23" t="n">
        <f aca="false">G23+I23</f>
        <v>44755</v>
      </c>
      <c r="F23" s="24" t="n">
        <v>12887</v>
      </c>
      <c r="G23" s="24" t="n">
        <v>12417</v>
      </c>
      <c r="H23" s="24" t="n">
        <v>16721</v>
      </c>
      <c r="I23" s="24" t="n">
        <v>32338</v>
      </c>
      <c r="K23" s="25"/>
    </row>
    <row r="24" customFormat="false" ht="20.25" hidden="true" customHeight="true" outlineLevel="1" collapsed="false">
      <c r="A24" s="20" t="s">
        <v>26</v>
      </c>
      <c r="B24" s="20"/>
      <c r="C24" s="21"/>
      <c r="D24" s="22" t="n">
        <f aca="false">F24+H24</f>
        <v>25014</v>
      </c>
      <c r="E24" s="23" t="n">
        <f aca="false">G24+I24</f>
        <v>39639</v>
      </c>
      <c r="F24" s="24" t="n">
        <v>11714</v>
      </c>
      <c r="G24" s="24" t="n">
        <v>10412</v>
      </c>
      <c r="H24" s="24" t="n">
        <v>13300</v>
      </c>
      <c r="I24" s="24" t="n">
        <v>29227</v>
      </c>
      <c r="K24" s="25"/>
    </row>
    <row r="25" customFormat="false" ht="20.25" hidden="true" customHeight="true" outlineLevel="1" collapsed="false">
      <c r="A25" s="20" t="s">
        <v>27</v>
      </c>
      <c r="B25" s="20"/>
      <c r="C25" s="21"/>
      <c r="D25" s="22" t="n">
        <f aca="false">F25+H25</f>
        <v>22764</v>
      </c>
      <c r="E25" s="23" t="n">
        <f aca="false">G25+I25</f>
        <v>34843</v>
      </c>
      <c r="F25" s="24" t="n">
        <v>12657</v>
      </c>
      <c r="G25" s="24" t="n">
        <v>11313</v>
      </c>
      <c r="H25" s="24" t="n">
        <v>10107</v>
      </c>
      <c r="I25" s="24" t="n">
        <v>23530</v>
      </c>
      <c r="K25" s="25"/>
    </row>
    <row r="26" customFormat="false" ht="20.25" hidden="false" customHeight="true" outlineLevel="0" collapsed="false">
      <c r="A26" s="26" t="s">
        <v>28</v>
      </c>
      <c r="B26" s="26"/>
      <c r="C26" s="31"/>
      <c r="D26" s="32" t="n">
        <f aca="false">F26+H26</f>
        <v>26476</v>
      </c>
      <c r="E26" s="33" t="n">
        <f aca="false">G26+I26</f>
        <v>37844</v>
      </c>
      <c r="F26" s="34" t="n">
        <v>10085</v>
      </c>
      <c r="G26" s="34" t="n">
        <v>10442</v>
      </c>
      <c r="H26" s="34" t="n">
        <v>16391</v>
      </c>
      <c r="I26" s="34" t="n">
        <v>27402</v>
      </c>
      <c r="K26" s="25"/>
    </row>
    <row r="27" customFormat="false" ht="19.5" hidden="true" customHeight="true" outlineLevel="1" collapsed="false">
      <c r="A27" s="20" t="s">
        <v>29</v>
      </c>
      <c r="B27" s="20"/>
      <c r="C27" s="21"/>
      <c r="D27" s="22" t="n">
        <f aca="false">F27+H27</f>
        <v>20693</v>
      </c>
      <c r="E27" s="23" t="n">
        <f aca="false">G27+I27</f>
        <v>30974</v>
      </c>
      <c r="F27" s="24" t="n">
        <v>8876</v>
      </c>
      <c r="G27" s="24" t="n">
        <v>6844</v>
      </c>
      <c r="H27" s="24" t="n">
        <v>11817</v>
      </c>
      <c r="I27" s="24" t="n">
        <v>24130</v>
      </c>
      <c r="K27" s="25"/>
    </row>
    <row r="28" customFormat="false" ht="20.25" hidden="true" customHeight="true" outlineLevel="1" collapsed="false">
      <c r="A28" s="20" t="s">
        <v>30</v>
      </c>
      <c r="B28" s="20"/>
      <c r="C28" s="21"/>
      <c r="D28" s="22" t="n">
        <f aca="false">F28+H28</f>
        <v>23490</v>
      </c>
      <c r="E28" s="23" t="n">
        <f aca="false">G28+I28</f>
        <v>34677</v>
      </c>
      <c r="F28" s="24" t="n">
        <v>7308</v>
      </c>
      <c r="G28" s="24" t="n">
        <v>6406</v>
      </c>
      <c r="H28" s="24" t="n">
        <v>16182</v>
      </c>
      <c r="I28" s="24" t="n">
        <v>28271</v>
      </c>
      <c r="K28" s="25"/>
    </row>
    <row r="29" customFormat="false" ht="20.25" hidden="true" customHeight="true" outlineLevel="1" collapsed="false">
      <c r="A29" s="20" t="s">
        <v>31</v>
      </c>
      <c r="B29" s="20"/>
      <c r="C29" s="21"/>
      <c r="D29" s="22" t="n">
        <f aca="false">F29+H29</f>
        <v>31026</v>
      </c>
      <c r="E29" s="23" t="n">
        <f aca="false">G29+I29</f>
        <v>43986</v>
      </c>
      <c r="F29" s="24" t="n">
        <v>12481</v>
      </c>
      <c r="G29" s="24" t="n">
        <v>11096</v>
      </c>
      <c r="H29" s="24" t="n">
        <v>18545</v>
      </c>
      <c r="I29" s="24" t="n">
        <v>32890</v>
      </c>
      <c r="K29" s="25"/>
    </row>
    <row r="30" customFormat="false" ht="20.25" hidden="true" customHeight="true" outlineLevel="1" collapsed="false">
      <c r="A30" s="20" t="s">
        <v>32</v>
      </c>
      <c r="B30" s="20"/>
      <c r="C30" s="21"/>
      <c r="D30" s="22" t="n">
        <f aca="false">F30+H30</f>
        <v>74593</v>
      </c>
      <c r="E30" s="23" t="n">
        <f aca="false">G30+I30</f>
        <v>96746</v>
      </c>
      <c r="F30" s="24" t="n">
        <v>16691</v>
      </c>
      <c r="G30" s="24" t="n">
        <v>14278</v>
      </c>
      <c r="H30" s="24" t="n">
        <v>57902</v>
      </c>
      <c r="I30" s="24" t="n">
        <v>82468</v>
      </c>
      <c r="K30" s="25"/>
    </row>
    <row r="31" customFormat="false" ht="20.25" hidden="false" customHeight="true" outlineLevel="0" collapsed="false">
      <c r="A31" s="26" t="s">
        <v>33</v>
      </c>
      <c r="B31" s="26"/>
      <c r="C31" s="31"/>
      <c r="D31" s="32" t="n">
        <f aca="false">F31+H31</f>
        <v>66816</v>
      </c>
      <c r="E31" s="33" t="n">
        <f aca="false">G31+I31</f>
        <v>125194</v>
      </c>
      <c r="F31" s="34" t="n">
        <v>9380</v>
      </c>
      <c r="G31" s="34" t="n">
        <v>6580</v>
      </c>
      <c r="H31" s="34" t="n">
        <v>57436</v>
      </c>
      <c r="I31" s="34" t="n">
        <v>118614</v>
      </c>
      <c r="K31" s="25"/>
    </row>
    <row r="32" customFormat="false" ht="19.5" hidden="true" customHeight="true" outlineLevel="1" collapsed="false">
      <c r="A32" s="20" t="s">
        <v>34</v>
      </c>
      <c r="B32" s="20"/>
      <c r="C32" s="21"/>
      <c r="D32" s="22" t="n">
        <f aca="false">F32+H32</f>
        <v>72285</v>
      </c>
      <c r="E32" s="23" t="n">
        <f aca="false">G32+I32</f>
        <v>133351</v>
      </c>
      <c r="F32" s="24" t="n">
        <v>8977</v>
      </c>
      <c r="G32" s="24" t="n">
        <v>7378</v>
      </c>
      <c r="H32" s="24" t="n">
        <v>63308</v>
      </c>
      <c r="I32" s="24" t="n">
        <v>125973</v>
      </c>
      <c r="K32" s="25"/>
    </row>
    <row r="33" customFormat="false" ht="20.25" hidden="true" customHeight="true" outlineLevel="1" collapsed="false">
      <c r="A33" s="20" t="s">
        <v>35</v>
      </c>
      <c r="B33" s="20"/>
      <c r="C33" s="21"/>
      <c r="D33" s="22" t="n">
        <f aca="false">F33+H33</f>
        <v>66415</v>
      </c>
      <c r="E33" s="23" t="n">
        <f aca="false">G33+I33</f>
        <v>111126</v>
      </c>
      <c r="F33" s="24" t="n">
        <v>13886</v>
      </c>
      <c r="G33" s="24" t="n">
        <v>10547</v>
      </c>
      <c r="H33" s="24" t="n">
        <v>52529</v>
      </c>
      <c r="I33" s="24" t="n">
        <v>100579</v>
      </c>
    </row>
    <row r="34" customFormat="false" ht="20.25" hidden="true" customHeight="true" outlineLevel="1" collapsed="false">
      <c r="A34" s="20" t="s">
        <v>36</v>
      </c>
      <c r="B34" s="20"/>
      <c r="C34" s="21"/>
      <c r="D34" s="22" t="n">
        <f aca="false">F34+H34</f>
        <v>56165</v>
      </c>
      <c r="E34" s="23" t="n">
        <f aca="false">G34+I34</f>
        <v>93311</v>
      </c>
      <c r="F34" s="24" t="n">
        <v>8253</v>
      </c>
      <c r="G34" s="24" t="n">
        <v>6539</v>
      </c>
      <c r="H34" s="24" t="n">
        <v>47912</v>
      </c>
      <c r="I34" s="24" t="n">
        <v>86772</v>
      </c>
    </row>
    <row r="35" customFormat="false" ht="20.25" hidden="true" customHeight="true" outlineLevel="1" collapsed="false">
      <c r="A35" s="20" t="s">
        <v>37</v>
      </c>
      <c r="B35" s="20"/>
      <c r="C35" s="21"/>
      <c r="D35" s="22" t="n">
        <f aca="false">F35+H35</f>
        <v>70961</v>
      </c>
      <c r="E35" s="23" t="n">
        <f aca="false">G35+I35</f>
        <v>105433</v>
      </c>
      <c r="F35" s="24" t="n">
        <v>8577</v>
      </c>
      <c r="G35" s="24" t="n">
        <v>7254</v>
      </c>
      <c r="H35" s="24" t="n">
        <v>62384</v>
      </c>
      <c r="I35" s="24" t="n">
        <v>98179</v>
      </c>
    </row>
    <row r="36" customFormat="false" ht="20.25" hidden="false" customHeight="true" outlineLevel="0" collapsed="false">
      <c r="A36" s="26" t="s">
        <v>38</v>
      </c>
      <c r="B36" s="26"/>
      <c r="C36" s="35"/>
      <c r="D36" s="36" t="n">
        <f aca="false">F36+H36</f>
        <v>51646</v>
      </c>
      <c r="E36" s="37" t="n">
        <f aca="false">G36+I36</f>
        <v>77001</v>
      </c>
      <c r="F36" s="38" t="n">
        <v>5378</v>
      </c>
      <c r="G36" s="39" t="n">
        <v>3649</v>
      </c>
      <c r="H36" s="39" t="n">
        <v>46268</v>
      </c>
      <c r="I36" s="39" t="n">
        <v>73352</v>
      </c>
    </row>
    <row r="37" customFormat="false" ht="19.5" hidden="true" customHeight="true" outlineLevel="1" collapsed="false">
      <c r="A37" s="20" t="s">
        <v>39</v>
      </c>
      <c r="B37" s="20"/>
      <c r="C37" s="40"/>
      <c r="D37" s="41" t="n">
        <v>51331</v>
      </c>
      <c r="E37" s="42" t="n">
        <v>67454</v>
      </c>
      <c r="F37" s="43" t="n">
        <v>3198</v>
      </c>
      <c r="G37" s="44" t="n">
        <v>2531</v>
      </c>
      <c r="H37" s="44" t="n">
        <v>48133</v>
      </c>
      <c r="I37" s="44" t="n">
        <v>64923</v>
      </c>
    </row>
    <row r="38" customFormat="false" ht="20.25" hidden="true" customHeight="true" outlineLevel="1" collapsed="false">
      <c r="A38" s="20" t="s">
        <v>40</v>
      </c>
      <c r="B38" s="20"/>
      <c r="C38" s="40"/>
      <c r="D38" s="41" t="n">
        <v>43996</v>
      </c>
      <c r="E38" s="42" t="n">
        <v>60886</v>
      </c>
      <c r="F38" s="43" t="n">
        <v>3808</v>
      </c>
      <c r="G38" s="44" t="n">
        <v>3403</v>
      </c>
      <c r="H38" s="44" t="n">
        <v>40188</v>
      </c>
      <c r="I38" s="44" t="n">
        <v>57483</v>
      </c>
    </row>
    <row r="39" customFormat="false" ht="20.25" hidden="true" customHeight="true" outlineLevel="1" collapsed="false">
      <c r="A39" s="20" t="s">
        <v>41</v>
      </c>
      <c r="B39" s="20"/>
      <c r="C39" s="40"/>
      <c r="D39" s="41" t="n">
        <v>42719</v>
      </c>
      <c r="E39" s="42" t="n">
        <v>62947</v>
      </c>
      <c r="F39" s="43" t="n">
        <v>7140</v>
      </c>
      <c r="G39" s="44" t="n">
        <v>7938</v>
      </c>
      <c r="H39" s="44" t="n">
        <v>35579</v>
      </c>
      <c r="I39" s="44" t="n">
        <v>55009</v>
      </c>
    </row>
    <row r="40" customFormat="false" ht="19.5" hidden="true" customHeight="true" outlineLevel="1" collapsed="false">
      <c r="A40" s="20" t="s">
        <v>42</v>
      </c>
      <c r="B40" s="20"/>
      <c r="C40" s="40"/>
      <c r="D40" s="41" t="n">
        <v>38266</v>
      </c>
      <c r="E40" s="42" t="n">
        <v>59199</v>
      </c>
      <c r="F40" s="43" t="n">
        <v>3016</v>
      </c>
      <c r="G40" s="44" t="n">
        <v>3475</v>
      </c>
      <c r="H40" s="44" t="n">
        <v>35250</v>
      </c>
      <c r="I40" s="44" t="n">
        <v>55724</v>
      </c>
    </row>
    <row r="41" customFormat="false" ht="19.5" hidden="false" customHeight="true" outlineLevel="0" collapsed="false">
      <c r="A41" s="26" t="s">
        <v>43</v>
      </c>
      <c r="B41" s="26"/>
      <c r="C41" s="45"/>
      <c r="D41" s="46" t="n">
        <v>36087</v>
      </c>
      <c r="E41" s="47" t="n">
        <v>47092</v>
      </c>
      <c r="F41" s="48" t="n">
        <v>1324</v>
      </c>
      <c r="G41" s="49" t="n">
        <v>1377</v>
      </c>
      <c r="H41" s="49" t="n">
        <v>34763</v>
      </c>
      <c r="I41" s="49" t="n">
        <v>45715</v>
      </c>
    </row>
    <row r="42" customFormat="false" ht="19.5" hidden="true" customHeight="true" outlineLevel="1" collapsed="false">
      <c r="A42" s="20" t="s">
        <v>44</v>
      </c>
      <c r="B42" s="20"/>
      <c r="C42" s="40"/>
      <c r="D42" s="41" t="n">
        <v>24720</v>
      </c>
      <c r="E42" s="42" t="n">
        <v>32918</v>
      </c>
      <c r="F42" s="43" t="n">
        <v>4326</v>
      </c>
      <c r="G42" s="44" t="n">
        <v>4050</v>
      </c>
      <c r="H42" s="44" t="n">
        <v>20394</v>
      </c>
      <c r="I42" s="44" t="n">
        <v>28868</v>
      </c>
    </row>
    <row r="43" customFormat="false" ht="19.5" hidden="true" customHeight="true" outlineLevel="1" collapsed="false">
      <c r="A43" s="20" t="s">
        <v>45</v>
      </c>
      <c r="B43" s="20"/>
      <c r="C43" s="40"/>
      <c r="D43" s="41" t="n">
        <v>31871</v>
      </c>
      <c r="E43" s="42" t="n">
        <v>34342</v>
      </c>
      <c r="F43" s="43" t="n">
        <v>8078</v>
      </c>
      <c r="G43" s="44" t="n">
        <v>5605</v>
      </c>
      <c r="H43" s="44" t="n">
        <v>23793</v>
      </c>
      <c r="I43" s="44" t="n">
        <v>28737</v>
      </c>
    </row>
    <row r="44" customFormat="false" ht="19.5" hidden="true" customHeight="true" outlineLevel="1" collapsed="false">
      <c r="A44" s="20" t="s">
        <v>46</v>
      </c>
      <c r="B44" s="20"/>
      <c r="C44" s="40"/>
      <c r="D44" s="41" t="n">
        <v>36275</v>
      </c>
      <c r="E44" s="42" t="n">
        <v>40144</v>
      </c>
      <c r="F44" s="43" t="n">
        <v>6732</v>
      </c>
      <c r="G44" s="44" t="n">
        <v>6369</v>
      </c>
      <c r="H44" s="44" t="n">
        <v>29543</v>
      </c>
      <c r="I44" s="44" t="n">
        <v>33775</v>
      </c>
    </row>
    <row r="45" customFormat="false" ht="19.5" hidden="true" customHeight="true" outlineLevel="1" collapsed="false">
      <c r="A45" s="20" t="s">
        <v>47</v>
      </c>
      <c r="B45" s="20"/>
      <c r="C45" s="40"/>
      <c r="D45" s="41" t="n">
        <v>40343</v>
      </c>
      <c r="E45" s="42" t="n">
        <v>41250</v>
      </c>
      <c r="F45" s="43" t="n">
        <v>8393</v>
      </c>
      <c r="G45" s="44" t="n">
        <v>7538</v>
      </c>
      <c r="H45" s="44" t="n">
        <v>31950</v>
      </c>
      <c r="I45" s="44" t="n">
        <v>33712</v>
      </c>
    </row>
    <row r="46" customFormat="false" ht="19.5" hidden="false" customHeight="true" outlineLevel="0" collapsed="false">
      <c r="A46" s="26" t="s">
        <v>48</v>
      </c>
      <c r="B46" s="26"/>
      <c r="C46" s="45"/>
      <c r="D46" s="46" t="n">
        <v>48113</v>
      </c>
      <c r="E46" s="47" t="n">
        <v>49818</v>
      </c>
      <c r="F46" s="48" t="n">
        <v>12542</v>
      </c>
      <c r="G46" s="49" t="n">
        <v>12360</v>
      </c>
      <c r="H46" s="49" t="n">
        <v>35571</v>
      </c>
      <c r="I46" s="49" t="n">
        <v>37458</v>
      </c>
    </row>
    <row r="47" customFormat="false" ht="19.5" hidden="true" customHeight="true" outlineLevel="1" collapsed="false">
      <c r="A47" s="20" t="s">
        <v>49</v>
      </c>
      <c r="B47" s="20"/>
      <c r="C47" s="40"/>
      <c r="D47" s="41" t="n">
        <v>58653</v>
      </c>
      <c r="E47" s="42" t="n">
        <v>62990</v>
      </c>
      <c r="F47" s="43" t="n">
        <v>12134</v>
      </c>
      <c r="G47" s="44" t="n">
        <v>11846</v>
      </c>
      <c r="H47" s="44" t="n">
        <v>46519</v>
      </c>
      <c r="I47" s="44" t="n">
        <v>51144</v>
      </c>
    </row>
    <row r="48" customFormat="false" ht="15.75" hidden="false" customHeight="true" outlineLevel="0" collapsed="false">
      <c r="A48" s="50"/>
      <c r="B48" s="50"/>
      <c r="C48" s="45"/>
      <c r="D48" s="46"/>
      <c r="E48" s="47"/>
      <c r="F48" s="48"/>
      <c r="G48" s="49"/>
      <c r="H48" s="49"/>
      <c r="I48" s="49"/>
    </row>
    <row r="49" customFormat="false" ht="19.5" hidden="false" customHeight="true" outlineLevel="0" collapsed="false">
      <c r="A49" s="26" t="s">
        <v>50</v>
      </c>
      <c r="B49" s="26"/>
      <c r="C49" s="51"/>
      <c r="D49" s="46" t="n">
        <v>52917</v>
      </c>
      <c r="E49" s="47" t="n">
        <v>57477</v>
      </c>
      <c r="F49" s="48" t="n">
        <v>18148</v>
      </c>
      <c r="G49" s="49" t="n">
        <v>16472</v>
      </c>
      <c r="H49" s="49" t="n">
        <v>34769</v>
      </c>
      <c r="I49" s="49" t="n">
        <v>41005</v>
      </c>
    </row>
    <row r="50" customFormat="false" ht="19.5" hidden="false" customHeight="true" outlineLevel="0" collapsed="false">
      <c r="A50" s="26" t="s">
        <v>51</v>
      </c>
      <c r="B50" s="26"/>
      <c r="C50" s="51"/>
      <c r="D50" s="46" t="n">
        <v>62662</v>
      </c>
      <c r="E50" s="47" t="n">
        <v>67706</v>
      </c>
      <c r="F50" s="48" t="n">
        <v>15637</v>
      </c>
      <c r="G50" s="49" t="n">
        <v>15352</v>
      </c>
      <c r="H50" s="49" t="n">
        <v>47025</v>
      </c>
      <c r="I50" s="49" t="n">
        <v>52354</v>
      </c>
    </row>
    <row r="51" customFormat="false" ht="19.5" hidden="false" customHeight="true" outlineLevel="0" collapsed="false">
      <c r="A51" s="26" t="s">
        <v>52</v>
      </c>
      <c r="B51" s="26"/>
      <c r="C51" s="45"/>
      <c r="D51" s="36" t="n">
        <v>54031</v>
      </c>
      <c r="E51" s="37" t="n">
        <v>60523</v>
      </c>
      <c r="F51" s="38" t="n">
        <v>13637</v>
      </c>
      <c r="G51" s="39" t="n">
        <v>13193</v>
      </c>
      <c r="H51" s="39" t="n">
        <v>40394</v>
      </c>
      <c r="I51" s="39" t="n">
        <v>47330</v>
      </c>
      <c r="J51" s="52"/>
    </row>
    <row r="52" customFormat="false" ht="19.5" hidden="false" customHeight="true" outlineLevel="0" collapsed="false">
      <c r="A52" s="26" t="s">
        <v>53</v>
      </c>
      <c r="B52" s="26"/>
      <c r="C52" s="45"/>
      <c r="D52" s="36" t="n">
        <v>58130</v>
      </c>
      <c r="E52" s="37" t="n">
        <v>66374</v>
      </c>
      <c r="F52" s="38" t="n">
        <v>24490</v>
      </c>
      <c r="G52" s="39" t="n">
        <v>25281</v>
      </c>
      <c r="H52" s="39" t="n">
        <v>33640</v>
      </c>
      <c r="I52" s="39" t="n">
        <v>41093</v>
      </c>
      <c r="J52" s="52"/>
    </row>
    <row r="53" customFormat="false" ht="19.5" hidden="false" customHeight="true" outlineLevel="0" collapsed="false">
      <c r="A53" s="26" t="s">
        <v>54</v>
      </c>
      <c r="B53" s="26"/>
      <c r="C53" s="45"/>
      <c r="D53" s="36" t="n">
        <v>44004</v>
      </c>
      <c r="E53" s="37" t="n">
        <v>47171</v>
      </c>
      <c r="F53" s="38" t="n">
        <v>11799</v>
      </c>
      <c r="G53" s="39" t="n">
        <v>11741</v>
      </c>
      <c r="H53" s="39" t="n">
        <v>32205</v>
      </c>
      <c r="I53" s="39" t="n">
        <v>35430</v>
      </c>
      <c r="J53" s="52"/>
    </row>
    <row r="54" customFormat="false" ht="19.5" hidden="false" customHeight="true" outlineLevel="0" collapsed="false">
      <c r="A54" s="26" t="s">
        <v>55</v>
      </c>
      <c r="B54" s="26"/>
      <c r="C54" s="45"/>
      <c r="D54" s="36" t="n">
        <v>75447</v>
      </c>
      <c r="E54" s="37" t="n">
        <v>74883</v>
      </c>
      <c r="F54" s="38" t="n">
        <v>31639</v>
      </c>
      <c r="G54" s="39" t="n">
        <v>28879</v>
      </c>
      <c r="H54" s="39" t="n">
        <v>43808</v>
      </c>
      <c r="I54" s="39" t="n">
        <v>46004</v>
      </c>
      <c r="J54" s="52"/>
    </row>
    <row r="55" customFormat="false" ht="19.5" hidden="false" customHeight="true" outlineLevel="0" collapsed="false">
      <c r="A55" s="26" t="s">
        <v>56</v>
      </c>
      <c r="B55" s="26"/>
      <c r="C55" s="45"/>
      <c r="D55" s="36" t="n">
        <v>90000</v>
      </c>
      <c r="E55" s="37" t="n">
        <v>94399</v>
      </c>
      <c r="F55" s="38" t="n">
        <v>43487</v>
      </c>
      <c r="G55" s="39" t="n">
        <v>45442</v>
      </c>
      <c r="H55" s="39" t="n">
        <v>46513</v>
      </c>
      <c r="I55" s="39" t="n">
        <v>48957</v>
      </c>
      <c r="J55" s="52"/>
    </row>
    <row r="56" customFormat="false" ht="19.5" hidden="false" customHeight="true" outlineLevel="0" collapsed="false">
      <c r="A56" s="26" t="s">
        <v>57</v>
      </c>
      <c r="B56" s="26"/>
      <c r="C56" s="45"/>
      <c r="D56" s="36" t="n">
        <v>121703</v>
      </c>
      <c r="E56" s="37" t="n">
        <v>120159</v>
      </c>
      <c r="F56" s="38" t="n">
        <v>78419</v>
      </c>
      <c r="G56" s="39" t="n">
        <v>74585</v>
      </c>
      <c r="H56" s="39" t="n">
        <v>43284</v>
      </c>
      <c r="I56" s="39" t="n">
        <v>45574</v>
      </c>
      <c r="J56" s="52"/>
    </row>
    <row r="57" customFormat="false" ht="19.5" hidden="false" customHeight="true" outlineLevel="0" collapsed="false">
      <c r="A57" s="26" t="s">
        <v>58</v>
      </c>
      <c r="B57" s="26"/>
      <c r="C57" s="45"/>
      <c r="D57" s="36" t="n">
        <v>123603</v>
      </c>
      <c r="E57" s="37" t="n">
        <v>116601</v>
      </c>
      <c r="F57" s="38" t="n">
        <v>76397</v>
      </c>
      <c r="G57" s="39" t="n">
        <v>70890</v>
      </c>
      <c r="H57" s="39" t="n">
        <v>47206</v>
      </c>
      <c r="I57" s="39" t="n">
        <v>45711</v>
      </c>
      <c r="J57" s="52"/>
    </row>
    <row r="58" customFormat="false" ht="19.5" hidden="false" customHeight="true" outlineLevel="0" collapsed="false">
      <c r="A58" s="26" t="s">
        <v>59</v>
      </c>
      <c r="B58" s="26"/>
      <c r="C58" s="51"/>
      <c r="D58" s="53" t="n">
        <v>138880</v>
      </c>
      <c r="E58" s="54" t="n">
        <v>133645</v>
      </c>
      <c r="F58" s="55" t="n">
        <v>83649</v>
      </c>
      <c r="G58" s="56" t="n">
        <v>82329</v>
      </c>
      <c r="H58" s="39" t="n">
        <v>55231</v>
      </c>
      <c r="I58" s="39" t="n">
        <v>51316</v>
      </c>
      <c r="J58" s="52"/>
    </row>
    <row r="59" customFormat="false" ht="18" hidden="false" customHeight="true" outlineLevel="0" collapsed="false">
      <c r="A59" s="57" t="s">
        <v>60</v>
      </c>
      <c r="B59" s="57"/>
      <c r="C59" s="45"/>
      <c r="D59" s="36" t="n">
        <v>1821</v>
      </c>
      <c r="E59" s="37" t="n">
        <v>2741</v>
      </c>
      <c r="F59" s="38" t="n">
        <v>549</v>
      </c>
      <c r="G59" s="39" t="n">
        <v>1296</v>
      </c>
      <c r="H59" s="39" t="n">
        <v>1272</v>
      </c>
      <c r="I59" s="39" t="n">
        <v>1445</v>
      </c>
    </row>
    <row r="60" customFormat="false" ht="18" hidden="false" customHeight="true" outlineLevel="0" collapsed="false">
      <c r="A60" s="57" t="s">
        <v>61</v>
      </c>
      <c r="B60" s="57"/>
      <c r="C60" s="45"/>
      <c r="D60" s="36" t="n">
        <v>424</v>
      </c>
      <c r="E60" s="37" t="n">
        <v>724</v>
      </c>
      <c r="F60" s="38" t="n">
        <v>0</v>
      </c>
      <c r="G60" s="38" t="n">
        <v>0</v>
      </c>
      <c r="H60" s="39" t="n">
        <v>424</v>
      </c>
      <c r="I60" s="39" t="n">
        <v>724</v>
      </c>
    </row>
    <row r="61" customFormat="false" ht="18" hidden="false" customHeight="true" outlineLevel="0" collapsed="false">
      <c r="A61" s="57" t="s">
        <v>62</v>
      </c>
      <c r="B61" s="57"/>
      <c r="C61" s="45"/>
      <c r="D61" s="36" t="n">
        <v>12736</v>
      </c>
      <c r="E61" s="37" t="n">
        <v>13939</v>
      </c>
      <c r="F61" s="38" t="n">
        <v>10905</v>
      </c>
      <c r="G61" s="39" t="n">
        <v>12469</v>
      </c>
      <c r="H61" s="39" t="n">
        <v>1831</v>
      </c>
      <c r="I61" s="39" t="n">
        <v>1470</v>
      </c>
    </row>
    <row r="62" customFormat="false" ht="18" hidden="false" customHeight="true" outlineLevel="0" collapsed="false">
      <c r="A62" s="57" t="s">
        <v>63</v>
      </c>
      <c r="B62" s="57"/>
      <c r="C62" s="45"/>
      <c r="D62" s="36" t="n">
        <v>12414</v>
      </c>
      <c r="E62" s="37" t="n">
        <v>11570</v>
      </c>
      <c r="F62" s="38" t="n">
        <v>8776</v>
      </c>
      <c r="G62" s="39" t="n">
        <v>8291</v>
      </c>
      <c r="H62" s="39" t="n">
        <v>3638</v>
      </c>
      <c r="I62" s="39" t="n">
        <v>3279</v>
      </c>
    </row>
    <row r="63" customFormat="false" ht="18" hidden="false" customHeight="true" outlineLevel="0" collapsed="false">
      <c r="A63" s="57" t="s">
        <v>64</v>
      </c>
      <c r="B63" s="57"/>
      <c r="C63" s="45"/>
      <c r="D63" s="36" t="n">
        <v>10176</v>
      </c>
      <c r="E63" s="37" t="n">
        <v>9608</v>
      </c>
      <c r="F63" s="38" t="n">
        <v>3808</v>
      </c>
      <c r="G63" s="38" t="n">
        <v>3302</v>
      </c>
      <c r="H63" s="39" t="n">
        <v>6368</v>
      </c>
      <c r="I63" s="39" t="n">
        <v>6306</v>
      </c>
    </row>
    <row r="64" customFormat="false" ht="18" hidden="false" customHeight="true" outlineLevel="0" collapsed="false">
      <c r="A64" s="57" t="s">
        <v>65</v>
      </c>
      <c r="B64" s="57"/>
      <c r="C64" s="45"/>
      <c r="D64" s="36" t="n">
        <v>14367</v>
      </c>
      <c r="E64" s="37" t="n">
        <v>13783</v>
      </c>
      <c r="F64" s="38" t="n">
        <v>11315</v>
      </c>
      <c r="G64" s="38" t="n">
        <v>11148</v>
      </c>
      <c r="H64" s="39" t="n">
        <v>3052</v>
      </c>
      <c r="I64" s="39" t="n">
        <v>2635</v>
      </c>
    </row>
    <row r="65" customFormat="false" ht="18" hidden="false" customHeight="true" outlineLevel="0" collapsed="false">
      <c r="A65" s="57" t="s">
        <v>66</v>
      </c>
      <c r="B65" s="57"/>
      <c r="C65" s="45"/>
      <c r="D65" s="36" t="n">
        <v>20537</v>
      </c>
      <c r="E65" s="37" t="n">
        <v>19991</v>
      </c>
      <c r="F65" s="38" t="n">
        <v>13757</v>
      </c>
      <c r="G65" s="39" t="n">
        <v>14246</v>
      </c>
      <c r="H65" s="39" t="n">
        <v>6780</v>
      </c>
      <c r="I65" s="39" t="n">
        <v>5745</v>
      </c>
    </row>
    <row r="66" customFormat="false" ht="18" hidden="false" customHeight="true" outlineLevel="0" collapsed="false">
      <c r="A66" s="57" t="s">
        <v>67</v>
      </c>
      <c r="B66" s="57"/>
      <c r="C66" s="45"/>
      <c r="D66" s="36" t="n">
        <v>20440</v>
      </c>
      <c r="E66" s="37" t="n">
        <v>20362</v>
      </c>
      <c r="F66" s="38" t="n">
        <v>11990</v>
      </c>
      <c r="G66" s="38" t="n">
        <v>11411</v>
      </c>
      <c r="H66" s="39" t="n">
        <v>8450</v>
      </c>
      <c r="I66" s="39" t="n">
        <v>8951</v>
      </c>
    </row>
    <row r="67" customFormat="false" ht="18" hidden="false" customHeight="true" outlineLevel="0" collapsed="false">
      <c r="A67" s="57" t="s">
        <v>68</v>
      </c>
      <c r="B67" s="57"/>
      <c r="C67" s="45"/>
      <c r="D67" s="36" t="n">
        <v>14388</v>
      </c>
      <c r="E67" s="37" t="n">
        <v>12402</v>
      </c>
      <c r="F67" s="38" t="n">
        <v>10875</v>
      </c>
      <c r="G67" s="38" t="n">
        <v>10090</v>
      </c>
      <c r="H67" s="39" t="n">
        <v>3513</v>
      </c>
      <c r="I67" s="39" t="n">
        <v>2312</v>
      </c>
    </row>
    <row r="68" customFormat="false" ht="18" hidden="false" customHeight="true" outlineLevel="0" collapsed="false">
      <c r="A68" s="58" t="s">
        <v>69</v>
      </c>
      <c r="B68" s="58"/>
      <c r="C68" s="45"/>
      <c r="D68" s="36" t="n">
        <v>13321</v>
      </c>
      <c r="E68" s="37" t="n">
        <v>12875</v>
      </c>
      <c r="F68" s="38" t="n">
        <v>8837</v>
      </c>
      <c r="G68" s="39" t="n">
        <v>8796</v>
      </c>
      <c r="H68" s="39" t="n">
        <v>4484</v>
      </c>
      <c r="I68" s="39" t="n">
        <v>4079</v>
      </c>
    </row>
    <row r="69" customFormat="false" ht="18" hidden="false" customHeight="true" outlineLevel="0" collapsed="false">
      <c r="A69" s="58" t="s">
        <v>70</v>
      </c>
      <c r="B69" s="58"/>
      <c r="C69" s="45"/>
      <c r="D69" s="36" t="n">
        <v>5033</v>
      </c>
      <c r="E69" s="37" t="n">
        <v>4781</v>
      </c>
      <c r="F69" s="38" t="n">
        <v>764</v>
      </c>
      <c r="G69" s="39" t="n">
        <v>1034</v>
      </c>
      <c r="H69" s="39" t="n">
        <v>4269</v>
      </c>
      <c r="I69" s="39" t="n">
        <v>3747</v>
      </c>
    </row>
    <row r="70" customFormat="false" ht="18" hidden="false" customHeight="true" outlineLevel="0" collapsed="false">
      <c r="A70" s="58" t="s">
        <v>71</v>
      </c>
      <c r="B70" s="58"/>
      <c r="C70" s="45"/>
      <c r="D70" s="36" t="n">
        <v>13223</v>
      </c>
      <c r="E70" s="37" t="n">
        <v>10869</v>
      </c>
      <c r="F70" s="38" t="n">
        <v>2073</v>
      </c>
      <c r="G70" s="39" t="n">
        <v>246</v>
      </c>
      <c r="H70" s="39" t="n">
        <v>11150</v>
      </c>
      <c r="I70" s="39" t="n">
        <v>10623</v>
      </c>
    </row>
    <row r="71" customFormat="false" ht="4.5" hidden="false" customHeight="true" outlineLevel="0" collapsed="false">
      <c r="A71" s="59"/>
      <c r="B71" s="60"/>
      <c r="C71" s="60"/>
      <c r="D71" s="61"/>
      <c r="E71" s="62"/>
      <c r="F71" s="63"/>
      <c r="G71" s="64"/>
      <c r="H71" s="64"/>
      <c r="I71" s="64"/>
    </row>
    <row r="72" s="6" customFormat="true" ht="11.25" hidden="false" customHeight="false" outlineLevel="0" collapsed="false">
      <c r="A72" s="6" t="s">
        <v>72</v>
      </c>
      <c r="D72" s="65"/>
      <c r="E72" s="65"/>
    </row>
    <row r="73" s="6" customFormat="true" ht="11.25" hidden="false" customHeight="false" outlineLevel="0" collapsed="false">
      <c r="A73" s="6" t="s">
        <v>73</v>
      </c>
      <c r="D73" s="65"/>
      <c r="E73" s="65"/>
    </row>
    <row r="74" s="6" customFormat="true" ht="13.5" hidden="false" customHeight="true" outlineLevel="0" collapsed="false">
      <c r="D74" s="65"/>
      <c r="E74" s="65"/>
    </row>
  </sheetData>
  <mergeCells count="69">
    <mergeCell ref="A2:I2"/>
    <mergeCell ref="A4:C5"/>
    <mergeCell ref="D4:E4"/>
    <mergeCell ref="F4:G4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7875" right="0.7875" top="0.7875" bottom="0.551388888888889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4:45:37Z</dcterms:created>
  <dc:creator>横浜市港湾局</dc:creator>
  <dc:description/>
  <dc:language>en-US</dc:language>
  <cp:lastModifiedBy>Administrator</cp:lastModifiedBy>
  <cp:lastPrinted>2017-09-11T03:59:13Z</cp:lastPrinted>
  <dcterms:modified xsi:type="dcterms:W3CDTF">2018-03-12T07:34:10Z</dcterms:modified>
  <cp:revision>0</cp:revision>
  <dc:subject/>
  <dc:title/>
</cp:coreProperties>
</file>