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definedNames>
    <definedName function="false" hidden="false" localSheetId="0" name="_xlnm.Print_Area" vbProcedure="false">2016年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外貿コンテナ貨物量・コンテナ化率主要航路別取扱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（単位：千トン・％）</t>
  </si>
  <si>
    <t xml:space="preserve">合　　　　計</t>
  </si>
  <si>
    <t xml:space="preserve">輸　　　　出</t>
  </si>
  <si>
    <t xml:space="preserve">輸　　　　入</t>
  </si>
  <si>
    <t xml:space="preserve">航路</t>
  </si>
  <si>
    <t xml:space="preserve">コンテナ
貨物量</t>
  </si>
  <si>
    <t xml:space="preserve">前年比</t>
  </si>
  <si>
    <t xml:space="preserve">構成比</t>
  </si>
  <si>
    <t xml:space="preserve">コンテナ化率</t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定期航路合計</t>
  </si>
  <si>
    <t xml:space="preserve">北米西岸</t>
  </si>
  <si>
    <t xml:space="preserve">北米東岸</t>
  </si>
  <si>
    <t xml:space="preserve">ヨーロッパ･
地中海</t>
  </si>
  <si>
    <t xml:space="preserve">オーストラリア・
ニュージーランド</t>
  </si>
  <si>
    <t xml:space="preserve">東南アジア</t>
  </si>
  <si>
    <t xml:space="preserve">韓国</t>
  </si>
  <si>
    <t xml:space="preserve">中国</t>
  </si>
  <si>
    <t xml:space="preserve">ナホトカ</t>
  </si>
  <si>
    <t xml:space="preserve">その他</t>
  </si>
  <si>
    <t xml:space="preserve">（注１）「合計」、「その他」は不定期航路は含まない。</t>
  </si>
  <si>
    <r>
      <rPr>
        <sz val="10"/>
        <rFont val="Noto Sans"/>
        <family val="2"/>
      </rPr>
      <t xml:space="preserve">（注２）コンテナ化率＝コンテナ貨物量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定期航路貨物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#,##0.0_ "/>
    <numFmt numFmtId="168" formatCode="##0.0"/>
    <numFmt numFmtId="169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62"/>
    <col collapsed="false" customWidth="true" hidden="false" outlineLevel="0" max="6" min="3" style="1" width="4.99"/>
    <col collapsed="false" customWidth="true" hidden="false" outlineLevel="0" max="7" min="7" style="1" width="6.62"/>
    <col collapsed="false" customWidth="true" hidden="false" outlineLevel="0" max="11" min="8" style="1" width="4.99"/>
    <col collapsed="false" customWidth="true" hidden="false" outlineLevel="0" max="12" min="12" style="1" width="6.62"/>
    <col collapsed="false" customWidth="true" hidden="false" outlineLevel="0" max="16" min="13" style="1" width="4.99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</row>
    <row r="3" s="10" customFormat="true" ht="39.95" hidden="false" customHeight="tru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9"/>
      <c r="N3" s="9"/>
      <c r="O3" s="9"/>
      <c r="P3" s="9"/>
    </row>
    <row r="4" s="10" customFormat="true" ht="23.2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/>
      <c r="G4" s="12" t="s">
        <v>7</v>
      </c>
      <c r="H4" s="13" t="s">
        <v>8</v>
      </c>
      <c r="I4" s="13" t="s">
        <v>9</v>
      </c>
      <c r="J4" s="13" t="s">
        <v>10</v>
      </c>
      <c r="K4" s="13"/>
      <c r="L4" s="12" t="s">
        <v>7</v>
      </c>
      <c r="M4" s="13" t="s">
        <v>8</v>
      </c>
      <c r="N4" s="13" t="s">
        <v>9</v>
      </c>
      <c r="O4" s="14" t="s">
        <v>10</v>
      </c>
      <c r="P4" s="14"/>
      <c r="S4" s="15"/>
    </row>
    <row r="5" s="10" customFormat="true" ht="23.25" hidden="false" customHeight="true" outlineLevel="0" collapsed="false">
      <c r="A5" s="16"/>
      <c r="B5" s="12"/>
      <c r="C5" s="12"/>
      <c r="D5" s="12"/>
      <c r="E5" s="17" t="s">
        <v>11</v>
      </c>
      <c r="F5" s="17" t="s">
        <v>12</v>
      </c>
      <c r="G5" s="12"/>
      <c r="H5" s="12"/>
      <c r="I5" s="12"/>
      <c r="J5" s="17" t="s">
        <v>11</v>
      </c>
      <c r="K5" s="17" t="s">
        <v>12</v>
      </c>
      <c r="L5" s="12"/>
      <c r="M5" s="12"/>
      <c r="N5" s="12"/>
      <c r="O5" s="17" t="s">
        <v>11</v>
      </c>
      <c r="P5" s="18" t="s">
        <v>12</v>
      </c>
    </row>
    <row r="6" s="10" customFormat="true" ht="63.75" hidden="false" customHeight="true" outlineLevel="0" collapsed="false">
      <c r="A6" s="11" t="s">
        <v>13</v>
      </c>
      <c r="B6" s="19" t="n">
        <f aca="false">SUM(B7:B15)</f>
        <v>36370.525</v>
      </c>
      <c r="C6" s="20" t="n">
        <v>98.7611854864156</v>
      </c>
      <c r="D6" s="21" t="n">
        <v>100</v>
      </c>
      <c r="E6" s="20" t="n">
        <v>91.0175279911145</v>
      </c>
      <c r="F6" s="20" t="n">
        <v>91.2</v>
      </c>
      <c r="G6" s="19" t="n">
        <f aca="false">SUM(G7:G15)</f>
        <v>14778.44</v>
      </c>
      <c r="H6" s="20" t="n">
        <v>98.3441436801229</v>
      </c>
      <c r="I6" s="21" t="n">
        <v>100</v>
      </c>
      <c r="J6" s="20" t="n">
        <v>82.9340657891451</v>
      </c>
      <c r="K6" s="20" t="n">
        <v>83</v>
      </c>
      <c r="L6" s="19" t="n">
        <f aca="false">SUM(L7:L15)</f>
        <v>21592.085</v>
      </c>
      <c r="M6" s="20" t="n">
        <v>99.0486695318739</v>
      </c>
      <c r="N6" s="21" t="n">
        <v>100</v>
      </c>
      <c r="O6" s="20" t="n">
        <v>97.5234286558766</v>
      </c>
      <c r="P6" s="20" t="n">
        <v>97.8</v>
      </c>
    </row>
    <row r="7" s="10" customFormat="true" ht="63.75" hidden="false" customHeight="true" outlineLevel="0" collapsed="false">
      <c r="A7" s="22" t="s">
        <v>14</v>
      </c>
      <c r="B7" s="19" t="n">
        <v>3919.992</v>
      </c>
      <c r="C7" s="23" t="n">
        <v>91.5</v>
      </c>
      <c r="D7" s="24" t="n">
        <v>10.7779362547008</v>
      </c>
      <c r="E7" s="24" t="n">
        <v>97.9671034792138</v>
      </c>
      <c r="F7" s="24" t="n">
        <v>98.402914496624</v>
      </c>
      <c r="G7" s="25" t="n">
        <v>1086.827</v>
      </c>
      <c r="H7" s="26" t="n">
        <v>77.5</v>
      </c>
      <c r="I7" s="27" t="n">
        <v>7.35413886716054</v>
      </c>
      <c r="J7" s="27" t="n">
        <v>97.9014937984349</v>
      </c>
      <c r="K7" s="27" t="n">
        <v>98.7438228446439</v>
      </c>
      <c r="L7" s="25" t="n">
        <v>2833.165</v>
      </c>
      <c r="M7" s="26" t="n">
        <v>98.4</v>
      </c>
      <c r="N7" s="27" t="n">
        <v>13.1213127402935</v>
      </c>
      <c r="O7" s="27" t="n">
        <v>97.9922952727092</v>
      </c>
      <c r="P7" s="27" t="n">
        <v>98.2378585675579</v>
      </c>
    </row>
    <row r="8" s="10" customFormat="true" ht="63.75" hidden="false" customHeight="true" outlineLevel="0" collapsed="false">
      <c r="A8" s="22" t="s">
        <v>15</v>
      </c>
      <c r="B8" s="19" t="n">
        <v>698.657</v>
      </c>
      <c r="C8" s="23" t="n">
        <v>79.9</v>
      </c>
      <c r="D8" s="24" t="n">
        <v>1.92094285138859</v>
      </c>
      <c r="E8" s="24" t="n">
        <v>64.4571638393998</v>
      </c>
      <c r="F8" s="24" t="n">
        <v>73.749991563118</v>
      </c>
      <c r="G8" s="25" t="n">
        <v>0.665</v>
      </c>
      <c r="H8" s="26" t="n">
        <v>12</v>
      </c>
      <c r="I8" s="27" t="n">
        <v>0.00449979835490079</v>
      </c>
      <c r="J8" s="27" t="n">
        <v>0.182492268090747</v>
      </c>
      <c r="K8" s="27" t="n">
        <v>1.77133603962989</v>
      </c>
      <c r="L8" s="25" t="n">
        <v>697.992</v>
      </c>
      <c r="M8" s="26" t="n">
        <v>80.4</v>
      </c>
      <c r="N8" s="27" t="n">
        <v>3.23262899344829</v>
      </c>
      <c r="O8" s="27" t="n">
        <v>97.0093535878584</v>
      </c>
      <c r="P8" s="27" t="n">
        <v>99.5891879496661</v>
      </c>
    </row>
    <row r="9" s="10" customFormat="true" ht="63.75" hidden="false" customHeight="true" outlineLevel="0" collapsed="false">
      <c r="A9" s="28" t="s">
        <v>16</v>
      </c>
      <c r="B9" s="19" t="n">
        <v>1853.478</v>
      </c>
      <c r="C9" s="23" t="n">
        <v>43.4</v>
      </c>
      <c r="D9" s="24" t="n">
        <v>5.09609910772528</v>
      </c>
      <c r="E9" s="24" t="n">
        <v>87.6519681375284</v>
      </c>
      <c r="F9" s="24" t="n">
        <v>95.1616003667931</v>
      </c>
      <c r="G9" s="25" t="n">
        <v>895.876</v>
      </c>
      <c r="H9" s="26" t="n">
        <v>49.1</v>
      </c>
      <c r="I9" s="27" t="n">
        <v>6.06204714435353</v>
      </c>
      <c r="J9" s="27" t="n">
        <v>79.2034705823587</v>
      </c>
      <c r="K9" s="27" t="n">
        <v>89.9617452154385</v>
      </c>
      <c r="L9" s="25" t="n">
        <v>957.602</v>
      </c>
      <c r="M9" s="26" t="n">
        <v>39.2</v>
      </c>
      <c r="N9" s="27" t="n">
        <v>4.43496772081066</v>
      </c>
      <c r="O9" s="27" t="n">
        <v>97.3686324392642</v>
      </c>
      <c r="P9" s="27" t="n">
        <v>99.4507059677635</v>
      </c>
    </row>
    <row r="10" s="10" customFormat="true" ht="63.75" hidden="false" customHeight="true" outlineLevel="0" collapsed="false">
      <c r="A10" s="28" t="s">
        <v>17</v>
      </c>
      <c r="B10" s="19" t="n">
        <v>1348.613</v>
      </c>
      <c r="C10" s="23" t="n">
        <v>100.3</v>
      </c>
      <c r="D10" s="24" t="n">
        <v>3.70798331891002</v>
      </c>
      <c r="E10" s="24" t="n">
        <v>59.8134119838559</v>
      </c>
      <c r="F10" s="24" t="n">
        <v>59.3293366154063</v>
      </c>
      <c r="G10" s="25" t="n">
        <v>308.04</v>
      </c>
      <c r="H10" s="26" t="n">
        <v>100</v>
      </c>
      <c r="I10" s="27" t="n">
        <v>2.08438779735886</v>
      </c>
      <c r="J10" s="27" t="n">
        <v>29.550780931477</v>
      </c>
      <c r="K10" s="27" t="n">
        <v>30.2386215941352</v>
      </c>
      <c r="L10" s="25" t="n">
        <v>1040.573</v>
      </c>
      <c r="M10" s="26" t="n">
        <v>100.4</v>
      </c>
      <c r="N10" s="27" t="n">
        <v>4.81923352932336</v>
      </c>
      <c r="O10" s="27" t="n">
        <v>85.8352491274785</v>
      </c>
      <c r="P10" s="27" t="n">
        <v>83.0713777544193</v>
      </c>
    </row>
    <row r="11" s="10" customFormat="true" ht="63.75" hidden="false" customHeight="true" outlineLevel="0" collapsed="false">
      <c r="A11" s="22" t="s">
        <v>18</v>
      </c>
      <c r="B11" s="19" t="n">
        <v>13886.097</v>
      </c>
      <c r="C11" s="23" t="n">
        <v>101.6</v>
      </c>
      <c r="D11" s="24" t="n">
        <v>38.1795341145062</v>
      </c>
      <c r="E11" s="24" t="n">
        <v>92.232847589904</v>
      </c>
      <c r="F11" s="24" t="n">
        <v>92.0534944434485</v>
      </c>
      <c r="G11" s="25" t="n">
        <v>6488.977</v>
      </c>
      <c r="H11" s="26" t="n">
        <v>102.2</v>
      </c>
      <c r="I11" s="27" t="n">
        <v>43.9084030520136</v>
      </c>
      <c r="J11" s="27" t="n">
        <v>86.2855259207213</v>
      </c>
      <c r="K11" s="27" t="n">
        <v>85.5823030582675</v>
      </c>
      <c r="L11" s="25" t="n">
        <v>7397.12</v>
      </c>
      <c r="M11" s="26" t="n">
        <v>101.1</v>
      </c>
      <c r="N11" s="27" t="n">
        <v>34.258479438183</v>
      </c>
      <c r="O11" s="27" t="n">
        <v>98.1685108077172</v>
      </c>
      <c r="P11" s="27" t="n">
        <v>98.5223626517293</v>
      </c>
    </row>
    <row r="12" s="10" customFormat="true" ht="63.75" hidden="false" customHeight="true" outlineLevel="0" collapsed="false">
      <c r="A12" s="22" t="s">
        <v>19</v>
      </c>
      <c r="B12" s="19" t="n">
        <v>1596.176</v>
      </c>
      <c r="C12" s="23" t="n">
        <v>90.6</v>
      </c>
      <c r="D12" s="24" t="n">
        <v>4.38865262461842</v>
      </c>
      <c r="E12" s="24" t="n">
        <v>93.8512457143932</v>
      </c>
      <c r="F12" s="24" t="n">
        <v>94.6359729473745</v>
      </c>
      <c r="G12" s="25" t="n">
        <v>679.669</v>
      </c>
      <c r="H12" s="26" t="n">
        <v>83.2</v>
      </c>
      <c r="I12" s="27" t="n">
        <v>4.59905781665724</v>
      </c>
      <c r="J12" s="27" t="n">
        <v>88.6304747821302</v>
      </c>
      <c r="K12" s="27" t="n">
        <v>90.5678893517836</v>
      </c>
      <c r="L12" s="25" t="n">
        <v>916.507</v>
      </c>
      <c r="M12" s="26" t="n">
        <v>96.9</v>
      </c>
      <c r="N12" s="27" t="n">
        <v>4.24464334963483</v>
      </c>
      <c r="O12" s="27" t="n">
        <v>98.1382255373736</v>
      </c>
      <c r="P12" s="27" t="n">
        <v>98.4549738661359</v>
      </c>
    </row>
    <row r="13" s="10" customFormat="true" ht="63.75" hidden="false" customHeight="true" outlineLevel="0" collapsed="false">
      <c r="A13" s="22" t="s">
        <v>20</v>
      </c>
      <c r="B13" s="19" t="n">
        <v>8016.492</v>
      </c>
      <c r="C13" s="23" t="n">
        <v>95.7</v>
      </c>
      <c r="D13" s="24" t="n">
        <v>22.0411775744232</v>
      </c>
      <c r="E13" s="24" t="n">
        <v>97.696438405847</v>
      </c>
      <c r="F13" s="24" t="n">
        <v>97.4643639154314</v>
      </c>
      <c r="G13" s="25" t="n">
        <v>2727.467</v>
      </c>
      <c r="H13" s="26" t="n">
        <v>93.8</v>
      </c>
      <c r="I13" s="27" t="n">
        <v>18.4557165708965</v>
      </c>
      <c r="J13" s="27" t="n">
        <v>96.5457956496345</v>
      </c>
      <c r="K13" s="27" t="n">
        <v>95.1060752248596</v>
      </c>
      <c r="L13" s="25" t="n">
        <v>5289.025</v>
      </c>
      <c r="M13" s="26" t="n">
        <v>96.8</v>
      </c>
      <c r="N13" s="27" t="n">
        <v>24.4952027560099</v>
      </c>
      <c r="O13" s="27" t="n">
        <v>98.3005917150965</v>
      </c>
      <c r="P13" s="27" t="n">
        <v>98.766749095398</v>
      </c>
    </row>
    <row r="14" s="10" customFormat="true" ht="63.75" hidden="false" customHeight="true" outlineLevel="0" collapsed="false">
      <c r="A14" s="22" t="s">
        <v>21</v>
      </c>
      <c r="B14" s="19" t="n">
        <v>53.313</v>
      </c>
      <c r="C14" s="23" t="n">
        <v>84.5</v>
      </c>
      <c r="D14" s="24" t="n">
        <v>0.146582981686407</v>
      </c>
      <c r="E14" s="24" t="n">
        <v>69.1218607786954</v>
      </c>
      <c r="F14" s="24" t="n">
        <v>48.8096711320113</v>
      </c>
      <c r="G14" s="25" t="n">
        <v>25.052</v>
      </c>
      <c r="H14" s="26" t="n">
        <v>98.4</v>
      </c>
      <c r="I14" s="27" t="n">
        <v>0.169517215619511</v>
      </c>
      <c r="J14" s="27" t="n">
        <v>51.6749174917492</v>
      </c>
      <c r="K14" s="27" t="n">
        <v>27.930081586104</v>
      </c>
      <c r="L14" s="25" t="n">
        <v>28.261</v>
      </c>
      <c r="M14" s="26" t="n">
        <v>75.1</v>
      </c>
      <c r="N14" s="27" t="n">
        <v>0.130885924170825</v>
      </c>
      <c r="O14" s="27" t="n">
        <v>98.6456769869804</v>
      </c>
      <c r="P14" s="27" t="n">
        <v>98.7847769028872</v>
      </c>
    </row>
    <row r="15" s="10" customFormat="true" ht="64.5" hidden="false" customHeight="true" outlineLevel="0" collapsed="false">
      <c r="A15" s="29" t="s">
        <v>22</v>
      </c>
      <c r="B15" s="30" t="n">
        <v>4997.707</v>
      </c>
      <c r="C15" s="31" t="n">
        <v>227.7</v>
      </c>
      <c r="D15" s="32" t="n">
        <v>13.7410911720411</v>
      </c>
      <c r="E15" s="32" t="n">
        <v>91.4240728684164</v>
      </c>
      <c r="F15" s="32" t="n">
        <v>81.7488043275467</v>
      </c>
      <c r="G15" s="33" t="n">
        <v>2565.867</v>
      </c>
      <c r="H15" s="34" t="n">
        <v>184.8</v>
      </c>
      <c r="I15" s="35" t="n">
        <v>17.3622317375853</v>
      </c>
      <c r="J15" s="35" t="n">
        <v>85.2241950944722</v>
      </c>
      <c r="K15" s="35" t="n">
        <v>74.647691982671</v>
      </c>
      <c r="L15" s="33" t="n">
        <v>2431.84</v>
      </c>
      <c r="M15" s="34" t="n">
        <v>301.5</v>
      </c>
      <c r="N15" s="35" t="n">
        <v>11.2626455481256</v>
      </c>
      <c r="O15" s="35" t="n">
        <v>99.0249553605059</v>
      </c>
      <c r="P15" s="35" t="n">
        <v>97.7591155239033</v>
      </c>
    </row>
    <row r="16" s="10" customFormat="true" ht="13.5" hidden="false" customHeight="true" outlineLevel="0" collapsed="false">
      <c r="A16" s="36" t="s">
        <v>23</v>
      </c>
    </row>
    <row r="17" s="10" customFormat="true" ht="12" hidden="false" customHeight="false" outlineLevel="0" collapsed="false">
      <c r="A17" s="36" t="s">
        <v>24</v>
      </c>
    </row>
  </sheetData>
  <mergeCells count="16">
    <mergeCell ref="A1:P1"/>
    <mergeCell ref="B3:F3"/>
    <mergeCell ref="G3:K3"/>
    <mergeCell ref="L3:P3"/>
    <mergeCell ref="B4:B5"/>
    <mergeCell ref="C4:C5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48:23Z</dcterms:created>
  <dc:creator>統計調査係</dc:creator>
  <dc:description/>
  <dc:language>en-US</dc:language>
  <cp:lastModifiedBy>福間 淳子</cp:lastModifiedBy>
  <cp:lastPrinted>2017-09-11T03:01:11Z</cp:lastPrinted>
  <dcterms:modified xsi:type="dcterms:W3CDTF">2017-10-06T08:34:23Z</dcterms:modified>
  <cp:revision>0</cp:revision>
  <dc:subject/>
  <dc:title/>
</cp:coreProperties>
</file>