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集計表" sheetId="2" state="visible" r:id="rId3"/>
    <sheet name="補助金一覧" sheetId="3" state="visible" r:id="rId4"/>
    <sheet name="入力不用【自動集計】集計表" sheetId="4" state="hidden" r:id="rId5"/>
  </sheets>
  <definedNames>
    <definedName function="false" hidden="false" localSheetId="2" name="_xlnm.Print_Area" vbProcedure="false">補助金一覧!$A$1:$F$932</definedName>
    <definedName function="false" hidden="false" localSheetId="2" name="_xlnm.Print_Titles" vbProcedure="false">補助金一覧!$1:$2</definedName>
    <definedName function="false" hidden="false" localSheetId="2" name="Excel_BuiltIn__FilterDatabase" vbProcedure="false">補助金一覧!$A$2:$F$932</definedName>
    <definedName function="false" hidden="false" localSheetId="2" name="Z_2E6375CD_6F23_457A_9BE0_FCEBFB03767B__wvu_FilterData" vbProcedure="false">補助金一覧!$A$2:$F$932</definedName>
    <definedName function="false" hidden="false" localSheetId="2" name="Z_5BEB162E_1321_419A_84C2_27CF5827F995__wvu_FilterData" vbProcedure="false">補助金一覧!$A$2:$F$932</definedName>
    <definedName function="false" hidden="false" localSheetId="2" name="Z_5D2FE65D_D6E4_4114_969C_A661BFB00504__wvu_FilterData" vbProcedure="false">補助金一覧!$A$2:$F$932</definedName>
    <definedName function="false" hidden="false" localSheetId="2" name="Z_5D2FE65D_D6E4_4114_969C_A661BFB00504__wvu_PrintArea" vbProcedure="false">補助金一覧!$A$1:$F$932</definedName>
    <definedName function="false" hidden="false" localSheetId="2" name="Z_5D2FE65D_D6E4_4114_969C_A661BFB00504__wvu_PrintTitles" vbProcedure="false">補助金一覧!$1:$2</definedName>
    <definedName function="false" hidden="false" localSheetId="2" name="Z_7AB550D0_266A_426C_A676_DC72109B282B__wvu_FilterData" vbProcedure="false">補助金一覧!$A$2:$F$932</definedName>
    <definedName function="false" hidden="false" localSheetId="2" name="Z_9E0C6AEA_89BE_4994_B886_9E5476C6EADE__wvu_FilterData" vbProcedure="false">補助金一覧!$A$2:$F$932</definedName>
    <definedName function="false" hidden="false" localSheetId="2" name="Z_E3355C2C_84D7_456C_86AC_AC8C316D6697__wvu_FilterData" vbProcedure="false">補助金一覧!$A$2:$F$932</definedName>
    <definedName function="false" hidden="false" localSheetId="2" name="Z_EF747157_9646_4635_9D93_527C6849A44F__wvu_FilterData" vbProcedure="false">補助金一覧!$A$2:$F$932</definedName>
    <definedName function="false" hidden="false" localSheetId="2" name="Z_F348FE5D_EAA2_4CF8_88B4_81585BE98FAB__wvu_FilterData" vbProcedure="false">補助金一覧!$A$2:$F$9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9" uniqueCount="2085">
  <si>
    <r>
      <rPr>
        <sz val="36"/>
        <rFont val="Noto Sans"/>
        <family val="2"/>
      </rPr>
      <t xml:space="preserve">平成</t>
    </r>
    <r>
      <rPr>
        <sz val="36"/>
        <rFont val="HGPｺﾞｼｯｸE"/>
        <family val="3"/>
        <charset val="128"/>
      </rPr>
      <t xml:space="preserve">28</t>
    </r>
    <r>
      <rPr>
        <sz val="36"/>
        <rFont val="Noto Sans"/>
        <family val="2"/>
      </rPr>
      <t xml:space="preserve">年度決算</t>
    </r>
  </si>
  <si>
    <t xml:space="preserve">各種補助金一覧表</t>
  </si>
  <si>
    <t xml:space="preserve">横　浜　市</t>
  </si>
  <si>
    <r>
      <rPr>
        <sz val="14"/>
        <rFont val="Noto Sans"/>
        <family val="2"/>
      </rPr>
      <t xml:space="preserve">平成</t>
    </r>
    <r>
      <rPr>
        <sz val="14"/>
        <rFont val="HGP創英角ｺﾞｼｯｸUB"/>
        <family val="3"/>
        <charset val="128"/>
      </rPr>
      <t xml:space="preserve">28</t>
    </r>
    <r>
      <rPr>
        <sz val="14"/>
        <rFont val="Noto Sans"/>
        <family val="2"/>
      </rPr>
      <t xml:space="preserve">年度決算　各種補助金集計表（会計、所管別）</t>
    </r>
  </si>
  <si>
    <t xml:space="preserve">■一般会計</t>
  </si>
  <si>
    <t xml:space="preserve">所管局・統括本部名</t>
  </si>
  <si>
    <r>
      <rPr>
        <sz val="10"/>
        <rFont val="Noto Sans"/>
        <family val="2"/>
      </rPr>
      <t xml:space="preserve">平成</t>
    </r>
    <r>
      <rPr>
        <sz val="10"/>
        <rFont val="HG丸ｺﾞｼｯｸM-PRO"/>
        <family val="3"/>
        <charset val="128"/>
      </rPr>
      <t xml:space="preserve">28</t>
    </r>
    <r>
      <rPr>
        <sz val="10"/>
        <rFont val="Noto Sans"/>
        <family val="2"/>
      </rPr>
      <t xml:space="preserve">年度決算</t>
    </r>
  </si>
  <si>
    <t xml:space="preserve">所管区名</t>
  </si>
  <si>
    <r>
      <rPr>
        <sz val="10"/>
        <rFont val="Noto Sans"/>
        <family val="2"/>
      </rPr>
      <t xml:space="preserve">件数</t>
    </r>
    <r>
      <rPr>
        <sz val="10"/>
        <rFont val="HG丸ｺﾞｼｯｸM-PRO"/>
        <family val="3"/>
        <charset val="128"/>
      </rPr>
      <t xml:space="preserve">(</t>
    </r>
    <r>
      <rPr>
        <sz val="10"/>
        <rFont val="Noto Sans"/>
        <family val="2"/>
      </rPr>
      <t xml:space="preserve">件</t>
    </r>
    <r>
      <rPr>
        <sz val="10"/>
        <rFont val="HG丸ｺﾞｼｯｸM-PRO"/>
        <family val="3"/>
        <charset val="128"/>
      </rPr>
      <t xml:space="preserve">)</t>
    </r>
  </si>
  <si>
    <r>
      <rPr>
        <sz val="10"/>
        <rFont val="Noto Sans"/>
        <family val="2"/>
      </rPr>
      <t xml:space="preserve">金額</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温暖化対策統括本部</t>
  </si>
  <si>
    <t xml:space="preserve">鶴見区</t>
  </si>
  <si>
    <t xml:space="preserve">政策局</t>
  </si>
  <si>
    <t xml:space="preserve">神奈川区</t>
  </si>
  <si>
    <t xml:space="preserve">総務局</t>
  </si>
  <si>
    <t xml:space="preserve">西区</t>
  </si>
  <si>
    <t xml:space="preserve">財政局</t>
  </si>
  <si>
    <t xml:space="preserve">中区</t>
  </si>
  <si>
    <t xml:space="preserve">国際局</t>
  </si>
  <si>
    <t xml:space="preserve">南区</t>
  </si>
  <si>
    <t xml:space="preserve">市民局</t>
  </si>
  <si>
    <t xml:space="preserve">港南区</t>
  </si>
  <si>
    <t xml:space="preserve">文化観光局</t>
  </si>
  <si>
    <t xml:space="preserve">保土ケ谷区</t>
  </si>
  <si>
    <t xml:space="preserve">経済局</t>
  </si>
  <si>
    <t xml:space="preserve">旭区</t>
  </si>
  <si>
    <t xml:space="preserve">こども青少年局</t>
  </si>
  <si>
    <t xml:space="preserve">磯子区</t>
  </si>
  <si>
    <t xml:space="preserve">健康福祉局</t>
  </si>
  <si>
    <t xml:space="preserve">金沢区</t>
  </si>
  <si>
    <t xml:space="preserve">医療局</t>
  </si>
  <si>
    <t xml:space="preserve">港北区</t>
  </si>
  <si>
    <t xml:space="preserve">環境創造局</t>
  </si>
  <si>
    <t xml:space="preserve">緑区</t>
  </si>
  <si>
    <t xml:space="preserve">資源循環局</t>
  </si>
  <si>
    <t xml:space="preserve">青葉区</t>
  </si>
  <si>
    <t xml:space="preserve">建築局</t>
  </si>
  <si>
    <t xml:space="preserve">都筑区</t>
  </si>
  <si>
    <t xml:space="preserve">都市整備局</t>
  </si>
  <si>
    <t xml:space="preserve">戸塚区</t>
  </si>
  <si>
    <t xml:space="preserve">道路局</t>
  </si>
  <si>
    <t xml:space="preserve">栄区</t>
  </si>
  <si>
    <t xml:space="preserve">港湾局</t>
  </si>
  <si>
    <t xml:space="preserve">泉区</t>
  </si>
  <si>
    <t xml:space="preserve">消防局</t>
  </si>
  <si>
    <t xml:space="preserve">瀬谷区</t>
  </si>
  <si>
    <t xml:space="preserve">会計室</t>
  </si>
  <si>
    <t xml:space="preserve">合　計</t>
  </si>
  <si>
    <t xml:space="preserve">教育委員会事務局</t>
  </si>
  <si>
    <t xml:space="preserve">選挙管理委員会事務局</t>
  </si>
  <si>
    <t xml:space="preserve">人事委員会事務局</t>
  </si>
  <si>
    <t xml:space="preserve">監査事務局</t>
  </si>
  <si>
    <t xml:space="preserve">議会局</t>
  </si>
  <si>
    <t xml:space="preserve">■特別会計</t>
  </si>
  <si>
    <t xml:space="preserve">特別会計名
（所管局名）</t>
  </si>
  <si>
    <t xml:space="preserve">国民健康保険事業費会計
（健康福祉局）</t>
  </si>
  <si>
    <t xml:space="preserve">公害被害者救済事業費会計
（健康福祉局）</t>
  </si>
  <si>
    <t xml:space="preserve">中央卸売市場費会計
（経済局）</t>
  </si>
  <si>
    <t xml:space="preserve">中央と畜場費会計
（経済局）</t>
  </si>
  <si>
    <t xml:space="preserve">市街地開発事業費会計
（都市整備局）</t>
  </si>
  <si>
    <t xml:space="preserve">みどり保全創造事業費会計
（環境創造局）</t>
  </si>
  <si>
    <r>
      <rPr>
        <sz val="18"/>
        <rFont val="Noto Sans"/>
        <family val="2"/>
      </rPr>
      <t xml:space="preserve">各種補助金一覧（平成</t>
    </r>
    <r>
      <rPr>
        <sz val="18"/>
        <rFont val="HG丸ｺﾞｼｯｸM-PRO"/>
        <family val="3"/>
        <charset val="128"/>
      </rPr>
      <t xml:space="preserve">28</t>
    </r>
    <r>
      <rPr>
        <sz val="18"/>
        <rFont val="Noto Sans"/>
        <family val="2"/>
      </rPr>
      <t xml:space="preserve">年度決算）</t>
    </r>
  </si>
  <si>
    <t xml:space="preserve">ＮＯ．</t>
  </si>
  <si>
    <t xml:space="preserve">補助金の名称</t>
  </si>
  <si>
    <r>
      <rPr>
        <sz val="10"/>
        <rFont val="Noto Sans"/>
        <family val="2"/>
      </rPr>
      <t xml:space="preserve">決算額
</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交付先</t>
  </si>
  <si>
    <t xml:space="preserve">補助目的</t>
  </si>
  <si>
    <t xml:space="preserve">所管区、局、
統括本部</t>
  </si>
  <si>
    <t xml:space="preserve">ヨコハマ・エコ・スクール（ＹＥＳ）脱温暖化行動講座開催補助金</t>
  </si>
  <si>
    <r>
      <rPr>
        <sz val="10"/>
        <rFont val="HG丸ｺﾞｼｯｸM-PRO"/>
        <family val="3"/>
        <charset val="128"/>
      </rPr>
      <t xml:space="preserve">YES</t>
    </r>
    <r>
      <rPr>
        <sz val="10"/>
        <rFont val="Noto Sans"/>
        <family val="2"/>
      </rPr>
      <t xml:space="preserve">協働パートナー</t>
    </r>
  </si>
  <si>
    <r>
      <rPr>
        <sz val="10"/>
        <rFont val="HG丸ｺﾞｼｯｸM-PRO"/>
        <family val="3"/>
        <charset val="128"/>
      </rPr>
      <t xml:space="preserve">YES</t>
    </r>
    <r>
      <rPr>
        <sz val="10"/>
        <rFont val="Noto Sans"/>
        <family val="2"/>
      </rPr>
      <t xml:space="preserve">協働パートナーが主催する講座のうち講師謝金相当額及び会場使用料相当額に対する補助</t>
    </r>
  </si>
  <si>
    <t xml:space="preserve">温暖化対策
統括本部</t>
  </si>
  <si>
    <t xml:space="preserve">金沢区臨海部エネルギーマネジメント事業実施補助金</t>
  </si>
  <si>
    <t xml:space="preserve">金沢区臨海部エネルギーマネジメント事業の参加事業者</t>
  </si>
  <si>
    <t xml:space="preserve">金沢区臨海部エネルギーマネジメント事業の計測等設備の導入に対する補助</t>
  </si>
  <si>
    <t xml:space="preserve">ヨコハマ大学まつり補助金</t>
  </si>
  <si>
    <t xml:space="preserve">ヨコハマ大学まつり実行委員会</t>
  </si>
  <si>
    <t xml:space="preserve">イベントの事業費に対する補助</t>
  </si>
  <si>
    <t xml:space="preserve">群馬県昭和村との友好交流事業補助金</t>
  </si>
  <si>
    <t xml:space="preserve">横浜市を拠点に公共的又は公益的な活動を行う団体</t>
  </si>
  <si>
    <t xml:space="preserve">団体の交流・研修に要する経費に対する補助</t>
  </si>
  <si>
    <t xml:space="preserve">（公財）横浜市男女共同参画推進協会補助金</t>
  </si>
  <si>
    <t xml:space="preserve">（公財）横浜市男女共同参画推進協会</t>
  </si>
  <si>
    <t xml:space="preserve">団体の事業に係る事務費、人件費等に対する補助</t>
  </si>
  <si>
    <t xml:space="preserve">横浜女性ネットワーク会議開催補助金</t>
  </si>
  <si>
    <t xml:space="preserve">女性のキャリア形成支援等男女共同参画の推進を主たる目的とする団体</t>
  </si>
  <si>
    <t xml:space="preserve">地域防災活動奨励助成金</t>
  </si>
  <si>
    <t xml:space="preserve">各区地域防災拠点運営委員会連絡協議会</t>
  </si>
  <si>
    <t xml:space="preserve">団体の事業に係る事務費等に対する補助</t>
  </si>
  <si>
    <t xml:space="preserve">「町の防災組織」活動費補助金</t>
  </si>
  <si>
    <t xml:space="preserve">自治会町内会等</t>
  </si>
  <si>
    <t xml:space="preserve">自治会町内会の事業に係る事務費等に対する補助</t>
  </si>
  <si>
    <t xml:space="preserve">横浜市感震ブレーカー等設置推進事業補助金</t>
  </si>
  <si>
    <t xml:space="preserve">個人・自治会町内会</t>
  </si>
  <si>
    <t xml:space="preserve">個人、自治会町内会の負担軽減に対する補助</t>
  </si>
  <si>
    <t xml:space="preserve">納税貯蓄組合連合会に対する補助金</t>
  </si>
  <si>
    <t xml:space="preserve">各地区納税貯蓄組合連合会（地区連）</t>
  </si>
  <si>
    <t xml:space="preserve">各地区納税貯蓄組合連合会の市税に関する広報・啓発活動に対する補助</t>
  </si>
  <si>
    <t xml:space="preserve">横浜市国際交流協会補助金</t>
  </si>
  <si>
    <t xml:space="preserve">（公財）横浜市国際交流協会</t>
  </si>
  <si>
    <t xml:space="preserve">団体の運営費（事務費および人件費）に対する補助</t>
  </si>
  <si>
    <t xml:space="preserve">シティネット横浜プロジェクトオフィス補助金</t>
  </si>
  <si>
    <t xml:space="preserve">シティネット横浜プロジェクトオフィス</t>
  </si>
  <si>
    <t xml:space="preserve">団体の運営や事業実施に対する補助</t>
  </si>
  <si>
    <t xml:space="preserve">（公財）横浜企業経営支援財団補助金</t>
  </si>
  <si>
    <t xml:space="preserve">（公財）横浜企業経営支援財団</t>
  </si>
  <si>
    <t xml:space="preserve">団体の中国事務所運営事業に対する補助</t>
  </si>
  <si>
    <t xml:space="preserve">アンスティチュ・フランセ日本補助金</t>
  </si>
  <si>
    <t xml:space="preserve">アンスティチュ・フランセ日本</t>
  </si>
  <si>
    <t xml:space="preserve">団体の賃借料に対する補助</t>
  </si>
  <si>
    <t xml:space="preserve">東京ドイツ文化センター補助金</t>
  </si>
  <si>
    <t xml:space="preserve">東京ドイツ文化センター</t>
  </si>
  <si>
    <t xml:space="preserve">姉妹都市等友好委員会補助金</t>
  </si>
  <si>
    <t xml:space="preserve">姉妹・友好都市等友好委員会</t>
  </si>
  <si>
    <t xml:space="preserve">団体の姉妹・友好都市等との友好交流を促進するために行う事業に対する補助</t>
  </si>
  <si>
    <t xml:space="preserve">世界を目指す若者応援事業補助金</t>
  </si>
  <si>
    <t xml:space="preserve">市内在住・在学の高校生</t>
  </si>
  <si>
    <t xml:space="preserve">高校生の海外留学に係る費用に対する補助</t>
  </si>
  <si>
    <t xml:space="preserve">人権啓発事業補助金</t>
  </si>
  <si>
    <t xml:space="preserve">（一社）神奈川人権センター ほか </t>
  </si>
  <si>
    <t xml:space="preserve">団体が実施する人権啓発活動の事業費に対する補助</t>
  </si>
  <si>
    <t xml:space="preserve">横浜人権擁護委員協議会補助金</t>
  </si>
  <si>
    <t xml:space="preserve">横浜人権擁護委員協議会</t>
  </si>
  <si>
    <t xml:space="preserve">団体が実施する人権擁護活動の事業費に対する補助</t>
  </si>
  <si>
    <t xml:space="preserve">生活相談支援事業補助金</t>
  </si>
  <si>
    <t xml:space="preserve">部落解放同盟神奈川県連合会横浜市協議会 ほか</t>
  </si>
  <si>
    <t xml:space="preserve">団体が実施する生活相談事業の事業費に対する補助</t>
  </si>
  <si>
    <t xml:space="preserve">性的少数者相談・交流事業補助金</t>
  </si>
  <si>
    <t xml:space="preserve">特定非営利活動法人ＳＨＩＰ</t>
  </si>
  <si>
    <t xml:space="preserve">団体が実施する相談事業の事業費に対する補助</t>
  </si>
  <si>
    <t xml:space="preserve">ふれあい広場フェスティバル事業補助金</t>
  </si>
  <si>
    <t xml:space="preserve">ふれあい広場フェスティバル実行委員会</t>
  </si>
  <si>
    <t xml:space="preserve">団体が実施する地域交流事業の事業費に対する補助</t>
  </si>
  <si>
    <t xml:space="preserve">上郷・森の家運営費補助金</t>
  </si>
  <si>
    <t xml:space="preserve">（公財）横浜市緑の協会</t>
  </si>
  <si>
    <t xml:space="preserve">施設管理運営の事業に係る事務費等に対する補助</t>
  </si>
  <si>
    <t xml:space="preserve">法律援助事業補助金</t>
  </si>
  <si>
    <t xml:space="preserve">神奈川県弁護士会</t>
  </si>
  <si>
    <t xml:space="preserve">法律援助事業（刑事被疑者弁護援助、少年保護付添援助等）に係る事務費等に対する補助</t>
  </si>
  <si>
    <t xml:space="preserve">自治会町内会館整備費補助金
（自治会町内会館耐震化整備助成含む）</t>
  </si>
  <si>
    <t xml:space="preserve">自治会町内会</t>
  </si>
  <si>
    <t xml:space="preserve">自治会町内会館の施設整備（建設費）に対する補助
※耐震化整備を含む</t>
  </si>
  <si>
    <t xml:space="preserve">横浜市市民活動支援センター事業補助金</t>
  </si>
  <si>
    <t xml:space="preserve">市民活動団体</t>
  </si>
  <si>
    <t xml:space="preserve">団体が実施する公益的活動の事業費に対する補助</t>
  </si>
  <si>
    <t xml:space="preserve">地域活動推進費補助金</t>
  </si>
  <si>
    <t xml:space="preserve">自治会町内会、地区連合町内会、区連合町内会、市町内会連合会</t>
  </si>
  <si>
    <t xml:space="preserve">団体が実施する公益的活動の事業費又は事業に係る事務費等に対する補助</t>
  </si>
  <si>
    <t xml:space="preserve">よこはま夢ファンド登録団体助成金</t>
  </si>
  <si>
    <r>
      <rPr>
        <sz val="10"/>
        <rFont val="Noto Sans"/>
        <family val="2"/>
      </rPr>
      <t xml:space="preserve">登録</t>
    </r>
    <r>
      <rPr>
        <sz val="10"/>
        <rFont val="HG丸ｺﾞｼｯｸM-PRO"/>
        <family val="3"/>
        <charset val="128"/>
      </rPr>
      <t xml:space="preserve">NPO</t>
    </r>
    <r>
      <rPr>
        <sz val="10"/>
        <rFont val="Noto Sans"/>
        <family val="2"/>
      </rPr>
      <t xml:space="preserve">法人</t>
    </r>
  </si>
  <si>
    <t xml:space="preserve">登録ＮＰＯ法人が実施する公益的活動の事業費に対する補助</t>
  </si>
  <si>
    <t xml:space="preserve">よこはま夢ファンド組織基盤強化助成金</t>
  </si>
  <si>
    <t xml:space="preserve">登録ＮＰＯ法人が実施する組織基盤強化の取組に対する補助</t>
  </si>
  <si>
    <t xml:space="preserve">中間支援組織等補助金</t>
  </si>
  <si>
    <t xml:space="preserve">地域運営補助金</t>
  </si>
  <si>
    <t xml:space="preserve">地域課題の解決に連携・協働して取り組む自治会・町内会等の団体</t>
  </si>
  <si>
    <t xml:space="preserve">団体の事業費又は事業に係る事務費等に対する補助</t>
  </si>
  <si>
    <t xml:space="preserve">元気な地域づくり推進事業補助金</t>
  </si>
  <si>
    <t xml:space="preserve">地域活動団体、市民活動団体 ほか</t>
  </si>
  <si>
    <t xml:space="preserve">防犯灯維持管理費補助金</t>
  </si>
  <si>
    <t xml:space="preserve">自治会町内会等が所有する防犯灯の維持管理費に対する補助</t>
  </si>
  <si>
    <t xml:space="preserve">横浜市防犯協会連合会補助金</t>
  </si>
  <si>
    <t xml:space="preserve">横浜市防犯協会連合会</t>
  </si>
  <si>
    <t xml:space="preserve">地域防犯カメラ設置補助金</t>
  </si>
  <si>
    <t xml:space="preserve">自治会町内会等が新設する防犯カメラの設備に対する補助</t>
  </si>
  <si>
    <t xml:space="preserve">（公財）横浜市体育協会運営補助金</t>
  </si>
  <si>
    <t xml:space="preserve">（公財）横浜市体育協会</t>
  </si>
  <si>
    <t xml:space="preserve">団体の事業費に対する補助</t>
  </si>
  <si>
    <t xml:space="preserve">ジュニア競技者養成事業補助金
（合同強化練習・指導者技術向上）</t>
  </si>
  <si>
    <t xml:space="preserve">事業に係る事務費等に対する補助</t>
  </si>
  <si>
    <t xml:space="preserve">ヨコハマさわやかスポーツ普及事業補助金</t>
  </si>
  <si>
    <t xml:space="preserve">総合型地域スポーツクラブ助成金</t>
  </si>
  <si>
    <t xml:space="preserve">横浜市スポーツ推進委員連絡協議会活動補助金</t>
  </si>
  <si>
    <t xml:space="preserve">横浜市スポーツ推進委員連絡協議会</t>
  </si>
  <si>
    <t xml:space="preserve">横浜市婦人スポーツ団体連絡協議会補助金</t>
  </si>
  <si>
    <t xml:space="preserve">横浜市婦人スポーツ団体連絡協議会</t>
  </si>
  <si>
    <t xml:space="preserve">全日本ジュニア体操選手権大会補助金</t>
  </si>
  <si>
    <t xml:space="preserve">（一社）全日本ジュニア体操クラブ連盟</t>
  </si>
  <si>
    <t xml:space="preserve">イベントの事業に係る事務費等に対する補助</t>
  </si>
  <si>
    <r>
      <rPr>
        <sz val="10"/>
        <rFont val="HG丸ｺﾞｼｯｸM-PRO"/>
        <family val="3"/>
        <charset val="128"/>
      </rPr>
      <t xml:space="preserve">YOKOHAMA</t>
    </r>
    <r>
      <rPr>
        <sz val="10"/>
        <rFont val="Noto Sans"/>
        <family val="2"/>
      </rPr>
      <t xml:space="preserve">ビーチスポーツフェスタ補助金</t>
    </r>
  </si>
  <si>
    <t xml:space="preserve">子どもの体力向上事業補助金</t>
  </si>
  <si>
    <t xml:space="preserve">こどもマリンスクール補助金</t>
  </si>
  <si>
    <t xml:space="preserve">横浜シーサイドトライアスロン大会補助金</t>
  </si>
  <si>
    <t xml:space="preserve">横浜シーサイドトライアスロン大会実行委員会</t>
  </si>
  <si>
    <t xml:space="preserve">人材養成講座補助金</t>
  </si>
  <si>
    <t xml:space="preserve">大規模スポーツイベント誘致・開催支援補助金</t>
  </si>
  <si>
    <t xml:space="preserve">競技団体、競技団体を中心とする実行委員会等</t>
  </si>
  <si>
    <t xml:space="preserve">関係団体等のイベント誘致活動や開催運営費に対する補助</t>
  </si>
  <si>
    <t xml:space="preserve">ジュニア競技力向上事業補助金
（医科学研修医科学マルチサポート）</t>
  </si>
  <si>
    <t xml:space="preserve">スポーツ少年団支援補助金</t>
  </si>
  <si>
    <t xml:space="preserve">横浜市区体協支援補助金</t>
  </si>
  <si>
    <t xml:space="preserve">未来のスポーツリーダー育成補助金</t>
  </si>
  <si>
    <r>
      <rPr>
        <sz val="10"/>
        <rFont val="HG丸ｺﾞｼｯｸM-PRO"/>
        <family val="3"/>
        <charset val="128"/>
      </rPr>
      <t xml:space="preserve">2019</t>
    </r>
    <r>
      <rPr>
        <sz val="10"/>
        <rFont val="Noto Sans"/>
        <family val="2"/>
      </rPr>
      <t xml:space="preserve">キックオフイベントイン横浜補助金</t>
    </r>
  </si>
  <si>
    <t xml:space="preserve">神奈川県ラグビーフットボール協会</t>
  </si>
  <si>
    <t xml:space="preserve">都心部歴史的建造物等活用事業補助金</t>
  </si>
  <si>
    <t xml:space="preserve">補助対象となる拠点施設の運営団体</t>
  </si>
  <si>
    <t xml:space="preserve">ジャズプロムナード補助金</t>
  </si>
  <si>
    <r>
      <rPr>
        <sz val="10"/>
        <rFont val="Noto Sans"/>
        <family val="2"/>
      </rPr>
      <t xml:space="preserve">横濱 </t>
    </r>
    <r>
      <rPr>
        <sz val="10"/>
        <rFont val="HG丸ｺﾞｼｯｸM-PRO"/>
        <family val="3"/>
        <charset val="128"/>
      </rPr>
      <t xml:space="preserve">JAZZ PROMENADE </t>
    </r>
    <r>
      <rPr>
        <sz val="10"/>
        <rFont val="Noto Sans"/>
        <family val="2"/>
      </rPr>
      <t xml:space="preserve">実行委員会</t>
    </r>
  </si>
  <si>
    <t xml:space="preserve">アーツコミッション・ヨコハマ補助金</t>
  </si>
  <si>
    <t xml:space="preserve">（公財）横浜市芸術文化振興財団</t>
  </si>
  <si>
    <t xml:space="preserve">地域再生まちづくり事業（初黄・日ノ出町地区）補助金</t>
  </si>
  <si>
    <r>
      <rPr>
        <sz val="10"/>
        <rFont val="HG丸ｺﾞｼｯｸM-PRO"/>
        <family val="3"/>
        <charset val="128"/>
      </rPr>
      <t xml:space="preserve">NPO</t>
    </r>
    <r>
      <rPr>
        <sz val="10"/>
        <rFont val="Noto Sans"/>
        <family val="2"/>
      </rPr>
      <t xml:space="preserve">法人 黄金町エリアマネジメントセンター</t>
    </r>
  </si>
  <si>
    <t xml:space="preserve">ホッチポッチ・ミュージックフェスティバル補助金</t>
  </si>
  <si>
    <t xml:space="preserve">ホッチポッチミュージックフェスティバル実行委員会</t>
  </si>
  <si>
    <t xml:space="preserve">（公財）横浜市芸術文化振興財団補助金</t>
  </si>
  <si>
    <t xml:space="preserve">団体のその他事業費及び文化施設運営費に対する補助</t>
  </si>
  <si>
    <t xml:space="preserve">市民広間演奏会補助金</t>
  </si>
  <si>
    <t xml:space="preserve">横浜市民広間演奏会</t>
  </si>
  <si>
    <t xml:space="preserve">ＳＴスポット運営補助金</t>
  </si>
  <si>
    <r>
      <rPr>
        <sz val="10"/>
        <rFont val="HG丸ｺﾞｼｯｸM-PRO"/>
        <family val="3"/>
        <charset val="128"/>
      </rPr>
      <t xml:space="preserve">NPO</t>
    </r>
    <r>
      <rPr>
        <sz val="10"/>
        <rFont val="Noto Sans"/>
        <family val="2"/>
      </rPr>
      <t xml:space="preserve">法人 ＳＴスポット横浜</t>
    </r>
  </si>
  <si>
    <t xml:space="preserve">神奈川フィルハーモニー管弦楽団事業補助金</t>
  </si>
  <si>
    <t xml:space="preserve">（公財）神奈川フィルハーモニー管弦楽団 </t>
  </si>
  <si>
    <t xml:space="preserve">ハマ展事業補助金</t>
  </si>
  <si>
    <t xml:space="preserve">横浜美術協会</t>
  </si>
  <si>
    <t xml:space="preserve">芸術文化教育プログラム推進事業補助金</t>
  </si>
  <si>
    <r>
      <rPr>
        <sz val="10"/>
        <rFont val="HG丸ｺﾞｼｯｸM-PRO"/>
        <family val="3"/>
        <charset val="128"/>
      </rPr>
      <t xml:space="preserve">NPO</t>
    </r>
    <r>
      <rPr>
        <sz val="10"/>
        <rFont val="Noto Sans"/>
        <family val="2"/>
      </rPr>
      <t xml:space="preserve">法人 横浜シティオペラ、</t>
    </r>
    <r>
      <rPr>
        <sz val="10"/>
        <rFont val="HG丸ｺﾞｼｯｸM-PRO"/>
        <family val="3"/>
        <charset val="128"/>
      </rPr>
      <t xml:space="preserve">NPO</t>
    </r>
    <r>
      <rPr>
        <sz val="10"/>
        <rFont val="Noto Sans"/>
        <family val="2"/>
      </rPr>
      <t xml:space="preserve">法人 ＳＴスポット横浜</t>
    </r>
  </si>
  <si>
    <t xml:space="preserve">地域文化サポート事業補助金</t>
  </si>
  <si>
    <t xml:space="preserve">ミュージック・マスターズ・コース・ジャパン事業補助金</t>
  </si>
  <si>
    <t xml:space="preserve">（一社）ミュージック・マスターズ・コース・ジャパン</t>
  </si>
  <si>
    <r>
      <rPr>
        <sz val="10"/>
        <rFont val="HG丸ｺﾞｼｯｸM-PRO"/>
        <family val="3"/>
        <charset val="128"/>
      </rPr>
      <t xml:space="preserve">18</t>
    </r>
    <r>
      <rPr>
        <sz val="10"/>
        <rFont val="Noto Sans"/>
        <family val="2"/>
      </rPr>
      <t xml:space="preserve">区連携区配</t>
    </r>
  </si>
  <si>
    <r>
      <rPr>
        <sz val="10"/>
        <rFont val="Noto Sans"/>
        <family val="2"/>
      </rPr>
      <t xml:space="preserve">旭ふれあい区民まつり実行委員会、金沢まつり実行委員会、とつかストリートライブ運営委員会、ほか</t>
    </r>
    <r>
      <rPr>
        <sz val="10"/>
        <rFont val="HG丸ｺﾞｼｯｸM-PRO"/>
        <family val="3"/>
        <charset val="128"/>
      </rPr>
      <t xml:space="preserve">6</t>
    </r>
    <r>
      <rPr>
        <sz val="10"/>
        <rFont val="Noto Sans"/>
        <family val="2"/>
      </rPr>
      <t xml:space="preserve">団体</t>
    </r>
  </si>
  <si>
    <t xml:space="preserve">国内誘客事業補助金</t>
  </si>
  <si>
    <t xml:space="preserve">（公財）横浜観光コンベンション・ビューロー</t>
  </si>
  <si>
    <t xml:space="preserve">横浜おもてなし事業補助金</t>
  </si>
  <si>
    <t xml:space="preserve">三溪園施設整備支援事業補助金</t>
  </si>
  <si>
    <t xml:space="preserve">（公財）三溪園保勝会</t>
  </si>
  <si>
    <t xml:space="preserve">団体の施設整備（建設費）に対する補助</t>
  </si>
  <si>
    <t xml:space="preserve">三溪園来園者支援事業補助金</t>
  </si>
  <si>
    <t xml:space="preserve">ヨコハマ・グッズ『横濱００１』育成支援事業補助金</t>
  </si>
  <si>
    <r>
      <rPr>
        <sz val="10"/>
        <rFont val="Noto Sans"/>
        <family val="2"/>
      </rPr>
      <t xml:space="preserve">（一社）</t>
    </r>
    <r>
      <rPr>
        <sz val="10"/>
        <rFont val="HG丸ｺﾞｼｯｸM-PRO"/>
        <family val="3"/>
        <charset val="128"/>
      </rPr>
      <t xml:space="preserve">YOKOHAMA</t>
    </r>
    <r>
      <rPr>
        <sz val="10"/>
        <rFont val="Noto Sans"/>
        <family val="2"/>
      </rPr>
      <t xml:space="preserve">　</t>
    </r>
    <r>
      <rPr>
        <sz val="10"/>
        <rFont val="HG丸ｺﾞｼｯｸM-PRO"/>
        <family val="3"/>
        <charset val="128"/>
      </rPr>
      <t xml:space="preserve">GOODS</t>
    </r>
    <r>
      <rPr>
        <sz val="10"/>
        <rFont val="Noto Sans"/>
        <family val="2"/>
      </rPr>
      <t xml:space="preserve">００１</t>
    </r>
  </si>
  <si>
    <t xml:space="preserve">海外誘客事業補助金</t>
  </si>
  <si>
    <t xml:space="preserve">団体の中国における海外誘客プロモーション事業に対する補助</t>
  </si>
  <si>
    <r>
      <rPr>
        <sz val="10"/>
        <rFont val="Noto Sans"/>
        <family val="2"/>
      </rPr>
      <t xml:space="preserve">観光・</t>
    </r>
    <r>
      <rPr>
        <sz val="10"/>
        <rFont val="HG丸ｺﾞｼｯｸM-PRO"/>
        <family val="3"/>
        <charset val="128"/>
      </rPr>
      <t xml:space="preserve">MICE</t>
    </r>
    <r>
      <rPr>
        <sz val="10"/>
        <rFont val="Noto Sans"/>
        <family val="2"/>
      </rPr>
      <t xml:space="preserve">情報発信事業補助金</t>
    </r>
  </si>
  <si>
    <t xml:space="preserve">多文化に対応した受入・誘客事業補助金</t>
  </si>
  <si>
    <t xml:space="preserve">多言語対応強化事業補助金</t>
  </si>
  <si>
    <t xml:space="preserve">横浜市大型国際コンベンション誘致助成金</t>
  </si>
  <si>
    <t xml:space="preserve">コンベンション主催者</t>
  </si>
  <si>
    <t xml:space="preserve">コンベンションの事業費に対する補助</t>
  </si>
  <si>
    <r>
      <rPr>
        <sz val="10"/>
        <rFont val="HG丸ｺﾞｼｯｸM-PRO"/>
        <family val="3"/>
        <charset val="128"/>
      </rPr>
      <t xml:space="preserve">MICE</t>
    </r>
    <r>
      <rPr>
        <sz val="10"/>
        <rFont val="Noto Sans"/>
        <family val="2"/>
      </rPr>
      <t xml:space="preserve">誘致・開催支援事業補助金</t>
    </r>
  </si>
  <si>
    <r>
      <rPr>
        <sz val="10"/>
        <rFont val="HG丸ｺﾞｼｯｸM-PRO"/>
        <family val="3"/>
        <charset val="128"/>
      </rPr>
      <t xml:space="preserve">MICE</t>
    </r>
    <r>
      <rPr>
        <sz val="10"/>
        <rFont val="Noto Sans"/>
        <family val="2"/>
      </rPr>
      <t xml:space="preserve">・観光集客等イベント支援事業費補助金</t>
    </r>
  </si>
  <si>
    <t xml:space="preserve">イベント主催者ほか</t>
  </si>
  <si>
    <t xml:space="preserve">サマーコンファレンス補助金</t>
  </si>
  <si>
    <t xml:space="preserve">（公社）日本青年会議所</t>
  </si>
  <si>
    <t xml:space="preserve">国際経済交流事業補助金
（上海事務所事業費）</t>
  </si>
  <si>
    <t xml:space="preserve">団体の上海事務所現地活動費に対する補助</t>
  </si>
  <si>
    <t xml:space="preserve">国際経済交流事業補助金
（国際ビジネス支援事業費）</t>
  </si>
  <si>
    <t xml:space="preserve">団体の国際ビジネス支援事業に対する補助</t>
  </si>
  <si>
    <t xml:space="preserve">独立行政法人日本貿易振興機構横浜貿易情報センター補助金</t>
  </si>
  <si>
    <t xml:space="preserve">（独） 日本貿易振興機構</t>
  </si>
  <si>
    <t xml:space="preserve">貿易振興共催補助事業等補助金</t>
  </si>
  <si>
    <t xml:space="preserve">（公社）横浜貿易協会</t>
  </si>
  <si>
    <t xml:space="preserve">企業立地促進条例による助成金</t>
  </si>
  <si>
    <t xml:space="preserve">企業立地等促進特定地域で一定の要件を満たす大規模な事業計画を実施する企業</t>
  </si>
  <si>
    <t xml:space="preserve">企業の市内進出に対する補助</t>
  </si>
  <si>
    <t xml:space="preserve">企業誘致促進助成金</t>
  </si>
  <si>
    <r>
      <rPr>
        <sz val="10"/>
        <rFont val="Noto Sans"/>
        <family val="2"/>
      </rPr>
      <t xml:space="preserve">市内に進出する環境・エネルギー、健康・医療、観光・</t>
    </r>
    <r>
      <rPr>
        <sz val="10"/>
        <rFont val="HG丸ｺﾞｼｯｸM-PRO"/>
        <family val="3"/>
        <charset val="128"/>
      </rPr>
      <t xml:space="preserve">MICE</t>
    </r>
    <r>
      <rPr>
        <sz val="10"/>
        <rFont val="Noto Sans"/>
        <family val="2"/>
      </rPr>
      <t xml:space="preserve">等を営む企業等</t>
    </r>
  </si>
  <si>
    <t xml:space="preserve">企業等の市内進出に対する補助</t>
  </si>
  <si>
    <t xml:space="preserve">横浜インドセンター事業補助金</t>
  </si>
  <si>
    <t xml:space="preserve">（一社）横浜インドセンター</t>
  </si>
  <si>
    <t xml:space="preserve">国際経済交流事業補助金
（海外進出支援）</t>
  </si>
  <si>
    <t xml:space="preserve">団体の海外進出支援事業に対する補助</t>
  </si>
  <si>
    <t xml:space="preserve">海外展示商談会出展助成金</t>
  </si>
  <si>
    <t xml:space="preserve">海外市場開拓を目指す市内企業等</t>
  </si>
  <si>
    <t xml:space="preserve">企業の海外展示商談会出展に対する補助</t>
  </si>
  <si>
    <t xml:space="preserve">中小企業新技術・新製品開発促進助成金</t>
  </si>
  <si>
    <t xml:space="preserve">新技術・新製品開発を行っている市内中小企業</t>
  </si>
  <si>
    <t xml:space="preserve">中小企業の新技術・新製品開発経費に対する補助</t>
  </si>
  <si>
    <t xml:space="preserve">（公財）木原記念横浜生命科学振興財団補助金</t>
  </si>
  <si>
    <t xml:space="preserve">（公財）木原記念横浜生命科学振興財団</t>
  </si>
  <si>
    <t xml:space="preserve">団体の事業に係る人件費に対する補助</t>
  </si>
  <si>
    <t xml:space="preserve">バイオ産業活性化事業補助金</t>
  </si>
  <si>
    <t xml:space="preserve">バイオジャパン組織委員会</t>
  </si>
  <si>
    <t xml:space="preserve">工業団体活動支援補助金</t>
  </si>
  <si>
    <t xml:space="preserve">（一社）横浜市工業会連合会</t>
  </si>
  <si>
    <t xml:space="preserve">インキュベーション施設入居支援補助金</t>
  </si>
  <si>
    <t xml:space="preserve">東工大横浜ベンチャープラザ入居企業</t>
  </si>
  <si>
    <t xml:space="preserve">中小企業の賃借料に対する補助</t>
  </si>
  <si>
    <t xml:space="preserve">ものづくり人材育成支援事業補助金</t>
  </si>
  <si>
    <t xml:space="preserve">中小製造業設備投資等助成金</t>
  </si>
  <si>
    <t xml:space="preserve">工業系用途地域等の助成対象地域において、経営改善や競争力強化のため、設備投資や工場の新築・増築等を行う中小製造業</t>
  </si>
  <si>
    <t xml:space="preserve">中小製造業の設備投資や工場の新築・増築等に対する補助</t>
  </si>
  <si>
    <t xml:space="preserve">展示会出展等助成金</t>
  </si>
  <si>
    <t xml:space="preserve">販路開拓支援事業の認定を受けた市内中小企業</t>
  </si>
  <si>
    <t xml:space="preserve">中小企業の研究開発成果の情報発信・販路開拓経費に対する補助</t>
  </si>
  <si>
    <t xml:space="preserve">中小企業技術相談事業補助金</t>
  </si>
  <si>
    <t xml:space="preserve">横浜環境ビジネスネットワーク事業補助金</t>
  </si>
  <si>
    <t xml:space="preserve">横浜ものづくりコーディネート事業補助金</t>
  </si>
  <si>
    <t xml:space="preserve">現場訪問支援事業補助金</t>
  </si>
  <si>
    <t xml:space="preserve">受発注商談支援補助金</t>
  </si>
  <si>
    <t xml:space="preserve">京浜臨海部ライフイノベーション国際戦略総合特区横浜プロジェクト等推進事業補助金</t>
  </si>
  <si>
    <t xml:space="preserve">横浜市特区リーディング事業助成金</t>
  </si>
  <si>
    <t xml:space="preserve">国際戦略総合特区に参画する市内企業 ほか</t>
  </si>
  <si>
    <t xml:space="preserve">企業等の事業費に対する補助</t>
  </si>
  <si>
    <t xml:space="preserve">成長発展分野育成支援助成金</t>
  </si>
  <si>
    <t xml:space="preserve">環境・エネルギー、健康・医療、植物工場などの成長分野において、新たな技術・製品・サービスの開発に取り組む中小・中堅企業</t>
  </si>
  <si>
    <t xml:space="preserve">連携・共創グループ活動支援補助金</t>
  </si>
  <si>
    <t xml:space="preserve">横浜市内の中小製造業を中心とする複数の企業等で構成される団体</t>
  </si>
  <si>
    <t xml:space="preserve">コマ大戦支援補助金</t>
  </si>
  <si>
    <r>
      <rPr>
        <sz val="10"/>
        <rFont val="HG丸ｺﾞｼｯｸM-PRO"/>
        <family val="3"/>
        <charset val="128"/>
      </rPr>
      <t xml:space="preserve">NPO</t>
    </r>
    <r>
      <rPr>
        <sz val="10"/>
        <rFont val="Noto Sans"/>
        <family val="2"/>
      </rPr>
      <t xml:space="preserve">法人 全日本製造業コマ大戦協会</t>
    </r>
  </si>
  <si>
    <t xml:space="preserve">横浜市知的財産活用促進事業助成金</t>
  </si>
  <si>
    <t xml:space="preserve">横浜知財みらい企業の認定を申請した企業</t>
  </si>
  <si>
    <t xml:space="preserve">中小企業の知財経営戦略策定等の経費に対する補助</t>
  </si>
  <si>
    <t xml:space="preserve">横浜型地域貢献企業認定企業等交流会補助金</t>
  </si>
  <si>
    <r>
      <rPr>
        <sz val="10"/>
        <rFont val="Noto Sans"/>
        <family val="2"/>
      </rPr>
      <t xml:space="preserve">市内</t>
    </r>
    <r>
      <rPr>
        <sz val="10"/>
        <rFont val="HG丸ｺﾞｼｯｸM-PRO"/>
        <family val="3"/>
        <charset val="128"/>
      </rPr>
      <t xml:space="preserve">NPO</t>
    </r>
    <r>
      <rPr>
        <sz val="10"/>
        <rFont val="Noto Sans"/>
        <family val="2"/>
      </rPr>
      <t xml:space="preserve">法人</t>
    </r>
  </si>
  <si>
    <t xml:space="preserve">団体の横浜型地域貢献企業認定企業交流会開催に対する補助</t>
  </si>
  <si>
    <t xml:space="preserve">横浜商工会議所中小企業相談事業補助金</t>
  </si>
  <si>
    <t xml:space="preserve">横浜商工会議所</t>
  </si>
  <si>
    <t xml:space="preserve">団体の中小企業相談事業に対する補助</t>
  </si>
  <si>
    <r>
      <rPr>
        <sz val="10"/>
        <rFont val="Noto Sans"/>
        <family val="2"/>
      </rPr>
      <t xml:space="preserve">事業承継・</t>
    </r>
    <r>
      <rPr>
        <sz val="10"/>
        <rFont val="HG丸ｺﾞｼｯｸM-PRO"/>
        <family val="3"/>
        <charset val="128"/>
      </rPr>
      <t xml:space="preserve">M&amp;A</t>
    </r>
    <r>
      <rPr>
        <sz val="10"/>
        <rFont val="Noto Sans"/>
        <family val="2"/>
      </rPr>
      <t xml:space="preserve">支援事業助成金</t>
    </r>
  </si>
  <si>
    <t xml:space="preserve">事業承継に取り組む市内中小企業</t>
  </si>
  <si>
    <t xml:space="preserve">中小企業の事業承継の取組に対する補助</t>
  </si>
  <si>
    <t xml:space="preserve">横浜型地域貢献企業支援事業補助金</t>
  </si>
  <si>
    <t xml:space="preserve">団体の横浜型地域貢献企業認定事業に対する補助</t>
  </si>
  <si>
    <t xml:space="preserve">女性起業家支援事業補助金</t>
  </si>
  <si>
    <t xml:space="preserve">団体の女性起業家支援事業に対する補助</t>
  </si>
  <si>
    <t xml:space="preserve">中小企業支援センター事業補助金</t>
  </si>
  <si>
    <t xml:space="preserve">団体の中小企業支援センター事業に対する補助</t>
  </si>
  <si>
    <t xml:space="preserve">知財を活用した販路開拓支援助成金</t>
  </si>
  <si>
    <t xml:space="preserve">横浜知財みらい企業に認定された企業</t>
  </si>
  <si>
    <t xml:space="preserve">中小企業の自社技術ＰＲを行うための販促費用に対する補助</t>
  </si>
  <si>
    <t xml:space="preserve">中小企業女性活躍推進助成金</t>
  </si>
  <si>
    <t xml:space="preserve">女性活躍推進を目的とした社内環境整備に取り組む市内中小企業</t>
  </si>
  <si>
    <t xml:space="preserve">中小企業の女性活用推進を目的とした社内環境整備に対する補助</t>
  </si>
  <si>
    <t xml:space="preserve">資格取得支援助成金</t>
  </si>
  <si>
    <t xml:space="preserve">人材育成に取り組む市内中小企業（建設・建築業）</t>
  </si>
  <si>
    <t xml:space="preserve">中小企業（建設・建築業）の人材育成の取組に対する補助</t>
  </si>
  <si>
    <t xml:space="preserve">創業促進助成金</t>
  </si>
  <si>
    <t xml:space="preserve">市内で一定期間内に創業した又はする者</t>
  </si>
  <si>
    <t xml:space="preserve">市内で一定期間内に創業した又はする者の創業に係る経費に対する補助</t>
  </si>
  <si>
    <t xml:space="preserve">信用保証料補助金</t>
  </si>
  <si>
    <t xml:space="preserve">横浜市信用保証協会</t>
  </si>
  <si>
    <t xml:space="preserve">市内中小企業者が本市中小企業融資を利用する際にかかる保証料に対する補助</t>
  </si>
  <si>
    <t xml:space="preserve">代位弁済補てん金</t>
  </si>
  <si>
    <t xml:space="preserve">横浜市信用保証協会の中小企業者への保証促進に対する補助</t>
  </si>
  <si>
    <t xml:space="preserve">資本性借入金利子補給金</t>
  </si>
  <si>
    <t xml:space="preserve">金融機関からの資金調達において、資本性借入金を利用する市内ベンチャー企業等</t>
  </si>
  <si>
    <t xml:space="preserve">市内ベンチャー企業等が資本性借入金を利用する際の金利の一部に対する補助</t>
  </si>
  <si>
    <t xml:space="preserve">私募債発行支援事業補助金</t>
  </si>
  <si>
    <t xml:space="preserve">取扱金融機関</t>
  </si>
  <si>
    <t xml:space="preserve">市内中小企業及び市内中堅企業が発行する私募債にかかる発行手数料の一部に対する補助</t>
  </si>
  <si>
    <t xml:space="preserve">商店街ソフト支援事業補助金</t>
  </si>
  <si>
    <t xml:space="preserve">市内商店街 ほか</t>
  </si>
  <si>
    <t xml:space="preserve">商店街環境整備支援事業補助金</t>
  </si>
  <si>
    <t xml:space="preserve">市内商店街</t>
  </si>
  <si>
    <t xml:space="preserve">商店街活性化イベント助成事業補助金</t>
  </si>
  <si>
    <t xml:space="preserve">商店街核店舗創設事業補助金</t>
  </si>
  <si>
    <t xml:space="preserve">空き店舗活用事業者</t>
  </si>
  <si>
    <t xml:space="preserve">空き店舗で新規事業を行う事業者の開業経費に対する補助</t>
  </si>
  <si>
    <t xml:space="preserve">商店街店舗誘致事業補助金</t>
  </si>
  <si>
    <t xml:space="preserve">安全・安心な商店街づくり事業補助金</t>
  </si>
  <si>
    <t xml:space="preserve">横浜ファッションウィーク補助金</t>
  </si>
  <si>
    <t xml:space="preserve">横浜ファッションウィーク実行委員会</t>
  </si>
  <si>
    <t xml:space="preserve">商店街活性化等事業補助金</t>
  </si>
  <si>
    <t xml:space="preserve">（一社）横浜市商店街総連合会</t>
  </si>
  <si>
    <t xml:space="preserve">団体の事業費及び運営費（人件費・事務費）に対する補助</t>
  </si>
  <si>
    <t xml:space="preserve">商店街と個店の相談事業補助金</t>
  </si>
  <si>
    <t xml:space="preserve">団体及び店舗経営者の事業費に対する補助</t>
  </si>
  <si>
    <t xml:space="preserve">商店街省エネ型ランプ交換事業補助金</t>
  </si>
  <si>
    <t xml:space="preserve">商店街まるごと再生支援事業補助金</t>
  </si>
  <si>
    <t xml:space="preserve">個店の活力向上事業補助金</t>
  </si>
  <si>
    <t xml:space="preserve">市内商店街に属する個店</t>
  </si>
  <si>
    <t xml:space="preserve">店舗経営者の事業費に対する補助</t>
  </si>
  <si>
    <t xml:space="preserve">商店街創生事業補助金</t>
  </si>
  <si>
    <t xml:space="preserve">（公財）横浜市消費者協会運営費補助金</t>
  </si>
  <si>
    <t xml:space="preserve">（公財）横浜市消費者協会</t>
  </si>
  <si>
    <t xml:space="preserve">団体の運営費（人件費等）及び事業費に対する補助</t>
  </si>
  <si>
    <t xml:space="preserve">消費生活協働促進事業補助金</t>
  </si>
  <si>
    <t xml:space="preserve">横浜市内を活動拠点とする団体</t>
  </si>
  <si>
    <t xml:space="preserve">市内で活動する団体の事業費に対する補助</t>
  </si>
  <si>
    <t xml:space="preserve">（一財）神奈川県駐労福祉センター補助金</t>
  </si>
  <si>
    <t xml:space="preserve">（一財）神奈川県駐労福祉センター</t>
  </si>
  <si>
    <t xml:space="preserve">団体の離職対策・生活安定相談事業に対する補助</t>
  </si>
  <si>
    <t xml:space="preserve">技能職振興事業補助金</t>
  </si>
  <si>
    <t xml:space="preserve">横浜市技能職団体連絡協議会</t>
  </si>
  <si>
    <t xml:space="preserve">団体の技能職振興事業に対する補助</t>
  </si>
  <si>
    <t xml:space="preserve">シルバー人材センター事業補助金</t>
  </si>
  <si>
    <t xml:space="preserve">（公財）横浜市シルバー人材センター</t>
  </si>
  <si>
    <t xml:space="preserve">団体のセンター事業に対する補助</t>
  </si>
  <si>
    <t xml:space="preserve">勤労者団体文化振興費等補助金</t>
  </si>
  <si>
    <t xml:space="preserve">横浜労働者福祉協議会 ほか</t>
  </si>
  <si>
    <t xml:space="preserve">団体の各種事業費に対する補助</t>
  </si>
  <si>
    <t xml:space="preserve">横浜市技能職者育成事業補助金</t>
  </si>
  <si>
    <t xml:space="preserve">市内技能職団体</t>
  </si>
  <si>
    <t xml:space="preserve">団体の後継者育成事業に対する補助</t>
  </si>
  <si>
    <t xml:space="preserve">横浜市場活性化協議会補助金
【中央卸売市場費会計】</t>
  </si>
  <si>
    <t xml:space="preserve">横浜市場活性化協議会</t>
  </si>
  <si>
    <t xml:space="preserve">電動フォークリフト買換え助成金
【中央卸売市場費会計】</t>
  </si>
  <si>
    <t xml:space="preserve">本場内事業者</t>
  </si>
  <si>
    <t xml:space="preserve">本場内事業者の電動式のフォークリフト・ターレットへの買換え資金に対する補助</t>
  </si>
  <si>
    <t xml:space="preserve">市場再編・機能強化移転費補助金
【中央卸売市場費会計】</t>
  </si>
  <si>
    <t xml:space="preserve">南部市場から本場に移転した事業者の本場への移転費に対する補助</t>
  </si>
  <si>
    <t xml:space="preserve">南部市場跡地内事業者</t>
  </si>
  <si>
    <t xml:space="preserve">南部市場跡地内事業者の南部市場跡地内での移転費に対する補助</t>
  </si>
  <si>
    <t xml:space="preserve">南部市場跡地整備移転費補助金
【中央卸売市場費会計】</t>
  </si>
  <si>
    <t xml:space="preserve">南部市場跡地内事業者の管理棟からの移転等に対する補助</t>
  </si>
  <si>
    <t xml:space="preserve">食肉安定供給事業と畜業務補助金
【中央と畜場費会計】</t>
  </si>
  <si>
    <t xml:space="preserve">（株）横浜市食肉公社</t>
  </si>
  <si>
    <t xml:space="preserve">と畜業者のと畜業務費に対する補助</t>
  </si>
  <si>
    <t xml:space="preserve">と畜業者財務基盤強化補助金
【中央と畜場費会計】</t>
  </si>
  <si>
    <t xml:space="preserve">と畜業者の財務基盤強化に対する補助</t>
  </si>
  <si>
    <t xml:space="preserve">食肉安定供給事業集荷対策費補助金
【中央と畜場費会計】</t>
  </si>
  <si>
    <t xml:space="preserve">横浜食肉市場（株）</t>
  </si>
  <si>
    <t xml:space="preserve">卸売業者の集荷経費に対する補助</t>
  </si>
  <si>
    <t xml:space="preserve">卸売業者財務基盤強化補助金
【中央と畜場費会計】</t>
  </si>
  <si>
    <t xml:space="preserve">卸売業者の財務基盤強化に対する補助</t>
  </si>
  <si>
    <t xml:space="preserve">食肉流通強化費補助金
【中央と畜場費会計】</t>
  </si>
  <si>
    <t xml:space="preserve">横浜食肉商業協同組合</t>
  </si>
  <si>
    <t xml:space="preserve">市内の食肉小売店組合の枝肉カット経費及び配送費に対する補助</t>
  </si>
  <si>
    <t xml:space="preserve">食肉出荷促進事業出荷促進交付金
（肉牛・肉豚）
【中央と畜場費会計】</t>
  </si>
  <si>
    <t xml:space="preserve">横浜農業協同組合 ほか</t>
  </si>
  <si>
    <t xml:space="preserve">食肉安定供給のため生産者の出荷する肉牛・肉豚に対する補助</t>
  </si>
  <si>
    <t xml:space="preserve">横浜市食肉市場保健対策事業費補助金
【中央と畜場費会計】</t>
  </si>
  <si>
    <t xml:space="preserve">横浜市食肉市場保健室運営委員会</t>
  </si>
  <si>
    <t xml:space="preserve">食肉市場保健室の事業費に対する補助</t>
  </si>
  <si>
    <t xml:space="preserve">（公財）よこはまユース補助金</t>
  </si>
  <si>
    <t xml:space="preserve">（公財）よこはまユース</t>
  </si>
  <si>
    <t xml:space="preserve">（公財）よこはまユースの事業費に対する補助</t>
  </si>
  <si>
    <t xml:space="preserve">横浜市青少年非行防止・保護育成事業補助金</t>
  </si>
  <si>
    <t xml:space="preserve">横浜市保護司会協議会</t>
  </si>
  <si>
    <t xml:space="preserve">横浜市保護司会協議会の事業費に対する補助</t>
  </si>
  <si>
    <t xml:space="preserve">横浜市青少年団体補助金</t>
  </si>
  <si>
    <t xml:space="preserve">横浜市子ども会連絡協議会 ほか</t>
  </si>
  <si>
    <t xml:space="preserve">青少年の地域活動拠点づくり事業補助金</t>
  </si>
  <si>
    <r>
      <rPr>
        <sz val="10"/>
        <rFont val="HG丸ｺﾞｼｯｸM-PRO"/>
        <family val="3"/>
        <charset val="128"/>
      </rPr>
      <t xml:space="preserve">NPO</t>
    </r>
    <r>
      <rPr>
        <sz val="10"/>
        <rFont val="Noto Sans"/>
        <family val="2"/>
      </rPr>
      <t xml:space="preserve">法人 リロード ほか</t>
    </r>
  </si>
  <si>
    <r>
      <rPr>
        <sz val="10"/>
        <rFont val="HG丸ｺﾞｼｯｸM-PRO"/>
        <family val="3"/>
        <charset val="128"/>
      </rPr>
      <t xml:space="preserve">NPO</t>
    </r>
    <r>
      <rPr>
        <sz val="10"/>
        <rFont val="Noto Sans"/>
        <family val="2"/>
      </rPr>
      <t xml:space="preserve">法人ほかの事業費に対する補助</t>
    </r>
  </si>
  <si>
    <t xml:space="preserve">よこはま型若者自立塾事業補助金</t>
  </si>
  <si>
    <r>
      <rPr>
        <sz val="10"/>
        <rFont val="HG丸ｺﾞｼｯｸM-PRO"/>
        <family val="3"/>
        <charset val="128"/>
      </rPr>
      <t xml:space="preserve">NPO</t>
    </r>
    <r>
      <rPr>
        <sz val="10"/>
        <rFont val="Noto Sans"/>
        <family val="2"/>
      </rPr>
      <t xml:space="preserve">法人 ヒューマンフェローシップ</t>
    </r>
  </si>
  <si>
    <r>
      <rPr>
        <sz val="10"/>
        <rFont val="HG丸ｺﾞｼｯｸM-PRO"/>
        <family val="3"/>
        <charset val="128"/>
      </rPr>
      <t xml:space="preserve">NPO</t>
    </r>
    <r>
      <rPr>
        <sz val="10"/>
        <rFont val="Noto Sans"/>
        <family val="2"/>
      </rPr>
      <t xml:space="preserve">法人の事業費に対する補助</t>
    </r>
  </si>
  <si>
    <t xml:space="preserve">横浜市若者サポートステーション事業補助金</t>
  </si>
  <si>
    <r>
      <rPr>
        <sz val="10"/>
        <rFont val="HG丸ｺﾞｼｯｸM-PRO"/>
        <family val="3"/>
        <charset val="128"/>
      </rPr>
      <t xml:space="preserve">NPO</t>
    </r>
    <r>
      <rPr>
        <sz val="10"/>
        <rFont val="Noto Sans"/>
        <family val="2"/>
      </rPr>
      <t xml:space="preserve">法人ユースポート横濱 ほか</t>
    </r>
  </si>
  <si>
    <t xml:space="preserve">地域ユースプラザ事業補助金</t>
  </si>
  <si>
    <t xml:space="preserve">横浜市若者サポートステーション資格取得促進事業補助金</t>
  </si>
  <si>
    <r>
      <rPr>
        <sz val="10"/>
        <rFont val="HG丸ｺﾞｼｯｸM-PRO"/>
        <family val="3"/>
        <charset val="128"/>
      </rPr>
      <t xml:space="preserve">NPO</t>
    </r>
    <r>
      <rPr>
        <sz val="10"/>
        <rFont val="Noto Sans"/>
        <family val="2"/>
      </rPr>
      <t xml:space="preserve">法人 ユースポート横濱 ほか</t>
    </r>
  </si>
  <si>
    <t xml:space="preserve">鶴見区青少年指導員活動補助金</t>
  </si>
  <si>
    <t xml:space="preserve">鶴見区青少年指導員協議会</t>
  </si>
  <si>
    <r>
      <rPr>
        <sz val="10"/>
        <rFont val="Noto Sans"/>
        <family val="2"/>
      </rPr>
      <t xml:space="preserve">平成</t>
    </r>
    <r>
      <rPr>
        <sz val="10"/>
        <rFont val="HG丸ｺﾞｼｯｸM-PRO"/>
        <family val="3"/>
        <charset val="128"/>
      </rPr>
      <t xml:space="preserve">28</t>
    </r>
    <r>
      <rPr>
        <sz val="10"/>
        <rFont val="Noto Sans"/>
        <family val="2"/>
      </rPr>
      <t xml:space="preserve">年横浜市青少年指導員研修会の開催に係る事業費に対する補助</t>
    </r>
  </si>
  <si>
    <t xml:space="preserve">青少年の交流・活動支援事業補助金</t>
  </si>
  <si>
    <t xml:space="preserve">事業実施団体の事業費に対する補助</t>
  </si>
  <si>
    <t xml:space="preserve">私立幼稚園等はまっ子広場事業補助金</t>
  </si>
  <si>
    <t xml:space="preserve">私立幼稚園・認定こども園設置者</t>
  </si>
  <si>
    <t xml:space="preserve">私立幼稚園・認定こども園の子育て支援事業及び運営費に対する補助</t>
  </si>
  <si>
    <t xml:space="preserve">親と子のつどいの広場事業補助金</t>
  </si>
  <si>
    <r>
      <rPr>
        <sz val="10"/>
        <rFont val="Noto Sans"/>
        <family val="2"/>
      </rPr>
      <t xml:space="preserve">社会福祉法人、</t>
    </r>
    <r>
      <rPr>
        <sz val="10"/>
        <rFont val="HG丸ｺﾞｼｯｸM-PRO"/>
        <family val="3"/>
        <charset val="128"/>
      </rPr>
      <t xml:space="preserve">NPO</t>
    </r>
    <r>
      <rPr>
        <sz val="10"/>
        <rFont val="Noto Sans"/>
        <family val="2"/>
      </rPr>
      <t xml:space="preserve">法人 ほか</t>
    </r>
  </si>
  <si>
    <t xml:space="preserve">団体の子育て支援事業及び運営費に対する補助</t>
  </si>
  <si>
    <t xml:space="preserve">横浜子育て情報スポット補助金</t>
  </si>
  <si>
    <r>
      <rPr>
        <sz val="10"/>
        <rFont val="HG丸ｺﾞｼｯｸM-PRO"/>
        <family val="3"/>
        <charset val="128"/>
      </rPr>
      <t xml:space="preserve">NPO</t>
    </r>
    <r>
      <rPr>
        <sz val="10"/>
        <rFont val="Noto Sans"/>
        <family val="2"/>
      </rPr>
      <t xml:space="preserve">法人 シャーロックホームズ</t>
    </r>
  </si>
  <si>
    <t xml:space="preserve">団体の子育て情報スポット事業及び運営費に対する補助</t>
  </si>
  <si>
    <t xml:space="preserve">横浜市乳幼児一時預かり事業補助金</t>
  </si>
  <si>
    <r>
      <rPr>
        <sz val="10"/>
        <rFont val="HG丸ｺﾞｼｯｸM-PRO"/>
        <family val="3"/>
        <charset val="128"/>
      </rPr>
      <t xml:space="preserve">NPO</t>
    </r>
    <r>
      <rPr>
        <sz val="10"/>
        <rFont val="Noto Sans"/>
        <family val="2"/>
      </rPr>
      <t xml:space="preserve">法人、株式会社 ほか</t>
    </r>
  </si>
  <si>
    <t xml:space="preserve">認可外保育施設の乳幼児一時預かり事業及び運営費に対する補助</t>
  </si>
  <si>
    <t xml:space="preserve">横浜市認定こども園及び保育所地域子育て支援事業補助金</t>
  </si>
  <si>
    <t xml:space="preserve">認可保育所・認定こども園の子育て支援事業及び運営費に対する補助</t>
  </si>
  <si>
    <t xml:space="preserve">横浜市地域子育て支援拠点実施施設整備補助金</t>
  </si>
  <si>
    <t xml:space="preserve">公益財団法人、社会福祉法人</t>
  </si>
  <si>
    <t xml:space="preserve">地域子育て支援拠点の施設整備（改修費）に対する補助</t>
  </si>
  <si>
    <t xml:space="preserve">就労支援被保護世帯等横浜保育室保育料臨時補助金</t>
  </si>
  <si>
    <t xml:space="preserve">横浜保育室運営事業者</t>
  </si>
  <si>
    <t xml:space="preserve">被保護世帯等の求職活動の支援と待機児童解消に対する補助</t>
  </si>
  <si>
    <t xml:space="preserve">横浜市幼保小連携推進地区事業補助金</t>
  </si>
  <si>
    <t xml:space="preserve">幼保小連携推進地区事業推進委員会</t>
  </si>
  <si>
    <t xml:space="preserve">推進地区事業推進委員会の研究・研修に対する補助</t>
  </si>
  <si>
    <t xml:space="preserve">横浜市幼保小教育交流事業補助金</t>
  </si>
  <si>
    <t xml:space="preserve">幼保小教育交流事業地区実行委員会</t>
  </si>
  <si>
    <t xml:space="preserve">実行委員会の研究・研修に対する補助</t>
  </si>
  <si>
    <t xml:space="preserve">横浜市民間社会福祉施設等償還金助成
（保育所）</t>
  </si>
  <si>
    <t xml:space="preserve">社会福祉法人 ほか</t>
  </si>
  <si>
    <t xml:space="preserve">認可保育所整備費用借入金の元金償還に対する補助</t>
  </si>
  <si>
    <t xml:space="preserve">横浜市民間社会福祉施設等償還金助成
（保育所）※特定資金分</t>
  </si>
  <si>
    <t xml:space="preserve">社会福祉法人</t>
  </si>
  <si>
    <t xml:space="preserve">横浜市民間社会福祉施設等償還金助成
（保育所）※特定資金利子補給分</t>
  </si>
  <si>
    <t xml:space="preserve">（福）横浜市社会福祉協議会</t>
  </si>
  <si>
    <t xml:space="preserve">認可保育所整備費用借入金の利子償還に対する補助</t>
  </si>
  <si>
    <r>
      <rPr>
        <sz val="10"/>
        <rFont val="Noto Sans"/>
        <family val="2"/>
      </rPr>
      <t xml:space="preserve">横浜市</t>
    </r>
    <r>
      <rPr>
        <sz val="10"/>
        <rFont val="HG丸ｺﾞｼｯｸM-PRO"/>
        <family val="3"/>
        <charset val="128"/>
      </rPr>
      <t xml:space="preserve">24</t>
    </r>
    <r>
      <rPr>
        <sz val="10"/>
        <rFont val="Noto Sans"/>
        <family val="2"/>
      </rPr>
      <t xml:space="preserve">時間型緊急一時保育事業費補助金</t>
    </r>
  </si>
  <si>
    <r>
      <rPr>
        <sz val="10"/>
        <rFont val="HG丸ｺﾞｼｯｸM-PRO"/>
        <family val="3"/>
        <charset val="128"/>
      </rPr>
      <t xml:space="preserve">24</t>
    </r>
    <r>
      <rPr>
        <sz val="10"/>
        <rFont val="Noto Sans"/>
        <family val="2"/>
      </rPr>
      <t xml:space="preserve">時間型緊急一時保育を実施すると承認された法人の事業に係る人件費に対する補助</t>
    </r>
  </si>
  <si>
    <t xml:space="preserve">横浜市保育センター運営費補助金</t>
  </si>
  <si>
    <t xml:space="preserve">（学）白峰学園</t>
  </si>
  <si>
    <t xml:space="preserve">横浜市児童野外活動センター運営費補助金</t>
  </si>
  <si>
    <t xml:space="preserve">（福）神奈川民間保育園協会</t>
  </si>
  <si>
    <t xml:space="preserve">認可外保育施設助成</t>
  </si>
  <si>
    <t xml:space="preserve">児童福祉法に基づき適正に届出を行っている認可外保育施設</t>
  </si>
  <si>
    <t xml:space="preserve">認可外保育施設の検査・保険加入及び児童の健診に対する補助</t>
  </si>
  <si>
    <t xml:space="preserve">横浜市病児保育事業施設・設備整備補助金</t>
  </si>
  <si>
    <t xml:space="preserve">病児保育新規実施医療機関</t>
  </si>
  <si>
    <t xml:space="preserve">新規病児保育実施医療機関の施設整備（建設費）に対する補助</t>
  </si>
  <si>
    <t xml:space="preserve">横浜市民間児童福祉施設中規模修繕助成
（移管後中規模修繕）</t>
  </si>
  <si>
    <t xml:space="preserve">市立保育所の移管先法人</t>
  </si>
  <si>
    <t xml:space="preserve">移管先法人の施設整備（建設費）に対する補助</t>
  </si>
  <si>
    <t xml:space="preserve">横浜市立保育所の民間移管に伴う補助金
（三者協議会保育経費）</t>
  </si>
  <si>
    <t xml:space="preserve">移管先法人の三者協議会に伴う保育経費に対する補助</t>
  </si>
  <si>
    <t xml:space="preserve">横浜市立保育所の民間移管に伴う引継ぎ・共同保育に関する補助金</t>
  </si>
  <si>
    <t xml:space="preserve">移管先法人の引継ぎ・共同保育への職員派遣に対する補助</t>
  </si>
  <si>
    <t xml:space="preserve">横浜市保育園児保健医療推進補助金</t>
  </si>
  <si>
    <t xml:space="preserve">（一社）横浜市医師会</t>
  </si>
  <si>
    <t xml:space="preserve">横浜市立保育所の民間移管に伴う補助金
（報告事務経費）</t>
  </si>
  <si>
    <t xml:space="preserve">移管先法人の業務報告書の提出にかかる経費に対する補助</t>
  </si>
  <si>
    <t xml:space="preserve">保育士宿舎借り上げ支援事業補助金</t>
  </si>
  <si>
    <t xml:space="preserve">認可保育所等</t>
  </si>
  <si>
    <t xml:space="preserve">認可保育所等の宿舎借り上げ経費に対する補助</t>
  </si>
  <si>
    <t xml:space="preserve">年度限定保育事業助成金</t>
  </si>
  <si>
    <t xml:space="preserve">認可保育所等の事業に係る人件費に対する補助</t>
  </si>
  <si>
    <t xml:space="preserve">横浜市私立保育園園長会実施研修等補助金</t>
  </si>
  <si>
    <t xml:space="preserve">横浜市私立保育園園長会</t>
  </si>
  <si>
    <t xml:space="preserve">横浜市私立保育園園長会の研修会にかかる経費に対する補助</t>
  </si>
  <si>
    <t xml:space="preserve">保育士修学資金貸付事業補助金</t>
  </si>
  <si>
    <t xml:space="preserve">団体の保育士修学資金貸付事業経費に対する補助</t>
  </si>
  <si>
    <t xml:space="preserve">潜在保育士再就職支援貸付事業補助金</t>
  </si>
  <si>
    <t xml:space="preserve">（福）神奈川県社会福祉協議会</t>
  </si>
  <si>
    <t xml:space="preserve">団体の潜在保育士再就職支援貸付事業経費に対する補助</t>
  </si>
  <si>
    <t xml:space="preserve">横浜市園内研修・研究推進事業補助金</t>
  </si>
  <si>
    <t xml:space="preserve">認可保育所等の園内研修・研究にかかる経費に対する補助</t>
  </si>
  <si>
    <t xml:space="preserve">保育士資格取得支援事業代替保育従事者雇上費補助金</t>
  </si>
  <si>
    <t xml:space="preserve">認可保育所等の保育士の資格に対する補助</t>
  </si>
  <si>
    <t xml:space="preserve">幼稚園教諭人材確保事業補助金</t>
  </si>
  <si>
    <t xml:space="preserve">（公社）横浜市幼稚園協会</t>
  </si>
  <si>
    <t xml:space="preserve">幼稚園教諭等を対象とした就職説明会の事業費に対する補助</t>
  </si>
  <si>
    <t xml:space="preserve">特定教育・保育施設移行園保護者負担軽減補助金</t>
  </si>
  <si>
    <t xml:space="preserve">給付対象施設の私立幼稚園及び認定こども園設置者</t>
  </si>
  <si>
    <t xml:space="preserve">幼稚園等利用者の入園料、保育料の個人負担の軽減に対する補助</t>
  </si>
  <si>
    <t xml:space="preserve">私立幼稚園等預かり保育事業補助金</t>
  </si>
  <si>
    <t xml:space="preserve">私立幼稚園等設置者</t>
  </si>
  <si>
    <t xml:space="preserve">幼稚園等の事業費に対する補助</t>
  </si>
  <si>
    <t xml:space="preserve">私立幼稚園就園奨励補助金</t>
  </si>
  <si>
    <t xml:space="preserve">私学助成を受ける私立幼稚園等設置者</t>
  </si>
  <si>
    <t xml:space="preserve">幼稚園利用者の入園料、保育料の個人負担の軽減に対する補助</t>
  </si>
  <si>
    <t xml:space="preserve">私立幼稚園等施設整備費補助金</t>
  </si>
  <si>
    <t xml:space="preserve">幼稚園等の施設整備（改修費）に対する補助</t>
  </si>
  <si>
    <t xml:space="preserve">私立幼稚園等補助金</t>
  </si>
  <si>
    <t xml:space="preserve">幼稚園等の教育条件の向上に対する補助</t>
  </si>
  <si>
    <t xml:space="preserve">私立幼稚園等特別支援教育費補助金</t>
  </si>
  <si>
    <t xml:space="preserve">障害児が在園している私学助成を受ける幼稚園、又は幼稚園類似幼児施設設置者</t>
  </si>
  <si>
    <t xml:space="preserve">私学助成を受ける幼稚園等の特別支援教育に対する補助</t>
  </si>
  <si>
    <t xml:space="preserve">私立幼稚園研究・研修補助金</t>
  </si>
  <si>
    <t xml:space="preserve">（公社）横浜市幼稚園協会　　　　　　　　　　　　　</t>
  </si>
  <si>
    <t xml:space="preserve">団体の幼稚園教職員の研究・研修に対する補助</t>
  </si>
  <si>
    <t xml:space="preserve">幼稚園類似幼児施設保護者負担軽減補助金</t>
  </si>
  <si>
    <t xml:space="preserve">幼稚園類似幼児施設設置者</t>
  </si>
  <si>
    <t xml:space="preserve">幼稚園類似幼児施設利用者の保育料の個人負担の軽減に対する補助</t>
  </si>
  <si>
    <t xml:space="preserve">外国人学校幼稚部保護者負担軽減補助金</t>
  </si>
  <si>
    <t xml:space="preserve">外国人学校幼稚部設置者</t>
  </si>
  <si>
    <t xml:space="preserve">外国人学校幼稚部利用者の保育料の個人負担の軽減に対する補助</t>
  </si>
  <si>
    <t xml:space="preserve">私立幼稚園等一時預かり保育事業補助金</t>
  </si>
  <si>
    <t xml:space="preserve">放課後キッズクラブ事業費補助金</t>
  </si>
  <si>
    <t xml:space="preserve">（公財）よこはまユース ほか</t>
  </si>
  <si>
    <t xml:space="preserve">はまっ子ふれあいスクール事業費補助金</t>
  </si>
  <si>
    <t xml:space="preserve">二谷小学校はまっ子ふれあいスクール運営委員会 ほか</t>
  </si>
  <si>
    <t xml:space="preserve">運営委員会ほかの事業費に対する補助</t>
  </si>
  <si>
    <t xml:space="preserve">放課後児童クラブ事業費補助金</t>
  </si>
  <si>
    <t xml:space="preserve">学童保育ひまわりクラブ運営委員会 ほか</t>
  </si>
  <si>
    <t xml:space="preserve">プレイパーク支援事業費補助金</t>
  </si>
  <si>
    <r>
      <rPr>
        <sz val="10"/>
        <rFont val="HG丸ｺﾞｼｯｸM-PRO"/>
        <family val="3"/>
        <charset val="128"/>
      </rPr>
      <t xml:space="preserve">NPO</t>
    </r>
    <r>
      <rPr>
        <sz val="10"/>
        <rFont val="Noto Sans"/>
        <family val="2"/>
      </rPr>
      <t xml:space="preserve">法人 横浜にプレイパークを創ろうネットワーク</t>
    </r>
  </si>
  <si>
    <t xml:space="preserve">ＮＰＯ法人の事業費に対する補助</t>
  </si>
  <si>
    <t xml:space="preserve">民間保育所等建設費等補助金</t>
  </si>
  <si>
    <t xml:space="preserve">認可保育所と認定こども園の施設整備（建設費）に対する補助</t>
  </si>
  <si>
    <t xml:space="preserve">民間保育所内装整備費補助金</t>
  </si>
  <si>
    <r>
      <rPr>
        <sz val="10"/>
        <rFont val="Noto Sans"/>
        <family val="2"/>
      </rPr>
      <t xml:space="preserve">社会福祉法人、企業、</t>
    </r>
    <r>
      <rPr>
        <sz val="10"/>
        <rFont val="HG丸ｺﾞｼｯｸM-PRO"/>
        <family val="3"/>
        <charset val="128"/>
      </rPr>
      <t xml:space="preserve">NPO</t>
    </r>
    <r>
      <rPr>
        <sz val="10"/>
        <rFont val="Noto Sans"/>
        <family val="2"/>
      </rPr>
      <t xml:space="preserve">法人 ほか</t>
    </r>
  </si>
  <si>
    <t xml:space="preserve">認可保育所の施設整備（改修費）に対する補助</t>
  </si>
  <si>
    <t xml:space="preserve">民間保育所賃借料補助金</t>
  </si>
  <si>
    <t xml:space="preserve">認可保育所の賃借料に対する補助</t>
  </si>
  <si>
    <t xml:space="preserve">民間保育所通園バス等購入補助金</t>
  </si>
  <si>
    <t xml:space="preserve">認可保育所の通園用バスの購入に対する補助</t>
  </si>
  <si>
    <t xml:space="preserve">横浜保育室認可保育所移行支援事業補助金</t>
  </si>
  <si>
    <t xml:space="preserve">横浜保育室の認可保育所移行の施設整備費に対する補助</t>
  </si>
  <si>
    <t xml:space="preserve">待機児童解消促進事業補助金</t>
  </si>
  <si>
    <t xml:space="preserve">社会福祉法人ほか</t>
  </si>
  <si>
    <t xml:space="preserve">認可保育所と認定こども園の事業費に対する補助</t>
  </si>
  <si>
    <t xml:space="preserve">小規模保育事業整備補助金</t>
  </si>
  <si>
    <t xml:space="preserve">小規模保育事業の整備（改修費）に対する補助</t>
  </si>
  <si>
    <t xml:space="preserve">認定こども園内装整備費補助金</t>
  </si>
  <si>
    <t xml:space="preserve">学校法人 ほか</t>
  </si>
  <si>
    <t xml:space="preserve">認定こども園の施設整備（改修費）に対する補助</t>
  </si>
  <si>
    <t xml:space="preserve">民間保育所等整備に係る特別整備費補助金</t>
  </si>
  <si>
    <t xml:space="preserve">社会福祉法人　ほか</t>
  </si>
  <si>
    <t xml:space="preserve">認可保育所と認定こども園の造成等の工事に対する補助</t>
  </si>
  <si>
    <t xml:space="preserve">家庭的保育事業設備助成金</t>
  </si>
  <si>
    <t xml:space="preserve">個人</t>
  </si>
  <si>
    <t xml:space="preserve">家庭的保育事業の整備（改修費）に対する補助</t>
  </si>
  <si>
    <t xml:space="preserve">重度障害児・者対応専門医療機関運営費補助金</t>
  </si>
  <si>
    <t xml:space="preserve">（福）十愛療育会 ほか</t>
  </si>
  <si>
    <t xml:space="preserve">社会福祉法人の事業に係る人件費に対する補助</t>
  </si>
  <si>
    <t xml:space="preserve">虐待・思春期問題情報研修センター事業費補助金</t>
  </si>
  <si>
    <t xml:space="preserve">（福）横浜博萌会</t>
  </si>
  <si>
    <t xml:space="preserve">横浜市子どもの電話相談機関補助金</t>
  </si>
  <si>
    <r>
      <rPr>
        <sz val="10"/>
        <rFont val="HG丸ｺﾞｼｯｸM-PRO"/>
        <family val="3"/>
        <charset val="128"/>
      </rPr>
      <t xml:space="preserve">NPO</t>
    </r>
    <r>
      <rPr>
        <sz val="10"/>
        <rFont val="Noto Sans"/>
        <family val="2"/>
      </rPr>
      <t xml:space="preserve">法人 よこはまチャイルドライン</t>
    </r>
  </si>
  <si>
    <r>
      <rPr>
        <sz val="10"/>
        <rFont val="HG丸ｺﾞｼｯｸM-PRO"/>
        <family val="3"/>
        <charset val="128"/>
      </rPr>
      <t xml:space="preserve">NPO</t>
    </r>
    <r>
      <rPr>
        <sz val="10"/>
        <rFont val="Noto Sans"/>
        <family val="2"/>
      </rPr>
      <t xml:space="preserve">法人よこはまチャイルドラインの電話相談事業に対する補助</t>
    </r>
  </si>
  <si>
    <t xml:space="preserve">横浜市措置児童文化体育活動補助金</t>
  </si>
  <si>
    <t xml:space="preserve">神奈川県児童福祉文化体育協会</t>
  </si>
  <si>
    <t xml:space="preserve">横浜市児童福祉施設職員研修会補助金</t>
  </si>
  <si>
    <t xml:space="preserve">神奈川県児童福祉施設職員研究会</t>
  </si>
  <si>
    <t xml:space="preserve">横浜市母子生活支援施設「母と子のつどい」補助金</t>
  </si>
  <si>
    <t xml:space="preserve">横浜市児童福祉施設研究研修会補助金</t>
  </si>
  <si>
    <t xml:space="preserve">横浜市女性緊急一時保護施設補助金</t>
  </si>
  <si>
    <r>
      <rPr>
        <sz val="10"/>
        <rFont val="HG丸ｺﾞｼｯｸM-PRO"/>
        <family val="3"/>
        <charset val="128"/>
      </rPr>
      <t xml:space="preserve">NPO</t>
    </r>
    <r>
      <rPr>
        <sz val="10"/>
        <rFont val="Noto Sans"/>
        <family val="2"/>
      </rPr>
      <t xml:space="preserve">法人 ほか</t>
    </r>
  </si>
  <si>
    <t xml:space="preserve">障害児地域訓練会運営費助成</t>
  </si>
  <si>
    <t xml:space="preserve">横浜市児童養護施設等整備費補助金</t>
  </si>
  <si>
    <t xml:space="preserve">（福）幼年保護会 ほか</t>
  </si>
  <si>
    <t xml:space="preserve">児童福祉施設の施設整備（建設費）に対する補助</t>
  </si>
  <si>
    <t xml:space="preserve">横浜市民間社会福祉施設等償還金助成
（障害児施設・児童福祉施設）</t>
  </si>
  <si>
    <t xml:space="preserve">（福）キリスト教児童福祉会 ほか</t>
  </si>
  <si>
    <t xml:space="preserve">児童福祉施設整備費用借入金の元金償還に対する補助</t>
  </si>
  <si>
    <t xml:space="preserve">民間社会福祉施設利子補給補助金
（障害児施設・児童福祉施設）</t>
  </si>
  <si>
    <t xml:space="preserve">（福）横浜市社会福祉協議会 ほか</t>
  </si>
  <si>
    <t xml:space="preserve">児童福祉施設整備費用借入金の利子償還に対する補助</t>
  </si>
  <si>
    <t xml:space="preserve">横浜市民間社会福祉施設等償還金助成
（児童福祉施設）※特定資金分</t>
  </si>
  <si>
    <t xml:space="preserve">民間社会福祉施設利子補給補助金
（児童福祉施設）※特定資金分</t>
  </si>
  <si>
    <t xml:space="preserve">障害児福祉施設整備費補助金</t>
  </si>
  <si>
    <t xml:space="preserve">（福）ル・プリほか</t>
  </si>
  <si>
    <t xml:space="preserve">横浜いずみ学園教育棟運営費助成金</t>
  </si>
  <si>
    <t xml:space="preserve">横浜型児童家庭支援センター運営費補助金</t>
  </si>
  <si>
    <t xml:space="preserve">（福）旭児童ホーム ほか</t>
  </si>
  <si>
    <t xml:space="preserve">横浜市民間児童福祉施設地域交流スペース等運営補助金</t>
  </si>
  <si>
    <t xml:space="preserve">（福）礼拝会ほか</t>
  </si>
  <si>
    <t xml:space="preserve">横浜市原爆被災者の会補助金</t>
  </si>
  <si>
    <t xml:space="preserve">横浜市原爆被災者の会</t>
  </si>
  <si>
    <t xml:space="preserve">横浜市遺族会補助金</t>
  </si>
  <si>
    <t xml:space="preserve">横浜市遺族会</t>
  </si>
  <si>
    <t xml:space="preserve">更生保護法人補助金</t>
  </si>
  <si>
    <t xml:space="preserve">更生保護法人 まこと寮</t>
  </si>
  <si>
    <t xml:space="preserve">横浜いのちの電話運営費補助金</t>
  </si>
  <si>
    <t xml:space="preserve">（福）横浜いのちの電話</t>
  </si>
  <si>
    <t xml:space="preserve">横浜いのちの電話外国語電話相談事業補助金</t>
  </si>
  <si>
    <t xml:space="preserve">横浜生活あんしんセンター運営費補助金</t>
  </si>
  <si>
    <t xml:space="preserve">横浜市地域福祉活動補助金</t>
  </si>
  <si>
    <t xml:space="preserve">地域の見守りネットワーク構築支援事業補助金</t>
  </si>
  <si>
    <r>
      <rPr>
        <sz val="10"/>
        <rFont val="Noto Sans"/>
        <family val="2"/>
      </rPr>
      <t xml:space="preserve">社会福祉法人、</t>
    </r>
    <r>
      <rPr>
        <sz val="10"/>
        <rFont val="HG丸ｺﾞｼｯｸM-PRO"/>
        <family val="3"/>
        <charset val="128"/>
      </rPr>
      <t xml:space="preserve">NPO</t>
    </r>
    <r>
      <rPr>
        <sz val="10"/>
        <rFont val="Noto Sans"/>
        <family val="2"/>
      </rPr>
      <t xml:space="preserve">法人等</t>
    </r>
  </si>
  <si>
    <t xml:space="preserve">地域の見守り活動の事業費に対する補助</t>
  </si>
  <si>
    <t xml:space="preserve">横浜市ノンステップバス導入促進補助金</t>
  </si>
  <si>
    <t xml:space="preserve">神奈川中央交通（株） ほか</t>
  </si>
  <si>
    <t xml:space="preserve">事業者の購入に対する補助</t>
  </si>
  <si>
    <t xml:space="preserve">横浜市民生委員児童委員協議会事業補助金</t>
  </si>
  <si>
    <t xml:space="preserve">在宅障害者援護事業費補助金</t>
  </si>
  <si>
    <t xml:space="preserve">障害者地域活動ホーム管理運営費等補助金</t>
  </si>
  <si>
    <t xml:space="preserve">地域活動支援センター事業デイサービス型運営費補助金（機能強化型地域活動ホーム、ジョイフレンズ分）</t>
  </si>
  <si>
    <r>
      <rPr>
        <sz val="10"/>
        <rFont val="HG丸ｺﾞｼｯｸM-PRO"/>
        <family val="3"/>
        <charset val="128"/>
      </rPr>
      <t xml:space="preserve">NPO</t>
    </r>
    <r>
      <rPr>
        <sz val="10"/>
        <rFont val="Noto Sans"/>
        <family val="2"/>
      </rPr>
      <t xml:space="preserve">法人 げんき ほか</t>
    </r>
  </si>
  <si>
    <t xml:space="preserve">障害者グループホームＡ型運営費補助金</t>
  </si>
  <si>
    <t xml:space="preserve">障害者グループホームＢ型設置運営費補助金</t>
  </si>
  <si>
    <t xml:space="preserve">（福）同愛会 ほか</t>
  </si>
  <si>
    <t xml:space="preserve">社会福祉法人型地域活動ホーム運営費補助金</t>
  </si>
  <si>
    <t xml:space="preserve">（福）訪問の家 ほか</t>
  </si>
  <si>
    <t xml:space="preserve">ハンディキャブ事業費補助金</t>
  </si>
  <si>
    <t xml:space="preserve">横浜市障害者社会参加推進センター</t>
  </si>
  <si>
    <t xml:space="preserve">ハンディキャブ事業の事業費に対する補助</t>
  </si>
  <si>
    <t xml:space="preserve">障害者団体補助金</t>
  </si>
  <si>
    <t xml:space="preserve">（公社）横浜市身体障害者団体連合会</t>
  </si>
  <si>
    <t xml:space="preserve">団体の活動に係る人件費に対する補助</t>
  </si>
  <si>
    <t xml:space="preserve">ガイドボランティア事業費補助金</t>
  </si>
  <si>
    <t xml:space="preserve">（公社）横浜市身体障害者団体連合会 ほか</t>
  </si>
  <si>
    <t xml:space="preserve">ガイドボランティア事業の事業費に対する補助</t>
  </si>
  <si>
    <t xml:space="preserve">障害者就労支援センター運営費補助金</t>
  </si>
  <si>
    <t xml:space="preserve">（福）和枝福祉会 ほか</t>
  </si>
  <si>
    <t xml:space="preserve">自立生活移行支援事業助成金</t>
  </si>
  <si>
    <t xml:space="preserve">（福）希望更生会ほか</t>
  </si>
  <si>
    <t xml:space="preserve">緑園地域交流センター運営費補助金</t>
  </si>
  <si>
    <t xml:space="preserve">（福）くるみ会</t>
  </si>
  <si>
    <t xml:space="preserve">緑園地域交流センターの事業に係る事務費等に対する補助</t>
  </si>
  <si>
    <t xml:space="preserve">災害時応急備蓄物資整備費補助金</t>
  </si>
  <si>
    <t xml:space="preserve">災害時特別避難場所応急備蓄物資の購入に対する補助</t>
  </si>
  <si>
    <t xml:space="preserve">団体の活動に係る事務費等に対する補助</t>
  </si>
  <si>
    <t xml:space="preserve">横浜市身体障害者福祉大会補助金</t>
  </si>
  <si>
    <t xml:space="preserve">行事の事業費に対する補助</t>
  </si>
  <si>
    <t xml:space="preserve">政令指定都市身体障害者団体連絡協議会、同親善スポーツ大会補助金</t>
  </si>
  <si>
    <t xml:space="preserve">会議等の参加経費に対する補助</t>
  </si>
  <si>
    <t xml:space="preserve">横浜市ふれあいスポーツ大会補助金</t>
  </si>
  <si>
    <t xml:space="preserve">横浜市心身障害児者を守る会連盟</t>
  </si>
  <si>
    <t xml:space="preserve">スポーツ大会の事業費に対する補助</t>
  </si>
  <si>
    <t xml:space="preserve">横浜市身体障害者運動会補助金</t>
  </si>
  <si>
    <r>
      <rPr>
        <sz val="10"/>
        <rFont val="HG丸ｺﾞｼｯｸM-PRO"/>
        <family val="3"/>
        <charset val="128"/>
      </rPr>
      <t xml:space="preserve">NPO</t>
    </r>
    <r>
      <rPr>
        <sz val="10"/>
        <rFont val="Noto Sans"/>
        <family val="2"/>
      </rPr>
      <t xml:space="preserve">法人 横浜市精神障害者家族連合会</t>
    </r>
  </si>
  <si>
    <t xml:space="preserve">精神障害者地域作業所自主製品販路拡大事業補助金</t>
  </si>
  <si>
    <r>
      <rPr>
        <sz val="10"/>
        <rFont val="HG丸ｺﾞｼｯｸM-PRO"/>
        <family val="3"/>
        <charset val="128"/>
      </rPr>
      <t xml:space="preserve">NPO</t>
    </r>
    <r>
      <rPr>
        <sz val="10"/>
        <rFont val="Noto Sans"/>
        <family val="2"/>
      </rPr>
      <t xml:space="preserve">法人 横浜市精神障害者地域生活支援連合会</t>
    </r>
  </si>
  <si>
    <t xml:space="preserve">精神障害者社会復帰施設職員等研修事業補助金</t>
  </si>
  <si>
    <t xml:space="preserve">横浜市民設型精神障害者生活支援センター設置運営費補助金</t>
  </si>
  <si>
    <r>
      <rPr>
        <sz val="10"/>
        <rFont val="Noto Sans"/>
        <family val="2"/>
      </rPr>
      <t xml:space="preserve">（福）恵友会、</t>
    </r>
    <r>
      <rPr>
        <sz val="10"/>
        <rFont val="HG丸ｺﾞｼｯｸM-PRO"/>
        <family val="3"/>
        <charset val="128"/>
      </rPr>
      <t xml:space="preserve">NPO</t>
    </r>
    <r>
      <rPr>
        <sz val="10"/>
        <rFont val="Noto Sans"/>
        <family val="2"/>
      </rPr>
      <t xml:space="preserve">法人 共に歩む市民の会 ほか</t>
    </r>
  </si>
  <si>
    <t xml:space="preserve">神奈川県ゆうあいピック補助金</t>
  </si>
  <si>
    <t xml:space="preserve">神奈川県障害者スポーツ振興協議会</t>
  </si>
  <si>
    <t xml:space="preserve">精神障害者地域生活推進事業運営費補助金</t>
  </si>
  <si>
    <t xml:space="preserve">（公財）紫雲会 ほか</t>
  </si>
  <si>
    <t xml:space="preserve">ガイドヘルパー等養成研修受講料助成金</t>
  </si>
  <si>
    <t xml:space="preserve">ガイドヘルパー等養成研修修了者</t>
  </si>
  <si>
    <t xml:space="preserve">研修の受講料に対する補助</t>
  </si>
  <si>
    <t xml:space="preserve">知的障害者対応専門外来設置医療機関運営費補助金</t>
  </si>
  <si>
    <t xml:space="preserve">横浜市内に所在する精神科病院及び精神神経科を診療科とする診療所のうち、専門外来を実施しようとする医療機関</t>
  </si>
  <si>
    <t xml:space="preserve">地域活動支援センター事業デイサービス型運営費補助金（社会福祉法人型地域活動ホーム分）</t>
  </si>
  <si>
    <t xml:space="preserve">（福）横浜共生会 ほか</t>
  </si>
  <si>
    <t xml:space="preserve">地域活動支援センター作業所型設置運営費補助金</t>
  </si>
  <si>
    <t xml:space="preserve">地域活動支援センター精神作業所型設置運営費補助金</t>
  </si>
  <si>
    <t xml:space="preserve">（福）ぱれっと　ほか</t>
  </si>
  <si>
    <t xml:space="preserve">法定事業移行支援補助金</t>
  </si>
  <si>
    <t xml:space="preserve">（福）横浜愛育会 ほか</t>
  </si>
  <si>
    <t xml:space="preserve">多機能型拠点事業補助金</t>
  </si>
  <si>
    <t xml:space="preserve">（福）訪問の家 　ほか</t>
  </si>
  <si>
    <t xml:space="preserve">特別避難場所応急備蓄物資整備費補助金</t>
  </si>
  <si>
    <r>
      <rPr>
        <sz val="10"/>
        <rFont val="HG丸ｺﾞｼｯｸM-PRO"/>
        <family val="3"/>
        <charset val="128"/>
      </rPr>
      <t xml:space="preserve">NPO</t>
    </r>
    <r>
      <rPr>
        <sz val="10"/>
        <rFont val="Noto Sans"/>
        <family val="2"/>
      </rPr>
      <t xml:space="preserve">法人等</t>
    </r>
  </si>
  <si>
    <t xml:space="preserve">タクシー事業者福祉車両導入促進補助金</t>
  </si>
  <si>
    <t xml:space="preserve">タクシー事業者</t>
  </si>
  <si>
    <t xml:space="preserve">福祉車両の購入に対する補助</t>
  </si>
  <si>
    <t xml:space="preserve">障害者グループホームスプリンクラー設置費補助事業</t>
  </si>
  <si>
    <t xml:space="preserve">（福）光風会 ほか</t>
  </si>
  <si>
    <t xml:space="preserve">横浜市精神科身体合併症転院事業補助金</t>
  </si>
  <si>
    <t xml:space="preserve">済生会横浜市東部病院 ほか</t>
  </si>
  <si>
    <t xml:space="preserve">精神科救急協力病院保護室整備事業補助金</t>
  </si>
  <si>
    <t xml:space="preserve">協力病院及び協力病院に参画する予定の病院</t>
  </si>
  <si>
    <t xml:space="preserve">横浜市医療費助成事業の実施に伴う事業推進協力費</t>
  </si>
  <si>
    <t xml:space="preserve">（一社）横浜市医師会 ほか</t>
  </si>
  <si>
    <t xml:space="preserve">医療費助成事業における適正かつ円滑な現物給付の推進に係る事業に係る事務費等に対する補助</t>
  </si>
  <si>
    <t xml:space="preserve">軽費老人ホーム事務費補助金</t>
  </si>
  <si>
    <t xml:space="preserve">（福）祥泉福祉会 ほか</t>
  </si>
  <si>
    <t xml:space="preserve">施設の事業に係る事務費等に対する補助</t>
  </si>
  <si>
    <t xml:space="preserve">介護人材就業セミナー等支援事業補助金</t>
  </si>
  <si>
    <t xml:space="preserve">横浜市介護老人保健施設連絡協議会 ほか</t>
  </si>
  <si>
    <t xml:space="preserve">セミナー等の開催に必要となる経費に対する補助</t>
  </si>
  <si>
    <t xml:space="preserve">海外からの介護福祉人材就労支援事業助成金</t>
  </si>
  <si>
    <t xml:space="preserve">（福）千里会 ほか</t>
  </si>
  <si>
    <t xml:space="preserve">施設の外国人介護福祉士候補生受入れに係る費用に対する補助</t>
  </si>
  <si>
    <t xml:space="preserve">特別養護老人ホーム入所申込受付センター事業費補助金</t>
  </si>
  <si>
    <t xml:space="preserve">（公社）横浜市福祉事業経営者会</t>
  </si>
  <si>
    <t xml:space="preserve">老人クラブ補助金</t>
  </si>
  <si>
    <t xml:space="preserve">（公財）横浜市老人クラブ連合会 ほか</t>
  </si>
  <si>
    <t xml:space="preserve">横浜市訪問看護ステーション介護保険支援補助金</t>
  </si>
  <si>
    <t xml:space="preserve">研修の事業費に対する補助</t>
  </si>
  <si>
    <t xml:space="preserve">横浜市地域活動支援センター事業中途障害者地域活動センター型運営費等補助金</t>
  </si>
  <si>
    <r>
      <rPr>
        <sz val="10"/>
        <rFont val="HG丸ｺﾞｼｯｸM-PRO"/>
        <family val="3"/>
        <charset val="128"/>
      </rPr>
      <t xml:space="preserve">NPO</t>
    </r>
    <r>
      <rPr>
        <sz val="10"/>
        <rFont val="Noto Sans"/>
        <family val="2"/>
      </rPr>
      <t xml:space="preserve">法人 ふれんどーる ほか</t>
    </r>
  </si>
  <si>
    <t xml:space="preserve">施設開設準備経費助成特別対策事業費補助金</t>
  </si>
  <si>
    <t xml:space="preserve">定期巡回・随時対応型訪問介護看護、認知症対応型共同生活介護、小規模多機能型居宅介護及び看護小規模多機能型居宅介護を開設する法人</t>
  </si>
  <si>
    <t xml:space="preserve">介護サービスの質の向上支援事業補助金</t>
  </si>
  <si>
    <t xml:space="preserve">団体の認知症介護実践リーダー研修受講料に対する補助</t>
  </si>
  <si>
    <t xml:space="preserve">高齢者施設・住まいの相談センター運営費補助金</t>
  </si>
  <si>
    <t xml:space="preserve">事業に係る人件費に対する補助</t>
  </si>
  <si>
    <t xml:space="preserve">開設前・施設開設準備経費助成特別対策事業費補助金</t>
  </si>
  <si>
    <t xml:space="preserve">（福）近代老人福祉協会
（福）寿楽園</t>
  </si>
  <si>
    <t xml:space="preserve">生活保護医療担当機関研修費補助金</t>
  </si>
  <si>
    <t xml:space="preserve">要保護世帯向け不動産担保型生活資金貸付事業補助金</t>
  </si>
  <si>
    <t xml:space="preserve">団体の要保護世帯への不動産担保型生活資金貸付事業に対する補助</t>
  </si>
  <si>
    <t xml:space="preserve">年末福祉金補助金</t>
  </si>
  <si>
    <t xml:space="preserve">（公財）神奈川県労働福祉協会</t>
  </si>
  <si>
    <t xml:space="preserve">寿町労働福祉センター運営費等補助金</t>
  </si>
  <si>
    <t xml:space="preserve">（公財）寿町勤労者福祉協会</t>
  </si>
  <si>
    <t xml:space="preserve">寿地区高齢者ふれあいホーム運営費補助金</t>
  </si>
  <si>
    <t xml:space="preserve">寿地区自治会</t>
  </si>
  <si>
    <t xml:space="preserve">寿町なんでもＳＯＳ班事業補助金</t>
  </si>
  <si>
    <r>
      <rPr>
        <sz val="10"/>
        <rFont val="HG丸ｺﾞｼｯｸM-PRO"/>
        <family val="3"/>
        <charset val="128"/>
      </rPr>
      <t xml:space="preserve">NPO</t>
    </r>
    <r>
      <rPr>
        <sz val="10"/>
        <rFont val="Noto Sans"/>
        <family val="2"/>
      </rPr>
      <t xml:space="preserve">法人 さなぎ達</t>
    </r>
  </si>
  <si>
    <t xml:space="preserve">障害者施設建設費補助金</t>
  </si>
  <si>
    <t xml:space="preserve">（福）恵和 ほか</t>
  </si>
  <si>
    <t xml:space="preserve">特別養護老人ホーム整備費補助金</t>
  </si>
  <si>
    <t xml:space="preserve">（福）近代老人福祉協会ほか</t>
  </si>
  <si>
    <t xml:space="preserve">民間社会福祉施設等償還金補助金
（救護、障害者）</t>
  </si>
  <si>
    <t xml:space="preserve">福祉施設整備費用借入金の元金償還に対する補助</t>
  </si>
  <si>
    <t xml:space="preserve">民間社会福祉施設等償還金補助金
（特養）</t>
  </si>
  <si>
    <t xml:space="preserve">（福）同塵会 ほか</t>
  </si>
  <si>
    <t xml:space="preserve">福祉施設整備費用借入金の元金償還及び利子補給に対する補助</t>
  </si>
  <si>
    <t xml:space="preserve">特定資金償還金助成
（老健）</t>
  </si>
  <si>
    <t xml:space="preserve">（医）洋光会 ほか</t>
  </si>
  <si>
    <t xml:space="preserve">特定資金償還金助成
（障害者、地活）</t>
  </si>
  <si>
    <t xml:space="preserve">（福）白根学園 ほか</t>
  </si>
  <si>
    <t xml:space="preserve">特定資金利子補給補助金
（障害者、地活、老健）</t>
  </si>
  <si>
    <t xml:space="preserve">福祉施設整備費用借入金の利子償還に対する補助</t>
  </si>
  <si>
    <t xml:space="preserve">老健土地利子補給補助金</t>
  </si>
  <si>
    <t xml:space="preserve">（福）若竹大寿会 ほか</t>
  </si>
  <si>
    <t xml:space="preserve">地域密着型サービス事業所整備費補助金</t>
  </si>
  <si>
    <t xml:space="preserve">民間社会福祉施設等償還金補助金
（地域ケアプラザ）</t>
  </si>
  <si>
    <t xml:space="preserve">施設及び設備整備に係る借入金の元金償還に対する補助</t>
  </si>
  <si>
    <t xml:space="preserve">民間社会福祉施設等利子補給補助金
（地域ケアプラザ）</t>
  </si>
  <si>
    <t xml:space="preserve">施設及び設備整備に係る借入金の利子償還に対する補助</t>
  </si>
  <si>
    <t xml:space="preserve">振興資金利子補給補助金</t>
  </si>
  <si>
    <t xml:space="preserve">施設及び設備整備費に係る借入金の利子償還に対する補助</t>
  </si>
  <si>
    <t xml:space="preserve">養護老人ホーム整備費補助金</t>
  </si>
  <si>
    <t xml:space="preserve">（福）朋光会</t>
  </si>
  <si>
    <t xml:space="preserve">社会福祉法人の施設整備（建設費）に対する補助</t>
  </si>
  <si>
    <t xml:space="preserve">有料老人ホーム消防設備設置補助金</t>
  </si>
  <si>
    <t xml:space="preserve">株式会社　ほか</t>
  </si>
  <si>
    <t xml:space="preserve">横浜市定期健康診断費補助金</t>
  </si>
  <si>
    <t xml:space="preserve">私立学校及び社会福祉施設 </t>
  </si>
  <si>
    <t xml:space="preserve">健康診断費の個人負担の軽減に対する補助</t>
  </si>
  <si>
    <t xml:space="preserve">横浜市新型インフルエンザ対策事業補助金</t>
  </si>
  <si>
    <t xml:space="preserve">帰国者・接触者外来設置予定病院</t>
  </si>
  <si>
    <t xml:space="preserve">帰国者・接触者外来設置予定病院の診療体制の強化に対する補助</t>
  </si>
  <si>
    <t xml:space="preserve">町ぐるみ健康づくり支援事業補助金</t>
  </si>
  <si>
    <t xml:space="preserve">健康づくり活動を目的とする地域住民の団体</t>
  </si>
  <si>
    <t xml:space="preserve">健康づくり月間補助金</t>
  </si>
  <si>
    <t xml:space="preserve">神奈川区健康づくり月間実行委員会 ほか</t>
  </si>
  <si>
    <t xml:space="preserve">食育プロモーション支援事業補助金</t>
  </si>
  <si>
    <t xml:space="preserve">食育活動を行う団体</t>
  </si>
  <si>
    <t xml:space="preserve">団体の食育プロモーションに対する補助</t>
  </si>
  <si>
    <t xml:space="preserve">神奈川県腎・アイバンク運営費補助金</t>
  </si>
  <si>
    <t xml:space="preserve">（公財） かながわ健康財団
腎・アイバンク推進本部</t>
  </si>
  <si>
    <t xml:space="preserve">団体の献眼・献腎登録事業、移植推進事業に対する補助</t>
  </si>
  <si>
    <t xml:space="preserve">難病広報相談事業補助金</t>
  </si>
  <si>
    <r>
      <rPr>
        <sz val="10"/>
        <rFont val="HG丸ｺﾞｼｯｸM-PRO"/>
        <family val="3"/>
        <charset val="128"/>
      </rPr>
      <t xml:space="preserve">NPO</t>
    </r>
    <r>
      <rPr>
        <sz val="10"/>
        <rFont val="Noto Sans"/>
        <family val="2"/>
      </rPr>
      <t xml:space="preserve">法人 神奈川県難病団体連絡協議会</t>
    </r>
  </si>
  <si>
    <t xml:space="preserve">団体の広報相談事業に対する補助</t>
  </si>
  <si>
    <t xml:space="preserve">横浜市食品衛生指導事業補助金</t>
  </si>
  <si>
    <t xml:space="preserve">（一社）横浜市食品衛生協会</t>
  </si>
  <si>
    <t xml:space="preserve">食品関係事業者の自主衛生管理の推進に対する補助</t>
  </si>
  <si>
    <t xml:space="preserve">環境衛生自主管理事業補助金</t>
  </si>
  <si>
    <t xml:space="preserve">横浜市生活衛生協議会</t>
  </si>
  <si>
    <t xml:space="preserve">環境衛生営業者５業種（理容・美容・クリーニング・旅館・公衆浴場）の自主衛生管理に対する補助</t>
  </si>
  <si>
    <t xml:space="preserve">公衆浴場確保対策補助金</t>
  </si>
  <si>
    <t xml:space="preserve">横浜市浴場協同組合</t>
  </si>
  <si>
    <t xml:space="preserve">横浜市浴場協同組合に加盟している浴場施設の設備改善等に対する補助</t>
  </si>
  <si>
    <t xml:space="preserve">民営斎場使用料補助金</t>
  </si>
  <si>
    <t xml:space="preserve">民営西寺尾火葬場利用者</t>
  </si>
  <si>
    <t xml:space="preserve">民営西寺尾火葬場利用料の個人負担の軽減に対する補助</t>
  </si>
  <si>
    <t xml:space="preserve">横浜市猫の不妊去勢手術推進事業補助金</t>
  </si>
  <si>
    <t xml:space="preserve">猫に不妊去勢手術を行った市民</t>
  </si>
  <si>
    <t xml:space="preserve">猫の不妊去勢手術の普及推進のため、市民が実施する手術の費用に対する補助</t>
  </si>
  <si>
    <t xml:space="preserve">横浜市マイクロチップ装着推進事業補助金</t>
  </si>
  <si>
    <t xml:space="preserve">犬猫にマイクロチップを装着した市民</t>
  </si>
  <si>
    <t xml:space="preserve">犬や猫のマイクロチップ装着の普及推進のため、市民が実施する装着の費用に対する補助</t>
  </si>
  <si>
    <t xml:space="preserve">よこはま多世代・地域交流型住宅パブリックスペース整備費補助金</t>
  </si>
  <si>
    <t xml:space="preserve">（株）学研ココファン</t>
  </si>
  <si>
    <t xml:space="preserve">運営事業者の施設整備（備品導入、設置工事）に対する補助</t>
  </si>
  <si>
    <t xml:space="preserve">がん検診推進事業　受診者負担補助費</t>
  </si>
  <si>
    <t xml:space="preserve">がん検診無料クーポン券の交付対象でありながら、交付前等に自己負担を支払ってがん検診を受診した者</t>
  </si>
  <si>
    <t xml:space="preserve">がん検診推進事業対象者の検診受診者負担額に対する補助</t>
  </si>
  <si>
    <t xml:space="preserve">横浜市介護ロボット等導入支援特別事業費補助金</t>
  </si>
  <si>
    <t xml:space="preserve">介護施設の運営法人</t>
  </si>
  <si>
    <t xml:space="preserve">介護ロボットの購入に対する補助</t>
  </si>
  <si>
    <t xml:space="preserve">国民健康保険組合に対する横浜市補助金
【国民健康保険事業費会計】</t>
  </si>
  <si>
    <t xml:space="preserve">神奈川県建設連合国民健康保険組合 ほか</t>
  </si>
  <si>
    <t xml:space="preserve">横浜市在住の組合員の保健の向上のための保健事業の執行に要する費用に対する補助</t>
  </si>
  <si>
    <t xml:space="preserve">空気清浄機購入費補助金
【公害被害者救済事業費会計】</t>
  </si>
  <si>
    <t xml:space="preserve">公害健康被害者</t>
  </si>
  <si>
    <t xml:space="preserve">物品購入費用の個人負担の軽減に対する補助</t>
  </si>
  <si>
    <t xml:space="preserve">病院群輪番制体制確保費に係る補助金
（内・外）</t>
  </si>
  <si>
    <t xml:space="preserve">病院</t>
  </si>
  <si>
    <t xml:space="preserve">病院の事業に係る人件費に対する補助</t>
  </si>
  <si>
    <t xml:space="preserve">横浜市医師会立看護師等養成所運営費補助金</t>
  </si>
  <si>
    <t xml:space="preserve">看護学校の事業に係る人件費に対する補助</t>
  </si>
  <si>
    <t xml:space="preserve">横浜市病院協会看護専門学校運営費補助金</t>
  </si>
  <si>
    <t xml:space="preserve">（公社）横浜市病院協会</t>
  </si>
  <si>
    <t xml:space="preserve">横浜市医師会地域医療連携センター運営費補助金</t>
  </si>
  <si>
    <t xml:space="preserve">地域医療連携センターの事業に係る事務費等に対する補助</t>
  </si>
  <si>
    <t xml:space="preserve">休日急患診療所運営費等補助金</t>
  </si>
  <si>
    <t xml:space="preserve">（一社）鶴見区医師会 ほか</t>
  </si>
  <si>
    <t xml:space="preserve">休日急患診療所の運営費（人件費）等に対する補助</t>
  </si>
  <si>
    <t xml:space="preserve">夜間急病センター運営費補助金</t>
  </si>
  <si>
    <t xml:space="preserve">夜間急病センターの運営費（人件費）等に対する補助</t>
  </si>
  <si>
    <t xml:space="preserve">周産期センター運営費補助金</t>
  </si>
  <si>
    <t xml:space="preserve">（学）聖マリアンナ医科大学</t>
  </si>
  <si>
    <t xml:space="preserve">外国籍市民救急医療対策費補助金</t>
  </si>
  <si>
    <t xml:space="preserve">該当医療機関</t>
  </si>
  <si>
    <t xml:space="preserve">医療機関の未収金の損失補てんに対する補助</t>
  </si>
  <si>
    <t xml:space="preserve">医療機関整備資金貸付事業補助金</t>
  </si>
  <si>
    <t xml:space="preserve">神奈川県医師信用組合 ほか</t>
  </si>
  <si>
    <t xml:space="preserve">整備資金貸付金調達の資金調達コストに対する補助</t>
  </si>
  <si>
    <t xml:space="preserve">小児救急拠点病院体制確保に係る補助金</t>
  </si>
  <si>
    <t xml:space="preserve">昭和大学横浜市北部病院利子補助金</t>
  </si>
  <si>
    <t xml:space="preserve">（学）昭和大学</t>
  </si>
  <si>
    <t xml:space="preserve">施設整備費用借入金の利子償還に対する補助</t>
  </si>
  <si>
    <t xml:space="preserve">済生会横浜市東部病院利子補助金</t>
  </si>
  <si>
    <t xml:space="preserve">（福）恩賜財団済生会支部神奈川県済生会</t>
  </si>
  <si>
    <t xml:space="preserve">横浜市助産師研修補助金</t>
  </si>
  <si>
    <t xml:space="preserve">出産を取り扱う、病院、診療所、横浜市助産師会及びこれに準じた研修を実施する団体</t>
  </si>
  <si>
    <t xml:space="preserve">研修会の運営費（事務費）等に対する補助</t>
  </si>
  <si>
    <t xml:space="preserve">医師等人材確保対策事業補助金</t>
  </si>
  <si>
    <t xml:space="preserve">病院、診療所</t>
  </si>
  <si>
    <t xml:space="preserve">医療機関の事業に係る人件費に対する補助</t>
  </si>
  <si>
    <t xml:space="preserve">産科病床・助産所等設置促進事業補助金</t>
  </si>
  <si>
    <t xml:space="preserve">病院、診療所、助産所</t>
  </si>
  <si>
    <t xml:space="preserve">医療機関等の施設整備（建設費）等に対する補助</t>
  </si>
  <si>
    <t xml:space="preserve">横浜市看護師復職支援事業補助金</t>
  </si>
  <si>
    <t xml:space="preserve">該当医療機関の事業費に対する補助</t>
  </si>
  <si>
    <t xml:space="preserve">周産期救急連携病院運営費等補助金</t>
  </si>
  <si>
    <t xml:space="preserve">病院の事業に係る事務費等に対する補助</t>
  </si>
  <si>
    <t xml:space="preserve">周産期救急医療施設整備補助金</t>
  </si>
  <si>
    <t xml:space="preserve">二次救急拠点病院体制確保に係る補助金</t>
  </si>
  <si>
    <t xml:space="preserve">産科医師等分娩手当補助金</t>
  </si>
  <si>
    <t xml:space="preserve">医療機関等</t>
  </si>
  <si>
    <t xml:space="preserve">産科医療機関等の事業に係る人件費に対する補助</t>
  </si>
  <si>
    <t xml:space="preserve">産科拠点病院補助金</t>
  </si>
  <si>
    <t xml:space="preserve">（福）恩賜財団済生会横浜市南部病院ほか</t>
  </si>
  <si>
    <t xml:space="preserve">病院の運営費（人件費）等に対する補助</t>
  </si>
  <si>
    <t xml:space="preserve">横浜市医師会立看護専門学校再整備費補助金</t>
  </si>
  <si>
    <t xml:space="preserve">看護学校の施設整備（建設費）に対する補助</t>
  </si>
  <si>
    <t xml:space="preserve">在宅医療推進事業補助金</t>
  </si>
  <si>
    <t xml:space="preserve">在宅医療推進事業の運営費（事務費）等に対する補助</t>
  </si>
  <si>
    <t xml:space="preserve">病院群輪番制体制確保費に係る補助金
（小児）</t>
  </si>
  <si>
    <t xml:space="preserve">医療機関の運営費（人件費）等に対する補助</t>
  </si>
  <si>
    <t xml:space="preserve">横浜市歯科保健医療センター運営費補助金</t>
  </si>
  <si>
    <t xml:space="preserve">（一社）横浜市歯科医師会</t>
  </si>
  <si>
    <t xml:space="preserve">歯科保健医療センターの運営費（人件費）等に対する補助</t>
  </si>
  <si>
    <r>
      <rPr>
        <sz val="10"/>
        <rFont val="HG丸ｺﾞｼｯｸM-PRO"/>
        <family val="3"/>
        <charset val="128"/>
      </rPr>
      <t xml:space="preserve">ICT</t>
    </r>
    <r>
      <rPr>
        <sz val="10"/>
        <rFont val="Noto Sans"/>
        <family val="2"/>
      </rPr>
      <t xml:space="preserve">を活用した地域医療連携ネットワーク推進モデル事業補助金</t>
    </r>
  </si>
  <si>
    <t xml:space="preserve">医療機関</t>
  </si>
  <si>
    <t xml:space="preserve">医療機関の事業費に対する補助</t>
  </si>
  <si>
    <t xml:space="preserve">横浜臨床研究ネットワーク支援事業補助金</t>
  </si>
  <si>
    <t xml:space="preserve">公立大学法人横浜市立大学</t>
  </si>
  <si>
    <t xml:space="preserve">横浜臨床研究ネットワークの事業に係る人件費に対する補助</t>
  </si>
  <si>
    <t xml:space="preserve">横浜市専門看護師等資格取得助成事業補助金</t>
  </si>
  <si>
    <t xml:space="preserve">医療機関の運営費（事務費）等に対する補助</t>
  </si>
  <si>
    <t xml:space="preserve">横浜市小児がん連携病院補助金</t>
  </si>
  <si>
    <t xml:space="preserve">（地独）神奈川県立病院機構神奈川県立こども医療センターほか</t>
  </si>
  <si>
    <t xml:space="preserve">横浜市がん研究推進助成事業補助金</t>
  </si>
  <si>
    <t xml:space="preserve">大学の研究費に対する補助</t>
  </si>
  <si>
    <t xml:space="preserve">がん対策事業補助金</t>
  </si>
  <si>
    <t xml:space="preserve">保健医療関係団体</t>
  </si>
  <si>
    <t xml:space="preserve">保健医療関係団体の事業費に対する補助</t>
  </si>
  <si>
    <t xml:space="preserve">ピアサポーター派遣費用補助金</t>
  </si>
  <si>
    <r>
      <rPr>
        <sz val="10"/>
        <rFont val="HG丸ｺﾞｼｯｸM-PRO"/>
        <family val="3"/>
        <charset val="128"/>
      </rPr>
      <t xml:space="preserve">
NPO</t>
    </r>
    <r>
      <rPr>
        <sz val="10"/>
        <rFont val="Noto Sans"/>
        <family val="2"/>
      </rPr>
      <t xml:space="preserve">法人が行うがん関連事業補助金</t>
    </r>
  </si>
  <si>
    <r>
      <rPr>
        <sz val="10"/>
        <rFont val="HG丸ｺﾞｼｯｸM-PRO"/>
        <family val="3"/>
        <charset val="128"/>
      </rPr>
      <t xml:space="preserve">NPO</t>
    </r>
    <r>
      <rPr>
        <sz val="10"/>
        <rFont val="Noto Sans"/>
        <family val="2"/>
      </rPr>
      <t xml:space="preserve">団体</t>
    </r>
  </si>
  <si>
    <r>
      <rPr>
        <sz val="10"/>
        <rFont val="HG丸ｺﾞｼｯｸM-PRO"/>
        <family val="3"/>
        <charset val="128"/>
      </rPr>
      <t xml:space="preserve">NPO</t>
    </r>
    <r>
      <rPr>
        <sz val="10"/>
        <rFont val="Noto Sans"/>
        <family val="2"/>
      </rPr>
      <t xml:space="preserve">団体の事業費に対する補助</t>
    </r>
  </si>
  <si>
    <t xml:space="preserve">アピアランス支援事業補助金</t>
  </si>
  <si>
    <t xml:space="preserve">がん診療連携拠点病院等</t>
  </si>
  <si>
    <t xml:space="preserve">横浜市がん患者ウィッグ購入費用補助金</t>
  </si>
  <si>
    <t xml:space="preserve">市民（患者等）</t>
  </si>
  <si>
    <t xml:space="preserve">市民（患者）の購入に対する補助</t>
  </si>
  <si>
    <t xml:space="preserve">横浜市若年者の在宅ターミナルケア支援事業補助金</t>
  </si>
  <si>
    <t xml:space="preserve">市民（患者）の個人負担の軽減に対する補助</t>
  </si>
  <si>
    <r>
      <rPr>
        <sz val="10"/>
        <rFont val="Noto Sans"/>
        <family val="2"/>
      </rPr>
      <t xml:space="preserve">横浜市</t>
    </r>
    <r>
      <rPr>
        <sz val="10"/>
        <rFont val="HG丸ｺﾞｼｯｸM-PRO"/>
        <family val="3"/>
        <charset val="128"/>
      </rPr>
      <t xml:space="preserve">JCI</t>
    </r>
    <r>
      <rPr>
        <sz val="10"/>
        <rFont val="Noto Sans"/>
        <family val="2"/>
      </rPr>
      <t xml:space="preserve">認証支援事業補助金</t>
    </r>
  </si>
  <si>
    <t xml:space="preserve">横浜市入院児童等家族宿泊施設整備費補助金</t>
  </si>
  <si>
    <t xml:space="preserve">入院児童等家族宿泊施設を運営する者</t>
  </si>
  <si>
    <t xml:space="preserve">入院児童等家族宿泊施設の施設整備（建設費）に対する補助</t>
  </si>
  <si>
    <t xml:space="preserve">横浜市在宅医療を担う医師養成事業補助金</t>
  </si>
  <si>
    <t xml:space="preserve">在宅医療を担う医師養成事業の事業費に対する補助</t>
  </si>
  <si>
    <t xml:space="preserve">横浜市環境保全活動団体助成金</t>
  </si>
  <si>
    <t xml:space="preserve">市民活動団体等</t>
  </si>
  <si>
    <t xml:space="preserve">自立分散型エネルギー設備設置費補助金</t>
  </si>
  <si>
    <t xml:space="preserve">自立分散型エネルギー設備設置者</t>
  </si>
  <si>
    <t xml:space="preserve">自立分散型エネルギー設備の購入に対する補助</t>
  </si>
  <si>
    <t xml:space="preserve">固定式水素ステーション設置費補助金</t>
  </si>
  <si>
    <t xml:space="preserve">固定式水素ステーション設置事業者</t>
  </si>
  <si>
    <t xml:space="preserve">固定式水素ステーションの設置に対する補助</t>
  </si>
  <si>
    <t xml:space="preserve">燃料電池自動車導入促進補助金</t>
  </si>
  <si>
    <t xml:space="preserve">燃料電池自動車購入者</t>
  </si>
  <si>
    <t xml:space="preserve">燃料電池自動車の購入に対する補助</t>
  </si>
  <si>
    <t xml:space="preserve">青年就農給付金</t>
  </si>
  <si>
    <t xml:space="preserve">青年就農者</t>
  </si>
  <si>
    <t xml:space="preserve">青年就農者の就農意欲の喚起と就農後の定着を図るための給付金</t>
  </si>
  <si>
    <t xml:space="preserve">農業専用地区事業計画策定補助金</t>
  </si>
  <si>
    <t xml:space="preserve">生産者団体</t>
  </si>
  <si>
    <t xml:space="preserve">農業者組織団体の事業計画策定に対する補助</t>
  </si>
  <si>
    <t xml:space="preserve">生産基盤整備事業補助金</t>
  </si>
  <si>
    <t xml:space="preserve">土地改良区及び生産者団体ほか</t>
  </si>
  <si>
    <t xml:space="preserve">農業者組織団体の農業基盤整備に対する補助</t>
  </si>
  <si>
    <t xml:space="preserve">ふるさと村運営事業補助金</t>
  </si>
  <si>
    <t xml:space="preserve">寺家ふるさと村四季の家管理運営委員会　ほか</t>
  </si>
  <si>
    <t xml:space="preserve">施設管理運営委員会の事業に係る事務費等に対する補助</t>
  </si>
  <si>
    <t xml:space="preserve">よこはま都市農業振興資金利子補給金</t>
  </si>
  <si>
    <t xml:space="preserve">横浜農業協同組合</t>
  </si>
  <si>
    <t xml:space="preserve">借入金の利子償還に対する補助</t>
  </si>
  <si>
    <t xml:space="preserve">野菜生産価格安定対策事業補助金</t>
  </si>
  <si>
    <t xml:space="preserve">造成資金の個人負担の軽減に対する補助</t>
  </si>
  <si>
    <t xml:space="preserve">農業経営基盤強化資金利子助成金</t>
  </si>
  <si>
    <t xml:space="preserve">神奈川県信用農業協同組合連合会 ほか</t>
  </si>
  <si>
    <t xml:space="preserve">畜産振興事業補助金</t>
  </si>
  <si>
    <t xml:space="preserve">団体の自主活動に対する補助</t>
  </si>
  <si>
    <t xml:space="preserve">園芸団体育成事業補助金</t>
  </si>
  <si>
    <t xml:space="preserve">横浜市園芸協会</t>
  </si>
  <si>
    <t xml:space="preserve">よこはま・ゆめ・ファーマー補助金</t>
  </si>
  <si>
    <t xml:space="preserve">よこはま・ゆめ・ファーマー</t>
  </si>
  <si>
    <t xml:space="preserve">女性農業者の自主活動に対する補助</t>
  </si>
  <si>
    <t xml:space="preserve">経営改善支援事業補助金</t>
  </si>
  <si>
    <t xml:space="preserve">認定農業者、契約を締結したリース会社</t>
  </si>
  <si>
    <t xml:space="preserve">農業用機械・設備の購入料金またはリース料金に対する補助</t>
  </si>
  <si>
    <t xml:space="preserve">環境保全型農業直接支払交付金</t>
  </si>
  <si>
    <t xml:space="preserve">農業者等</t>
  </si>
  <si>
    <t xml:space="preserve">個人農業者の営農活動に対する補助</t>
  </si>
  <si>
    <t xml:space="preserve">周辺環境への負荷軽減事業補助金</t>
  </si>
  <si>
    <t xml:space="preserve">個人農業者の周辺環境との調和を図る設備に対する補助</t>
  </si>
  <si>
    <t xml:space="preserve">農畜産物の高付加価値化促進事業補助金</t>
  </si>
  <si>
    <t xml:space="preserve">個人農業者、生産者団体の推奨品目の生産・出荷に必要な設備等の導入に対する補助</t>
  </si>
  <si>
    <t xml:space="preserve">先進的栽培技術設備等導入支援事業補助金</t>
  </si>
  <si>
    <t xml:space="preserve">個人農業者、生産者団体の先進的な栽培技術に必要な施設等の導入に対する補助</t>
  </si>
  <si>
    <t xml:space="preserve">カラスの巣除去費補助金</t>
  </si>
  <si>
    <t xml:space="preserve">市内居住者 ほか</t>
  </si>
  <si>
    <t xml:space="preserve">カラスの巣の除去費用の個人負担の軽減に対する補助</t>
  </si>
  <si>
    <t xml:space="preserve">ウド栽培施設整備補助金</t>
  </si>
  <si>
    <t xml:space="preserve">上瀬谷地区でウド栽培の継続を希望する農業者の施設整備（建設費）に対する補助</t>
  </si>
  <si>
    <t xml:space="preserve">樹林地管理団体活動助成事業助成金
【みどり保全創造事業費会計】</t>
  </si>
  <si>
    <t xml:space="preserve">市民の森愛護会、ふれあいの樹林愛護会、森づくり活動団体</t>
  </si>
  <si>
    <t xml:space="preserve">森づくり活動の事業費に対する補助</t>
  </si>
  <si>
    <t xml:space="preserve">横浜市樹林地維持管理助成金
【みどり保全創造事業費会計】</t>
  </si>
  <si>
    <t xml:space="preserve">特別緑地保全地区、緑地保存地区、源流の森等の土地所有者</t>
  </si>
  <si>
    <t xml:space="preserve">緑地保存地区等の指定地の樹林地維持管理に対する補助</t>
  </si>
  <si>
    <t xml:space="preserve">収穫体験農園の開設支援事業補助金
【みどり保全創造事業費会計】</t>
  </si>
  <si>
    <t xml:space="preserve">農協専門部会、生産者団体、農業者等</t>
  </si>
  <si>
    <t xml:space="preserve">収穫体験農園の施設整備（建設費）に対する補助</t>
  </si>
  <si>
    <t xml:space="preserve">共同利用設備等設置支援事業補助金
【みどり保全創造事業費会計】</t>
  </si>
  <si>
    <t xml:space="preserve">農協、生産者団体</t>
  </si>
  <si>
    <t xml:space="preserve">剪定枝堆肥化施設および機械の購入に対する補助</t>
  </si>
  <si>
    <t xml:space="preserve">地域緑のまちづくり助成金
【みどり保全創造事業費会計】</t>
  </si>
  <si>
    <t xml:space="preserve">事業実施地区内居住者 ほか</t>
  </si>
  <si>
    <t xml:space="preserve">地域の緑化の推進に対する補助</t>
  </si>
  <si>
    <t xml:space="preserve">民間保育所・学校等緑化助成金
【みどり保全創造事業費会計】</t>
  </si>
  <si>
    <t xml:space="preserve">市内民間保育所・幼稚園、私立小中学校事業者</t>
  </si>
  <si>
    <t xml:space="preserve">施設の緑化の推進に対する補助</t>
  </si>
  <si>
    <t xml:space="preserve">民間保育所・学校等緑地管理助成金
【みどり保全創造事業費会計】</t>
  </si>
  <si>
    <t xml:space="preserve">名木古木保存助成金
【みどり保全創造事業費会計】</t>
  </si>
  <si>
    <t xml:space="preserve">名木古木の所有者及び管理者</t>
  </si>
  <si>
    <t xml:space="preserve">名木古木の樹木の保存に対する補助</t>
  </si>
  <si>
    <t xml:space="preserve">民有地緑化助成金
【みどり保全創造事業費会計】</t>
  </si>
  <si>
    <t xml:space="preserve">市内居住者、民間事業者、建築物所有者等</t>
  </si>
  <si>
    <t xml:space="preserve">施設等の緑化の推進に対する補助</t>
  </si>
  <si>
    <t xml:space="preserve">はまふぅどコンシェルジュ活動事業補助金
【みどり保全創造事業費会計】</t>
  </si>
  <si>
    <t xml:space="preserve">はまふぅどコンシェルジュ</t>
  </si>
  <si>
    <t xml:space="preserve">地産地消人材育成講座修了者の自主活動に対する補助</t>
  </si>
  <si>
    <t xml:space="preserve">恵みの里推進事業補助金
【みどり保全創造事業費会計】</t>
  </si>
  <si>
    <t xml:space="preserve">恵みの里事業推進組織</t>
  </si>
  <si>
    <t xml:space="preserve">農業者組織団体の省力機械導入等に対する補助</t>
  </si>
  <si>
    <t xml:space="preserve">土砂流出防止対策整備事業補助金
【みどり保全創造事業費会計】</t>
  </si>
  <si>
    <t xml:space="preserve">生産者団体 ほか</t>
  </si>
  <si>
    <t xml:space="preserve">農業者組織団体の農地および農景観の保全に対する補助</t>
  </si>
  <si>
    <t xml:space="preserve">直売所等の整備・運営支援補助金
【みどり保全創造事業費会計】</t>
  </si>
  <si>
    <t xml:space="preserve">農協、生産者団体、農業者等</t>
  </si>
  <si>
    <t xml:space="preserve">直売所・加工所の備品の購入に対する補助</t>
  </si>
  <si>
    <t xml:space="preserve">援農コーディネーター支援事業助成金
【みどり保全創造事業費会計】</t>
  </si>
  <si>
    <t xml:space="preserve">援農者団体</t>
  </si>
  <si>
    <t xml:space="preserve">援農組織の事業費に対する助成金</t>
  </si>
  <si>
    <r>
      <rPr>
        <sz val="10"/>
        <rFont val="Noto Sans"/>
        <family val="2"/>
      </rPr>
      <t xml:space="preserve">横浜ブランド農産物</t>
    </r>
    <r>
      <rPr>
        <sz val="10"/>
        <rFont val="HG丸ｺﾞｼｯｸM-PRO"/>
        <family val="3"/>
        <charset val="128"/>
      </rPr>
      <t xml:space="preserve">PR</t>
    </r>
    <r>
      <rPr>
        <sz val="10"/>
        <rFont val="Noto Sans"/>
        <family val="2"/>
      </rPr>
      <t xml:space="preserve">資材支援事業補助金
【みどり保全創造事業費会計】</t>
    </r>
  </si>
  <si>
    <t xml:space="preserve">ブランド農産物生産者団体</t>
  </si>
  <si>
    <t xml:space="preserve">ブランド農産物出荷用資材の購入に対する補助</t>
  </si>
  <si>
    <t xml:space="preserve">畜産物消費宣伝事業補助金
【みどり保全創造事業費会計】</t>
  </si>
  <si>
    <t xml:space="preserve">横浜農業協同組合、よこはま畜産祭り実行委員会</t>
  </si>
  <si>
    <t xml:space="preserve">畜産物消費宣伝等の事業費に対する補助</t>
  </si>
  <si>
    <t xml:space="preserve">水源確保施設整備事業補助金
【みどり保全創造事業費会計】</t>
  </si>
  <si>
    <t xml:space="preserve">農業者組織団体の水源確保整備に対する補助</t>
  </si>
  <si>
    <t xml:space="preserve">田園景観保全水路整備事業補助金
【みどり保全創造事業費会計】</t>
  </si>
  <si>
    <t xml:space="preserve">農業者組織団体の水路機能維持整備に対する補助</t>
  </si>
  <si>
    <t xml:space="preserve">地産地消ビジネス創出支援事業補助金
【みどり保全創造事業費会計】</t>
  </si>
  <si>
    <t xml:space="preserve">地産地消ビジネスを行う新規創業者及び事業者</t>
  </si>
  <si>
    <t xml:space="preserve">地産地消ビジネスを行う新規創業者及び事業者の事業費に対する補助</t>
  </si>
  <si>
    <t xml:space="preserve">環境事業推進委員運営活動費助成金</t>
  </si>
  <si>
    <t xml:space="preserve">各区環境事業推進委員連絡協議会</t>
  </si>
  <si>
    <t xml:space="preserve">各区環境事業推進委員連絡協議会の活動費に対する補助</t>
  </si>
  <si>
    <t xml:space="preserve">横浜建築技能共同職業訓練費補助金</t>
  </si>
  <si>
    <t xml:space="preserve">横浜地区建築職業訓練協会</t>
  </si>
  <si>
    <t xml:space="preserve">職業訓練校の事業に係る事務費等に対する補助</t>
  </si>
  <si>
    <t xml:space="preserve">狭あい道路拡幅整備事業費補助金</t>
  </si>
  <si>
    <t xml:space="preserve">拡幅整備を行う者</t>
  </si>
  <si>
    <t xml:space="preserve">塀・門・擁壁などの除去移設の施設整備（建設費）に対する補助</t>
  </si>
  <si>
    <t xml:space="preserve">がけ地防災対策工事助成金</t>
  </si>
  <si>
    <t xml:space="preserve">個人のがけ所有者等</t>
  </si>
  <si>
    <t xml:space="preserve">工事費用の個人負担の軽減に対する補助</t>
  </si>
  <si>
    <t xml:space="preserve">特定建築物耐震改修等事業補助金</t>
  </si>
  <si>
    <t xml:space="preserve">特定建築物所有者</t>
  </si>
  <si>
    <t xml:space="preserve">診断・設計・工事費用の個人負担の軽減に対する補助</t>
  </si>
  <si>
    <t xml:space="preserve">民間建築物吹付けアスベスト対策事業補助金</t>
  </si>
  <si>
    <t xml:space="preserve">建築物所有者</t>
  </si>
  <si>
    <t xml:space="preserve">マンション耐震診断支援事業補助金</t>
  </si>
  <si>
    <t xml:space="preserve">分譲マンション管理組合</t>
  </si>
  <si>
    <t xml:space="preserve">耐震診断費用の個人負担の軽減に対する補助</t>
  </si>
  <si>
    <t xml:space="preserve">木造住宅耐震改修促進事業補助金</t>
  </si>
  <si>
    <t xml:space="preserve">木造住宅所有者</t>
  </si>
  <si>
    <t xml:space="preserve">マンション耐震改修促進事業補助金</t>
  </si>
  <si>
    <t xml:space="preserve">設計・工事費用の個人負担の軽減に対する補助</t>
  </si>
  <si>
    <t xml:space="preserve">防災ベッド等設置推進事業補助金</t>
  </si>
  <si>
    <t xml:space="preserve">防災ベッド等設置者</t>
  </si>
  <si>
    <t xml:space="preserve">物品購入費等の個人負担の軽減に対する補助</t>
  </si>
  <si>
    <t xml:space="preserve">みなとみらい公共駐車場に関する補助金</t>
  </si>
  <si>
    <t xml:space="preserve">（公財）横浜市建築助成公社</t>
  </si>
  <si>
    <t xml:space="preserve">みなとみらい公共駐車場の整備に係る借入金の元金償還に対する補助</t>
  </si>
  <si>
    <t xml:space="preserve">高齢者向け地域優良賃貸住宅事業助成費
（家賃助成・整備費補助）</t>
  </si>
  <si>
    <t xml:space="preserve">高齢者向け優良賃貸住宅の認定事業者</t>
  </si>
  <si>
    <t xml:space="preserve">家賃及び整備費の個人負担の軽減に対する補助</t>
  </si>
  <si>
    <t xml:space="preserve">ヨコハマ・りぶいん事業助成費
（家賃助成）</t>
  </si>
  <si>
    <t xml:space="preserve">ヨコハマ・りぶいんの認定事業者</t>
  </si>
  <si>
    <t xml:space="preserve">家賃の個人負担の軽減に対する補助</t>
  </si>
  <si>
    <t xml:space="preserve">子育て世帯向け地域優良賃貸住宅事業助成費（家賃助成・整備費補助）</t>
  </si>
  <si>
    <t xml:space="preserve">子育て世帯向け地域優良賃貸住宅の認定事業者</t>
  </si>
  <si>
    <t xml:space="preserve">住宅リフォーム等支援事業補助金</t>
  </si>
  <si>
    <t xml:space="preserve">住宅金融支援機構等の融資を受けて、住宅等の改修工事等を行った者</t>
  </si>
  <si>
    <t xml:space="preserve">利子支払額の個人負担の軽減に対する補助</t>
  </si>
  <si>
    <t xml:space="preserve">マンション・バリアフリー化等支援事業費補助金</t>
  </si>
  <si>
    <t xml:space="preserve">マンション再生支援事業費補助金</t>
  </si>
  <si>
    <t xml:space="preserve">マンション再生活動費用の個人負担の軽減に対する補助</t>
  </si>
  <si>
    <t xml:space="preserve">住まいのエコリノベーション推進事業</t>
  </si>
  <si>
    <t xml:space="preserve">エコリノベーションをする建築主等</t>
  </si>
  <si>
    <t xml:space="preserve">ネット・ゼロ・エネルギー・ハウス普及促進補助</t>
  </si>
  <si>
    <t xml:space="preserve">ＺＥＨを新築する建築主等</t>
  </si>
  <si>
    <t xml:space="preserve">設備購入費用の個人負担の軽減に対する補助</t>
  </si>
  <si>
    <t xml:space="preserve">民間住宅あんしん入居安否確認サービスモデル事業補助金</t>
  </si>
  <si>
    <t xml:space="preserve">安否確認サービスを利用して新たに入居する入居者、新たな入居者に住居を賃貸する賃貸人</t>
  </si>
  <si>
    <t xml:space="preserve">認定歴史的建造物保全改修助成金</t>
  </si>
  <si>
    <t xml:space="preserve">認定歴史的建造物所有者</t>
  </si>
  <si>
    <t xml:space="preserve">歴史的建造物の保全改修工事に対する補助</t>
  </si>
  <si>
    <t xml:space="preserve">認定歴史的建造物維持管理助成金</t>
  </si>
  <si>
    <t xml:space="preserve">歴史的建造物の維持管理に対する補助</t>
  </si>
  <si>
    <t xml:space="preserve">公共駐車場管理運営対策費補助金
（みなとみらい公共駐車場）</t>
  </si>
  <si>
    <t xml:space="preserve">管理運営費用借入金の利子償還に対する補助</t>
  </si>
  <si>
    <t xml:space="preserve">公共駐車場管理運営対策費補助金
（山下町公共駐車場）</t>
  </si>
  <si>
    <t xml:space="preserve">駐車場整備融資事業費補助金</t>
  </si>
  <si>
    <t xml:space="preserve">都市鉄道利便増進事業費補助金
（神奈川東部方面線整備）</t>
  </si>
  <si>
    <t xml:space="preserve">（独）鉄道建設・運輸施設整備支援機構</t>
  </si>
  <si>
    <t xml:space="preserve">施設の施設整備（建設費）に対する補助</t>
  </si>
  <si>
    <t xml:space="preserve">横浜高速鉄道株式会社助成費
（利子補給）</t>
  </si>
  <si>
    <t xml:space="preserve">横浜高速鉄道（株）</t>
  </si>
  <si>
    <t xml:space="preserve">横浜高速鉄道株式会社助成費
（こどもの国線）</t>
  </si>
  <si>
    <t xml:space="preserve">事業の運営費に対する補助</t>
  </si>
  <si>
    <t xml:space="preserve">鉄道駅可動式ホーム柵整備事業費補助金</t>
  </si>
  <si>
    <t xml:space="preserve">相模鉄道（株）
東京急行電鉄（株）</t>
  </si>
  <si>
    <t xml:space="preserve">石川町駅南口バリアフリー整備事業補助金</t>
  </si>
  <si>
    <t xml:space="preserve">東日本旅客鉄道（株）</t>
  </si>
  <si>
    <t xml:space="preserve">二俣川駅南口地区市街地再開発事業費補助金</t>
  </si>
  <si>
    <t xml:space="preserve">二俣川駅南口地区市街地再開発組合</t>
  </si>
  <si>
    <t xml:space="preserve">市街地再開発事業の工事費等に対する補助</t>
  </si>
  <si>
    <t xml:space="preserve">大船駅北第二地区市街地再開発事業補助金</t>
  </si>
  <si>
    <t xml:space="preserve">大船駅北第二地区市街地再開発組合</t>
  </si>
  <si>
    <t xml:space="preserve">市街地再開発事業の補償費等に対する補助</t>
  </si>
  <si>
    <t xml:space="preserve">東神奈川一丁目地区市街地再開発事業補助金</t>
  </si>
  <si>
    <t xml:space="preserve">東神奈川一丁目地区市街地再開発組合</t>
  </si>
  <si>
    <t xml:space="preserve">初黄・日ノ出町地区における地域再生まちづくり事業に関する補助金</t>
  </si>
  <si>
    <t xml:space="preserve">地域再生まちづくり事業の活用施設等の改修・管理費等に対する補助</t>
  </si>
  <si>
    <t xml:space="preserve">関内・関外地区活性化協議会運営費等補助金</t>
  </si>
  <si>
    <t xml:space="preserve">関内・関外地区活性化協議会</t>
  </si>
  <si>
    <t xml:space="preserve">協議会の協議会運営等に対する補助</t>
  </si>
  <si>
    <t xml:space="preserve">鉄道駅総合改善事業費補助金
（ＪＲ関内駅北口整備事業）</t>
  </si>
  <si>
    <t xml:space="preserve">ＪＲ関内駅北口整備協議会</t>
  </si>
  <si>
    <t xml:space="preserve">施設の施設整備（建設費）等に対する補助</t>
  </si>
  <si>
    <t xml:space="preserve">街づくり推進団体助成金</t>
  </si>
  <si>
    <t xml:space="preserve">街づくり推進団体</t>
  </si>
  <si>
    <t xml:space="preserve">都市再開発事業融資補助金</t>
  </si>
  <si>
    <t xml:space="preserve">融資資金用借入金の利子償還に対する補助</t>
  </si>
  <si>
    <t xml:space="preserve">鉄道駅総合改善事業費補助金
（金沢八景駅周辺整備事業）</t>
  </si>
  <si>
    <t xml:space="preserve">（株）横浜シーサイドライン</t>
  </si>
  <si>
    <t xml:space="preserve">地域まちづくり活動助成金</t>
  </si>
  <si>
    <t xml:space="preserve">地域まちづくりグループ及び組織</t>
  </si>
  <si>
    <t xml:space="preserve">グループ及び組織の事業費に対する補助</t>
  </si>
  <si>
    <t xml:space="preserve">地域まちづくり事業助成金</t>
  </si>
  <si>
    <t xml:space="preserve">地域まちづくり組織</t>
  </si>
  <si>
    <t xml:space="preserve">組織の施設整備（建設費）に対する補助</t>
  </si>
  <si>
    <t xml:space="preserve">まちづくり支援団体等活動助成金</t>
  </si>
  <si>
    <r>
      <rPr>
        <sz val="10"/>
        <rFont val="Noto Sans"/>
        <family val="2"/>
      </rPr>
      <t xml:space="preserve">まちづくり支援団体（</t>
    </r>
    <r>
      <rPr>
        <sz val="10"/>
        <rFont val="HG丸ｺﾞｼｯｸM-PRO"/>
        <family val="3"/>
        <charset val="128"/>
      </rPr>
      <t xml:space="preserve">NPO</t>
    </r>
    <r>
      <rPr>
        <sz val="10"/>
        <rFont val="Noto Sans"/>
        <family val="2"/>
      </rPr>
      <t xml:space="preserve">等）</t>
    </r>
  </si>
  <si>
    <t xml:space="preserve">ヨコハマ市民まち普請事業活動助成金</t>
  </si>
  <si>
    <r>
      <rPr>
        <sz val="10"/>
        <rFont val="Noto Sans"/>
        <family val="2"/>
      </rPr>
      <t xml:space="preserve">ヨコハマ市民まち普請事業
</t>
    </r>
    <r>
      <rPr>
        <sz val="10"/>
        <rFont val="HG丸ｺﾞｼｯｸM-PRO"/>
        <family val="3"/>
        <charset val="128"/>
      </rPr>
      <t xml:space="preserve">1</t>
    </r>
    <r>
      <rPr>
        <sz val="10"/>
        <rFont val="Noto Sans"/>
        <family val="2"/>
      </rPr>
      <t xml:space="preserve">次コンテスト通過グループ</t>
    </r>
  </si>
  <si>
    <t xml:space="preserve">グループの事業費に対する補助</t>
  </si>
  <si>
    <t xml:space="preserve">ヨコハマ市民まち普請事業整備助成金</t>
  </si>
  <si>
    <r>
      <rPr>
        <sz val="10"/>
        <rFont val="Noto Sans"/>
        <family val="2"/>
      </rPr>
      <t xml:space="preserve">ヨコハマ市民まち普請事業
</t>
    </r>
    <r>
      <rPr>
        <sz val="10"/>
        <rFont val="HG丸ｺﾞｼｯｸM-PRO"/>
        <family val="3"/>
        <charset val="128"/>
      </rPr>
      <t xml:space="preserve">2</t>
    </r>
    <r>
      <rPr>
        <sz val="10"/>
        <rFont val="Noto Sans"/>
        <family val="2"/>
      </rPr>
      <t xml:space="preserve">次コンテスト通過グループ</t>
    </r>
  </si>
  <si>
    <t xml:space="preserve">グループの施設整備（建設費）に対する補助</t>
  </si>
  <si>
    <t xml:space="preserve">建築物不燃化推進事業補助金</t>
  </si>
  <si>
    <t xml:space="preserve">延焼の危険性が特に高い地域（重点対策地域）等の建物所有者等</t>
  </si>
  <si>
    <t xml:space="preserve">老朽建築物の除却及び不燃化新築に要する費用等に対する補助</t>
  </si>
  <si>
    <t xml:space="preserve">みなとみらい２１地区エリアマネジメント事業費補助金</t>
  </si>
  <si>
    <t xml:space="preserve">（一社）横浜みなとみらい２１</t>
  </si>
  <si>
    <t xml:space="preserve">団体のエリアマネジメント事業費に対する補助</t>
  </si>
  <si>
    <t xml:space="preserve">瀬谷駅南口第１地区市街地再開発事業補助金</t>
  </si>
  <si>
    <t xml:space="preserve">瀬谷駅南口第１地区市街地再開発準備組合</t>
  </si>
  <si>
    <t xml:space="preserve">市街地再開発事業の設計等に対する補助</t>
  </si>
  <si>
    <t xml:space="preserve">泉ゆめが丘地区土地区画整理事業補助金</t>
  </si>
  <si>
    <t xml:space="preserve">泉ゆめが丘土地区画整理組合</t>
  </si>
  <si>
    <t xml:space="preserve">土地区画整理事業の事業費及び調査費に対する補助</t>
  </si>
  <si>
    <t xml:space="preserve">身近なまちの防災施設整備事業補助金</t>
  </si>
  <si>
    <t xml:space="preserve">延焼の危険性が高い地域（重点対策地域・対策地域）の自治会・町内会等</t>
  </si>
  <si>
    <t xml:space="preserve">防災施設の施設整備（建設費）に対する補助</t>
  </si>
  <si>
    <t xml:space="preserve">北仲通南地区市街地再開発事業補助金</t>
  </si>
  <si>
    <r>
      <rPr>
        <sz val="10"/>
        <rFont val="HG丸ｺﾞｼｯｸM-PRO"/>
        <family val="3"/>
        <charset val="128"/>
      </rPr>
      <t xml:space="preserve">UR</t>
    </r>
    <r>
      <rPr>
        <sz val="10"/>
        <rFont val="Noto Sans"/>
        <family val="2"/>
      </rPr>
      <t xml:space="preserve">都市機構</t>
    </r>
  </si>
  <si>
    <t xml:space="preserve">横浜駅きた西口鶴屋地区市街地再開発事業補助金</t>
  </si>
  <si>
    <t xml:space="preserve">横浜駅きた西口鶴屋地区市街地再開発準備組合</t>
  </si>
  <si>
    <t xml:space="preserve">グループ及び組織の事業に係る事務費等に対する補助</t>
  </si>
  <si>
    <t xml:space="preserve">横浜市国際競争拠点都市整備事業補助金</t>
  </si>
  <si>
    <t xml:space="preserve">（株）相鉄アーバンクリエイツ</t>
  </si>
  <si>
    <t xml:space="preserve">施設の工事費等に対する補助</t>
  </si>
  <si>
    <t xml:space="preserve">中区トコジラミ駆除補助金</t>
  </si>
  <si>
    <t xml:space="preserve">寿地区の衛生保持のためトコジラミの駆除を行う者</t>
  </si>
  <si>
    <t xml:space="preserve">団体及び個人の事業費に対する補助</t>
  </si>
  <si>
    <t xml:space="preserve">街づくり推進団体助成金
【市街地開発事業費会計】</t>
  </si>
  <si>
    <t xml:space="preserve">公道移管測量費助成金</t>
  </si>
  <si>
    <t xml:space="preserve">申請者の代表者</t>
  </si>
  <si>
    <t xml:space="preserve">公道移管に伴う測量費用の個人負担の軽減に対する補助</t>
  </si>
  <si>
    <t xml:space="preserve">道路交通情報提供業務に関する補助金</t>
  </si>
  <si>
    <t xml:space="preserve">（公財）日本道路交通情報センター</t>
  </si>
  <si>
    <t xml:space="preserve">道路交通情報提供業務の事業に係る人件費に対する補助</t>
  </si>
  <si>
    <t xml:space="preserve">私道整備助成金</t>
  </si>
  <si>
    <t xml:space="preserve">申請参加者の代表者</t>
  </si>
  <si>
    <t xml:space="preserve">私道整備費用の個人負担の軽減に対する補助</t>
  </si>
  <si>
    <t xml:space="preserve">（一財）横浜市交通安全協会補助金</t>
  </si>
  <si>
    <t xml:space="preserve">（一財）横浜市交通安全協会</t>
  </si>
  <si>
    <t xml:space="preserve">民営自転車駐車場整備費補助金</t>
  </si>
  <si>
    <t xml:space="preserve">民営自転車駐車場を整備する事業を行う者</t>
  </si>
  <si>
    <t xml:space="preserve">民営自転車駐車場の施設整備（建設費）に対する補助</t>
  </si>
  <si>
    <t xml:space="preserve">生活交通バス路線維持補助金</t>
  </si>
  <si>
    <t xml:space="preserve">民営バス事業者</t>
  </si>
  <si>
    <t xml:space="preserve">生活交通バス路線の運行経費に対する補助</t>
  </si>
  <si>
    <t xml:space="preserve">地域まちづくり支援制度及び横浜市地域交通サポート事業実証運行における運行経費補填</t>
  </si>
  <si>
    <t xml:space="preserve">地域団体</t>
  </si>
  <si>
    <t xml:space="preserve">実証実験運行等の運行経費等に対する補助</t>
  </si>
  <si>
    <t xml:space="preserve">バス活性化事業費補助金</t>
  </si>
  <si>
    <t xml:space="preserve">路線バス事業者</t>
  </si>
  <si>
    <t xml:space="preserve">バスロケーションシステム整備等の事業費に対する補助</t>
  </si>
  <si>
    <r>
      <rPr>
        <sz val="10"/>
        <rFont val="Noto Sans"/>
        <family val="2"/>
      </rPr>
      <t xml:space="preserve">（</t>
    </r>
    <r>
      <rPr>
        <b val="true"/>
        <sz val="10"/>
        <rFont val="Noto Sans"/>
        <family val="2"/>
      </rPr>
      <t xml:space="preserve">一</t>
    </r>
    <r>
      <rPr>
        <sz val="10"/>
        <rFont val="Noto Sans"/>
        <family val="2"/>
      </rPr>
      <t xml:space="preserve">財）横浜市道路建設事業団補助金</t>
    </r>
  </si>
  <si>
    <t xml:space="preserve">（一財）横浜市道路建設事業団</t>
  </si>
  <si>
    <t xml:space="preserve">都市計画道路整備費用借入金の元金および利子の償還に対する補助</t>
  </si>
  <si>
    <t xml:space="preserve">水辺愛護会活動補助金</t>
  </si>
  <si>
    <t xml:space="preserve">水辺愛護会（地域団体）</t>
  </si>
  <si>
    <t xml:space="preserve">水辺愛護会の清掃除草活動、自主的活動に対する補助</t>
  </si>
  <si>
    <t xml:space="preserve">高齢者等移動支援バスモデル事業における運行経費等の補填</t>
  </si>
  <si>
    <t xml:space="preserve">実証実験運行の運行経費等に対する補助</t>
  </si>
  <si>
    <t xml:space="preserve">港湾労働者教育訓練事業補助金</t>
  </si>
  <si>
    <t xml:space="preserve">（公社）神奈川港湾教育訓練協会</t>
  </si>
  <si>
    <t xml:space="preserve">横浜港防犯広報事業補助金</t>
  </si>
  <si>
    <t xml:space="preserve">（公社）横浜港防犯協力会</t>
  </si>
  <si>
    <t xml:space="preserve">グリーン経営認証取得促進事業補助金</t>
  </si>
  <si>
    <t xml:space="preserve">横浜港内の運輸、倉庫、海上コンテナ輸送事業者</t>
  </si>
  <si>
    <t xml:space="preserve">グリーン経営認証の取得費用の一部に対する補助</t>
  </si>
  <si>
    <t xml:space="preserve">横浜港航路補助金</t>
  </si>
  <si>
    <t xml:space="preserve">船会社等</t>
  </si>
  <si>
    <t xml:space="preserve">船会社等の航路の維持・拡大に係る事業経費等に対する補助</t>
  </si>
  <si>
    <t xml:space="preserve">山下公園海底清掃大作戦事業補助金</t>
  </si>
  <si>
    <t xml:space="preserve">山下公園海底清掃大作戦実行委員会</t>
  </si>
  <si>
    <t xml:space="preserve">（公財）横浜市芸術文化振興財団補助金
（赤レンガ）</t>
  </si>
  <si>
    <t xml:space="preserve">横浜港大型外国客船寄港促進補助金</t>
  </si>
  <si>
    <t xml:space="preserve">船社又は船舶代理店</t>
  </si>
  <si>
    <t xml:space="preserve">客船の入港諸経費の一部に対する補助</t>
  </si>
  <si>
    <t xml:space="preserve">（一社）横浜港振興協会補助金</t>
  </si>
  <si>
    <t xml:space="preserve">（一社）横浜港振興協会</t>
  </si>
  <si>
    <t xml:space="preserve">みなと祭港湾関連行事事業補助金</t>
  </si>
  <si>
    <t xml:space="preserve">みなと祭行事港湾実行委員会</t>
  </si>
  <si>
    <t xml:space="preserve">イベント等の事業に係る事務費等に対する補助</t>
  </si>
  <si>
    <t xml:space="preserve">海の月間行事事業補助金</t>
  </si>
  <si>
    <t xml:space="preserve">（公社）関東海事広報協会</t>
  </si>
  <si>
    <t xml:space="preserve">国際船員福利厚生支援事業補助金</t>
  </si>
  <si>
    <t xml:space="preserve">ユナイテッド・シーメンス・サービス</t>
  </si>
  <si>
    <t xml:space="preserve">客船の入港に伴う船舶給水料の助成</t>
  </si>
  <si>
    <t xml:space="preserve">客船の運航者又はその代理人</t>
  </si>
  <si>
    <t xml:space="preserve">客船の船舶給水料の一部に対する補助</t>
  </si>
  <si>
    <t xml:space="preserve">古式消防保存補助金</t>
  </si>
  <si>
    <t xml:space="preserve">横浜古式消防保存会</t>
  </si>
  <si>
    <t xml:space="preserve">初期消火器具等整備費補助金</t>
  </si>
  <si>
    <t xml:space="preserve">自治会町内会の初期消火器具等整備に対する補助</t>
  </si>
  <si>
    <t xml:space="preserve">いそっこ地域サポート事業補助金</t>
  </si>
  <si>
    <t xml:space="preserve">まちとともに歩む学校づくり懇話会
学校運営協議会
学校評議員会</t>
  </si>
  <si>
    <t xml:space="preserve">教育委員会
事務局</t>
  </si>
  <si>
    <t xml:space="preserve">私立学校等補助金</t>
  </si>
  <si>
    <t xml:space="preserve">私立学校設置者（小学校、中学校、中等教育学校、高等学校、特別支援学校、外国人学校）</t>
  </si>
  <si>
    <t xml:space="preserve">私立学校等の施設・設備の整備に対する補助</t>
  </si>
  <si>
    <t xml:space="preserve">私学団体補助金</t>
  </si>
  <si>
    <t xml:space="preserve">（財）神奈川県私立中学高等学校協会、（社）神奈川県専修学校各種学校協会 横浜支部</t>
  </si>
  <si>
    <t xml:space="preserve">私学団体の研究・研修に対する補助</t>
  </si>
  <si>
    <t xml:space="preserve">校長会・副校長会負担金補助金</t>
  </si>
  <si>
    <t xml:space="preserve">横浜市立小学校長会 ほか</t>
  </si>
  <si>
    <t xml:space="preserve">学力補充教室補助金</t>
  </si>
  <si>
    <r>
      <rPr>
        <sz val="10"/>
        <rFont val="HG丸ｺﾞｼｯｸM-PRO"/>
        <family val="3"/>
        <charset val="128"/>
      </rPr>
      <t xml:space="preserve">NPO</t>
    </r>
    <r>
      <rPr>
        <sz val="10"/>
        <rFont val="Noto Sans"/>
        <family val="2"/>
      </rPr>
      <t xml:space="preserve">法人 在日外国人教育生活相談センター・信愛塾</t>
    </r>
  </si>
  <si>
    <t xml:space="preserve">人権教育移動教室補助金</t>
  </si>
  <si>
    <r>
      <rPr>
        <sz val="10"/>
        <rFont val="Noto Sans"/>
        <family val="2"/>
      </rPr>
      <t xml:space="preserve">国連登録</t>
    </r>
    <r>
      <rPr>
        <sz val="10"/>
        <rFont val="HG丸ｺﾞｼｯｸM-PRO"/>
        <family val="3"/>
        <charset val="128"/>
      </rPr>
      <t xml:space="preserve">NGO </t>
    </r>
    <r>
      <rPr>
        <sz val="10"/>
        <rFont val="Noto Sans"/>
        <family val="2"/>
      </rPr>
      <t xml:space="preserve">横浜国際人権センター</t>
    </r>
  </si>
  <si>
    <t xml:space="preserve">神奈川県高等学校定通教育振興会補助金</t>
  </si>
  <si>
    <t xml:space="preserve">神奈川県高等学校定通教育振興会</t>
  </si>
  <si>
    <t xml:space="preserve">教育大会補助金</t>
  </si>
  <si>
    <r>
      <rPr>
        <sz val="10"/>
        <rFont val="Noto Sans"/>
        <family val="2"/>
      </rPr>
      <t xml:space="preserve">第</t>
    </r>
    <r>
      <rPr>
        <sz val="10"/>
        <rFont val="HG丸ｺﾞｼｯｸM-PRO"/>
        <family val="3"/>
        <charset val="128"/>
      </rPr>
      <t xml:space="preserve">56</t>
    </r>
    <r>
      <rPr>
        <sz val="10"/>
        <rFont val="Noto Sans"/>
        <family val="2"/>
      </rPr>
      <t xml:space="preserve">回 関東甲信越静地区造形教育研究大会、平成</t>
    </r>
    <r>
      <rPr>
        <sz val="10"/>
        <rFont val="HG丸ｺﾞｼｯｸM-PRO"/>
        <family val="3"/>
        <charset val="128"/>
      </rPr>
      <t xml:space="preserve">28</t>
    </r>
    <r>
      <rPr>
        <sz val="10"/>
        <rFont val="Noto Sans"/>
        <family val="2"/>
      </rPr>
      <t xml:space="preserve">年度全国小学校体育科研究集会　横浜大会</t>
    </r>
  </si>
  <si>
    <t xml:space="preserve">教育大会等の会場関係費に対する補助</t>
  </si>
  <si>
    <t xml:space="preserve">ヨコハマ・ハギハッキョ事業補助金</t>
  </si>
  <si>
    <t xml:space="preserve">ヨコハマハギハッキョ実行委員会</t>
  </si>
  <si>
    <t xml:space="preserve">共生を探る研修補助金</t>
  </si>
  <si>
    <t xml:space="preserve">ＩＡＰＥ（イアペ・外国人児童生徒保護者交流会）</t>
  </si>
  <si>
    <t xml:space="preserve">県下市立高等学校ＰＴＡ連絡協議会補助金</t>
  </si>
  <si>
    <t xml:space="preserve">県下市立高等学校ＰＴＡ連絡協議会</t>
  </si>
  <si>
    <t xml:space="preserve">区・部会別ＰＴＡ指導者研修補助金</t>
  </si>
  <si>
    <t xml:space="preserve">各区・部会ＰＴＡ連絡協議会</t>
  </si>
  <si>
    <t xml:space="preserve">横浜市ＰＴＡ連絡協議会事業補助金</t>
  </si>
  <si>
    <t xml:space="preserve">横浜市ＰＴＡ連絡協議会</t>
  </si>
  <si>
    <t xml:space="preserve">学校開放事業における地域貢献事業補助金</t>
  </si>
  <si>
    <t xml:space="preserve">学校開放地域貢献事業実施校</t>
  </si>
  <si>
    <t xml:space="preserve">おやじの会親子ふれあい事業補助金</t>
  </si>
  <si>
    <t xml:space="preserve">おやじの会親子ふれあい事業運営委員会</t>
  </si>
  <si>
    <t xml:space="preserve">文化財管理奨励金</t>
  </si>
  <si>
    <t xml:space="preserve">指定文化財所有者等</t>
  </si>
  <si>
    <t xml:space="preserve">指定文化財等の維持管理に対する補助</t>
  </si>
  <si>
    <t xml:space="preserve">文化財保護事業補助金</t>
  </si>
  <si>
    <t xml:space="preserve">指定文化財等の修理復旧に対する補助</t>
  </si>
  <si>
    <t xml:space="preserve">無形民俗文化財保護団体育成補助金</t>
  </si>
  <si>
    <t xml:space="preserve">無形民俗文化財保護団体</t>
  </si>
  <si>
    <t xml:space="preserve">指定文化財等の保護育成に対する補助</t>
  </si>
  <si>
    <t xml:space="preserve">学校保健会補助金</t>
  </si>
  <si>
    <t xml:space="preserve">横浜市学校保健会</t>
  </si>
  <si>
    <t xml:space="preserve">教育施設協力町村交流事業補助金</t>
  </si>
  <si>
    <t xml:space="preserve">横浜市が施設を有する昭和村、南伊豆町との交流事業に対する補助</t>
  </si>
  <si>
    <t xml:space="preserve">各種大会補助金
（神奈川県中学校駅伝競走大会に対する補助）</t>
  </si>
  <si>
    <t xml:space="preserve">神奈川県中学校体育連盟 </t>
  </si>
  <si>
    <t xml:space="preserve">市・区明推協啓発事業費補助金</t>
  </si>
  <si>
    <t xml:space="preserve">横浜市明るい選挙推進協議会、各区明るい選挙推進協議会</t>
  </si>
  <si>
    <t xml:space="preserve">選挙管理委員会
事務局</t>
  </si>
  <si>
    <t xml:space="preserve">横浜市会議員健康管理事業補助金</t>
  </si>
  <si>
    <t xml:space="preserve">横浜市会議員互助会</t>
  </si>
  <si>
    <t xml:space="preserve">市会議員の健康管理に対する補助</t>
  </si>
  <si>
    <t xml:space="preserve">横浜市政務活動費</t>
  </si>
  <si>
    <t xml:space="preserve">会派又は議員</t>
  </si>
  <si>
    <t xml:space="preserve">会派又は議員の調査研究その他の活動に資するため必要な経費に対する補助</t>
  </si>
  <si>
    <t xml:space="preserve">消費生活啓発活動補助金</t>
  </si>
  <si>
    <t xml:space="preserve">鶴見区消費生活推進員の会　会長</t>
  </si>
  <si>
    <t xml:space="preserve">鶴見区民文化祭補助金</t>
  </si>
  <si>
    <t xml:space="preserve">鶴見区文化協会</t>
  </si>
  <si>
    <t xml:space="preserve">つるみ子育て・個育ちフォーラム事業補助金</t>
  </si>
  <si>
    <t xml:space="preserve">つるみ子育て・個育ちフォーラム運営委員会</t>
  </si>
  <si>
    <t xml:space="preserve">鶴見区青少年の居場所づくり活動補助金</t>
  </si>
  <si>
    <t xml:space="preserve">事業実施団体</t>
  </si>
  <si>
    <t xml:space="preserve">鶴見区スポーツ広場管理運営補助金</t>
  </si>
  <si>
    <t xml:space="preserve">鶴見区スポーツ広場運営委員会</t>
  </si>
  <si>
    <t xml:space="preserve">施設の管理運営に対する補助</t>
  </si>
  <si>
    <t xml:space="preserve">鶴見区広場・はらっぱ事業補助金</t>
  </si>
  <si>
    <t xml:space="preserve">矢向はらっぱ管理運営委員会 ほか</t>
  </si>
  <si>
    <t xml:space="preserve">水防協議会補助金</t>
  </si>
  <si>
    <t xml:space="preserve">鶴見区水防協議会</t>
  </si>
  <si>
    <t xml:space="preserve">鶴見区水防協議会の事業に係る事務費等に対する補助</t>
  </si>
  <si>
    <t xml:space="preserve">鶴見区自転車等放置防止推進協議会地区活動補助金</t>
  </si>
  <si>
    <t xml:space="preserve">鶴見区内各駅自転車等放置防止推進協議会</t>
  </si>
  <si>
    <t xml:space="preserve">スクールゾーン推進組織助成金</t>
  </si>
  <si>
    <t xml:space="preserve">区内市立小学校スクールゾーン対策協議会</t>
  </si>
  <si>
    <t xml:space="preserve">消費生活推進員地区活動助成金</t>
  </si>
  <si>
    <t xml:space="preserve">鶴見区消費生活推進員 各地区代表幹事</t>
  </si>
  <si>
    <t xml:space="preserve">鶴見区スポーツ推進委員活動補助金</t>
  </si>
  <si>
    <t xml:space="preserve">鶴見区スポーツ推進委員連絡協議会</t>
  </si>
  <si>
    <t xml:space="preserve">鶴見区体育協会補助金</t>
  </si>
  <si>
    <t xml:space="preserve">鶴見区体育協会</t>
  </si>
  <si>
    <t xml:space="preserve">鶴見区学校・家庭・地域連携事業交付金</t>
  </si>
  <si>
    <t xml:space="preserve">各中学校区学校・家庭・地域連携事業実行委員会</t>
  </si>
  <si>
    <t xml:space="preserve">区民フェスティバル補助金</t>
  </si>
  <si>
    <t xml:space="preserve">三ツ池公園（文化・環境）フェスティバル実行委員会 ほか</t>
  </si>
  <si>
    <t xml:space="preserve">鶴見区子どもサマーキャンプ補助金</t>
  </si>
  <si>
    <t xml:space="preserve">鶴見区子ども育成会連絡協議会</t>
  </si>
  <si>
    <t xml:space="preserve">鶴見区商店街魅力発信支援事業補助金</t>
  </si>
  <si>
    <t xml:space="preserve">商店街等における活動団体</t>
  </si>
  <si>
    <t xml:space="preserve">共助のための防災活動補助金</t>
  </si>
  <si>
    <t xml:space="preserve">地域、事業所等</t>
  </si>
  <si>
    <t xml:space="preserve">団体・法人の地域防災力の向上に対する補助</t>
  </si>
  <si>
    <t xml:space="preserve">鶴見川桜・緑化実行委員会活動補助金</t>
  </si>
  <si>
    <t xml:space="preserve">鶴見川桜・緑化実行委員会</t>
  </si>
  <si>
    <t xml:space="preserve">鶴見区民会議運営委員会活動補助金</t>
  </si>
  <si>
    <t xml:space="preserve">鶴見区民会議運営委員会</t>
  </si>
  <si>
    <t xml:space="preserve">鶴見区マイ保育園事業補助金</t>
  </si>
  <si>
    <t xml:space="preserve">事業を実施する保育園</t>
  </si>
  <si>
    <t xml:space="preserve">鶴見区保育士確保推進モデル事業補助金</t>
  </si>
  <si>
    <t xml:space="preserve">事業を実施する認可保育園</t>
  </si>
  <si>
    <t xml:space="preserve">学生のアルバイト賃金に対する補助</t>
  </si>
  <si>
    <r>
      <rPr>
        <sz val="10"/>
        <rFont val="Noto Sans"/>
        <family val="2"/>
      </rPr>
      <t xml:space="preserve">鶴見区制</t>
    </r>
    <r>
      <rPr>
        <sz val="10"/>
        <rFont val="HG丸ｺﾞｼｯｸM-PRO"/>
        <family val="3"/>
        <charset val="128"/>
      </rPr>
      <t xml:space="preserve">90</t>
    </r>
    <r>
      <rPr>
        <sz val="10"/>
        <rFont val="Noto Sans"/>
        <family val="2"/>
      </rPr>
      <t xml:space="preserve">周年記念事業補助金</t>
    </r>
  </si>
  <si>
    <r>
      <rPr>
        <sz val="10"/>
        <rFont val="Noto Sans"/>
        <family val="2"/>
      </rPr>
      <t xml:space="preserve">鶴見区制</t>
    </r>
    <r>
      <rPr>
        <sz val="10"/>
        <rFont val="HG丸ｺﾞｼｯｸM-PRO"/>
        <family val="3"/>
        <charset val="128"/>
      </rPr>
      <t xml:space="preserve">90</t>
    </r>
    <r>
      <rPr>
        <sz val="10"/>
        <rFont val="Noto Sans"/>
        <family val="2"/>
      </rPr>
      <t xml:space="preserve">周年記念事業実行委員会</t>
    </r>
  </si>
  <si>
    <t xml:space="preserve">町のはらっぱ補助金</t>
  </si>
  <si>
    <t xml:space="preserve">管理運営委員会</t>
  </si>
  <si>
    <t xml:space="preserve">神奈川区文化協会事業補助金</t>
  </si>
  <si>
    <t xml:space="preserve">神奈川区文化協会</t>
  </si>
  <si>
    <t xml:space="preserve">神奈川区子ども会育成連絡協議会活動補助金</t>
  </si>
  <si>
    <t xml:space="preserve">神奈川区子ども会育成連絡協議会</t>
  </si>
  <si>
    <t xml:space="preserve">神奈川区住みよいまちづくり活動助成金</t>
  </si>
  <si>
    <r>
      <rPr>
        <sz val="10"/>
        <rFont val="Noto Sans"/>
        <family val="2"/>
      </rPr>
      <t xml:space="preserve">地区連合町内会（</t>
    </r>
    <r>
      <rPr>
        <sz val="10"/>
        <rFont val="HG丸ｺﾞｼｯｸM-PRO"/>
        <family val="3"/>
        <charset val="128"/>
      </rPr>
      <t xml:space="preserve">21</t>
    </r>
    <r>
      <rPr>
        <sz val="10"/>
        <rFont val="Noto Sans"/>
        <family val="2"/>
      </rPr>
      <t xml:space="preserve">地区連合）</t>
    </r>
  </si>
  <si>
    <t xml:space="preserve">地区連合町内会の防犯活動、３Ｒ夢推進活動、青少年活動に対する補助</t>
  </si>
  <si>
    <t xml:space="preserve">神奈川区青少年指導員協議会活動補助金</t>
  </si>
  <si>
    <t xml:space="preserve">神奈川区青少年指導員協議会</t>
  </si>
  <si>
    <t xml:space="preserve">学校・家庭・地域連携事業補助金</t>
  </si>
  <si>
    <t xml:space="preserve">中学校区学校・家庭・地域連携事業実行委員会（７中学校区）</t>
  </si>
  <si>
    <t xml:space="preserve">神奈川区スポーツ推進委員連絡協議会補助金
（旧：神奈川区体育指導委員連絡協議会活動補助金）</t>
  </si>
  <si>
    <t xml:space="preserve">神奈川区スポーツ推進委員連絡協議会</t>
  </si>
  <si>
    <t xml:space="preserve">神奈川区体育協会補助金</t>
  </si>
  <si>
    <t xml:space="preserve">神奈川区体育協会</t>
  </si>
  <si>
    <t xml:space="preserve">自転車等放置防止推進協議会活動補助金</t>
  </si>
  <si>
    <t xml:space="preserve">自転車等放置防止推進協議会</t>
  </si>
  <si>
    <t xml:space="preserve">団体の自転車の放置防止活動に対する補助</t>
  </si>
  <si>
    <t xml:space="preserve">神奈川区スクールゾーン推進組織助成金</t>
  </si>
  <si>
    <t xml:space="preserve">スクールゾーン対策協議会</t>
  </si>
  <si>
    <t xml:space="preserve">団体のスクールゾーン等対策事業に対する補助</t>
  </si>
  <si>
    <t xml:space="preserve">神奈川区民まつり補助金</t>
  </si>
  <si>
    <t xml:space="preserve">神奈川区民まつり実行委員会</t>
  </si>
  <si>
    <t xml:space="preserve">イベントの企画・運営に対する補助</t>
  </si>
  <si>
    <t xml:space="preserve">わが町 かながわ とっておき補助金</t>
  </si>
  <si>
    <t xml:space="preserve">わが町かながわとっておき実行委員会</t>
  </si>
  <si>
    <t xml:space="preserve">神奈川区すくすくかめっ子事業補助金</t>
  </si>
  <si>
    <t xml:space="preserve">新たに開設する親子のたまり場「すくすく子がめ隊」</t>
  </si>
  <si>
    <t xml:space="preserve">団体の開設準備費用に対する補助</t>
  </si>
  <si>
    <t xml:space="preserve">神奈川区「地域別子育て情報マップ作成事業」補助金</t>
  </si>
  <si>
    <t xml:space="preserve">活動主催団体</t>
  </si>
  <si>
    <t xml:space="preserve">団体の情報紙作成に対する補助</t>
  </si>
  <si>
    <t xml:space="preserve">神奈川区リユース食器利用促進補助事業補助金</t>
  </si>
  <si>
    <t xml:space="preserve">申請のあった神奈川区内の団体</t>
  </si>
  <si>
    <t xml:space="preserve">団体のリユース食器利用促進に対する補助</t>
  </si>
  <si>
    <t xml:space="preserve">神奈川区家具転倒防止器具補助事業補助金</t>
  </si>
  <si>
    <t xml:space="preserve">家具転倒防止対策を行う高齢者等（区民）</t>
  </si>
  <si>
    <t xml:space="preserve">家具転倒防止対策費用の個人負担の軽減に対する補助</t>
  </si>
  <si>
    <t xml:space="preserve">神奈川区青少年パワー発揮事業補助金</t>
  </si>
  <si>
    <r>
      <rPr>
        <sz val="10"/>
        <rFont val="HG丸ｺﾞｼｯｸM-PRO"/>
        <family val="3"/>
        <charset val="128"/>
      </rPr>
      <t xml:space="preserve">B-SKY FES </t>
    </r>
    <r>
      <rPr>
        <sz val="10"/>
        <rFont val="Noto Sans"/>
        <family val="2"/>
      </rPr>
      <t xml:space="preserve">実行委員会</t>
    </r>
  </si>
  <si>
    <t xml:space="preserve">神奈川区ウォークラリー大会補助金</t>
  </si>
  <si>
    <t xml:space="preserve">神奈川区ウォークラリー大会実行員会</t>
  </si>
  <si>
    <t xml:space="preserve">神奈川区共助推進事業補助金</t>
  </si>
  <si>
    <t xml:space="preserve">町の防災組織（自治会・町内会等）</t>
  </si>
  <si>
    <t xml:space="preserve">訓練用資機材・物品等及び、スタンドパイプ式初期消火器具の購入に対する補助</t>
  </si>
  <si>
    <t xml:space="preserve">かながわ湊フェスタ補助金</t>
  </si>
  <si>
    <t xml:space="preserve">かながわ湊フェスタ実行委員会</t>
  </si>
  <si>
    <t xml:space="preserve">神奈川区ふれあい活動支援補助金</t>
  </si>
  <si>
    <t xml:space="preserve">地区社会福祉協議会 （２１地区社協）</t>
  </si>
  <si>
    <t xml:space="preserve">地域で気になる方への定期的訪問・見守り活動の事業費に対する補助</t>
  </si>
  <si>
    <t xml:space="preserve">神奈川区感震ブレーカー等設置推進事業補助金</t>
  </si>
  <si>
    <t xml:space="preserve">区域に「横浜市地震防災戦略における地震火災対策方針」対象地域を含む自治会・町内会</t>
  </si>
  <si>
    <t xml:space="preserve">感震ブレーカーの購入に対する補助</t>
  </si>
  <si>
    <t xml:space="preserve">神奈川区自立支援協議会ホームページ作成事業補助金</t>
  </si>
  <si>
    <t xml:space="preserve">（福）若竹大寿会</t>
  </si>
  <si>
    <t xml:space="preserve">団体のホームページ開設に対する補助</t>
  </si>
  <si>
    <r>
      <rPr>
        <sz val="10"/>
        <rFont val="Noto Sans"/>
        <family val="2"/>
      </rPr>
      <t xml:space="preserve">神奈川区制</t>
    </r>
    <r>
      <rPr>
        <sz val="10"/>
        <rFont val="HG丸ｺﾞｼｯｸM-PRO"/>
        <family val="3"/>
        <charset val="128"/>
      </rPr>
      <t xml:space="preserve">90</t>
    </r>
    <r>
      <rPr>
        <sz val="10"/>
        <rFont val="Noto Sans"/>
        <family val="2"/>
      </rPr>
      <t xml:space="preserve">周年記念事業実行委員会補助金</t>
    </r>
  </si>
  <si>
    <r>
      <rPr>
        <sz val="10"/>
        <rFont val="Noto Sans"/>
        <family val="2"/>
      </rPr>
      <t xml:space="preserve">神奈川区制</t>
    </r>
    <r>
      <rPr>
        <sz val="10"/>
        <rFont val="HG丸ｺﾞｼｯｸM-PRO"/>
        <family val="3"/>
        <charset val="128"/>
      </rPr>
      <t xml:space="preserve">90</t>
    </r>
    <r>
      <rPr>
        <sz val="10"/>
        <rFont val="Noto Sans"/>
        <family val="2"/>
      </rPr>
      <t xml:space="preserve">周年記念事業実行委員会</t>
    </r>
  </si>
  <si>
    <t xml:space="preserve">神奈川区区民企画型講座運営補助金</t>
  </si>
  <si>
    <t xml:space="preserve">生涯学習運営委員会</t>
  </si>
  <si>
    <t xml:space="preserve">団体の企画・運営に対する補助</t>
  </si>
  <si>
    <t xml:space="preserve">西区社会環境健全化活動事業補助金</t>
  </si>
  <si>
    <t xml:space="preserve">西区青少年指導員協議会</t>
  </si>
  <si>
    <t xml:space="preserve">西区青少年活動補助金</t>
  </si>
  <si>
    <t xml:space="preserve">西区子ども会、ボーイスカウト、健民少年団</t>
  </si>
  <si>
    <t xml:space="preserve">西区文化協会補助金</t>
  </si>
  <si>
    <t xml:space="preserve">西区文化協会</t>
  </si>
  <si>
    <t xml:space="preserve">「西区ふれあい福祉推進事業」助成金</t>
  </si>
  <si>
    <t xml:space="preserve">自治会町内会単位で高齢者への訪問活動等を行う団体（ふれあい会）</t>
  </si>
  <si>
    <t xml:space="preserve">西区スクールゾーン対策協議会活動助成金</t>
  </si>
  <si>
    <t xml:space="preserve">戸部小スクールゾーン対策協議会 ほか</t>
  </si>
  <si>
    <t xml:space="preserve">西区スポーツ推進委員連絡協議会補助金</t>
  </si>
  <si>
    <t xml:space="preserve">西区スポーツ推進委員連絡協議会</t>
  </si>
  <si>
    <t xml:space="preserve">西区体育協会補助金</t>
  </si>
  <si>
    <t xml:space="preserve">西区体育協会</t>
  </si>
  <si>
    <t xml:space="preserve">西区青少年指導員協議会補助金</t>
  </si>
  <si>
    <t xml:space="preserve">西区学校・家庭・地域連携事業交付金</t>
  </si>
  <si>
    <t xml:space="preserve">西区学校・家庭・地域連携事業推進協議会</t>
  </si>
  <si>
    <t xml:space="preserve">西区民まつり補助金</t>
  </si>
  <si>
    <t xml:space="preserve">西区民まつり実行委員会</t>
  </si>
  <si>
    <t xml:space="preserve">イベントの会場設営費等に対する補助</t>
  </si>
  <si>
    <t xml:space="preserve">ふるさと西区推進イベント等開催補助金</t>
  </si>
  <si>
    <t xml:space="preserve">ふるさと西区推進委員会</t>
  </si>
  <si>
    <t xml:space="preserve">西区地域子育てサロン事業補助金</t>
  </si>
  <si>
    <t xml:space="preserve">地域子育てサロン事業を実施する団体</t>
  </si>
  <si>
    <t xml:space="preserve">サロンの運営費等に対する補助</t>
  </si>
  <si>
    <t xml:space="preserve">防災情報付広報掲示板整備補助金</t>
  </si>
  <si>
    <t xml:space="preserve">西区自治会・町内会</t>
  </si>
  <si>
    <t xml:space="preserve">防災情報付掲示板の設置等に対する補助</t>
  </si>
  <si>
    <t xml:space="preserve">西区スポーツ振興事業補助金</t>
  </si>
  <si>
    <t xml:space="preserve">西区スポーツ振興事業推進委員会</t>
  </si>
  <si>
    <t xml:space="preserve">西区初期消火器具等整備補助金</t>
  </si>
  <si>
    <t xml:space="preserve">初期消火器具等の整備に対する補助</t>
  </si>
  <si>
    <t xml:space="preserve">西区感震ブレーカー簡易タイプ設置促進事業補助金</t>
  </si>
  <si>
    <t xml:space="preserve">感震ブレーカー簡易タイプの購入に対する補助</t>
  </si>
  <si>
    <t xml:space="preserve">はつらつロングライフ事業補助金</t>
  </si>
  <si>
    <t xml:space="preserve">中区老人クラブ連合会</t>
  </si>
  <si>
    <t xml:space="preserve">中区交通安全対策協議会活動助成金</t>
  </si>
  <si>
    <t xml:space="preserve">中区交通安全対策協議会</t>
  </si>
  <si>
    <t xml:space="preserve">中区デイ銭湯事業補助金</t>
  </si>
  <si>
    <t xml:space="preserve">横浜市浴場協同組合中区支部</t>
  </si>
  <si>
    <t xml:space="preserve">中区デイ銭湯事業の事業に係る事務費等に対する補助</t>
  </si>
  <si>
    <t xml:space="preserve">中区障害者地域作業所等製品販路拡大事業補助金</t>
  </si>
  <si>
    <t xml:space="preserve">中区障害者団体連絡会</t>
  </si>
  <si>
    <t xml:space="preserve">中区民暮らし安全推進協議会補助金</t>
  </si>
  <si>
    <t xml:space="preserve">中区民暮らし安全推進協議会</t>
  </si>
  <si>
    <t xml:space="preserve">中区地域防犯活動支援補助金</t>
  </si>
  <si>
    <t xml:space="preserve">中区ＰＴＡ連絡協議会、地区連合町内会等</t>
  </si>
  <si>
    <t xml:space="preserve">横浜市初黄・日ノ出町周辺地区環境浄化活動支援補助金</t>
  </si>
  <si>
    <t xml:space="preserve">初黄・日ノ出町環境浄化推進協議会</t>
  </si>
  <si>
    <t xml:space="preserve">協議会の事業費に対する補助</t>
  </si>
  <si>
    <t xml:space="preserve">各小学校スクールゾーン対策協議会</t>
  </si>
  <si>
    <t xml:space="preserve">中区消費生活推進員地区活動助成金</t>
  </si>
  <si>
    <r>
      <rPr>
        <sz val="10"/>
        <rFont val="Noto Sans"/>
        <family val="2"/>
      </rPr>
      <t xml:space="preserve">消費生活推進員第</t>
    </r>
    <r>
      <rPr>
        <sz val="10"/>
        <rFont val="HG丸ｺﾞｼｯｸM-PRO"/>
        <family val="3"/>
        <charset val="128"/>
      </rPr>
      <t xml:space="preserve">1</t>
    </r>
    <r>
      <rPr>
        <sz val="10"/>
        <rFont val="Noto Sans"/>
        <family val="2"/>
      </rPr>
      <t xml:space="preserve">北部地区 ほか</t>
    </r>
  </si>
  <si>
    <t xml:space="preserve">中区青少年指導員活動補助金</t>
  </si>
  <si>
    <t xml:space="preserve">中区青少年指導員協議会</t>
  </si>
  <si>
    <t xml:space="preserve">各中学校区実行委員会</t>
  </si>
  <si>
    <t xml:space="preserve">中区スポーツ推進委員活動補助金</t>
  </si>
  <si>
    <t xml:space="preserve">中区スポーツ推進委員連絡協議会</t>
  </si>
  <si>
    <t xml:space="preserve">中区体育協会補助金</t>
  </si>
  <si>
    <t xml:space="preserve">中区体育協会</t>
  </si>
  <si>
    <t xml:space="preserve">ハローよこはま補助金</t>
  </si>
  <si>
    <r>
      <rPr>
        <sz val="10"/>
        <rFont val="Noto Sans"/>
        <family val="2"/>
      </rPr>
      <t xml:space="preserve">中区制</t>
    </r>
    <r>
      <rPr>
        <sz val="10"/>
        <rFont val="HG丸ｺﾞｼｯｸM-PRO"/>
        <family val="3"/>
        <charset val="128"/>
      </rPr>
      <t xml:space="preserve">90</t>
    </r>
    <r>
      <rPr>
        <sz val="10"/>
        <rFont val="Noto Sans"/>
        <family val="2"/>
      </rPr>
      <t xml:space="preserve">周年・開港記念会館</t>
    </r>
    <r>
      <rPr>
        <sz val="10"/>
        <rFont val="HG丸ｺﾞｼｯｸM-PRO"/>
        <family val="3"/>
        <charset val="128"/>
      </rPr>
      <t xml:space="preserve">100</t>
    </r>
    <r>
      <rPr>
        <sz val="10"/>
        <rFont val="Noto Sans"/>
        <family val="2"/>
      </rPr>
      <t xml:space="preserve">周年記念事業実行委員会</t>
    </r>
  </si>
  <si>
    <t xml:space="preserve">中区自治会町内会掲示板整備費補助金</t>
  </si>
  <si>
    <t xml:space="preserve">単位自治会・町内会</t>
  </si>
  <si>
    <t xml:space="preserve">自治会町内会の掲示板整備に対する補助</t>
  </si>
  <si>
    <t xml:space="preserve">中区消費生活推進員啓発事業補助金</t>
  </si>
  <si>
    <t xml:space="preserve">中区消費生活推進協議会</t>
  </si>
  <si>
    <t xml:space="preserve">中区地域青少年育成団体補助金</t>
  </si>
  <si>
    <t xml:space="preserve">町のはらっぱ運営費等補助金</t>
  </si>
  <si>
    <t xml:space="preserve">施設の管理運営費に対する補助</t>
  </si>
  <si>
    <t xml:space="preserve">補充的避難施設助成金</t>
  </si>
  <si>
    <t xml:space="preserve">寿プラザ地区地域防災拠点運営委員会</t>
  </si>
  <si>
    <t xml:space="preserve">中区活動団体補助金</t>
  </si>
  <si>
    <r>
      <rPr>
        <sz val="10"/>
        <rFont val="Noto Sans"/>
        <family val="2"/>
      </rPr>
      <t xml:space="preserve">中区制</t>
    </r>
    <r>
      <rPr>
        <sz val="10"/>
        <rFont val="HG丸ｺﾞｼｯｸM-PRO"/>
        <family val="3"/>
        <charset val="128"/>
      </rPr>
      <t xml:space="preserve">90</t>
    </r>
    <r>
      <rPr>
        <sz val="10"/>
        <rFont val="Noto Sans"/>
        <family val="2"/>
      </rPr>
      <t xml:space="preserve">周年・開港記念会館</t>
    </r>
    <r>
      <rPr>
        <sz val="10"/>
        <rFont val="HG丸ｺﾞｼｯｸM-PRO"/>
        <family val="3"/>
        <charset val="128"/>
      </rPr>
      <t xml:space="preserve">100</t>
    </r>
    <r>
      <rPr>
        <sz val="10"/>
        <rFont val="Noto Sans"/>
        <family val="2"/>
      </rPr>
      <t xml:space="preserve">周年記念事業補助</t>
    </r>
  </si>
  <si>
    <r>
      <rPr>
        <sz val="10"/>
        <rFont val="Noto Sans"/>
        <family val="2"/>
      </rPr>
      <t xml:space="preserve">団体の開港記念会館</t>
    </r>
    <r>
      <rPr>
        <sz val="10"/>
        <rFont val="HG丸ｺﾞｼｯｸM-PRO"/>
        <family val="3"/>
        <charset val="128"/>
      </rPr>
      <t xml:space="preserve">100</t>
    </r>
    <r>
      <rPr>
        <sz val="10"/>
        <rFont val="Noto Sans"/>
        <family val="2"/>
      </rPr>
      <t xml:space="preserve">周年記念事業に対する補助</t>
    </r>
  </si>
  <si>
    <t xml:space="preserve">中区グランマ保育園絵本貸出用図書購入費補助金</t>
  </si>
  <si>
    <t xml:space="preserve">事業実施保育所、横浜保育室</t>
  </si>
  <si>
    <t xml:space="preserve">施設のグランマ保育園事業の絵本貸出実施のための図書購入費に対する補助</t>
  </si>
  <si>
    <r>
      <rPr>
        <sz val="10"/>
        <rFont val="Noto Sans"/>
        <family val="2"/>
      </rPr>
      <t xml:space="preserve">中区制</t>
    </r>
    <r>
      <rPr>
        <sz val="10"/>
        <rFont val="HG丸ｺﾞｼｯｸM-PRO"/>
        <family val="3"/>
        <charset val="128"/>
      </rPr>
      <t xml:space="preserve">90</t>
    </r>
    <r>
      <rPr>
        <sz val="10"/>
        <rFont val="Noto Sans"/>
        <family val="2"/>
      </rPr>
      <t xml:space="preserve">周年・開港記念会館</t>
    </r>
    <r>
      <rPr>
        <sz val="10"/>
        <rFont val="HG丸ｺﾞｼｯｸM-PRO"/>
        <family val="3"/>
        <charset val="128"/>
      </rPr>
      <t xml:space="preserve">100</t>
    </r>
    <r>
      <rPr>
        <sz val="10"/>
        <rFont val="Noto Sans"/>
        <family val="2"/>
      </rPr>
      <t xml:space="preserve">周年広報・プロモーション事業補助金</t>
    </r>
  </si>
  <si>
    <t xml:space="preserve">南区みなみサマーフレンド事業補助金</t>
  </si>
  <si>
    <t xml:space="preserve">学齢障がい児夏休み支援運営委員会</t>
  </si>
  <si>
    <t xml:space="preserve">南いきいき長生き推進事業補助金</t>
  </si>
  <si>
    <r>
      <rPr>
        <sz val="10"/>
        <rFont val="Noto Sans"/>
        <family val="2"/>
      </rPr>
      <t xml:space="preserve">区内</t>
    </r>
    <r>
      <rPr>
        <sz val="10"/>
        <rFont val="HG丸ｺﾞｼｯｸM-PRO"/>
        <family val="3"/>
        <charset val="128"/>
      </rPr>
      <t xml:space="preserve">16</t>
    </r>
    <r>
      <rPr>
        <sz val="10"/>
        <rFont val="Noto Sans"/>
        <family val="2"/>
      </rPr>
      <t xml:space="preserve">地区社会福祉協議会</t>
    </r>
  </si>
  <si>
    <t xml:space="preserve">青少年活動補助金</t>
  </si>
  <si>
    <t xml:space="preserve">南区青少年指導員協議会 ほか</t>
  </si>
  <si>
    <t xml:space="preserve">南区文化祭支援事業補助金</t>
  </si>
  <si>
    <t xml:space="preserve">南区文化祭実行委員会</t>
  </si>
  <si>
    <t xml:space="preserve">町のはらっぱ管理運営費補助金</t>
  </si>
  <si>
    <t xml:space="preserve">大岡はらっぱ管理運営委員会ほか</t>
  </si>
  <si>
    <t xml:space="preserve">南区「さくらの名木」補助金</t>
  </si>
  <si>
    <t xml:space="preserve">さくらの名木指定された桜の所有者</t>
  </si>
  <si>
    <t xml:space="preserve">桜の所有者（団体、個人）の樹木の維持管理経費に対する補助</t>
  </si>
  <si>
    <t xml:space="preserve">スクールゾーン対策協議会補助金</t>
  </si>
  <si>
    <t xml:space="preserve">区内スクールゾーン対策協議会</t>
  </si>
  <si>
    <t xml:space="preserve">体育協会補助金</t>
  </si>
  <si>
    <t xml:space="preserve">南区体育協会</t>
  </si>
  <si>
    <t xml:space="preserve">スポーツ推進委員地区活動補助金</t>
  </si>
  <si>
    <t xml:space="preserve">南区スポーツ推進委員連絡協議会</t>
  </si>
  <si>
    <t xml:space="preserve">青少年指導員活動費交付金</t>
  </si>
  <si>
    <t xml:space="preserve">南区青少年指導員協議会</t>
  </si>
  <si>
    <t xml:space="preserve">南区学校・家庭・地域連携事業補助金</t>
  </si>
  <si>
    <t xml:space="preserve">中学校区学校・家庭・地域連携事業実行委員会</t>
  </si>
  <si>
    <t xml:space="preserve">学校・家庭・地域連携事業の事業費に対する補助</t>
  </si>
  <si>
    <t xml:space="preserve">南まつり補助金</t>
  </si>
  <si>
    <t xml:space="preserve">南まつり実行委員会</t>
  </si>
  <si>
    <t xml:space="preserve">南区桜まつり補助金</t>
  </si>
  <si>
    <t xml:space="preserve">桜まつり実行委員会</t>
  </si>
  <si>
    <t xml:space="preserve">いきいきふれあい南なんデー補助金</t>
  </si>
  <si>
    <t xml:space="preserve">いきいきふれあい南なんデー実行委員会</t>
  </si>
  <si>
    <t xml:space="preserve">南区ガラス飛散防止フィルム設置補助事業補助金</t>
  </si>
  <si>
    <t xml:space="preserve">ガラス飛散防止フィルム購入・設置者（区民）</t>
  </si>
  <si>
    <t xml:space="preserve">購入・設置費用の個人負担の軽減に対する補助</t>
  </si>
  <si>
    <t xml:space="preserve">南区家具転倒防止器具補助事業補助金</t>
  </si>
  <si>
    <t xml:space="preserve">家具転倒防止器具購入・設置者（区民）</t>
  </si>
  <si>
    <t xml:space="preserve">南区商店街活性化イベント助成事業補助金</t>
  </si>
  <si>
    <t xml:space="preserve">商店街団体</t>
  </si>
  <si>
    <t xml:space="preserve">南区文化賑わい支援補助金</t>
  </si>
  <si>
    <t xml:space="preserve">区内団体</t>
  </si>
  <si>
    <t xml:space="preserve">南区快汗生涯スポーツ事業補助金</t>
  </si>
  <si>
    <t xml:space="preserve">こうなん文化交流協会文化活動推進事業補助金</t>
  </si>
  <si>
    <t xml:space="preserve">こうなん文化交流協会</t>
  </si>
  <si>
    <t xml:space="preserve">こうなん子どもゆめワールド補助金</t>
  </si>
  <si>
    <t xml:space="preserve">こうなん子どもゆめワールド実行委員会</t>
  </si>
  <si>
    <t xml:space="preserve">ボランティアフェスティバル等補助金</t>
  </si>
  <si>
    <t xml:space="preserve">港南区社会福祉協議会</t>
  </si>
  <si>
    <t xml:space="preserve">港南区安全安心まちづくり推進協議会活動補助金</t>
  </si>
  <si>
    <t xml:space="preserve">安全安心まちづくり推進協議会</t>
  </si>
  <si>
    <t xml:space="preserve">港南区地域防犯活動推進事業補助金</t>
  </si>
  <si>
    <t xml:space="preserve">自主的に防犯活動を行う団体</t>
  </si>
  <si>
    <t xml:space="preserve">夏休み学齢障害児支援事業補助金</t>
  </si>
  <si>
    <t xml:space="preserve">港南区青少年健全育成推進事業補助金</t>
  </si>
  <si>
    <t xml:space="preserve">港南区青少年健全育成を推進する会</t>
  </si>
  <si>
    <t xml:space="preserve">各中学校区学校・家庭・地域連携事業交付金</t>
  </si>
  <si>
    <t xml:space="preserve">港南区港南ひまわりプラン応援補助金</t>
  </si>
  <si>
    <t xml:space="preserve">活動団体</t>
  </si>
  <si>
    <r>
      <rPr>
        <sz val="10"/>
        <rFont val="Noto Sans"/>
        <family val="2"/>
      </rPr>
      <t xml:space="preserve">団体の第</t>
    </r>
    <r>
      <rPr>
        <sz val="10"/>
        <rFont val="HG丸ｺﾞｼｯｸM-PRO"/>
        <family val="3"/>
        <charset val="128"/>
      </rPr>
      <t xml:space="preserve">3</t>
    </r>
    <r>
      <rPr>
        <sz val="10"/>
        <rFont val="Noto Sans"/>
        <family val="2"/>
      </rPr>
      <t xml:space="preserve">期港南区地域福祉保健計画の推進に係る事業に対する補助</t>
    </r>
  </si>
  <si>
    <t xml:space="preserve">青年学級事業補助金</t>
  </si>
  <si>
    <t xml:space="preserve">青年学級実行委員会</t>
  </si>
  <si>
    <t xml:space="preserve">港南区区民企画運営講座運営事業補助金</t>
  </si>
  <si>
    <t xml:space="preserve">講座実施団体</t>
  </si>
  <si>
    <t xml:space="preserve">港南区フラワーサポーター活動補助金</t>
  </si>
  <si>
    <t xml:space="preserve">自主的に花と緑の街づくりを行う団体</t>
  </si>
  <si>
    <t xml:space="preserve">こうなん地域美化活動補助金</t>
  </si>
  <si>
    <t xml:space="preserve">各地区地域美化活動推進協議会</t>
  </si>
  <si>
    <t xml:space="preserve">地区消費生活推進員の会</t>
  </si>
  <si>
    <t xml:space="preserve">港南区青少年指導員協議会活動費</t>
  </si>
  <si>
    <t xml:space="preserve">港南区青少年指導員協議会</t>
  </si>
  <si>
    <t xml:space="preserve">港南区スポーツ推進員連絡協議会活動事業補助金</t>
  </si>
  <si>
    <t xml:space="preserve">港南区スポーツ推進委員連絡協議会</t>
  </si>
  <si>
    <t xml:space="preserve">港南区地域子どもの安全対策協議会活動補助金</t>
  </si>
  <si>
    <t xml:space="preserve">各小学校地域子どもの安全対策協議会</t>
  </si>
  <si>
    <t xml:space="preserve">港南区体育協会補助金</t>
  </si>
  <si>
    <t xml:space="preserve">港南区体育協会</t>
  </si>
  <si>
    <t xml:space="preserve">港南区健康ランニング大会事業補助金</t>
  </si>
  <si>
    <t xml:space="preserve">健康ランニング大会実行委員会</t>
  </si>
  <si>
    <t xml:space="preserve">港南区ひまわり交流推進事業補助金</t>
  </si>
  <si>
    <t xml:space="preserve">港南区ひまわり交流協会</t>
  </si>
  <si>
    <t xml:space="preserve">港南区青少年活動事業補助金</t>
  </si>
  <si>
    <t xml:space="preserve">港南区子ども会連絡協議会 ほか</t>
  </si>
  <si>
    <t xml:space="preserve">港南区障害児・者ふれあいスポーツ大会補助金</t>
  </si>
  <si>
    <t xml:space="preserve">港南区障害者団体連絡会</t>
  </si>
  <si>
    <t xml:space="preserve">港南区民活動支援センター・ブランチ運営事業補助金</t>
  </si>
  <si>
    <t xml:space="preserve">ブランチ運営団体</t>
  </si>
  <si>
    <t xml:space="preserve">地域主導型居場所提供事業補助金</t>
  </si>
  <si>
    <t xml:space="preserve">港南区まちの防災・減災推進補助金</t>
  </si>
  <si>
    <t xml:space="preserve">連合町内会、自治会町内会、地域防災拠点運営委員会</t>
  </si>
  <si>
    <t xml:space="preserve">障害者施設自主製品販売促進事業補助金</t>
  </si>
  <si>
    <t xml:space="preserve">こうなん来夢運営委員会</t>
  </si>
  <si>
    <t xml:space="preserve">区内スポーツ団体連携強化事業補助金</t>
  </si>
  <si>
    <t xml:space="preserve">保土ケ谷区体育協会</t>
  </si>
  <si>
    <t xml:space="preserve">青空ひろば管理運営委員会</t>
  </si>
  <si>
    <t xml:space="preserve">防犯商店街活動支援事業補助金</t>
  </si>
  <si>
    <t xml:space="preserve">帷子番所運営委員会 ほか</t>
  </si>
  <si>
    <t xml:space="preserve">ほどがや花の街推進連絡会活動補助金</t>
  </si>
  <si>
    <t xml:space="preserve">ほどがや花の街推進連絡会</t>
  </si>
  <si>
    <t xml:space="preserve">ほどがや区民まつり補助金</t>
  </si>
  <si>
    <t xml:space="preserve">ほどがや区民まつり実行委員会</t>
  </si>
  <si>
    <t xml:space="preserve">保土ケ谷区民文化祭補助金</t>
  </si>
  <si>
    <t xml:space="preserve">保土ケ谷区民文化祭実行委員会</t>
  </si>
  <si>
    <t xml:space="preserve">保土ケ谷区学齢障害児フレンドサポート事業補助金</t>
  </si>
  <si>
    <t xml:space="preserve">地域ケアプラザ ほか</t>
  </si>
  <si>
    <t xml:space="preserve">障害児余暇支援の事業費に対する補助</t>
  </si>
  <si>
    <t xml:space="preserve">保土ケ谷区障害者地域支えあい連携推進事業補助金</t>
  </si>
  <si>
    <t xml:space="preserve">（福）ほどがや</t>
  </si>
  <si>
    <t xml:space="preserve">連携推進事業（自立支援協議会）の事業費に対する補助</t>
  </si>
  <si>
    <t xml:space="preserve">保土ケ谷区障害者地域支えあい連携推進事業補助金（自主製品販売強化）</t>
  </si>
  <si>
    <t xml:space="preserve">保土ケ谷区地域自立支援協議会自主製品販売強化実行委員会</t>
  </si>
  <si>
    <t xml:space="preserve">保土ケ谷区自転車等放置防止推進協議会地区活動補助金</t>
  </si>
  <si>
    <t xml:space="preserve">各自転車等放置防止推進協議会</t>
  </si>
  <si>
    <t xml:space="preserve">保土ケ谷区スクールゾーン推進組織助成金</t>
  </si>
  <si>
    <t xml:space="preserve">社会環境実態調査事業補助金</t>
  </si>
  <si>
    <t xml:space="preserve">保土ケ谷区青少年指導員協議会</t>
  </si>
  <si>
    <t xml:space="preserve">地区活動の事業に係る事務費等に対する補助</t>
  </si>
  <si>
    <t xml:space="preserve">青少年指導員事業補助金</t>
  </si>
  <si>
    <t xml:space="preserve">学校・家庭・地域連携事業交付金</t>
  </si>
  <si>
    <t xml:space="preserve">スポーツ推進委員事業補助金</t>
  </si>
  <si>
    <t xml:space="preserve">保土ケ谷区スポーツ推進委員連絡協議会</t>
  </si>
  <si>
    <t xml:space="preserve">スポーツ推進委員研修事業補助金</t>
  </si>
  <si>
    <t xml:space="preserve">保土ケ谷区体育協会事業補助金</t>
  </si>
  <si>
    <t xml:space="preserve">かるがもファミリーマラソン大会補助金</t>
  </si>
  <si>
    <t xml:space="preserve">グラウンドゴルフ決勝大会補助金</t>
  </si>
  <si>
    <t xml:space="preserve">少年少女球技大会補助金</t>
  </si>
  <si>
    <t xml:space="preserve">ほどがやスポーツまつり補助金</t>
  </si>
  <si>
    <t xml:space="preserve">青少年健全育成促進事業補助金</t>
  </si>
  <si>
    <t xml:space="preserve">健全育成啓発事業補助金</t>
  </si>
  <si>
    <t xml:space="preserve">子ども会育成者研修事業補助金</t>
  </si>
  <si>
    <t xml:space="preserve">保土ケ谷区子ども会育成連絡協議会</t>
  </si>
  <si>
    <t xml:space="preserve">保土ケ谷区災害ボランティアネットワーク補助金</t>
  </si>
  <si>
    <t xml:space="preserve">保土ケ谷区災害ボランティアネットワーク</t>
  </si>
  <si>
    <t xml:space="preserve">青少年指導員研修事業補助金</t>
  </si>
  <si>
    <t xml:space="preserve">保土ケ谷バンドバトル事業補助金</t>
  </si>
  <si>
    <t xml:space="preserve">保土ケ谷区あんしん訪問事業補助金</t>
  </si>
  <si>
    <t xml:space="preserve">あんしん訪問事業地区推進委員会</t>
  </si>
  <si>
    <t xml:space="preserve">保土ケ谷区区民企画型講座運営補助金</t>
  </si>
  <si>
    <t xml:space="preserve">区民企画型講座運営委員会</t>
  </si>
  <si>
    <t xml:space="preserve">保土ケ谷区制９０周年記念事業実行委員会補助金</t>
  </si>
  <si>
    <t xml:space="preserve">保土ケ谷区制９０周年記念事業実行委員会</t>
  </si>
  <si>
    <t xml:space="preserve">旭区災害ボランティア連絡会補助金</t>
  </si>
  <si>
    <t xml:space="preserve">旭区災害ボランティア連絡会</t>
  </si>
  <si>
    <t xml:space="preserve">防災事業の事業に係る事務費等に対する補助</t>
  </si>
  <si>
    <t xml:space="preserve">旭区文化事業補助金</t>
  </si>
  <si>
    <t xml:space="preserve">文化活動を行う各種団体 ほか</t>
  </si>
  <si>
    <t xml:space="preserve">旭区ふれあいスポーツ協議会事業補助金</t>
  </si>
  <si>
    <t xml:space="preserve">旭区ふれあいスポーツ協議会</t>
  </si>
  <si>
    <t xml:space="preserve">旭区まちぐるみ地域防犯推進事業助成金</t>
  </si>
  <si>
    <t xml:space="preserve">自治会町内会 ほか</t>
  </si>
  <si>
    <t xml:space="preserve">防犯事業の事業に係る事務費等に対する補助</t>
  </si>
  <si>
    <t xml:space="preserve">地域スポーツ広場管理補助金</t>
  </si>
  <si>
    <t xml:space="preserve">地域スポーツ広場管理代表者</t>
  </si>
  <si>
    <t xml:space="preserve">旭区青少年団体等活動事業補助金</t>
  </si>
  <si>
    <t xml:space="preserve">旭区子ども会育成連絡協議会 ほか</t>
  </si>
  <si>
    <t xml:space="preserve">スクール・ゾーン推進組織助成金</t>
  </si>
  <si>
    <t xml:space="preserve">スクールゾーン対策地区協議会</t>
  </si>
  <si>
    <t xml:space="preserve">旭区違法駐車追放等地区協議会活動補助金</t>
  </si>
  <si>
    <t xml:space="preserve">違法駐車追放等地区協議会</t>
  </si>
  <si>
    <t xml:space="preserve">消費生活推進員旭区地区活動助成金</t>
  </si>
  <si>
    <t xml:space="preserve">旭区消費生活地区推進員の会</t>
  </si>
  <si>
    <t xml:space="preserve">旭区社会環境健全化活動補助金</t>
  </si>
  <si>
    <t xml:space="preserve">旭区青少年指導員連絡協議会</t>
  </si>
  <si>
    <t xml:space="preserve">旭区青少年指導員活動費交付金</t>
  </si>
  <si>
    <t xml:space="preserve">旭区学校・家庭・地域連携事業交付金</t>
  </si>
  <si>
    <t xml:space="preserve">旭区学校・家庭・地域連携事業推進協議会</t>
  </si>
  <si>
    <t xml:space="preserve">旭区スポーツ推進委員連絡協議会補助金</t>
  </si>
  <si>
    <t xml:space="preserve">旭区スポーツ推進委員連絡協議会</t>
  </si>
  <si>
    <t xml:space="preserve">旭ふれあい区民まつり補助金</t>
  </si>
  <si>
    <t xml:space="preserve">旭ふれあい区民まつり実行委員会</t>
  </si>
  <si>
    <t xml:space="preserve">旭区大なわとび大会事業補助金</t>
  </si>
  <si>
    <t xml:space="preserve">旭区大なわとび大会実行委員会</t>
  </si>
  <si>
    <t xml:space="preserve">旭区民スポーツ祭補助金</t>
  </si>
  <si>
    <t xml:space="preserve">旭区民スポーツ祭実行委員会</t>
  </si>
  <si>
    <r>
      <rPr>
        <sz val="10"/>
        <rFont val="Noto Sans"/>
        <family val="2"/>
      </rPr>
      <t xml:space="preserve">旭区子ども</t>
    </r>
    <r>
      <rPr>
        <sz val="10"/>
        <rFont val="HG丸ｺﾞｼｯｸM-PRO"/>
        <family val="3"/>
        <charset val="128"/>
      </rPr>
      <t xml:space="preserve">110</t>
    </r>
    <r>
      <rPr>
        <sz val="10"/>
        <rFont val="Noto Sans"/>
        <family val="2"/>
      </rPr>
      <t xml:space="preserve">番の家・車設置事業補助金</t>
    </r>
  </si>
  <si>
    <r>
      <rPr>
        <sz val="10"/>
        <rFont val="Noto Sans"/>
        <family val="2"/>
      </rPr>
      <t xml:space="preserve">旭区子ども</t>
    </r>
    <r>
      <rPr>
        <sz val="10"/>
        <rFont val="HG丸ｺﾞｼｯｸM-PRO"/>
        <family val="3"/>
        <charset val="128"/>
      </rPr>
      <t xml:space="preserve">110</t>
    </r>
    <r>
      <rPr>
        <sz val="10"/>
        <rFont val="Noto Sans"/>
        <family val="2"/>
      </rPr>
      <t xml:space="preserve">番の家実行委員会</t>
    </r>
  </si>
  <si>
    <t xml:space="preserve">旭区体育協会活動補助金</t>
  </si>
  <si>
    <t xml:space="preserve">旭区体育協会</t>
  </si>
  <si>
    <t xml:space="preserve">ゆかいなコンサート支援事業補助金</t>
  </si>
  <si>
    <t xml:space="preserve">旭区主任児童委員連絡会</t>
  </si>
  <si>
    <t xml:space="preserve">横浜市旭区きらっとあさひ地域支援事業補助金</t>
  </si>
  <si>
    <t xml:space="preserve">団体の「高齢者の居場所づくり」に資する事業に対する補助</t>
  </si>
  <si>
    <t xml:space="preserve">磯子区地域文化振興事業補助金</t>
  </si>
  <si>
    <t xml:space="preserve">磯子区文化協会各部</t>
  </si>
  <si>
    <t xml:space="preserve">堀割川魅力づくり活動補助金</t>
  </si>
  <si>
    <t xml:space="preserve">堀割川魅力づくり実行委員会</t>
  </si>
  <si>
    <t xml:space="preserve">磯子区３Ｒ応援隊活動助成金</t>
  </si>
  <si>
    <t xml:space="preserve">磯子区３Ｒ応援隊</t>
  </si>
  <si>
    <t xml:space="preserve">磯子区地域福祉保健計画「スイッチＯＮ磯子」事業補助金</t>
  </si>
  <si>
    <t xml:space="preserve">スイッチＯＮ磯子 各地区推進組織                                                </t>
  </si>
  <si>
    <t xml:space="preserve">広場・はらっぱ管理運営費補助金</t>
  </si>
  <si>
    <t xml:space="preserve">杉田大谷はらっぱ管理運営委員会 ほか</t>
  </si>
  <si>
    <t xml:space="preserve">磯子区スクールゾーン推進組織助成金</t>
  </si>
  <si>
    <t xml:space="preserve">磯子小学校スクールゾーン対策協議会 ほか</t>
  </si>
  <si>
    <t xml:space="preserve">根岸地区消費生活推進員 ほか</t>
  </si>
  <si>
    <t xml:space="preserve">磯子区青少年指導員協議会活動費補助金</t>
  </si>
  <si>
    <t xml:space="preserve">磯子区青少年指導員協議会</t>
  </si>
  <si>
    <t xml:space="preserve">磯子区学校・家庭・地域連携事業補助金</t>
  </si>
  <si>
    <t xml:space="preserve">磯子区青少年育成協議会</t>
  </si>
  <si>
    <t xml:space="preserve">磯子区スポーツ推進委員連絡協議会活動補助金</t>
  </si>
  <si>
    <t xml:space="preserve">磯子区スポーツ推進委員連絡協議会</t>
  </si>
  <si>
    <t xml:space="preserve">磯子区スポーツ振興活動補助金</t>
  </si>
  <si>
    <t xml:space="preserve">磯子区体育協会野球協会 ほか</t>
  </si>
  <si>
    <t xml:space="preserve">青少年健全育成推進事業補助金</t>
  </si>
  <si>
    <t xml:space="preserve">磯子区青少年育成活動補助金</t>
  </si>
  <si>
    <t xml:space="preserve">青少年育成活動を行う団体</t>
  </si>
  <si>
    <t xml:space="preserve">磯子まつり補助金</t>
  </si>
  <si>
    <t xml:space="preserve">磯子まつり振興委員会</t>
  </si>
  <si>
    <t xml:space="preserve">磯子区健民祭事業補助金</t>
  </si>
  <si>
    <t xml:space="preserve">洋光台地区健民祭実行委員会 ほか</t>
  </si>
  <si>
    <t xml:space="preserve">磯子パソコン・インターネットふれあい亭事業補助金</t>
  </si>
  <si>
    <t xml:space="preserve">磯子パソコンレスキュー隊</t>
  </si>
  <si>
    <t xml:space="preserve">磯子区ＬＥＤ防犯灯設置補助金</t>
  </si>
  <si>
    <t xml:space="preserve">自治会・町内会</t>
  </si>
  <si>
    <t xml:space="preserve">磯子区子ども会連絡協議会事業補助金</t>
  </si>
  <si>
    <t xml:space="preserve">磯子区子ども会連絡協議会</t>
  </si>
  <si>
    <t xml:space="preserve">磯子区健康づくり月間事業補助金</t>
  </si>
  <si>
    <t xml:space="preserve">磯子区健康づくり月間実行委員会</t>
  </si>
  <si>
    <t xml:space="preserve">金沢まつり実行委員会補助金</t>
  </si>
  <si>
    <t xml:space="preserve">金沢まつり実行委員会</t>
  </si>
  <si>
    <t xml:space="preserve">横浜金沢観光協会事業補助金</t>
  </si>
  <si>
    <t xml:space="preserve">横浜金沢観光協会</t>
  </si>
  <si>
    <t xml:space="preserve">平潟湾クリーンアップキャンペーン事業補助金</t>
  </si>
  <si>
    <t xml:space="preserve">平潟湾クリーンアップキャンペーン実行委員会</t>
  </si>
  <si>
    <t xml:space="preserve">金沢区市民活動サポート補助金</t>
  </si>
  <si>
    <t xml:space="preserve">生涯学習・青少年活動・国際交流・文化芸術・環境保全・子育て支援の市民活動団体</t>
  </si>
  <si>
    <t xml:space="preserve">金沢区民文化祭補助金</t>
  </si>
  <si>
    <t xml:space="preserve">金沢区民文化祭実行委員会</t>
  </si>
  <si>
    <t xml:space="preserve">称名寺薪能補助金</t>
  </si>
  <si>
    <t xml:space="preserve">ふみくらの仲間たち</t>
  </si>
  <si>
    <t xml:space="preserve">金沢区ロードレース大会及び小学生駅伝大会補助金</t>
  </si>
  <si>
    <t xml:space="preserve">金沢区ロードレース及び小学生駅伝大会実行委員会</t>
  </si>
  <si>
    <t xml:space="preserve">青少年地域交流事業補助金（土曜塾）</t>
  </si>
  <si>
    <t xml:space="preserve">青少年の居場所づくり事業を行う団体</t>
  </si>
  <si>
    <t xml:space="preserve">しらやまどうはらっぱ管理運営委員会 ほか</t>
  </si>
  <si>
    <t xml:space="preserve">地域スポーツ広場管理運営費補助金</t>
  </si>
  <si>
    <t xml:space="preserve">六浦スポーツ広場及び長浜・花夢スポーツ広場管理運営委員会</t>
  </si>
  <si>
    <t xml:space="preserve">安心子育て・育児サークル支援事業補助金</t>
  </si>
  <si>
    <t xml:space="preserve">区内の育児サークル団体</t>
  </si>
  <si>
    <t xml:space="preserve">金沢区自転車等放置防止推進協議会地区活動補助金</t>
  </si>
  <si>
    <t xml:space="preserve">京急富岡駅自転車等放置防止推進協議会 ほか</t>
  </si>
  <si>
    <t xml:space="preserve">朝比奈小学校スクールゾーン対策協議会 ほか</t>
  </si>
  <si>
    <t xml:space="preserve">金沢区青少年指導員活動費交付金</t>
  </si>
  <si>
    <t xml:space="preserve">金沢区青少年指導員協議会</t>
  </si>
  <si>
    <t xml:space="preserve">金沢区学校家庭地域連携事業交付金</t>
  </si>
  <si>
    <t xml:space="preserve">金沢中学校区学校家庭地域連携事業実行委員会 ほか</t>
  </si>
  <si>
    <t xml:space="preserve">金沢区スポーツ推進委員活動交付金</t>
  </si>
  <si>
    <t xml:space="preserve">金沢区スポーツ推進委員連絡協議会</t>
  </si>
  <si>
    <t xml:space="preserve">金沢区体育協会補助金</t>
  </si>
  <si>
    <t xml:space="preserve">金沢区体育協会</t>
  </si>
  <si>
    <t xml:space="preserve">生涯学習交流会事業補助金</t>
  </si>
  <si>
    <t xml:space="preserve">生涯学習交流会実行委員会</t>
  </si>
  <si>
    <r>
      <rPr>
        <sz val="10"/>
        <rFont val="HG丸ｺﾞｼｯｸM-PRO"/>
        <family val="3"/>
        <charset val="128"/>
      </rPr>
      <t xml:space="preserve">Campus Town Kanazawa</t>
    </r>
    <r>
      <rPr>
        <sz val="10"/>
        <rFont val="Noto Sans"/>
        <family val="2"/>
      </rPr>
      <t xml:space="preserve">サポート事業補助金</t>
    </r>
  </si>
  <si>
    <t xml:space="preserve">金沢観光拠点運営事業補助金</t>
  </si>
  <si>
    <t xml:space="preserve">横浜金沢シティガイド協会</t>
  </si>
  <si>
    <t xml:space="preserve">空き家等を活用した地域の「茶の間」支援事業補助金</t>
  </si>
  <si>
    <t xml:space="preserve">コミュニティサロン等の開設団体</t>
  </si>
  <si>
    <t xml:space="preserve">地域歯科医療体制整備事業</t>
  </si>
  <si>
    <t xml:space="preserve">（一社）金沢区三師会</t>
  </si>
  <si>
    <t xml:space="preserve">団体の機器、器材等の調達及び運用にかかる費用に対する補助</t>
  </si>
  <si>
    <t xml:space="preserve">港北区災害ボランティア連絡会等支援事業補助金</t>
  </si>
  <si>
    <t xml:space="preserve">港北区災害ボランティア連絡会等</t>
  </si>
  <si>
    <t xml:space="preserve">港北芸術祭事業補助金</t>
  </si>
  <si>
    <t xml:space="preserve">港北芸術祭実行委員会</t>
  </si>
  <si>
    <t xml:space="preserve">港北区社会環境健全化活動補助金</t>
  </si>
  <si>
    <t xml:space="preserve">港北区青少年指導員協議会</t>
  </si>
  <si>
    <t xml:space="preserve">ペットボトルロケット大会事業補助金</t>
  </si>
  <si>
    <t xml:space="preserve">ふるさと港北ふれあいまつり実行委員会</t>
  </si>
  <si>
    <t xml:space="preserve">学齢障害児余暇支援事業費補助金</t>
  </si>
  <si>
    <t xml:space="preserve">港北区学齢障害児地域生活支援事業実行委員会</t>
  </si>
  <si>
    <t xml:space="preserve">港北区自転車等放置防止推進協議会地区活動補助金</t>
  </si>
  <si>
    <t xml:space="preserve">各地区の自転車等放置防止推進協議会　</t>
  </si>
  <si>
    <t xml:space="preserve">港北区消費生活推進員地区活動助成金</t>
  </si>
  <si>
    <t xml:space="preserve">地域で消費生活活動を行う各地区団体</t>
  </si>
  <si>
    <t xml:space="preserve">港北区「心豊かな消費生活」推進活動助成金</t>
  </si>
  <si>
    <t xml:space="preserve">港北区消費生活推進員の会</t>
  </si>
  <si>
    <t xml:space="preserve">港北区スクールゾーン推進組織助成金</t>
  </si>
  <si>
    <t xml:space="preserve">各地区のスクールゾーン対策協議会</t>
  </si>
  <si>
    <t xml:space="preserve">港北区スポーツ推進委員連絡協議会活動補助金</t>
  </si>
  <si>
    <t xml:space="preserve">港北区スポーツ推進委員連絡協議会</t>
  </si>
  <si>
    <t xml:space="preserve">港北区体育協会補助金</t>
  </si>
  <si>
    <t xml:space="preserve">港北区体育協会</t>
  </si>
  <si>
    <t xml:space="preserve">港北区青少年指導員活動費交付金</t>
  </si>
  <si>
    <t xml:space="preserve">港北区学校・家庭・地域連携事業交付金</t>
  </si>
  <si>
    <t xml:space="preserve">こうほく３Ｒ活動助成金</t>
  </si>
  <si>
    <t xml:space="preserve">地区連合町内会</t>
  </si>
  <si>
    <t xml:space="preserve">ふるさと港北ふれあいまつり補助金</t>
  </si>
  <si>
    <t xml:space="preserve">大倉山観梅会補助金</t>
  </si>
  <si>
    <t xml:space="preserve">大倉山観梅会実行委員会</t>
  </si>
  <si>
    <t xml:space="preserve">小机城址まつり補助金</t>
  </si>
  <si>
    <t xml:space="preserve">小机城址まつり実行委員会</t>
  </si>
  <si>
    <t xml:space="preserve">港北駅伝大会補助金</t>
  </si>
  <si>
    <t xml:space="preserve">港北駅伝大会実行委員会</t>
  </si>
  <si>
    <t xml:space="preserve">港北区地域のチカラ応援事業補助金</t>
  </si>
  <si>
    <t xml:space="preserve">地域の課題解決や地域住民のための活動を自主的・主体的に行なう市民活動団体</t>
  </si>
  <si>
    <t xml:space="preserve">市民活動・地域活動の事業費に対する補助</t>
  </si>
  <si>
    <t xml:space="preserve">港北魅力プロモーション事業補助金</t>
  </si>
  <si>
    <t xml:space="preserve">港北観光協会</t>
  </si>
  <si>
    <t xml:space="preserve">港北オープンガーデン補助金</t>
  </si>
  <si>
    <t xml:space="preserve">港北オープンガーデン運営委員会</t>
  </si>
  <si>
    <t xml:space="preserve">イベント・市民活動・地域活動の事業費に対する補助</t>
  </si>
  <si>
    <t xml:space="preserve">港北区初期消火器具整備費補助金</t>
  </si>
  <si>
    <t xml:space="preserve">要綱に定める町内会等</t>
  </si>
  <si>
    <t xml:space="preserve">ふれあいコール事業助成金</t>
  </si>
  <si>
    <t xml:space="preserve">緑区民生委員児童委員協議会</t>
  </si>
  <si>
    <t xml:space="preserve">緑区安全・安心まちづくり推進協議会活動助成金</t>
  </si>
  <si>
    <t xml:space="preserve">緑区安全・安心まちづくり推進協議会</t>
  </si>
  <si>
    <t xml:space="preserve">団体の地域の防犯活動に資する物品購入や講演会の開催等に対する補助</t>
  </si>
  <si>
    <t xml:space="preserve">ぱそこんひろば＠みどり事業補助金</t>
  </si>
  <si>
    <r>
      <rPr>
        <sz val="10"/>
        <rFont val="Noto Sans"/>
        <family val="2"/>
      </rPr>
      <t xml:space="preserve">ＮＰＯ法人みどり</t>
    </r>
    <r>
      <rPr>
        <sz val="10"/>
        <rFont val="HG丸ｺﾞｼｯｸM-PRO"/>
        <family val="3"/>
        <charset val="128"/>
      </rPr>
      <t xml:space="preserve">IT</t>
    </r>
    <r>
      <rPr>
        <sz val="10"/>
        <rFont val="Noto Sans"/>
        <family val="2"/>
      </rPr>
      <t xml:space="preserve">コミュニティサポーターズ（愛称「</t>
    </r>
    <r>
      <rPr>
        <sz val="10"/>
        <rFont val="HG丸ｺﾞｼｯｸM-PRO"/>
        <family val="3"/>
        <charset val="128"/>
      </rPr>
      <t xml:space="preserve">MIC</t>
    </r>
    <r>
      <rPr>
        <sz val="10"/>
        <rFont val="Noto Sans"/>
        <family val="2"/>
      </rPr>
      <t xml:space="preserve">Ｓ」）</t>
    </r>
  </si>
  <si>
    <t xml:space="preserve">緑・芸術祭事業補助金</t>
  </si>
  <si>
    <r>
      <rPr>
        <sz val="10"/>
        <rFont val="HG丸ｺﾞｼｯｸM-PRO"/>
        <family val="3"/>
        <charset val="128"/>
      </rPr>
      <t xml:space="preserve">GROUP</t>
    </r>
    <r>
      <rPr>
        <sz val="10"/>
        <rFont val="Noto Sans"/>
        <family val="2"/>
      </rPr>
      <t xml:space="preserve">創造と森の声、緑区民音楽祭実行委員会、緑区コーラスの会 ほか</t>
    </r>
  </si>
  <si>
    <t xml:space="preserve">地域移送活動助成金</t>
  </si>
  <si>
    <t xml:space="preserve">緑区社会福祉協議会</t>
  </si>
  <si>
    <t xml:space="preserve">緑区子育て支援活動事業補助金</t>
  </si>
  <si>
    <t xml:space="preserve">子育て支援グループ</t>
  </si>
  <si>
    <t xml:space="preserve">みどりっこ育成活動補助金</t>
  </si>
  <si>
    <t xml:space="preserve">区内青少年育成グループ</t>
  </si>
  <si>
    <t xml:space="preserve">緑区青少年活動事業補助金</t>
  </si>
  <si>
    <t xml:space="preserve">緑区子ども会連絡協議会、緑区山下地区青少年育成会</t>
  </si>
  <si>
    <t xml:space="preserve">竹山はらっぱ管理運営委員会 ほか</t>
  </si>
  <si>
    <t xml:space="preserve">山下地域交流センター管理運営委員会 ほか</t>
  </si>
  <si>
    <t xml:space="preserve">緑区健康づくり月間事業補助金</t>
  </si>
  <si>
    <t xml:space="preserve">緑区健康づくり月間実行委員会</t>
  </si>
  <si>
    <t xml:space="preserve">緑区スクールゾーン推進組織補助金</t>
  </si>
  <si>
    <t xml:space="preserve">各スクールゾーン対策協議会</t>
  </si>
  <si>
    <t xml:space="preserve">消費生活推進員緑区地区活動助成金</t>
  </si>
  <si>
    <t xml:space="preserve">各地区消費生活推進員</t>
  </si>
  <si>
    <t xml:space="preserve">緑区学校・家庭・地域連携事業補助金</t>
  </si>
  <si>
    <t xml:space="preserve">緑区各中学校区学校・家庭・地域連携事業実行委員会</t>
  </si>
  <si>
    <t xml:space="preserve">緑区体育協会事業補助金</t>
  </si>
  <si>
    <t xml:space="preserve">緑区体育協会</t>
  </si>
  <si>
    <t xml:space="preserve">緑区スポーツ推進委員事業補助金</t>
  </si>
  <si>
    <t xml:space="preserve">緑区スポーツ推進委員連絡協議会</t>
  </si>
  <si>
    <t xml:space="preserve">緑区青少年指導員事業補助金</t>
  </si>
  <si>
    <t xml:space="preserve">緑区青少年指導員連絡協議会</t>
  </si>
  <si>
    <t xml:space="preserve">緑区民まつり実行委員会補助金</t>
  </si>
  <si>
    <t xml:space="preserve">緑区民まつり実行委員会</t>
  </si>
  <si>
    <t xml:space="preserve">みどりスポーツフェスティバル事業補助金</t>
  </si>
  <si>
    <t xml:space="preserve">みどりスポーツフェスティバル実行委員会</t>
  </si>
  <si>
    <t xml:space="preserve">緑区リユース食器利用促進補助事業補助金</t>
  </si>
  <si>
    <t xml:space="preserve">自治会・市民活動団体等</t>
  </si>
  <si>
    <t xml:space="preserve">リユース食器のレンタル費用及び購入費用に対する補助</t>
  </si>
  <si>
    <t xml:space="preserve">緑区災害時要援護者支援事業補助金</t>
  </si>
  <si>
    <t xml:space="preserve">地域防災拠点運営委員会、自治会等</t>
  </si>
  <si>
    <t xml:space="preserve">団体の地域における災害時要援護者を含めた防災力の強化や支えあいの仕組みづくりに対する補助</t>
  </si>
  <si>
    <t xml:space="preserve">青葉ふれあい農園事業補助金</t>
  </si>
  <si>
    <t xml:space="preserve">青葉ふれあい農園実行委員会</t>
  </si>
  <si>
    <t xml:space="preserve">青葉区民芸術祭事業補助金</t>
  </si>
  <si>
    <t xml:space="preserve">青葉区民芸術祭運営委員会</t>
  </si>
  <si>
    <t xml:space="preserve">あおば音楽ひろば事業補助金</t>
  </si>
  <si>
    <t xml:space="preserve">あおば音楽ひろば実行委員会</t>
  </si>
  <si>
    <t xml:space="preserve">青葉区シニアコンサート事業補助金</t>
  </si>
  <si>
    <r>
      <rPr>
        <sz val="10"/>
        <rFont val="HG丸ｺﾞｼｯｸM-PRO"/>
        <family val="3"/>
        <charset val="128"/>
      </rPr>
      <t xml:space="preserve">NPO</t>
    </r>
    <r>
      <rPr>
        <sz val="10"/>
        <rFont val="Noto Sans"/>
        <family val="2"/>
      </rPr>
      <t xml:space="preserve">法人 </t>
    </r>
    <r>
      <rPr>
        <sz val="10"/>
        <rFont val="HG丸ｺﾞｼｯｸM-PRO"/>
        <family val="3"/>
        <charset val="128"/>
      </rPr>
      <t xml:space="preserve">65</t>
    </r>
    <r>
      <rPr>
        <sz val="10"/>
        <rFont val="Noto Sans"/>
        <family val="2"/>
      </rPr>
      <t xml:space="preserve">歳からのアートライフ推進会議</t>
    </r>
  </si>
  <si>
    <t xml:space="preserve">高齢者生きがいづくり支援事業補助金</t>
  </si>
  <si>
    <t xml:space="preserve">青葉区老人クラブ連合会</t>
  </si>
  <si>
    <t xml:space="preserve">青葉障害者交流レクリエーション事業補助金</t>
  </si>
  <si>
    <t xml:space="preserve">青葉障害者交流レクリエーション実行委員会</t>
  </si>
  <si>
    <t xml:space="preserve">青葉まちの美化推進事業補助金</t>
  </si>
  <si>
    <t xml:space="preserve">青葉区地区連合自治会町内会</t>
  </si>
  <si>
    <t xml:space="preserve">青葉区健康づくり月間補助金</t>
  </si>
  <si>
    <t xml:space="preserve">青葉区健康フェスティバル実行委員会</t>
  </si>
  <si>
    <t xml:space="preserve">青葉区まちの教育力支援事業（土曜塾）補助金</t>
  </si>
  <si>
    <t xml:space="preserve">各種区民団体</t>
  </si>
  <si>
    <t xml:space="preserve">青葉みらいおこし補助金</t>
  </si>
  <si>
    <t xml:space="preserve">自治会町内会、または自治会町内会と連携した団体</t>
  </si>
  <si>
    <t xml:space="preserve">青葉区町のはらっぱ管理運営費補助金</t>
  </si>
  <si>
    <t xml:space="preserve">ならきた町のはらっぱ管理運営委員会 ほか</t>
  </si>
  <si>
    <t xml:space="preserve">青葉区地域スポーツ広場管理運営費補助金</t>
  </si>
  <si>
    <t xml:space="preserve">黒須田運動広場運営委員会</t>
  </si>
  <si>
    <t xml:space="preserve">各小学校スクール・ゾーン対策協議会</t>
  </si>
  <si>
    <t xml:space="preserve">青葉区青少年指導員事業交付金</t>
  </si>
  <si>
    <t xml:space="preserve">青葉区青少年指導員連絡協議会</t>
  </si>
  <si>
    <t xml:space="preserve">青葉区学校・家庭・地域連携事業補助金</t>
  </si>
  <si>
    <t xml:space="preserve">区内各中学校区学校・家庭・地域連携事業実行委員会</t>
  </si>
  <si>
    <t xml:space="preserve">青葉区スポーツ推進委員連絡協議会活動補助金</t>
  </si>
  <si>
    <t xml:space="preserve">青葉区スポーツ推進委員連絡協議会</t>
  </si>
  <si>
    <t xml:space="preserve">青葉区体育協会補助金</t>
  </si>
  <si>
    <t xml:space="preserve">青葉区体育協会</t>
  </si>
  <si>
    <t xml:space="preserve">青葉区民まつり事業補助金</t>
  </si>
  <si>
    <t xml:space="preserve">青葉区民まつり運営委員会</t>
  </si>
  <si>
    <t xml:space="preserve">区民交流センターまつり補助金</t>
  </si>
  <si>
    <t xml:space="preserve">区民交流センターまつり実行委員会</t>
  </si>
  <si>
    <t xml:space="preserve">郷土の歴史を未来に生かす事業補助金</t>
  </si>
  <si>
    <t xml:space="preserve">商店街連携事業補助金</t>
  </si>
  <si>
    <t xml:space="preserve">青葉区商店街連合会</t>
  </si>
  <si>
    <r>
      <rPr>
        <sz val="10"/>
        <rFont val="HG丸ｺﾞｼｯｸM-PRO"/>
        <family val="3"/>
        <charset val="128"/>
      </rPr>
      <t xml:space="preserve">AOBA</t>
    </r>
    <r>
      <rPr>
        <sz val="10"/>
        <rFont val="Noto Sans"/>
        <family val="2"/>
      </rPr>
      <t xml:space="preserve">乳幼児デイレスパイトケア事業補助金</t>
    </r>
  </si>
  <si>
    <r>
      <rPr>
        <sz val="10"/>
        <rFont val="HG丸ｺﾞｼｯｸM-PRO"/>
        <family val="3"/>
        <charset val="128"/>
      </rPr>
      <t xml:space="preserve">NPO</t>
    </r>
    <r>
      <rPr>
        <sz val="10"/>
        <rFont val="Noto Sans"/>
        <family val="2"/>
      </rPr>
      <t xml:space="preserve">法人</t>
    </r>
  </si>
  <si>
    <t xml:space="preserve">青葉区クールアース講座補助金</t>
  </si>
  <si>
    <t xml:space="preserve">青葉区クールアース講座の認定を受けた団体</t>
  </si>
  <si>
    <t xml:space="preserve">青葉区民マラソン補助金</t>
  </si>
  <si>
    <t xml:space="preserve">青葉区民マラソン運営委員会</t>
  </si>
  <si>
    <t xml:space="preserve">あおば美術公募展事業補助金</t>
  </si>
  <si>
    <t xml:space="preserve">あおば美術公募展実行委員会</t>
  </si>
  <si>
    <r>
      <rPr>
        <sz val="10"/>
        <rFont val="Noto Sans"/>
        <family val="2"/>
      </rPr>
      <t xml:space="preserve">フラワーネックレス青葉</t>
    </r>
    <r>
      <rPr>
        <sz val="10"/>
        <rFont val="HG丸ｺﾞｼｯｸM-PRO"/>
        <family val="3"/>
        <charset val="128"/>
      </rPr>
      <t xml:space="preserve">2017</t>
    </r>
    <r>
      <rPr>
        <sz val="10"/>
        <rFont val="Noto Sans"/>
        <family val="2"/>
      </rPr>
      <t xml:space="preserve">事業補助金</t>
    </r>
  </si>
  <si>
    <r>
      <rPr>
        <sz val="10"/>
        <rFont val="Noto Sans"/>
        <family val="2"/>
      </rPr>
      <t xml:space="preserve">フラワーネックレス青葉</t>
    </r>
    <r>
      <rPr>
        <sz val="10"/>
        <rFont val="HG丸ｺﾞｼｯｸM-PRO"/>
        <family val="3"/>
        <charset val="128"/>
      </rPr>
      <t xml:space="preserve">2017</t>
    </r>
    <r>
      <rPr>
        <sz val="10"/>
        <rFont val="Noto Sans"/>
        <family val="2"/>
      </rPr>
      <t xml:space="preserve">実行委員会</t>
    </r>
  </si>
  <si>
    <t xml:space="preserve">都筑区民文化祭補助金</t>
  </si>
  <si>
    <t xml:space="preserve">都筑区民文化祭実行委員会</t>
  </si>
  <si>
    <t xml:space="preserve">福祉農園事業補助金</t>
  </si>
  <si>
    <t xml:space="preserve">（福）横浜市都筑区社会福祉協議会</t>
  </si>
  <si>
    <t xml:space="preserve">障害者地域啓発事業補助金</t>
  </si>
  <si>
    <t xml:space="preserve">都筑区障害児・者福祉団体連絡協議会</t>
  </si>
  <si>
    <t xml:space="preserve">都筑区区民活動補助金</t>
  </si>
  <si>
    <t xml:space="preserve">公募団体</t>
  </si>
  <si>
    <t xml:space="preserve">都筑区地域防犯活動助成金</t>
  </si>
  <si>
    <t xml:space="preserve">各自治会・町内会、青パト隊</t>
  </si>
  <si>
    <t xml:space="preserve">町のはらっぱ管理運営補助金</t>
  </si>
  <si>
    <t xml:space="preserve">都筑区町のはらっぱ管理運営委員会</t>
  </si>
  <si>
    <t xml:space="preserve">横浜市消費生活推進員都筑区地区活動助成金</t>
  </si>
  <si>
    <t xml:space="preserve">消費生活推進員</t>
  </si>
  <si>
    <t xml:space="preserve">都筑区青少年指導員活動費補助金</t>
  </si>
  <si>
    <t xml:space="preserve">都筑区青少年指導員連絡協議会</t>
  </si>
  <si>
    <t xml:space="preserve">都筑区スポーツ推進委員活動補助金</t>
  </si>
  <si>
    <t xml:space="preserve">都筑区スポーツ推進委員連絡協議会</t>
  </si>
  <si>
    <t xml:space="preserve">都筑区体育協会補助金</t>
  </si>
  <si>
    <t xml:space="preserve">都筑区体育協会</t>
  </si>
  <si>
    <t xml:space="preserve">都筑区民まつり補助金</t>
  </si>
  <si>
    <t xml:space="preserve">都筑区ふるさとづくり委員会</t>
  </si>
  <si>
    <t xml:space="preserve">都筑ふれあい健康マラソン大会実行委員会補助金</t>
  </si>
  <si>
    <t xml:space="preserve">都筑ふれあい健康マラソン大会実行委員会</t>
  </si>
  <si>
    <t xml:space="preserve">都筑区災害時要援護者支援事業補助金</t>
  </si>
  <si>
    <t xml:space="preserve">連合自治会・町内会</t>
  </si>
  <si>
    <t xml:space="preserve">都筑区地域福祉保健計画「つづき あい基金」補助金</t>
  </si>
  <si>
    <t xml:space="preserve">交付先が設置する都筑区地域福祉保健計画「つづき あい」基金の区民・団体等に対する助成に対する補助</t>
  </si>
  <si>
    <t xml:space="preserve">都筑区学校・家庭・地域連携事業支援補助金</t>
  </si>
  <si>
    <t xml:space="preserve">都筑区社会環境浄化活動事業補助金</t>
  </si>
  <si>
    <t xml:space="preserve">区民企画運営事業補助金</t>
  </si>
  <si>
    <t xml:space="preserve">区民企画運営事業運営委員会</t>
  </si>
  <si>
    <t xml:space="preserve">都筑区小学校区交通安全・防犯対策補助金</t>
  </si>
  <si>
    <t xml:space="preserve">小学校の防犯及び交通安全対策団体</t>
  </si>
  <si>
    <t xml:space="preserve">都筑リユース食器利用促進事業補助金</t>
  </si>
  <si>
    <r>
      <rPr>
        <sz val="10"/>
        <rFont val="Noto Sans"/>
        <family val="2"/>
      </rPr>
      <t xml:space="preserve">連合町内会・自治会・</t>
    </r>
    <r>
      <rPr>
        <sz val="10"/>
        <rFont val="HG丸ｺﾞｼｯｸM-PRO"/>
        <family val="3"/>
        <charset val="128"/>
      </rPr>
      <t xml:space="preserve">NPO</t>
    </r>
    <r>
      <rPr>
        <sz val="10"/>
        <rFont val="Noto Sans"/>
        <family val="2"/>
      </rPr>
      <t xml:space="preserve">法人等の団体</t>
    </r>
  </si>
  <si>
    <t xml:space="preserve">団体のイベントにおけるリユース食器利用に対する補助</t>
  </si>
  <si>
    <t xml:space="preserve">つづきウォーク＆フェスタ補助金</t>
  </si>
  <si>
    <t xml:space="preserve">つづきウォーク＆フェスタ実行委員会</t>
  </si>
  <si>
    <t xml:space="preserve">消費生活推進員戸塚区活動助成金</t>
  </si>
  <si>
    <t xml:space="preserve">地区消費生活推進員</t>
  </si>
  <si>
    <t xml:space="preserve">戸塚区町のはらっぱ管理運営費補助金</t>
  </si>
  <si>
    <t xml:space="preserve">町のはらっぱ管理運営委員会</t>
  </si>
  <si>
    <t xml:space="preserve">戸塚区災害ボランティアネットワーク支援事業補助金</t>
  </si>
  <si>
    <t xml:space="preserve">とつか災害救援活動ネットワーク</t>
  </si>
  <si>
    <t xml:space="preserve">ボランティア団体の事業費に対する補助</t>
  </si>
  <si>
    <t xml:space="preserve">戸塚区学校・家庭・地域協働事業交付金</t>
  </si>
  <si>
    <t xml:space="preserve">各中学校区学校・家庭・地域協働事業実行委員会</t>
  </si>
  <si>
    <t xml:space="preserve">戸塚区青少年指導員活動交付金</t>
  </si>
  <si>
    <t xml:space="preserve">戸塚区青少年指導員協議会</t>
  </si>
  <si>
    <t xml:space="preserve">戸塚区体育協会補助金</t>
  </si>
  <si>
    <t xml:space="preserve">戸塚区体育協会</t>
  </si>
  <si>
    <t xml:space="preserve">戸塚区スポーツ推進委員活動補助金</t>
  </si>
  <si>
    <t xml:space="preserve">戸塚区スポーツ推進委員連絡協議会</t>
  </si>
  <si>
    <t xml:space="preserve">犯罪のないまちづくり事業助成金</t>
  </si>
  <si>
    <t xml:space="preserve">団体の防犯活動に対する補助</t>
  </si>
  <si>
    <t xml:space="preserve">戸塚区スクールゾーン安全対策協議会助成金</t>
  </si>
  <si>
    <t xml:space="preserve">各小学校スクールゾーン安全対策協議会</t>
  </si>
  <si>
    <t xml:space="preserve">戸塚区自転車等放置防止推進協議会活動補助金</t>
  </si>
  <si>
    <t xml:space="preserve">駅周辺自転車等放置防止推進協議会</t>
  </si>
  <si>
    <t xml:space="preserve">戸塚区民まつり補助金</t>
  </si>
  <si>
    <t xml:space="preserve">戸塚区民まつり実行委員会</t>
  </si>
  <si>
    <t xml:space="preserve">戸塚っ子いきいきアートフェスティバル補助金</t>
  </si>
  <si>
    <t xml:space="preserve">戸塚っ子いきいきアートフェスティバル実行委員会</t>
  </si>
  <si>
    <t xml:space="preserve">戸塚健康まつり補助金</t>
  </si>
  <si>
    <t xml:space="preserve">戸塚区地域の居場所づくり支援事業補助金</t>
  </si>
  <si>
    <t xml:space="preserve">「地域の居場所」運営団体</t>
  </si>
  <si>
    <t xml:space="preserve">戸塚区子育て情報メールマガジン発行事業補助金</t>
  </si>
  <si>
    <t xml:space="preserve">戸塚区地域子育て支援拠点の運営団体</t>
  </si>
  <si>
    <t xml:space="preserve">とつか区民の夢プロジェクト補助金</t>
  </si>
  <si>
    <t xml:space="preserve">とつかストリートライブ運営補助金</t>
  </si>
  <si>
    <t xml:space="preserve">とつかストリートライブ運営委員会</t>
  </si>
  <si>
    <t xml:space="preserve">とつかハートプラン補助金</t>
  </si>
  <si>
    <t xml:space="preserve">地域で育む青少年健全育成事業補助金</t>
  </si>
  <si>
    <t xml:space="preserve">青少年健全育成を目的に活動している自主団体（公募）</t>
  </si>
  <si>
    <t xml:space="preserve">とつかエココーディネーター活動支援補助金</t>
  </si>
  <si>
    <t xml:space="preserve">とつかエココーディネーター協議会</t>
  </si>
  <si>
    <t xml:space="preserve">さかえ・森の魅力づくり事業補助金</t>
  </si>
  <si>
    <t xml:space="preserve">さかえ・森の魅力づくり実行委員会</t>
  </si>
  <si>
    <t xml:space="preserve">ＳＡＫＡＥヤングフェスティバル事業補助金</t>
  </si>
  <si>
    <t xml:space="preserve">ＳＡＫＡＥヤングフェスティバル実行委員会</t>
  </si>
  <si>
    <t xml:space="preserve">栄区民芸術祭事業補助金</t>
  </si>
  <si>
    <t xml:space="preserve">栄区文化協会</t>
  </si>
  <si>
    <t xml:space="preserve">栄区民ロードレース大会事業補助金</t>
  </si>
  <si>
    <t xml:space="preserve">栄区民ロードレース大会実行委員会</t>
  </si>
  <si>
    <t xml:space="preserve">栄区町のはらっぱ管理運営事業補助金</t>
  </si>
  <si>
    <t xml:space="preserve">栄区地域スポーツ広場管理運営事業補助金</t>
  </si>
  <si>
    <t xml:space="preserve">千秀センター運営委員会</t>
  </si>
  <si>
    <t xml:space="preserve">夏休みコンサート事業補助金</t>
  </si>
  <si>
    <t xml:space="preserve">栄フィルハーモニー交響楽団</t>
  </si>
  <si>
    <t xml:space="preserve">栄区社会環境健全化活動事業補助金</t>
  </si>
  <si>
    <t xml:space="preserve">栄区青少年指導員協議会</t>
  </si>
  <si>
    <t xml:space="preserve">栄区障害者ふれあい交流事業補助金</t>
  </si>
  <si>
    <t xml:space="preserve">栄区障害者ふれあい交流事業実行委員会</t>
  </si>
  <si>
    <t xml:space="preserve">栄区障害児余暇支援事業補助金</t>
  </si>
  <si>
    <t xml:space="preserve">栄区障害児余暇支援事業実行委員会</t>
  </si>
  <si>
    <t xml:space="preserve">栄区地域と学校の協働事業交付金</t>
  </si>
  <si>
    <t xml:space="preserve">栄区地域と学校の協働事業推進協議会</t>
  </si>
  <si>
    <t xml:space="preserve">栄区スポーツ推進委員連絡協議会活動補助金</t>
  </si>
  <si>
    <t xml:space="preserve">栄区スポーツ推進委員連絡協議会</t>
  </si>
  <si>
    <t xml:space="preserve">栄区中学校対校駅伝大会事業補助金</t>
  </si>
  <si>
    <t xml:space="preserve">栄区中学校対校駅伝大会実行委員会</t>
  </si>
  <si>
    <t xml:space="preserve">栄区体育協会補助金</t>
  </si>
  <si>
    <t xml:space="preserve">栄区体育協会</t>
  </si>
  <si>
    <t xml:space="preserve">栄区青少年指導員協議会補助金</t>
  </si>
  <si>
    <t xml:space="preserve">栄区自転車等放置防止推進協議会地区活動補助金</t>
  </si>
  <si>
    <t xml:space="preserve">本郷台駅自転車等放置防止推進協議会 ほか</t>
  </si>
  <si>
    <t xml:space="preserve">飯島小学校スクールゾーン対策協議会 ほか</t>
  </si>
  <si>
    <t xml:space="preserve">栄区消費生活推進員地区活動助成金</t>
  </si>
  <si>
    <t xml:space="preserve">豊田地区消費生活推進員地区代表 ほか</t>
  </si>
  <si>
    <t xml:space="preserve">栄区民まつり補助金</t>
  </si>
  <si>
    <t xml:space="preserve">栄区民まつり実行委員会</t>
  </si>
  <si>
    <t xml:space="preserve">栄区民スポーツフェスティバル事業補助金</t>
  </si>
  <si>
    <t xml:space="preserve">栄リユース食器利用促進補助事業補助金</t>
  </si>
  <si>
    <t xml:space="preserve">リユース食器利用団体</t>
  </si>
  <si>
    <t xml:space="preserve">長野県栄村との友好交流事業補助金</t>
  </si>
  <si>
    <t xml:space="preserve">栄村との交流を行う団体</t>
  </si>
  <si>
    <t xml:space="preserve">さかえの食と農を育む事業補助金</t>
  </si>
  <si>
    <t xml:space="preserve">さかえの食と農を育む実行委員会</t>
  </si>
  <si>
    <r>
      <rPr>
        <sz val="10"/>
        <rFont val="Noto Sans"/>
        <family val="2"/>
      </rPr>
      <t xml:space="preserve">栄区制</t>
    </r>
    <r>
      <rPr>
        <sz val="10"/>
        <rFont val="HG丸ｺﾞｼｯｸM-PRO"/>
        <family val="3"/>
        <charset val="128"/>
      </rPr>
      <t xml:space="preserve">30</t>
    </r>
    <r>
      <rPr>
        <sz val="10"/>
        <rFont val="Noto Sans"/>
        <family val="2"/>
      </rPr>
      <t xml:space="preserve">周年記念事業補助金</t>
    </r>
  </si>
  <si>
    <r>
      <rPr>
        <sz val="10"/>
        <rFont val="Noto Sans"/>
        <family val="2"/>
      </rPr>
      <t xml:space="preserve">栄区制</t>
    </r>
    <r>
      <rPr>
        <sz val="10"/>
        <rFont val="HG丸ｺﾞｼｯｸM-PRO"/>
        <family val="3"/>
        <charset val="128"/>
      </rPr>
      <t xml:space="preserve">30</t>
    </r>
    <r>
      <rPr>
        <sz val="10"/>
        <rFont val="Noto Sans"/>
        <family val="2"/>
      </rPr>
      <t xml:space="preserve">周年記念事業実行委員会</t>
    </r>
  </si>
  <si>
    <t xml:space="preserve">栄「第九」演奏会事業補助金</t>
  </si>
  <si>
    <t xml:space="preserve">栄区音楽協会</t>
  </si>
  <si>
    <t xml:space="preserve">栄区ダンボールコンポスト購入費補助金</t>
  </si>
  <si>
    <t xml:space="preserve">栄区民</t>
  </si>
  <si>
    <t xml:space="preserve">ダンボールコンポストの基材の購入に対する補助</t>
  </si>
  <si>
    <t xml:space="preserve">栄区放課後の子どもたちの地域支援事業補助金</t>
  </si>
  <si>
    <t xml:space="preserve">栄区災害時要援護者支援事業補助金</t>
  </si>
  <si>
    <t xml:space="preserve">自主防災組織（自治会・町内会）</t>
  </si>
  <si>
    <t xml:space="preserve">災害時要援護者避難支援訓練の事業費に対する補助</t>
  </si>
  <si>
    <t xml:space="preserve">泉区青少年活動補助金</t>
  </si>
  <si>
    <t xml:space="preserve">泉区子ども会育成指導者連絡協議会</t>
  </si>
  <si>
    <t xml:space="preserve">泉区広場・はらっぱ補助金</t>
  </si>
  <si>
    <r>
      <rPr>
        <sz val="10"/>
        <rFont val="Noto Sans"/>
        <family val="2"/>
      </rPr>
      <t xml:space="preserve">金網町のはらっぱ管理運営委員会 ほか</t>
    </r>
    <r>
      <rPr>
        <sz val="10"/>
        <rFont val="HG丸ｺﾞｼｯｸM-PRO"/>
        <family val="3"/>
        <charset val="128"/>
      </rPr>
      <t xml:space="preserve">7</t>
    </r>
    <r>
      <rPr>
        <sz val="10"/>
        <rFont val="Noto Sans"/>
        <family val="2"/>
      </rPr>
      <t xml:space="preserve">団体</t>
    </r>
  </si>
  <si>
    <t xml:space="preserve">いずみ伝統文化保存事業補助金</t>
  </si>
  <si>
    <t xml:space="preserve">泉伝統文化保存会</t>
  </si>
  <si>
    <t xml:space="preserve">泉区民文化祭補助金</t>
  </si>
  <si>
    <t xml:space="preserve">泉区文化振興委員会</t>
  </si>
  <si>
    <t xml:space="preserve">団体の区民文化祭や区民ホール展示活動など文化支援活動に対する補助</t>
  </si>
  <si>
    <t xml:space="preserve">泉区消費生活啓発事業補助金</t>
  </si>
  <si>
    <t xml:space="preserve">泉区消費生活推進員の会</t>
  </si>
  <si>
    <t xml:space="preserve">防犯活動支援事業補助金</t>
  </si>
  <si>
    <t xml:space="preserve">区内連合自治会町内会</t>
  </si>
  <si>
    <t xml:space="preserve">泉区まちの学校連携推進事業補助金</t>
  </si>
  <si>
    <t xml:space="preserve">団体の青少年健全育成活動に対する補助</t>
  </si>
  <si>
    <t xml:space="preserve">泉区地区連合主催行事支援事業補助金</t>
  </si>
  <si>
    <t xml:space="preserve">多文化共生事業補助金</t>
  </si>
  <si>
    <t xml:space="preserve">いちょう団地連合自治会</t>
  </si>
  <si>
    <t xml:space="preserve">泉区の花「あやめ」普及促進活動補助金</t>
  </si>
  <si>
    <t xml:space="preserve">区の花普及活動団体</t>
  </si>
  <si>
    <t xml:space="preserve">泉区地域経営まちづくり支援補助金</t>
  </si>
  <si>
    <t xml:space="preserve">地区経営委員会等</t>
  </si>
  <si>
    <t xml:space="preserve">通学路安全マップ作成補助金</t>
  </si>
  <si>
    <t xml:space="preserve">中田小学校スクールゾーン対策協議会
ほか２団体</t>
  </si>
  <si>
    <t xml:space="preserve">団体の安全マップ作成費用に対する補助</t>
  </si>
  <si>
    <t xml:space="preserve">泉区小学生防犯ブザー購入費補助金</t>
  </si>
  <si>
    <t xml:space="preserve">泉区ＰＴＡ連絡協議会</t>
  </si>
  <si>
    <t xml:space="preserve">団体の防犯ブザー購入費用に対する補助</t>
  </si>
  <si>
    <t xml:space="preserve">移送サービス支援事業補助金</t>
  </si>
  <si>
    <t xml:space="preserve">泉区社会福祉協議会</t>
  </si>
  <si>
    <t xml:space="preserve">自転車等放置防止推進協議会地区活動補助金</t>
  </si>
  <si>
    <t xml:space="preserve">泉区青少年指導員活動補助金</t>
  </si>
  <si>
    <t xml:space="preserve">泉区青少年指導員協議会</t>
  </si>
  <si>
    <t xml:space="preserve">泉区学校・家庭・地域連携事業補助金</t>
  </si>
  <si>
    <t xml:space="preserve">団体の会議費に対する補助</t>
  </si>
  <si>
    <t xml:space="preserve">泉区スポーツ推進委員活動補助金</t>
  </si>
  <si>
    <t xml:space="preserve">泉区スポーツ推進委員連絡協議会</t>
  </si>
  <si>
    <t xml:space="preserve">泉区体育協会補助金</t>
  </si>
  <si>
    <t xml:space="preserve">泉区体育協会</t>
  </si>
  <si>
    <t xml:space="preserve">泉区高齢者の生きがいと健康づくり事業補助金</t>
  </si>
  <si>
    <t xml:space="preserve">泉区シニアクラブ連合会</t>
  </si>
  <si>
    <t xml:space="preserve">大会の事業費に対する補助</t>
  </si>
  <si>
    <t xml:space="preserve">泉区ふれあい軽スポーツ大会事業補助金</t>
  </si>
  <si>
    <t xml:space="preserve">ふれあい”ザ”いずみ軽スポーツ大会実行委員会</t>
  </si>
  <si>
    <t xml:space="preserve">泉区民の緑環境を守る活動補助金</t>
  </si>
  <si>
    <t xml:space="preserve">緑環境保全活動団体</t>
  </si>
  <si>
    <t xml:space="preserve">泉区地域の子ども交流支援事業補助金</t>
  </si>
  <si>
    <t xml:space="preserve">各地区居場所づくり実行委員会等</t>
  </si>
  <si>
    <t xml:space="preserve">自治会町内会広報掲示板整備補助金</t>
  </si>
  <si>
    <t xml:space="preserve">掲示板の整備に対する補助</t>
  </si>
  <si>
    <t xml:space="preserve">泉区地域ごみ減量化推進活動補助金</t>
  </si>
  <si>
    <t xml:space="preserve">連合自治会町内会</t>
  </si>
  <si>
    <t xml:space="preserve">泉区寸劇制作支援補助金</t>
  </si>
  <si>
    <t xml:space="preserve">区内の地域課題に取り組む団体</t>
  </si>
  <si>
    <t xml:space="preserve">団体のテーマに沿った寸劇のシナリオ作りから寸劇作成までの費用に対する補助</t>
  </si>
  <si>
    <t xml:space="preserve">泉区民ふれあいまつり事業費補助金</t>
  </si>
  <si>
    <t xml:space="preserve">泉区民ふれあいまつり実行委員会</t>
  </si>
  <si>
    <t xml:space="preserve">泉区地域連携青少年育成事業補助金</t>
  </si>
  <si>
    <t xml:space="preserve">団体の地域の団体が連携して行う青少年健全育成事業に対する補助</t>
  </si>
  <si>
    <t xml:space="preserve">泉区地域運営補助金</t>
  </si>
  <si>
    <t xml:space="preserve">団体の地域課題の解決に取り組む団体の運営に対する補助</t>
  </si>
  <si>
    <t xml:space="preserve">瀬谷区地域防犯自主活動補助金</t>
  </si>
  <si>
    <t xml:space="preserve">防犯活動を行う自治会・町内会 ほか</t>
  </si>
  <si>
    <t xml:space="preserve">瀬谷区いきいき区民活動支援事業補助金</t>
  </si>
  <si>
    <t xml:space="preserve">区内自主活動グループ</t>
  </si>
  <si>
    <t xml:space="preserve">市民活動団体の公益的事業に対する補助</t>
  </si>
  <si>
    <t xml:space="preserve">瀬谷区青少年活動補助金</t>
  </si>
  <si>
    <t xml:space="preserve">瀬谷区子ども会育成連絡協議会</t>
  </si>
  <si>
    <t xml:space="preserve">相沢一丁目はらっぱ管理運営委員会</t>
  </si>
  <si>
    <t xml:space="preserve">瀬谷区防犯活動団体補助金</t>
  </si>
  <si>
    <t xml:space="preserve">瀬谷区安全・安心まちづくり連絡会</t>
  </si>
  <si>
    <t xml:space="preserve">スクールゾーン推進組織活動費補助金</t>
  </si>
  <si>
    <t xml:space="preserve">瀬谷小学校スクールゾーン対策協議会 ほか</t>
  </si>
  <si>
    <t xml:space="preserve">瀬谷区自転車等放置防止推進協議会地区活動補助金</t>
  </si>
  <si>
    <t xml:space="preserve">瀬谷駅自転車等放置防止推進協議会</t>
  </si>
  <si>
    <t xml:space="preserve">瀬谷区消費生活推進員地区活動助成金</t>
  </si>
  <si>
    <t xml:space="preserve">阿久和北部地区消費生活推進員の会 ほか</t>
  </si>
  <si>
    <t xml:space="preserve">瀬谷区学校・家庭・地域連携事業支援補助金</t>
  </si>
  <si>
    <t xml:space="preserve">瀬谷中学校区学校・家庭・地域連携事業実行委員会 ほか</t>
  </si>
  <si>
    <t xml:space="preserve">瀬谷区青少年指導員活動交付金</t>
  </si>
  <si>
    <t xml:space="preserve">瀬谷区青少年指導員連絡協議会</t>
  </si>
  <si>
    <t xml:space="preserve">瀬谷区スポーツ推進委員地区活動補助金</t>
  </si>
  <si>
    <t xml:space="preserve">瀬谷区スポーツ推進委員連絡協議会</t>
  </si>
  <si>
    <t xml:space="preserve">瀬谷区体育協会補助金</t>
  </si>
  <si>
    <t xml:space="preserve">瀬谷区体育協会</t>
  </si>
  <si>
    <t xml:space="preserve">瀬谷区災害ボランティア育成事業補助金</t>
  </si>
  <si>
    <t xml:space="preserve">瀬谷区災害ボランティアネットワーク</t>
  </si>
  <si>
    <t xml:space="preserve">瀬谷フェスティバル補助金</t>
  </si>
  <si>
    <t xml:space="preserve">瀬谷フェスティバル実行委員会</t>
  </si>
  <si>
    <t xml:space="preserve">高齢者等地域拠点支援事業補助金</t>
  </si>
  <si>
    <t xml:space="preserve">拠点運営者</t>
  </si>
  <si>
    <t xml:space="preserve">商店街元気づくり事業補助金</t>
  </si>
  <si>
    <t xml:space="preserve">区内商店街</t>
  </si>
  <si>
    <t xml:space="preserve">瀬谷区地域福祉保健計画・地区別計画推進事業補助金</t>
  </si>
  <si>
    <t xml:space="preserve">地区社会福祉協議会等</t>
  </si>
  <si>
    <t xml:space="preserve">「ぽかぽかプラザ」を拠点とした阿久和南部地域の支えあい推進事業補助金</t>
  </si>
  <si>
    <r>
      <rPr>
        <sz val="14"/>
        <rFont val="Noto Sans"/>
        <family val="2"/>
      </rPr>
      <t xml:space="preserve">平成</t>
    </r>
    <r>
      <rPr>
        <sz val="14"/>
        <rFont val="HGP創英角ｺﾞｼｯｸUB"/>
        <family val="3"/>
        <charset val="128"/>
      </rPr>
      <t xml:space="preserve">25</t>
    </r>
    <r>
      <rPr>
        <sz val="14"/>
        <rFont val="Noto Sans"/>
        <family val="2"/>
      </rPr>
      <t xml:space="preserve">年度予算　各種補助金集計表（会計、所管別）</t>
    </r>
  </si>
  <si>
    <r>
      <rPr>
        <sz val="10"/>
        <color rgb="FFFFFFFF"/>
        <rFont val="Noto Sans"/>
        <family val="2"/>
      </rPr>
      <t xml:space="preserve">平成</t>
    </r>
    <r>
      <rPr>
        <sz val="10"/>
        <color rgb="FFFFFFFF"/>
        <rFont val="HG丸ｺﾞｼｯｸM-PRO"/>
        <family val="3"/>
        <charset val="128"/>
      </rPr>
      <t xml:space="preserve">25</t>
    </r>
    <r>
      <rPr>
        <sz val="10"/>
        <color rgb="FFFFFFFF"/>
        <rFont val="Noto Sans"/>
        <family val="2"/>
      </rPr>
      <t xml:space="preserve">年度予算</t>
    </r>
  </si>
  <si>
    <r>
      <rPr>
        <sz val="10"/>
        <color rgb="FFFFFFFF"/>
        <rFont val="Noto Sans"/>
        <family val="2"/>
      </rPr>
      <t xml:space="preserve">件数</t>
    </r>
    <r>
      <rPr>
        <sz val="10"/>
        <color rgb="FFFFFFFF"/>
        <rFont val="HG丸ｺﾞｼｯｸM-PRO"/>
        <family val="3"/>
        <charset val="128"/>
      </rPr>
      <t xml:space="preserve">(</t>
    </r>
    <r>
      <rPr>
        <sz val="10"/>
        <color rgb="FFFFFFFF"/>
        <rFont val="Noto Sans"/>
        <family val="2"/>
      </rPr>
      <t xml:space="preserve">件</t>
    </r>
    <r>
      <rPr>
        <sz val="10"/>
        <color rgb="FFFFFFFF"/>
        <rFont val="HG丸ｺﾞｼｯｸM-PRO"/>
        <family val="3"/>
        <charset val="128"/>
      </rPr>
      <t xml:space="preserve">)</t>
    </r>
  </si>
  <si>
    <t xml:space="preserve">金額（千円）</t>
  </si>
  <si>
    <t xml:space="preserve">介護保険事業費会計
（健康福祉局）</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0_);[RED]\(#,##0\)"/>
  </numFmts>
  <fonts count="28">
    <font>
      <sz val="11"/>
      <name val="ＭＳ Ｐゴシック"/>
      <family val="3"/>
      <charset val="128"/>
    </font>
    <font>
      <sz val="10"/>
      <name val="Arial"/>
      <family val="0"/>
    </font>
    <font>
      <sz val="10"/>
      <name val="Arial"/>
      <family val="0"/>
    </font>
    <font>
      <sz val="10"/>
      <name val="Arial"/>
      <family val="0"/>
    </font>
    <font>
      <sz val="36"/>
      <name val="Century"/>
      <family val="1"/>
    </font>
    <font>
      <sz val="36"/>
      <name val="Noto Sans"/>
      <family val="2"/>
    </font>
    <font>
      <sz val="36"/>
      <name val="HGPｺﾞｼｯｸE"/>
      <family val="3"/>
      <charset val="128"/>
    </font>
    <font>
      <sz val="48"/>
      <name val="Noto Sans"/>
      <family val="2"/>
    </font>
    <font>
      <sz val="48"/>
      <name val="Century"/>
      <family val="1"/>
    </font>
    <font>
      <sz val="48"/>
      <name val="ＭＳ Ｐゴシック"/>
      <family val="3"/>
      <charset val="128"/>
    </font>
    <font>
      <b val="true"/>
      <sz val="24"/>
      <name val="Noto Sans"/>
      <family val="2"/>
    </font>
    <font>
      <sz val="14"/>
      <name val="Noto Sans"/>
      <family val="2"/>
    </font>
    <font>
      <sz val="14"/>
      <name val="HGP創英角ｺﾞｼｯｸUB"/>
      <family val="3"/>
      <charset val="128"/>
    </font>
    <font>
      <sz val="11"/>
      <name val="Noto Sans"/>
      <family val="2"/>
    </font>
    <font>
      <sz val="11"/>
      <name val="HG丸ｺﾞｼｯｸM-PRO"/>
      <family val="3"/>
      <charset val="128"/>
    </font>
    <font>
      <sz val="10"/>
      <name val="Noto Sans"/>
      <family val="2"/>
    </font>
    <font>
      <sz val="10"/>
      <name val="HG丸ｺﾞｼｯｸM-PRO"/>
      <family val="3"/>
      <charset val="128"/>
    </font>
    <font>
      <sz val="11"/>
      <color rgb="FF000000"/>
      <name val="Arial"/>
      <family val="2"/>
    </font>
    <font>
      <sz val="11"/>
      <name val="Arial"/>
      <family val="2"/>
    </font>
    <font>
      <sz val="10"/>
      <name val="Arial"/>
      <family val="2"/>
    </font>
    <font>
      <sz val="9"/>
      <name val="ＭＳ Ｐゴシック"/>
      <family val="3"/>
      <charset val="128"/>
    </font>
    <font>
      <sz val="18"/>
      <name val="Noto Sans"/>
      <family val="2"/>
    </font>
    <font>
      <sz val="18"/>
      <name val="HG丸ｺﾞｼｯｸM-PRO"/>
      <family val="3"/>
      <charset val="128"/>
    </font>
    <font>
      <sz val="9"/>
      <name val="Noto Sans"/>
      <family val="2"/>
    </font>
    <font>
      <sz val="9"/>
      <name val="HG丸ｺﾞｼｯｸM-PRO"/>
      <family val="3"/>
      <charset val="128"/>
    </font>
    <font>
      <b val="true"/>
      <sz val="10"/>
      <name val="Noto Sans"/>
      <family val="2"/>
    </font>
    <font>
      <sz val="10"/>
      <color rgb="FFFFFFFF"/>
      <name val="Noto Sans"/>
      <family val="2"/>
    </font>
    <font>
      <sz val="10"/>
      <color rgb="FFFFFFFF"/>
      <name val="HG丸ｺﾞｼｯｸM-PRO"/>
      <family val="3"/>
      <charset val="128"/>
    </font>
  </fonts>
  <fills count="4">
    <fill>
      <patternFill patternType="none"/>
    </fill>
    <fill>
      <patternFill patternType="gray125"/>
    </fill>
    <fill>
      <patternFill patternType="solid">
        <fgColor rgb="FFFFFF99"/>
        <bgColor rgb="FFFFFFCC"/>
      </patternFill>
    </fill>
    <fill>
      <patternFill patternType="solid">
        <fgColor rgb="FF008000"/>
        <bgColor rgb="FF0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tru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true" indent="0" shrinkToFit="tru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7"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general" vertical="center" textRotation="0" wrapText="false" indent="0" shrinkToFit="tru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tru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6" fontId="17" fillId="0" borderId="3" xfId="0" applyFont="true" applyBorder="true" applyAlignment="true" applyProtection="false">
      <alignment horizontal="general"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true"/>
      <protection locked="true" hidden="false"/>
    </xf>
    <xf numFmtId="166" fontId="14" fillId="0" borderId="0" xfId="0" applyFont="true" applyBorder="true" applyAlignment="true" applyProtection="false">
      <alignment horizontal="general" vertical="center" textRotation="0" wrapText="false" indent="0" shrinkToFit="tru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general" vertical="center" textRotation="0" wrapText="true" indent="0" shrinkToFit="tru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6" fontId="15" fillId="0" borderId="7" xfId="0" applyFont="true" applyBorder="true" applyAlignment="true" applyProtection="false">
      <alignment horizontal="general" vertical="center" textRotation="0" wrapText="true" indent="0" shrinkToFit="tru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6" fontId="15" fillId="0" borderId="8" xfId="0" applyFont="true" applyBorder="true" applyAlignment="true" applyProtection="false">
      <alignment horizontal="general" vertical="center" textRotation="0" wrapText="true" indent="0" shrinkToFit="true"/>
      <protection locked="true" hidden="false"/>
    </xf>
    <xf numFmtId="166" fontId="17"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6" fontId="18" fillId="0" borderId="1" xfId="16"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26" fillId="3" borderId="1" xfId="0" applyFont="true" applyBorder="true" applyAlignment="true" applyProtection="false">
      <alignment horizontal="center" vertical="center" textRotation="0" wrapText="false" indent="0" shrinkToFit="false"/>
      <protection locked="true" hidden="false"/>
    </xf>
    <xf numFmtId="166" fontId="26" fillId="3" borderId="1" xfId="0" applyFont="tru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26" fillId="3" borderId="1"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s>
  <dxfs count="1">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sheetData>
    <row r="1" customFormat="false" ht="44.25" hidden="false" customHeight="false" outlineLevel="0" collapsed="false">
      <c r="A1" s="1"/>
    </row>
    <row r="2" customFormat="false" ht="42" hidden="false" customHeight="false" outlineLevel="0" collapsed="false">
      <c r="A2" s="2" t="s">
        <v>0</v>
      </c>
      <c r="B2" s="2"/>
      <c r="C2" s="2"/>
      <c r="D2" s="2"/>
      <c r="E2" s="2"/>
      <c r="F2" s="2"/>
      <c r="G2" s="2"/>
      <c r="H2" s="2"/>
      <c r="I2" s="2"/>
    </row>
    <row r="3" customFormat="false" ht="55.5" hidden="false" customHeight="false" outlineLevel="0" collapsed="false">
      <c r="A3" s="3" t="s">
        <v>1</v>
      </c>
      <c r="B3" s="3"/>
      <c r="C3" s="3"/>
      <c r="D3" s="3"/>
      <c r="E3" s="3"/>
      <c r="F3" s="3"/>
      <c r="G3" s="3"/>
      <c r="H3" s="3"/>
      <c r="I3" s="3"/>
    </row>
    <row r="4" customFormat="false" ht="59.25" hidden="false" customHeight="false" outlineLevel="0" collapsed="false">
      <c r="A4" s="4"/>
    </row>
    <row r="5" customFormat="false" ht="59.25" hidden="false" customHeight="false" outlineLevel="0" collapsed="false">
      <c r="A5" s="4"/>
      <c r="C5" s="5"/>
      <c r="D5" s="5"/>
      <c r="E5" s="5"/>
      <c r="F5" s="5"/>
      <c r="G5" s="5"/>
    </row>
    <row r="6" customFormat="false" ht="59.25" hidden="false" customHeight="false" outlineLevel="0" collapsed="false">
      <c r="A6" s="4"/>
      <c r="C6" s="5"/>
      <c r="D6" s="5"/>
      <c r="E6" s="5"/>
      <c r="F6" s="5"/>
      <c r="G6" s="5"/>
    </row>
    <row r="7" customFormat="false" ht="59.25" hidden="false" customHeight="false" outlineLevel="0" collapsed="false">
      <c r="A7" s="4"/>
    </row>
    <row r="23" customFormat="false" ht="28.5" hidden="false" customHeight="false" outlineLevel="0" collapsed="false">
      <c r="A23" s="6" t="s">
        <v>2</v>
      </c>
      <c r="B23" s="6"/>
      <c r="C23" s="6"/>
      <c r="D23" s="6"/>
      <c r="E23" s="6"/>
      <c r="F23" s="6"/>
      <c r="G23" s="6"/>
      <c r="H23" s="6"/>
      <c r="I23" s="6"/>
    </row>
  </sheetData>
  <mergeCells count="3">
    <mergeCell ref="A2:I2"/>
    <mergeCell ref="A3:I3"/>
    <mergeCell ref="A23:I23"/>
  </mergeCells>
  <printOptions headings="false" gridLines="false" gridLinesSet="true" horizontalCentered="true" verticalCentered="true"/>
  <pageMargins left="0.590277777777778" right="0.590277777777778"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5" activeCellId="0" sqref="E35"/>
    </sheetView>
  </sheetViews>
  <sheetFormatPr defaultColWidth="8.96875" defaultRowHeight="13.5" zeroHeight="false" outlineLevelRow="0" outlineLevelCol="0"/>
  <cols>
    <col collapsed="false" customWidth="true" hidden="false" outlineLevel="0" max="1" min="1" style="0" width="23.99"/>
    <col collapsed="false" customWidth="true" hidden="false" outlineLevel="0" max="2" min="2" style="0" width="8.25"/>
    <col collapsed="false" customWidth="true" hidden="false" outlineLevel="0" max="3" min="3" style="0" width="13.12"/>
    <col collapsed="false" customWidth="true" hidden="false" outlineLevel="0" max="4" min="4" style="0" width="5.12"/>
    <col collapsed="false" customWidth="true" hidden="false" outlineLevel="0" max="5" min="5" style="0" width="17.25"/>
    <col collapsed="false" customWidth="true" hidden="false" outlineLevel="0" max="6" min="6" style="0" width="8.25"/>
    <col collapsed="false" customWidth="true" hidden="false" outlineLevel="0" max="7" min="7" style="0" width="13.12"/>
  </cols>
  <sheetData>
    <row r="1" customFormat="false" ht="26.25" hidden="false" customHeight="true" outlineLevel="0" collapsed="false">
      <c r="A1" s="7" t="s">
        <v>3</v>
      </c>
      <c r="B1" s="7"/>
      <c r="C1" s="7"/>
      <c r="D1" s="7"/>
      <c r="E1" s="7"/>
      <c r="F1" s="7"/>
      <c r="G1" s="7"/>
    </row>
    <row r="2" customFormat="false" ht="10.5" hidden="false" customHeight="true" outlineLevel="0" collapsed="false">
      <c r="A2" s="8"/>
      <c r="B2" s="8"/>
      <c r="C2" s="8"/>
      <c r="D2" s="8"/>
      <c r="E2" s="8"/>
      <c r="F2" s="8"/>
      <c r="G2" s="8"/>
    </row>
    <row r="3" customFormat="false" ht="18" hidden="false" customHeight="true" outlineLevel="0" collapsed="false">
      <c r="A3" s="9" t="s">
        <v>4</v>
      </c>
      <c r="B3" s="10"/>
      <c r="C3" s="11"/>
      <c r="D3" s="11"/>
      <c r="E3" s="10"/>
      <c r="F3" s="10"/>
      <c r="G3" s="11"/>
    </row>
    <row r="4" customFormat="false" ht="14.25" hidden="false" customHeight="true" outlineLevel="0" collapsed="false">
      <c r="A4" s="12" t="s">
        <v>5</v>
      </c>
      <c r="B4" s="13" t="s">
        <v>6</v>
      </c>
      <c r="C4" s="13"/>
      <c r="D4" s="14"/>
      <c r="E4" s="12" t="s">
        <v>7</v>
      </c>
      <c r="F4" s="13" t="s">
        <v>6</v>
      </c>
      <c r="G4" s="13"/>
    </row>
    <row r="5" customFormat="false" ht="14.25" hidden="false" customHeight="true" outlineLevel="0" collapsed="false">
      <c r="A5" s="12"/>
      <c r="B5" s="13" t="s">
        <v>8</v>
      </c>
      <c r="C5" s="13" t="s">
        <v>9</v>
      </c>
      <c r="D5" s="14"/>
      <c r="E5" s="12"/>
      <c r="F5" s="13" t="s">
        <v>8</v>
      </c>
      <c r="G5" s="13" t="s">
        <v>9</v>
      </c>
    </row>
    <row r="6" customFormat="false" ht="21" hidden="false" customHeight="true" outlineLevel="0" collapsed="false">
      <c r="A6" s="15" t="s">
        <v>10</v>
      </c>
      <c r="B6" s="16" t="n">
        <v>2</v>
      </c>
      <c r="C6" s="16" t="n">
        <v>352</v>
      </c>
      <c r="D6" s="17"/>
      <c r="E6" s="18" t="s">
        <v>11</v>
      </c>
      <c r="F6" s="16" t="n">
        <v>23</v>
      </c>
      <c r="G6" s="19" t="n">
        <v>19712</v>
      </c>
    </row>
    <row r="7" customFormat="false" ht="21" hidden="false" customHeight="true" outlineLevel="0" collapsed="false">
      <c r="A7" s="20" t="s">
        <v>12</v>
      </c>
      <c r="B7" s="16" t="n">
        <v>4</v>
      </c>
      <c r="C7" s="16" t="n">
        <v>84063</v>
      </c>
      <c r="D7" s="17"/>
      <c r="E7" s="18" t="s">
        <v>13</v>
      </c>
      <c r="F7" s="16" t="n">
        <v>25</v>
      </c>
      <c r="G7" s="19" t="n">
        <v>29106</v>
      </c>
    </row>
    <row r="8" customFormat="false" ht="21" hidden="false" customHeight="true" outlineLevel="0" collapsed="false">
      <c r="A8" s="21" t="s">
        <v>14</v>
      </c>
      <c r="B8" s="16" t="n">
        <v>3</v>
      </c>
      <c r="C8" s="16" t="n">
        <v>272641</v>
      </c>
      <c r="D8" s="17"/>
      <c r="E8" s="18" t="s">
        <v>15</v>
      </c>
      <c r="F8" s="16" t="n">
        <v>16</v>
      </c>
      <c r="G8" s="19" t="n">
        <v>22132</v>
      </c>
    </row>
    <row r="9" customFormat="false" ht="21" hidden="false" customHeight="true" outlineLevel="0" collapsed="false">
      <c r="A9" s="18" t="s">
        <v>16</v>
      </c>
      <c r="B9" s="16" t="n">
        <v>1</v>
      </c>
      <c r="C9" s="16" t="n">
        <v>1305</v>
      </c>
      <c r="D9" s="17"/>
      <c r="E9" s="18" t="s">
        <v>17</v>
      </c>
      <c r="F9" s="16" t="n">
        <v>23</v>
      </c>
      <c r="G9" s="19" t="n">
        <v>18047</v>
      </c>
    </row>
    <row r="10" customFormat="false" ht="21" hidden="false" customHeight="true" outlineLevel="0" collapsed="false">
      <c r="A10" s="18" t="s">
        <v>18</v>
      </c>
      <c r="B10" s="16" t="n">
        <v>7</v>
      </c>
      <c r="C10" s="16" t="n">
        <v>283109</v>
      </c>
      <c r="D10" s="17"/>
      <c r="E10" s="18" t="s">
        <v>19</v>
      </c>
      <c r="F10" s="16" t="n">
        <v>19</v>
      </c>
      <c r="G10" s="19" t="n">
        <v>18441</v>
      </c>
    </row>
    <row r="11" customFormat="false" ht="21" hidden="false" customHeight="true" outlineLevel="0" collapsed="false">
      <c r="A11" s="18" t="s">
        <v>20</v>
      </c>
      <c r="B11" s="16" t="n">
        <v>36</v>
      </c>
      <c r="C11" s="16" t="n">
        <v>2368421</v>
      </c>
      <c r="D11" s="17"/>
      <c r="E11" s="18" t="s">
        <v>21</v>
      </c>
      <c r="F11" s="16" t="n">
        <v>26</v>
      </c>
      <c r="G11" s="19" t="n">
        <v>25462</v>
      </c>
    </row>
    <row r="12" customFormat="false" ht="21" hidden="false" customHeight="true" outlineLevel="0" collapsed="false">
      <c r="A12" s="18" t="s">
        <v>22</v>
      </c>
      <c r="B12" s="16" t="n">
        <v>29</v>
      </c>
      <c r="C12" s="16" t="n">
        <v>965976</v>
      </c>
      <c r="D12" s="17"/>
      <c r="E12" s="18" t="s">
        <v>23</v>
      </c>
      <c r="F12" s="16" t="n">
        <v>31</v>
      </c>
      <c r="G12" s="19" t="n">
        <v>23771</v>
      </c>
    </row>
    <row r="13" customFormat="false" ht="21" hidden="false" customHeight="true" outlineLevel="0" collapsed="false">
      <c r="A13" s="18" t="s">
        <v>24</v>
      </c>
      <c r="B13" s="16" t="n">
        <v>62</v>
      </c>
      <c r="C13" s="16" t="n">
        <v>4309373</v>
      </c>
      <c r="D13" s="17"/>
      <c r="E13" s="18" t="s">
        <v>25</v>
      </c>
      <c r="F13" s="16" t="n">
        <v>20</v>
      </c>
      <c r="G13" s="19" t="n">
        <v>24660</v>
      </c>
    </row>
    <row r="14" customFormat="false" ht="21" hidden="false" customHeight="true" outlineLevel="0" collapsed="false">
      <c r="A14" s="18" t="s">
        <v>26</v>
      </c>
      <c r="B14" s="16" t="n">
        <v>82</v>
      </c>
      <c r="C14" s="16" t="n">
        <v>20903698</v>
      </c>
      <c r="D14" s="17"/>
      <c r="E14" s="18" t="s">
        <v>27</v>
      </c>
      <c r="F14" s="16" t="n">
        <v>19</v>
      </c>
      <c r="G14" s="19" t="n">
        <v>19127</v>
      </c>
    </row>
    <row r="15" customFormat="false" ht="21" hidden="false" customHeight="true" outlineLevel="0" collapsed="false">
      <c r="A15" s="18" t="s">
        <v>28</v>
      </c>
      <c r="B15" s="16" t="n">
        <v>95</v>
      </c>
      <c r="C15" s="16" t="n">
        <v>19120422</v>
      </c>
      <c r="D15" s="17"/>
      <c r="E15" s="18" t="s">
        <v>29</v>
      </c>
      <c r="F15" s="16" t="n">
        <v>22</v>
      </c>
      <c r="G15" s="19" t="n">
        <v>30892</v>
      </c>
    </row>
    <row r="16" customFormat="false" ht="21" hidden="false" customHeight="true" outlineLevel="0" collapsed="false">
      <c r="A16" s="18" t="s">
        <v>30</v>
      </c>
      <c r="B16" s="16" t="n">
        <v>40</v>
      </c>
      <c r="C16" s="16" t="n">
        <v>3053904</v>
      </c>
      <c r="D16" s="17"/>
      <c r="E16" s="18" t="s">
        <v>31</v>
      </c>
      <c r="F16" s="16" t="n">
        <v>22</v>
      </c>
      <c r="G16" s="19" t="n">
        <v>21224</v>
      </c>
    </row>
    <row r="17" customFormat="false" ht="21" hidden="false" customHeight="true" outlineLevel="0" collapsed="false">
      <c r="A17" s="18" t="s">
        <v>32</v>
      </c>
      <c r="B17" s="16" t="n">
        <v>21</v>
      </c>
      <c r="C17" s="16" t="n">
        <v>308908</v>
      </c>
      <c r="D17" s="17"/>
      <c r="E17" s="18" t="s">
        <v>33</v>
      </c>
      <c r="F17" s="16" t="n">
        <v>21</v>
      </c>
      <c r="G17" s="19" t="n">
        <v>21765</v>
      </c>
    </row>
    <row r="18" customFormat="false" ht="21" hidden="false" customHeight="true" outlineLevel="0" collapsed="false">
      <c r="A18" s="18" t="s">
        <v>34</v>
      </c>
      <c r="B18" s="16" t="n">
        <v>1</v>
      </c>
      <c r="C18" s="16" t="n">
        <v>18568</v>
      </c>
      <c r="D18" s="17"/>
      <c r="E18" s="18" t="s">
        <v>35</v>
      </c>
      <c r="F18" s="16" t="n">
        <v>26</v>
      </c>
      <c r="G18" s="19" t="n">
        <v>25247</v>
      </c>
    </row>
    <row r="19" customFormat="false" ht="21" hidden="false" customHeight="true" outlineLevel="0" collapsed="false">
      <c r="A19" s="18" t="s">
        <v>36</v>
      </c>
      <c r="B19" s="16" t="n">
        <v>19</v>
      </c>
      <c r="C19" s="16" t="n">
        <v>3591050</v>
      </c>
      <c r="D19" s="17"/>
      <c r="E19" s="18" t="s">
        <v>37</v>
      </c>
      <c r="F19" s="16" t="n">
        <v>20</v>
      </c>
      <c r="G19" s="19" t="n">
        <v>18128</v>
      </c>
    </row>
    <row r="20" customFormat="false" ht="21" hidden="false" customHeight="true" outlineLevel="0" collapsed="false">
      <c r="A20" s="18" t="s">
        <v>38</v>
      </c>
      <c r="B20" s="16" t="n">
        <v>35</v>
      </c>
      <c r="C20" s="16" t="n">
        <v>14691085</v>
      </c>
      <c r="D20" s="17"/>
      <c r="E20" s="18" t="s">
        <v>39</v>
      </c>
      <c r="F20" s="16" t="n">
        <v>20</v>
      </c>
      <c r="G20" s="19" t="n">
        <v>21549</v>
      </c>
    </row>
    <row r="21" customFormat="false" ht="21" hidden="false" customHeight="true" outlineLevel="0" collapsed="false">
      <c r="A21" s="15" t="s">
        <v>40</v>
      </c>
      <c r="B21" s="16" t="n">
        <v>11</v>
      </c>
      <c r="C21" s="16" t="n">
        <v>5287941</v>
      </c>
      <c r="D21" s="17"/>
      <c r="E21" s="18" t="s">
        <v>41</v>
      </c>
      <c r="F21" s="16" t="n">
        <v>28</v>
      </c>
      <c r="G21" s="19" t="n">
        <v>27168</v>
      </c>
    </row>
    <row r="22" customFormat="false" ht="21" hidden="false" customHeight="true" outlineLevel="0" collapsed="false">
      <c r="A22" s="18" t="s">
        <v>42</v>
      </c>
      <c r="B22" s="16" t="n">
        <v>12</v>
      </c>
      <c r="C22" s="16" t="n">
        <v>239115</v>
      </c>
      <c r="D22" s="17"/>
      <c r="E22" s="18" t="s">
        <v>43</v>
      </c>
      <c r="F22" s="16" t="n">
        <v>31</v>
      </c>
      <c r="G22" s="19" t="n">
        <v>21746</v>
      </c>
    </row>
    <row r="23" customFormat="false" ht="21" hidden="false" customHeight="true" outlineLevel="0" collapsed="false">
      <c r="A23" s="18" t="s">
        <v>44</v>
      </c>
      <c r="B23" s="16" t="n">
        <v>2</v>
      </c>
      <c r="C23" s="16" t="n">
        <v>19939</v>
      </c>
      <c r="D23" s="17"/>
      <c r="E23" s="18" t="s">
        <v>45</v>
      </c>
      <c r="F23" s="16" t="n">
        <v>18</v>
      </c>
      <c r="G23" s="19" t="n">
        <v>18024</v>
      </c>
    </row>
    <row r="24" customFormat="false" ht="21" hidden="false" customHeight="true" outlineLevel="0" collapsed="false">
      <c r="A24" s="18" t="s">
        <v>46</v>
      </c>
      <c r="B24" s="16" t="n">
        <v>0</v>
      </c>
      <c r="C24" s="16" t="n">
        <v>0</v>
      </c>
      <c r="D24" s="17"/>
      <c r="E24" s="22" t="s">
        <v>47</v>
      </c>
      <c r="F24" s="23" t="n">
        <v>410</v>
      </c>
      <c r="G24" s="24" t="n">
        <v>406201</v>
      </c>
    </row>
    <row r="25" customFormat="false" ht="21" hidden="false" customHeight="true" outlineLevel="0" collapsed="false">
      <c r="A25" s="15" t="s">
        <v>48</v>
      </c>
      <c r="B25" s="16" t="n">
        <v>21</v>
      </c>
      <c r="C25" s="16" t="n">
        <v>105966</v>
      </c>
      <c r="D25" s="25"/>
      <c r="E25" s="26"/>
      <c r="F25" s="10"/>
      <c r="G25" s="10"/>
    </row>
    <row r="26" customFormat="false" ht="21" hidden="false" customHeight="true" outlineLevel="0" collapsed="false">
      <c r="A26" s="15" t="s">
        <v>49</v>
      </c>
      <c r="B26" s="16" t="n">
        <v>1</v>
      </c>
      <c r="C26" s="16" t="n">
        <v>9799</v>
      </c>
      <c r="D26" s="25"/>
      <c r="E26" s="27"/>
      <c r="F26" s="28"/>
      <c r="G26" s="28"/>
    </row>
    <row r="27" customFormat="false" ht="21" hidden="false" customHeight="true" outlineLevel="0" collapsed="false">
      <c r="A27" s="18" t="s">
        <v>50</v>
      </c>
      <c r="B27" s="16" t="n">
        <v>0</v>
      </c>
      <c r="C27" s="16" t="n">
        <v>0</v>
      </c>
      <c r="D27" s="25"/>
      <c r="E27" s="29"/>
      <c r="F27" s="27"/>
      <c r="G27" s="27"/>
    </row>
    <row r="28" customFormat="false" ht="21" hidden="false" customHeight="true" outlineLevel="0" collapsed="false">
      <c r="A28" s="18" t="s">
        <v>51</v>
      </c>
      <c r="B28" s="16" t="n">
        <v>0</v>
      </c>
      <c r="C28" s="16" t="n">
        <v>0</v>
      </c>
      <c r="D28" s="25"/>
      <c r="E28" s="30"/>
      <c r="F28" s="31"/>
      <c r="G28" s="32"/>
    </row>
    <row r="29" customFormat="false" ht="21" hidden="false" customHeight="true" outlineLevel="0" collapsed="false">
      <c r="A29" s="18" t="s">
        <v>52</v>
      </c>
      <c r="B29" s="16" t="n">
        <v>2</v>
      </c>
      <c r="C29" s="16" t="n">
        <v>567096</v>
      </c>
      <c r="D29" s="32"/>
      <c r="E29" s="30"/>
      <c r="F29" s="31"/>
      <c r="G29" s="32"/>
    </row>
    <row r="30" customFormat="false" ht="21" hidden="false" customHeight="true" outlineLevel="0" collapsed="false">
      <c r="A30" s="22" t="s">
        <v>47</v>
      </c>
      <c r="B30" s="23" t="n">
        <v>486</v>
      </c>
      <c r="C30" s="33" t="n">
        <v>76202731</v>
      </c>
      <c r="D30" s="32"/>
      <c r="E30" s="34"/>
      <c r="F30" s="31"/>
      <c r="G30" s="32"/>
    </row>
    <row r="31" customFormat="false" ht="10.5" hidden="false" customHeight="true" outlineLevel="0" collapsed="false">
      <c r="A31" s="35"/>
      <c r="B31" s="36"/>
      <c r="C31" s="37"/>
      <c r="D31" s="32"/>
      <c r="E31" s="34"/>
      <c r="F31" s="31"/>
      <c r="G31" s="32"/>
    </row>
    <row r="32" customFormat="false" ht="18" hidden="false" customHeight="true" outlineLevel="0" collapsed="false">
      <c r="A32" s="9" t="s">
        <v>53</v>
      </c>
      <c r="B32" s="35"/>
      <c r="C32" s="30"/>
      <c r="D32" s="30"/>
      <c r="E32" s="27"/>
      <c r="F32" s="27"/>
      <c r="G32" s="38"/>
    </row>
    <row r="33" customFormat="false" ht="15" hidden="false" customHeight="true" outlineLevel="0" collapsed="false">
      <c r="A33" s="39" t="s">
        <v>54</v>
      </c>
      <c r="B33" s="13" t="s">
        <v>6</v>
      </c>
      <c r="C33" s="13"/>
      <c r="D33" s="28"/>
      <c r="E33" s="40"/>
      <c r="F33" s="28"/>
      <c r="G33" s="28"/>
    </row>
    <row r="34" customFormat="false" ht="15" hidden="false" customHeight="true" outlineLevel="0" collapsed="false">
      <c r="A34" s="39"/>
      <c r="B34" s="13" t="s">
        <v>8</v>
      </c>
      <c r="C34" s="13" t="s">
        <v>9</v>
      </c>
      <c r="D34" s="28"/>
      <c r="E34" s="40"/>
      <c r="F34" s="28"/>
      <c r="G34" s="28"/>
    </row>
    <row r="35" customFormat="false" ht="27" hidden="false" customHeight="true" outlineLevel="0" collapsed="false">
      <c r="A35" s="41" t="s">
        <v>55</v>
      </c>
      <c r="B35" s="16" t="n">
        <v>1</v>
      </c>
      <c r="C35" s="42" t="n">
        <v>14192</v>
      </c>
      <c r="D35" s="31"/>
      <c r="E35" s="43"/>
      <c r="F35" s="44"/>
      <c r="G35" s="45"/>
    </row>
    <row r="36" customFormat="false" ht="27" hidden="false" customHeight="true" outlineLevel="0" collapsed="false">
      <c r="A36" s="46" t="s">
        <v>56</v>
      </c>
      <c r="B36" s="16" t="n">
        <v>1</v>
      </c>
      <c r="C36" s="42" t="n">
        <v>80</v>
      </c>
      <c r="D36" s="31"/>
      <c r="E36" s="10"/>
      <c r="F36" s="10"/>
      <c r="G36" s="10"/>
    </row>
    <row r="37" customFormat="false" ht="27" hidden="false" customHeight="true" outlineLevel="0" collapsed="false">
      <c r="A37" s="41" t="s">
        <v>57</v>
      </c>
      <c r="B37" s="16" t="n">
        <v>5</v>
      </c>
      <c r="C37" s="42" t="n">
        <v>4893</v>
      </c>
      <c r="D37" s="31"/>
      <c r="E37" s="43"/>
      <c r="F37" s="47"/>
      <c r="G37" s="45"/>
    </row>
    <row r="38" customFormat="false" ht="27" hidden="false" customHeight="true" outlineLevel="0" collapsed="false">
      <c r="A38" s="41" t="s">
        <v>58</v>
      </c>
      <c r="B38" s="16" t="n">
        <v>7</v>
      </c>
      <c r="C38" s="42" t="n">
        <v>1033611</v>
      </c>
      <c r="D38" s="31"/>
      <c r="E38" s="43"/>
      <c r="F38" s="47"/>
      <c r="G38" s="45"/>
    </row>
    <row r="39" customFormat="false" ht="27" hidden="false" customHeight="true" outlineLevel="0" collapsed="false">
      <c r="A39" s="41" t="s">
        <v>59</v>
      </c>
      <c r="B39" s="16" t="n">
        <v>1</v>
      </c>
      <c r="C39" s="42" t="n">
        <v>206</v>
      </c>
      <c r="D39" s="31"/>
      <c r="E39" s="43"/>
      <c r="F39" s="48"/>
      <c r="G39" s="45"/>
    </row>
    <row r="40" customFormat="false" ht="27" hidden="false" customHeight="true" outlineLevel="0" collapsed="false">
      <c r="A40" s="49" t="s">
        <v>60</v>
      </c>
      <c r="B40" s="16" t="n">
        <v>19</v>
      </c>
      <c r="C40" s="42" t="n">
        <v>300631</v>
      </c>
      <c r="D40" s="31"/>
    </row>
    <row r="41" customFormat="false" ht="21" hidden="false" customHeight="true" outlineLevel="0" collapsed="false">
      <c r="A41" s="22" t="s">
        <v>47</v>
      </c>
      <c r="B41" s="50" t="n">
        <v>34</v>
      </c>
      <c r="C41" s="33" t="n">
        <v>1353613</v>
      </c>
      <c r="D41" s="32"/>
    </row>
  </sheetData>
  <mergeCells count="7">
    <mergeCell ref="A1:G1"/>
    <mergeCell ref="A4:A5"/>
    <mergeCell ref="B4:C4"/>
    <mergeCell ref="E4:E5"/>
    <mergeCell ref="F4:G4"/>
    <mergeCell ref="A33:A34"/>
    <mergeCell ref="B33:C33"/>
  </mergeCells>
  <printOptions headings="false" gridLines="false" gridLinesSet="true" horizontalCentered="true" verticalCentered="true"/>
  <pageMargins left="0.590277777777778" right="0.590277777777778" top="0.236111111111111"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942"/>
  <sheetViews>
    <sheetView showFormulas="false" showGridLines="true" showRowColHeaders="true" showZeros="true" rightToLeft="false" tabSelected="true" showOutlineSymbols="true" defaultGridColor="true" view="pageBreakPreview" topLeftCell="A289" colorId="64" zoomScale="85" zoomScaleNormal="70" zoomScalePageLayoutView="85" workbookViewId="0">
      <selection pane="topLeft" activeCell="E293" activeCellId="0" sqref="E293"/>
    </sheetView>
  </sheetViews>
  <sheetFormatPr defaultColWidth="8.9921875" defaultRowHeight="13.5" zeroHeight="false" outlineLevelRow="0" outlineLevelCol="0"/>
  <cols>
    <col collapsed="false" customWidth="true" hidden="false" outlineLevel="0" max="1" min="1" style="51" width="6.37"/>
    <col collapsed="false" customWidth="true" hidden="false" outlineLevel="0" max="2" min="2" style="51" width="39.87"/>
    <col collapsed="false" customWidth="true" hidden="false" outlineLevel="0" max="3" min="3" style="52" width="12.49"/>
    <col collapsed="false" customWidth="true" hidden="false" outlineLevel="0" max="4" min="4" style="52" width="32.49"/>
    <col collapsed="false" customWidth="true" hidden="false" outlineLevel="0" max="5" min="5" style="52" width="33.87"/>
    <col collapsed="false" customWidth="true" hidden="false" outlineLevel="0" max="6" min="6" style="53" width="12.62"/>
    <col collapsed="false" customWidth="false" hidden="false" outlineLevel="0" max="257" min="7" style="52" width="8.99"/>
  </cols>
  <sheetData>
    <row r="1" customFormat="false" ht="45" hidden="false" customHeight="true" outlineLevel="0" collapsed="false">
      <c r="A1" s="54" t="s">
        <v>61</v>
      </c>
      <c r="B1" s="54"/>
      <c r="C1" s="54"/>
      <c r="D1" s="54"/>
      <c r="E1" s="54"/>
      <c r="F1" s="54"/>
    </row>
    <row r="2" s="51" customFormat="true" ht="42.75" hidden="false" customHeight="true" outlineLevel="0" collapsed="false">
      <c r="A2" s="55" t="s">
        <v>62</v>
      </c>
      <c r="B2" s="56" t="s">
        <v>63</v>
      </c>
      <c r="C2" s="56" t="s">
        <v>64</v>
      </c>
      <c r="D2" s="56" t="s">
        <v>65</v>
      </c>
      <c r="E2" s="56" t="s">
        <v>66</v>
      </c>
      <c r="F2" s="56" t="s">
        <v>67</v>
      </c>
      <c r="G2" s="52"/>
    </row>
    <row r="3" s="51" customFormat="true" ht="58.5" hidden="false" customHeight="true" outlineLevel="0" collapsed="false">
      <c r="A3" s="57" t="n">
        <v>1</v>
      </c>
      <c r="B3" s="58" t="s">
        <v>68</v>
      </c>
      <c r="C3" s="59" t="n">
        <v>192</v>
      </c>
      <c r="D3" s="60" t="s">
        <v>69</v>
      </c>
      <c r="E3" s="61" t="s">
        <v>70</v>
      </c>
      <c r="F3" s="62" t="s">
        <v>71</v>
      </c>
    </row>
    <row r="4" s="51" customFormat="true" ht="58.5" hidden="false" customHeight="true" outlineLevel="0" collapsed="false">
      <c r="A4" s="57" t="n">
        <v>2</v>
      </c>
      <c r="B4" s="58" t="s">
        <v>72</v>
      </c>
      <c r="C4" s="59" t="n">
        <v>160</v>
      </c>
      <c r="D4" s="58" t="s">
        <v>73</v>
      </c>
      <c r="E4" s="63" t="s">
        <v>74</v>
      </c>
      <c r="F4" s="62" t="s">
        <v>71</v>
      </c>
    </row>
    <row r="5" s="51" customFormat="true" ht="58.5" hidden="false" customHeight="true" outlineLevel="0" collapsed="false">
      <c r="A5" s="57" t="n">
        <v>3</v>
      </c>
      <c r="B5" s="58" t="s">
        <v>75</v>
      </c>
      <c r="C5" s="59" t="n">
        <v>7100</v>
      </c>
      <c r="D5" s="58" t="s">
        <v>76</v>
      </c>
      <c r="E5" s="63" t="s">
        <v>77</v>
      </c>
      <c r="F5" s="62" t="s">
        <v>12</v>
      </c>
    </row>
    <row r="6" s="51" customFormat="true" ht="58.5" hidden="false" customHeight="true" outlineLevel="0" collapsed="false">
      <c r="A6" s="57" t="n">
        <v>4</v>
      </c>
      <c r="B6" s="58" t="s">
        <v>78</v>
      </c>
      <c r="C6" s="59" t="n">
        <v>588</v>
      </c>
      <c r="D6" s="58" t="s">
        <v>79</v>
      </c>
      <c r="E6" s="63" t="s">
        <v>80</v>
      </c>
      <c r="F6" s="62" t="s">
        <v>12</v>
      </c>
    </row>
    <row r="7" s="51" customFormat="true" ht="58.5" hidden="false" customHeight="true" outlineLevel="0" collapsed="false">
      <c r="A7" s="57" t="n">
        <v>5</v>
      </c>
      <c r="B7" s="58" t="s">
        <v>81</v>
      </c>
      <c r="C7" s="59" t="n">
        <v>70730</v>
      </c>
      <c r="D7" s="58" t="s">
        <v>82</v>
      </c>
      <c r="E7" s="63" t="s">
        <v>83</v>
      </c>
      <c r="F7" s="62" t="s">
        <v>12</v>
      </c>
    </row>
    <row r="8" s="51" customFormat="true" ht="58.5" hidden="false" customHeight="true" outlineLevel="0" collapsed="false">
      <c r="A8" s="57" t="n">
        <v>6</v>
      </c>
      <c r="B8" s="58" t="s">
        <v>84</v>
      </c>
      <c r="C8" s="59" t="n">
        <v>5645</v>
      </c>
      <c r="D8" s="58" t="s">
        <v>85</v>
      </c>
      <c r="E8" s="63" t="s">
        <v>77</v>
      </c>
      <c r="F8" s="62" t="s">
        <v>12</v>
      </c>
    </row>
    <row r="9" s="51" customFormat="true" ht="58.5" hidden="false" customHeight="true" outlineLevel="0" collapsed="false">
      <c r="A9" s="57" t="n">
        <v>7</v>
      </c>
      <c r="B9" s="58" t="s">
        <v>86</v>
      </c>
      <c r="C9" s="59" t="n">
        <v>54958</v>
      </c>
      <c r="D9" s="58" t="s">
        <v>87</v>
      </c>
      <c r="E9" s="63" t="s">
        <v>88</v>
      </c>
      <c r="F9" s="62" t="s">
        <v>14</v>
      </c>
    </row>
    <row r="10" s="51" customFormat="true" ht="58.5" hidden="false" customHeight="true" outlineLevel="0" collapsed="false">
      <c r="A10" s="57" t="n">
        <v>8</v>
      </c>
      <c r="B10" s="58" t="s">
        <v>89</v>
      </c>
      <c r="C10" s="59" t="n">
        <v>206211</v>
      </c>
      <c r="D10" s="58" t="s">
        <v>90</v>
      </c>
      <c r="E10" s="63" t="s">
        <v>91</v>
      </c>
      <c r="F10" s="62" t="s">
        <v>14</v>
      </c>
    </row>
    <row r="11" s="51" customFormat="true" ht="58.5" hidden="false" customHeight="true" outlineLevel="0" collapsed="false">
      <c r="A11" s="57" t="n">
        <v>9</v>
      </c>
      <c r="B11" s="58" t="s">
        <v>92</v>
      </c>
      <c r="C11" s="59" t="n">
        <v>11472</v>
      </c>
      <c r="D11" s="58" t="s">
        <v>93</v>
      </c>
      <c r="E11" s="63" t="s">
        <v>94</v>
      </c>
      <c r="F11" s="62" t="s">
        <v>14</v>
      </c>
    </row>
    <row r="12" s="51" customFormat="true" ht="58.5" hidden="false" customHeight="true" outlineLevel="0" collapsed="false">
      <c r="A12" s="57" t="n">
        <v>10</v>
      </c>
      <c r="B12" s="58" t="s">
        <v>95</v>
      </c>
      <c r="C12" s="59" t="n">
        <v>1305</v>
      </c>
      <c r="D12" s="58" t="s">
        <v>96</v>
      </c>
      <c r="E12" s="63" t="s">
        <v>97</v>
      </c>
      <c r="F12" s="62" t="s">
        <v>16</v>
      </c>
    </row>
    <row r="13" s="51" customFormat="true" ht="58.5" hidden="false" customHeight="true" outlineLevel="0" collapsed="false">
      <c r="A13" s="57" t="n">
        <v>11</v>
      </c>
      <c r="B13" s="58" t="s">
        <v>98</v>
      </c>
      <c r="C13" s="59" t="n">
        <v>205495</v>
      </c>
      <c r="D13" s="58" t="s">
        <v>99</v>
      </c>
      <c r="E13" s="63" t="s">
        <v>100</v>
      </c>
      <c r="F13" s="62" t="s">
        <v>18</v>
      </c>
    </row>
    <row r="14" s="51" customFormat="true" ht="58.5" hidden="false" customHeight="true" outlineLevel="0" collapsed="false">
      <c r="A14" s="57" t="n">
        <v>12</v>
      </c>
      <c r="B14" s="58" t="s">
        <v>101</v>
      </c>
      <c r="C14" s="59" t="n">
        <v>20284</v>
      </c>
      <c r="D14" s="58" t="s">
        <v>102</v>
      </c>
      <c r="E14" s="63" t="s">
        <v>103</v>
      </c>
      <c r="F14" s="62" t="s">
        <v>18</v>
      </c>
    </row>
    <row r="15" s="51" customFormat="true" ht="58.5" hidden="false" customHeight="true" outlineLevel="0" collapsed="false">
      <c r="A15" s="57" t="n">
        <v>13</v>
      </c>
      <c r="B15" s="58" t="s">
        <v>104</v>
      </c>
      <c r="C15" s="59" t="n">
        <v>38560</v>
      </c>
      <c r="D15" s="58" t="s">
        <v>105</v>
      </c>
      <c r="E15" s="63" t="s">
        <v>106</v>
      </c>
      <c r="F15" s="62" t="s">
        <v>18</v>
      </c>
    </row>
    <row r="16" s="51" customFormat="true" ht="58.5" hidden="false" customHeight="true" outlineLevel="0" collapsed="false">
      <c r="A16" s="57" t="n">
        <v>14</v>
      </c>
      <c r="B16" s="58" t="s">
        <v>107</v>
      </c>
      <c r="C16" s="59" t="n">
        <v>3945</v>
      </c>
      <c r="D16" s="58" t="s">
        <v>108</v>
      </c>
      <c r="E16" s="63" t="s">
        <v>109</v>
      </c>
      <c r="F16" s="62" t="s">
        <v>18</v>
      </c>
    </row>
    <row r="17" s="51" customFormat="true" ht="58.5" hidden="false" customHeight="true" outlineLevel="0" collapsed="false">
      <c r="A17" s="57" t="n">
        <v>15</v>
      </c>
      <c r="B17" s="58" t="s">
        <v>110</v>
      </c>
      <c r="C17" s="59" t="n">
        <v>4682</v>
      </c>
      <c r="D17" s="58" t="s">
        <v>111</v>
      </c>
      <c r="E17" s="63" t="s">
        <v>109</v>
      </c>
      <c r="F17" s="62" t="s">
        <v>18</v>
      </c>
    </row>
    <row r="18" s="51" customFormat="true" ht="58.5" hidden="false" customHeight="true" outlineLevel="0" collapsed="false">
      <c r="A18" s="57" t="n">
        <v>16</v>
      </c>
      <c r="B18" s="58" t="s">
        <v>112</v>
      </c>
      <c r="C18" s="59" t="n">
        <v>164</v>
      </c>
      <c r="D18" s="58" t="s">
        <v>113</v>
      </c>
      <c r="E18" s="63" t="s">
        <v>114</v>
      </c>
      <c r="F18" s="62" t="s">
        <v>18</v>
      </c>
    </row>
    <row r="19" s="51" customFormat="true" ht="58.5" hidden="false" customHeight="true" outlineLevel="0" collapsed="false">
      <c r="A19" s="57" t="n">
        <v>17</v>
      </c>
      <c r="B19" s="58" t="s">
        <v>115</v>
      </c>
      <c r="C19" s="59" t="n">
        <v>9979</v>
      </c>
      <c r="D19" s="58" t="s">
        <v>116</v>
      </c>
      <c r="E19" s="63" t="s">
        <v>117</v>
      </c>
      <c r="F19" s="62" t="s">
        <v>18</v>
      </c>
    </row>
    <row r="20" s="51" customFormat="true" ht="58.5" hidden="false" customHeight="true" outlineLevel="0" collapsed="false">
      <c r="A20" s="57" t="n">
        <v>18</v>
      </c>
      <c r="B20" s="58" t="s">
        <v>118</v>
      </c>
      <c r="C20" s="59" t="n">
        <v>3840</v>
      </c>
      <c r="D20" s="58" t="s">
        <v>119</v>
      </c>
      <c r="E20" s="63" t="s">
        <v>120</v>
      </c>
      <c r="F20" s="62" t="s">
        <v>20</v>
      </c>
    </row>
    <row r="21" s="51" customFormat="true" ht="58.5" hidden="false" customHeight="true" outlineLevel="0" collapsed="false">
      <c r="A21" s="57" t="n">
        <v>19</v>
      </c>
      <c r="B21" s="58" t="s">
        <v>121</v>
      </c>
      <c r="C21" s="59" t="n">
        <v>2000</v>
      </c>
      <c r="D21" s="58" t="s">
        <v>122</v>
      </c>
      <c r="E21" s="63" t="s">
        <v>123</v>
      </c>
      <c r="F21" s="62" t="s">
        <v>20</v>
      </c>
    </row>
    <row r="22" s="51" customFormat="true" ht="58.5" hidden="false" customHeight="true" outlineLevel="0" collapsed="false">
      <c r="A22" s="57" t="n">
        <v>20</v>
      </c>
      <c r="B22" s="58" t="s">
        <v>124</v>
      </c>
      <c r="C22" s="59" t="n">
        <v>7645</v>
      </c>
      <c r="D22" s="58" t="s">
        <v>125</v>
      </c>
      <c r="E22" s="63" t="s">
        <v>126</v>
      </c>
      <c r="F22" s="62" t="s">
        <v>20</v>
      </c>
    </row>
    <row r="23" s="51" customFormat="true" ht="58.5" hidden="false" customHeight="true" outlineLevel="0" collapsed="false">
      <c r="A23" s="57" t="n">
        <v>21</v>
      </c>
      <c r="B23" s="58" t="s">
        <v>127</v>
      </c>
      <c r="C23" s="59" t="n">
        <v>1950</v>
      </c>
      <c r="D23" s="58" t="s">
        <v>128</v>
      </c>
      <c r="E23" s="63" t="s">
        <v>129</v>
      </c>
      <c r="F23" s="62" t="s">
        <v>20</v>
      </c>
    </row>
    <row r="24" s="51" customFormat="true" ht="58.5" hidden="false" customHeight="true" outlineLevel="0" collapsed="false">
      <c r="A24" s="57" t="n">
        <v>22</v>
      </c>
      <c r="B24" s="58" t="s">
        <v>130</v>
      </c>
      <c r="C24" s="59" t="n">
        <v>50</v>
      </c>
      <c r="D24" s="58" t="s">
        <v>131</v>
      </c>
      <c r="E24" s="63" t="s">
        <v>132</v>
      </c>
      <c r="F24" s="62" t="s">
        <v>20</v>
      </c>
    </row>
    <row r="25" s="51" customFormat="true" ht="58.5" hidden="false" customHeight="true" outlineLevel="0" collapsed="false">
      <c r="A25" s="57" t="n">
        <v>23</v>
      </c>
      <c r="B25" s="58" t="s">
        <v>133</v>
      </c>
      <c r="C25" s="59" t="n">
        <v>110542</v>
      </c>
      <c r="D25" s="58" t="s">
        <v>134</v>
      </c>
      <c r="E25" s="63" t="s">
        <v>135</v>
      </c>
      <c r="F25" s="62" t="s">
        <v>20</v>
      </c>
    </row>
    <row r="26" s="51" customFormat="true" ht="58.5" hidden="false" customHeight="true" outlineLevel="0" collapsed="false">
      <c r="A26" s="57" t="n">
        <v>24</v>
      </c>
      <c r="B26" s="58" t="s">
        <v>136</v>
      </c>
      <c r="C26" s="59" t="n">
        <v>400</v>
      </c>
      <c r="D26" s="58" t="s">
        <v>137</v>
      </c>
      <c r="E26" s="63" t="s">
        <v>138</v>
      </c>
      <c r="F26" s="62" t="s">
        <v>20</v>
      </c>
    </row>
    <row r="27" s="51" customFormat="true" ht="58.5" hidden="false" customHeight="true" outlineLevel="0" collapsed="false">
      <c r="A27" s="57" t="n">
        <v>25</v>
      </c>
      <c r="B27" s="58" t="s">
        <v>139</v>
      </c>
      <c r="C27" s="59" t="n">
        <v>163450</v>
      </c>
      <c r="D27" s="58" t="s">
        <v>140</v>
      </c>
      <c r="E27" s="63" t="s">
        <v>141</v>
      </c>
      <c r="F27" s="62" t="s">
        <v>20</v>
      </c>
    </row>
    <row r="28" s="51" customFormat="true" ht="58.5" hidden="false" customHeight="true" outlineLevel="0" collapsed="false">
      <c r="A28" s="57" t="n">
        <v>26</v>
      </c>
      <c r="B28" s="58" t="s">
        <v>142</v>
      </c>
      <c r="C28" s="59" t="n">
        <v>3750</v>
      </c>
      <c r="D28" s="58" t="s">
        <v>143</v>
      </c>
      <c r="E28" s="63" t="s">
        <v>144</v>
      </c>
      <c r="F28" s="62" t="s">
        <v>20</v>
      </c>
    </row>
    <row r="29" s="51" customFormat="true" ht="58.5" hidden="false" customHeight="true" outlineLevel="0" collapsed="false">
      <c r="A29" s="57" t="n">
        <v>27</v>
      </c>
      <c r="B29" s="58" t="s">
        <v>145</v>
      </c>
      <c r="C29" s="59" t="n">
        <v>1095240</v>
      </c>
      <c r="D29" s="58" t="s">
        <v>146</v>
      </c>
      <c r="E29" s="63" t="s">
        <v>147</v>
      </c>
      <c r="F29" s="62" t="s">
        <v>20</v>
      </c>
    </row>
    <row r="30" s="51" customFormat="true" ht="58.5" hidden="false" customHeight="true" outlineLevel="0" collapsed="false">
      <c r="A30" s="57" t="n">
        <v>28</v>
      </c>
      <c r="B30" s="58" t="s">
        <v>148</v>
      </c>
      <c r="C30" s="59" t="n">
        <v>15623</v>
      </c>
      <c r="D30" s="58" t="s">
        <v>149</v>
      </c>
      <c r="E30" s="63" t="s">
        <v>150</v>
      </c>
      <c r="F30" s="62" t="s">
        <v>20</v>
      </c>
    </row>
    <row r="31" s="51" customFormat="true" ht="58.5" hidden="false" customHeight="true" outlineLevel="0" collapsed="false">
      <c r="A31" s="57" t="n">
        <v>29</v>
      </c>
      <c r="B31" s="58" t="s">
        <v>151</v>
      </c>
      <c r="C31" s="59" t="n">
        <v>1800</v>
      </c>
      <c r="D31" s="58" t="s">
        <v>149</v>
      </c>
      <c r="E31" s="63" t="s">
        <v>152</v>
      </c>
      <c r="F31" s="62" t="s">
        <v>20</v>
      </c>
    </row>
    <row r="32" s="51" customFormat="true" ht="58.5" hidden="false" customHeight="true" outlineLevel="0" collapsed="false">
      <c r="A32" s="57" t="n">
        <v>30</v>
      </c>
      <c r="B32" s="58" t="s">
        <v>153</v>
      </c>
      <c r="C32" s="59" t="n">
        <v>2000</v>
      </c>
      <c r="D32" s="58" t="s">
        <v>143</v>
      </c>
      <c r="E32" s="63" t="s">
        <v>144</v>
      </c>
      <c r="F32" s="62" t="s">
        <v>20</v>
      </c>
    </row>
    <row r="33" s="51" customFormat="true" ht="58.5" hidden="false" customHeight="true" outlineLevel="0" collapsed="false">
      <c r="A33" s="57" t="n">
        <v>31</v>
      </c>
      <c r="B33" s="58" t="s">
        <v>154</v>
      </c>
      <c r="C33" s="59" t="n">
        <v>27664</v>
      </c>
      <c r="D33" s="58" t="s">
        <v>155</v>
      </c>
      <c r="E33" s="63" t="s">
        <v>156</v>
      </c>
      <c r="F33" s="62" t="s">
        <v>20</v>
      </c>
    </row>
    <row r="34" s="51" customFormat="true" ht="58.5" hidden="false" customHeight="true" outlineLevel="0" collapsed="false">
      <c r="A34" s="57" t="n">
        <v>32</v>
      </c>
      <c r="B34" s="58" t="s">
        <v>157</v>
      </c>
      <c r="C34" s="59" t="n">
        <v>15318</v>
      </c>
      <c r="D34" s="58" t="s">
        <v>158</v>
      </c>
      <c r="E34" s="63" t="s">
        <v>156</v>
      </c>
      <c r="F34" s="62" t="s">
        <v>20</v>
      </c>
    </row>
    <row r="35" s="51" customFormat="true" ht="58.5" hidden="false" customHeight="true" outlineLevel="0" collapsed="false">
      <c r="A35" s="57" t="n">
        <v>33</v>
      </c>
      <c r="B35" s="58" t="s">
        <v>159</v>
      </c>
      <c r="C35" s="59" t="n">
        <v>65454</v>
      </c>
      <c r="D35" s="58" t="s">
        <v>90</v>
      </c>
      <c r="E35" s="63" t="s">
        <v>160</v>
      </c>
      <c r="F35" s="62" t="s">
        <v>20</v>
      </c>
    </row>
    <row r="36" s="51" customFormat="true" ht="58.5" hidden="false" customHeight="true" outlineLevel="0" collapsed="false">
      <c r="A36" s="57" t="n">
        <v>34</v>
      </c>
      <c r="B36" s="58" t="s">
        <v>161</v>
      </c>
      <c r="C36" s="59" t="n">
        <v>3701</v>
      </c>
      <c r="D36" s="58" t="s">
        <v>162</v>
      </c>
      <c r="E36" s="63" t="s">
        <v>88</v>
      </c>
      <c r="F36" s="62" t="s">
        <v>20</v>
      </c>
    </row>
    <row r="37" s="51" customFormat="true" ht="58.5" hidden="false" customHeight="true" outlineLevel="0" collapsed="false">
      <c r="A37" s="57" t="n">
        <v>35</v>
      </c>
      <c r="B37" s="58" t="s">
        <v>163</v>
      </c>
      <c r="C37" s="59" t="n">
        <v>17609</v>
      </c>
      <c r="D37" s="58" t="s">
        <v>90</v>
      </c>
      <c r="E37" s="63" t="s">
        <v>164</v>
      </c>
      <c r="F37" s="62" t="s">
        <v>20</v>
      </c>
    </row>
    <row r="38" s="51" customFormat="true" ht="58.5" hidden="false" customHeight="true" outlineLevel="0" collapsed="false">
      <c r="A38" s="57" t="n">
        <v>36</v>
      </c>
      <c r="B38" s="58" t="s">
        <v>165</v>
      </c>
      <c r="C38" s="59" t="n">
        <v>785523</v>
      </c>
      <c r="D38" s="58" t="s">
        <v>166</v>
      </c>
      <c r="E38" s="63" t="s">
        <v>167</v>
      </c>
      <c r="F38" s="62" t="s">
        <v>20</v>
      </c>
    </row>
    <row r="39" s="51" customFormat="true" ht="58.5" hidden="false" customHeight="true" outlineLevel="0" collapsed="false">
      <c r="A39" s="57" t="n">
        <v>37</v>
      </c>
      <c r="B39" s="58" t="s">
        <v>168</v>
      </c>
      <c r="C39" s="59" t="n">
        <v>3700</v>
      </c>
      <c r="D39" s="58" t="s">
        <v>166</v>
      </c>
      <c r="E39" s="63" t="s">
        <v>169</v>
      </c>
      <c r="F39" s="62" t="s">
        <v>20</v>
      </c>
    </row>
    <row r="40" s="51" customFormat="true" ht="58.5" hidden="false" customHeight="true" outlineLevel="0" collapsed="false">
      <c r="A40" s="57" t="n">
        <v>38</v>
      </c>
      <c r="B40" s="58" t="s">
        <v>170</v>
      </c>
      <c r="C40" s="59" t="n">
        <v>6800</v>
      </c>
      <c r="D40" s="58" t="s">
        <v>166</v>
      </c>
      <c r="E40" s="63" t="s">
        <v>169</v>
      </c>
      <c r="F40" s="62" t="s">
        <v>20</v>
      </c>
    </row>
    <row r="41" s="51" customFormat="true" ht="58.5" hidden="false" customHeight="true" outlineLevel="0" collapsed="false">
      <c r="A41" s="57" t="n">
        <v>39</v>
      </c>
      <c r="B41" s="58" t="s">
        <v>171</v>
      </c>
      <c r="C41" s="59" t="n">
        <v>2500</v>
      </c>
      <c r="D41" s="58" t="s">
        <v>166</v>
      </c>
      <c r="E41" s="63" t="s">
        <v>169</v>
      </c>
      <c r="F41" s="62" t="s">
        <v>20</v>
      </c>
    </row>
    <row r="42" s="51" customFormat="true" ht="58.5" hidden="false" customHeight="true" outlineLevel="0" collapsed="false">
      <c r="A42" s="57" t="n">
        <v>40</v>
      </c>
      <c r="B42" s="58" t="s">
        <v>172</v>
      </c>
      <c r="C42" s="59" t="n">
        <v>1907</v>
      </c>
      <c r="D42" s="58" t="s">
        <v>173</v>
      </c>
      <c r="E42" s="63" t="s">
        <v>88</v>
      </c>
      <c r="F42" s="62" t="s">
        <v>20</v>
      </c>
    </row>
    <row r="43" s="51" customFormat="true" ht="58.5" hidden="false" customHeight="true" outlineLevel="0" collapsed="false">
      <c r="A43" s="57" t="n">
        <v>41</v>
      </c>
      <c r="B43" s="58" t="s">
        <v>174</v>
      </c>
      <c r="C43" s="59" t="n">
        <v>800</v>
      </c>
      <c r="D43" s="58" t="s">
        <v>175</v>
      </c>
      <c r="E43" s="63" t="s">
        <v>88</v>
      </c>
      <c r="F43" s="62" t="s">
        <v>20</v>
      </c>
    </row>
    <row r="44" s="51" customFormat="true" ht="58.5" hidden="false" customHeight="true" outlineLevel="0" collapsed="false">
      <c r="A44" s="57" t="n">
        <v>42</v>
      </c>
      <c r="B44" s="58" t="s">
        <v>176</v>
      </c>
      <c r="C44" s="59" t="n">
        <v>1000</v>
      </c>
      <c r="D44" s="58" t="s">
        <v>177</v>
      </c>
      <c r="E44" s="63" t="s">
        <v>178</v>
      </c>
      <c r="F44" s="62" t="s">
        <v>20</v>
      </c>
    </row>
    <row r="45" s="51" customFormat="true" ht="58.5" hidden="false" customHeight="true" outlineLevel="0" collapsed="false">
      <c r="A45" s="57" t="n">
        <v>43</v>
      </c>
      <c r="B45" s="60" t="s">
        <v>179</v>
      </c>
      <c r="C45" s="59" t="n">
        <v>2250</v>
      </c>
      <c r="D45" s="58" t="s">
        <v>166</v>
      </c>
      <c r="E45" s="63" t="s">
        <v>178</v>
      </c>
      <c r="F45" s="62" t="s">
        <v>20</v>
      </c>
    </row>
    <row r="46" s="51" customFormat="true" ht="58.5" hidden="false" customHeight="true" outlineLevel="0" collapsed="false">
      <c r="A46" s="57" t="n">
        <v>44</v>
      </c>
      <c r="B46" s="58" t="s">
        <v>180</v>
      </c>
      <c r="C46" s="59" t="n">
        <v>1800</v>
      </c>
      <c r="D46" s="58" t="s">
        <v>166</v>
      </c>
      <c r="E46" s="63" t="s">
        <v>169</v>
      </c>
      <c r="F46" s="62" t="s">
        <v>20</v>
      </c>
    </row>
    <row r="47" s="51" customFormat="true" ht="58.5" hidden="false" customHeight="true" outlineLevel="0" collapsed="false">
      <c r="A47" s="57" t="n">
        <v>45</v>
      </c>
      <c r="B47" s="58" t="s">
        <v>181</v>
      </c>
      <c r="C47" s="59" t="n">
        <v>750</v>
      </c>
      <c r="D47" s="58" t="s">
        <v>166</v>
      </c>
      <c r="E47" s="63" t="s">
        <v>169</v>
      </c>
      <c r="F47" s="62" t="s">
        <v>20</v>
      </c>
    </row>
    <row r="48" s="51" customFormat="true" ht="58.5" hidden="false" customHeight="true" outlineLevel="0" collapsed="false">
      <c r="A48" s="57" t="n">
        <v>46</v>
      </c>
      <c r="B48" s="58" t="s">
        <v>182</v>
      </c>
      <c r="C48" s="59" t="n">
        <v>1800</v>
      </c>
      <c r="D48" s="58" t="s">
        <v>183</v>
      </c>
      <c r="E48" s="63" t="s">
        <v>178</v>
      </c>
      <c r="F48" s="62" t="s">
        <v>20</v>
      </c>
    </row>
    <row r="49" s="51" customFormat="true" ht="58.5" hidden="false" customHeight="true" outlineLevel="0" collapsed="false">
      <c r="A49" s="57" t="n">
        <v>47</v>
      </c>
      <c r="B49" s="58" t="s">
        <v>184</v>
      </c>
      <c r="C49" s="59" t="n">
        <v>4000</v>
      </c>
      <c r="D49" s="58" t="s">
        <v>166</v>
      </c>
      <c r="E49" s="63" t="s">
        <v>169</v>
      </c>
      <c r="F49" s="62" t="s">
        <v>20</v>
      </c>
    </row>
    <row r="50" s="51" customFormat="true" ht="58.5" hidden="false" customHeight="true" outlineLevel="0" collapsed="false">
      <c r="A50" s="57" t="n">
        <v>48</v>
      </c>
      <c r="B50" s="58" t="s">
        <v>185</v>
      </c>
      <c r="C50" s="59" t="n">
        <v>5291</v>
      </c>
      <c r="D50" s="58" t="s">
        <v>186</v>
      </c>
      <c r="E50" s="63" t="s">
        <v>187</v>
      </c>
      <c r="F50" s="62" t="s">
        <v>20</v>
      </c>
    </row>
    <row r="51" s="51" customFormat="true" ht="58.5" hidden="false" customHeight="true" outlineLevel="0" collapsed="false">
      <c r="A51" s="57" t="n">
        <v>49</v>
      </c>
      <c r="B51" s="58" t="s">
        <v>188</v>
      </c>
      <c r="C51" s="59" t="n">
        <v>3100</v>
      </c>
      <c r="D51" s="58" t="s">
        <v>166</v>
      </c>
      <c r="E51" s="63" t="s">
        <v>169</v>
      </c>
      <c r="F51" s="62" t="s">
        <v>20</v>
      </c>
    </row>
    <row r="52" s="51" customFormat="true" ht="58.5" hidden="false" customHeight="true" outlineLevel="0" collapsed="false">
      <c r="A52" s="57" t="n">
        <v>50</v>
      </c>
      <c r="B52" s="58" t="s">
        <v>189</v>
      </c>
      <c r="C52" s="59" t="n">
        <v>719</v>
      </c>
      <c r="D52" s="58" t="s">
        <v>166</v>
      </c>
      <c r="E52" s="63" t="s">
        <v>169</v>
      </c>
      <c r="F52" s="62" t="s">
        <v>20</v>
      </c>
    </row>
    <row r="53" s="51" customFormat="true" ht="58.5" hidden="false" customHeight="true" outlineLevel="0" collapsed="false">
      <c r="A53" s="57" t="n">
        <v>51</v>
      </c>
      <c r="B53" s="58" t="s">
        <v>190</v>
      </c>
      <c r="C53" s="59" t="n">
        <v>5800</v>
      </c>
      <c r="D53" s="58" t="s">
        <v>166</v>
      </c>
      <c r="E53" s="63" t="s">
        <v>169</v>
      </c>
      <c r="F53" s="62" t="s">
        <v>20</v>
      </c>
    </row>
    <row r="54" s="51" customFormat="true" ht="58.5" hidden="false" customHeight="true" outlineLevel="0" collapsed="false">
      <c r="A54" s="57" t="n">
        <v>52</v>
      </c>
      <c r="B54" s="58" t="s">
        <v>191</v>
      </c>
      <c r="C54" s="59" t="n">
        <v>750</v>
      </c>
      <c r="D54" s="58" t="s">
        <v>166</v>
      </c>
      <c r="E54" s="63" t="s">
        <v>169</v>
      </c>
      <c r="F54" s="62" t="s">
        <v>20</v>
      </c>
    </row>
    <row r="55" s="51" customFormat="true" ht="58.5" hidden="false" customHeight="true" outlineLevel="0" collapsed="false">
      <c r="A55" s="57" t="n">
        <v>53</v>
      </c>
      <c r="B55" s="60" t="s">
        <v>192</v>
      </c>
      <c r="C55" s="59" t="n">
        <v>1895</v>
      </c>
      <c r="D55" s="58" t="s">
        <v>193</v>
      </c>
      <c r="E55" s="63" t="s">
        <v>88</v>
      </c>
      <c r="F55" s="62" t="s">
        <v>20</v>
      </c>
    </row>
    <row r="56" s="51" customFormat="true" ht="58.5" hidden="false" customHeight="true" outlineLevel="0" collapsed="false">
      <c r="A56" s="57" t="n">
        <v>54</v>
      </c>
      <c r="B56" s="58" t="s">
        <v>194</v>
      </c>
      <c r="C56" s="59" t="n">
        <v>105187</v>
      </c>
      <c r="D56" s="58" t="s">
        <v>195</v>
      </c>
      <c r="E56" s="63" t="s">
        <v>88</v>
      </c>
      <c r="F56" s="62" t="s">
        <v>22</v>
      </c>
    </row>
    <row r="57" s="51" customFormat="true" ht="58.5" hidden="false" customHeight="true" outlineLevel="0" collapsed="false">
      <c r="A57" s="57" t="n">
        <v>55</v>
      </c>
      <c r="B57" s="58" t="s">
        <v>196</v>
      </c>
      <c r="C57" s="59" t="n">
        <v>5000</v>
      </c>
      <c r="D57" s="58" t="s">
        <v>197</v>
      </c>
      <c r="E57" s="63" t="s">
        <v>178</v>
      </c>
      <c r="F57" s="62" t="s">
        <v>22</v>
      </c>
    </row>
    <row r="58" s="51" customFormat="true" ht="58.5" hidden="false" customHeight="true" outlineLevel="0" collapsed="false">
      <c r="A58" s="57" t="n">
        <v>56</v>
      </c>
      <c r="B58" s="58" t="s">
        <v>198</v>
      </c>
      <c r="C58" s="59" t="n">
        <v>54033</v>
      </c>
      <c r="D58" s="58" t="s">
        <v>199</v>
      </c>
      <c r="E58" s="63" t="s">
        <v>167</v>
      </c>
      <c r="F58" s="62" t="s">
        <v>22</v>
      </c>
    </row>
    <row r="59" s="51" customFormat="true" ht="58.5" hidden="false" customHeight="true" outlineLevel="0" collapsed="false">
      <c r="A59" s="57" t="n">
        <v>57</v>
      </c>
      <c r="B59" s="58" t="s">
        <v>200</v>
      </c>
      <c r="C59" s="59" t="n">
        <v>60134</v>
      </c>
      <c r="D59" s="60" t="s">
        <v>201</v>
      </c>
      <c r="E59" s="63" t="s">
        <v>88</v>
      </c>
      <c r="F59" s="62" t="s">
        <v>22</v>
      </c>
    </row>
    <row r="60" s="51" customFormat="true" ht="58.5" hidden="false" customHeight="true" outlineLevel="0" collapsed="false">
      <c r="A60" s="57" t="n">
        <v>58</v>
      </c>
      <c r="B60" s="58" t="s">
        <v>202</v>
      </c>
      <c r="C60" s="59" t="n">
        <v>1630</v>
      </c>
      <c r="D60" s="58" t="s">
        <v>203</v>
      </c>
      <c r="E60" s="63" t="s">
        <v>178</v>
      </c>
      <c r="F60" s="62" t="s">
        <v>22</v>
      </c>
    </row>
    <row r="61" s="51" customFormat="true" ht="58.5" hidden="false" customHeight="true" outlineLevel="0" collapsed="false">
      <c r="A61" s="57" t="n">
        <v>59</v>
      </c>
      <c r="B61" s="58" t="s">
        <v>204</v>
      </c>
      <c r="C61" s="59" t="n">
        <v>69287</v>
      </c>
      <c r="D61" s="58" t="s">
        <v>199</v>
      </c>
      <c r="E61" s="63" t="s">
        <v>205</v>
      </c>
      <c r="F61" s="62" t="s">
        <v>22</v>
      </c>
    </row>
    <row r="62" s="51" customFormat="true" ht="58.5" hidden="false" customHeight="true" outlineLevel="0" collapsed="false">
      <c r="A62" s="57" t="n">
        <v>60</v>
      </c>
      <c r="B62" s="58" t="s">
        <v>206</v>
      </c>
      <c r="C62" s="59" t="n">
        <v>1300</v>
      </c>
      <c r="D62" s="58" t="s">
        <v>207</v>
      </c>
      <c r="E62" s="63" t="s">
        <v>167</v>
      </c>
      <c r="F62" s="62" t="s">
        <v>22</v>
      </c>
    </row>
    <row r="63" s="51" customFormat="true" ht="58.5" hidden="false" customHeight="true" outlineLevel="0" collapsed="false">
      <c r="A63" s="57" t="n">
        <v>61</v>
      </c>
      <c r="B63" s="58" t="s">
        <v>208</v>
      </c>
      <c r="C63" s="59" t="n">
        <v>6100</v>
      </c>
      <c r="D63" s="60" t="s">
        <v>209</v>
      </c>
      <c r="E63" s="63" t="s">
        <v>88</v>
      </c>
      <c r="F63" s="62" t="s">
        <v>22</v>
      </c>
    </row>
    <row r="64" s="51" customFormat="true" ht="58.5" hidden="false" customHeight="true" outlineLevel="0" collapsed="false">
      <c r="A64" s="57" t="n">
        <v>62</v>
      </c>
      <c r="B64" s="58" t="s">
        <v>210</v>
      </c>
      <c r="C64" s="59" t="n">
        <v>22000</v>
      </c>
      <c r="D64" s="58" t="s">
        <v>211</v>
      </c>
      <c r="E64" s="63" t="s">
        <v>167</v>
      </c>
      <c r="F64" s="62" t="s">
        <v>22</v>
      </c>
    </row>
    <row r="65" s="51" customFormat="true" ht="58.5" hidden="false" customHeight="true" outlineLevel="0" collapsed="false">
      <c r="A65" s="57" t="n">
        <v>63</v>
      </c>
      <c r="B65" s="58" t="s">
        <v>212</v>
      </c>
      <c r="C65" s="59" t="n">
        <v>1000</v>
      </c>
      <c r="D65" s="58" t="s">
        <v>213</v>
      </c>
      <c r="E65" s="63" t="s">
        <v>167</v>
      </c>
      <c r="F65" s="62" t="s">
        <v>22</v>
      </c>
    </row>
    <row r="66" s="51" customFormat="true" ht="58.5" hidden="false" customHeight="true" outlineLevel="0" collapsed="false">
      <c r="A66" s="57" t="n">
        <v>64</v>
      </c>
      <c r="B66" s="58" t="s">
        <v>214</v>
      </c>
      <c r="C66" s="59" t="n">
        <v>33940</v>
      </c>
      <c r="D66" s="60" t="s">
        <v>215</v>
      </c>
      <c r="E66" s="63" t="s">
        <v>167</v>
      </c>
      <c r="F66" s="62" t="s">
        <v>22</v>
      </c>
    </row>
    <row r="67" s="51" customFormat="true" ht="58.5" hidden="false" customHeight="true" outlineLevel="0" collapsed="false">
      <c r="A67" s="57" t="n">
        <v>65</v>
      </c>
      <c r="B67" s="58" t="s">
        <v>216</v>
      </c>
      <c r="C67" s="59" t="n">
        <v>27975</v>
      </c>
      <c r="D67" s="60" t="s">
        <v>209</v>
      </c>
      <c r="E67" s="63" t="s">
        <v>167</v>
      </c>
      <c r="F67" s="62" t="s">
        <v>22</v>
      </c>
    </row>
    <row r="68" s="51" customFormat="true" ht="58.5" hidden="false" customHeight="true" outlineLevel="0" collapsed="false">
      <c r="A68" s="57" t="n">
        <v>66</v>
      </c>
      <c r="B68" s="58" t="s">
        <v>217</v>
      </c>
      <c r="C68" s="59" t="n">
        <v>10000</v>
      </c>
      <c r="D68" s="58" t="s">
        <v>218</v>
      </c>
      <c r="E68" s="63" t="s">
        <v>167</v>
      </c>
      <c r="F68" s="62" t="s">
        <v>22</v>
      </c>
    </row>
    <row r="69" s="51" customFormat="true" ht="58.5" hidden="false" customHeight="true" outlineLevel="0" collapsed="false">
      <c r="A69" s="57" t="n">
        <v>67</v>
      </c>
      <c r="B69" s="58" t="s">
        <v>210</v>
      </c>
      <c r="C69" s="59" t="n">
        <v>6000</v>
      </c>
      <c r="D69" s="58" t="s">
        <v>211</v>
      </c>
      <c r="E69" s="63" t="s">
        <v>167</v>
      </c>
      <c r="F69" s="62" t="s">
        <v>22</v>
      </c>
    </row>
    <row r="70" s="51" customFormat="true" ht="58.5" hidden="false" customHeight="true" outlineLevel="0" collapsed="false">
      <c r="A70" s="57" t="n">
        <v>68</v>
      </c>
      <c r="B70" s="60" t="s">
        <v>219</v>
      </c>
      <c r="C70" s="59" t="n">
        <v>2640</v>
      </c>
      <c r="D70" s="58" t="s">
        <v>220</v>
      </c>
      <c r="E70" s="63" t="s">
        <v>167</v>
      </c>
      <c r="F70" s="62" t="s">
        <v>22</v>
      </c>
    </row>
    <row r="71" s="51" customFormat="true" ht="58.5" hidden="false" customHeight="true" outlineLevel="0" collapsed="false">
      <c r="A71" s="57" t="n">
        <v>69</v>
      </c>
      <c r="B71" s="58" t="s">
        <v>221</v>
      </c>
      <c r="C71" s="59" t="n">
        <v>43791</v>
      </c>
      <c r="D71" s="58" t="s">
        <v>222</v>
      </c>
      <c r="E71" s="63" t="s">
        <v>167</v>
      </c>
      <c r="F71" s="62" t="s">
        <v>22</v>
      </c>
    </row>
    <row r="72" s="51" customFormat="true" ht="58.5" hidden="false" customHeight="true" outlineLevel="0" collapsed="false">
      <c r="A72" s="57" t="n">
        <v>70</v>
      </c>
      <c r="B72" s="58" t="s">
        <v>223</v>
      </c>
      <c r="C72" s="59" t="n">
        <v>54909</v>
      </c>
      <c r="D72" s="58" t="s">
        <v>222</v>
      </c>
      <c r="E72" s="63" t="s">
        <v>167</v>
      </c>
      <c r="F72" s="62" t="s">
        <v>22</v>
      </c>
    </row>
    <row r="73" s="51" customFormat="true" ht="58.5" hidden="false" customHeight="true" outlineLevel="0" collapsed="false">
      <c r="A73" s="57" t="n">
        <v>71</v>
      </c>
      <c r="B73" s="58" t="s">
        <v>224</v>
      </c>
      <c r="C73" s="59" t="n">
        <v>237829</v>
      </c>
      <c r="D73" s="58" t="s">
        <v>225</v>
      </c>
      <c r="E73" s="63" t="s">
        <v>226</v>
      </c>
      <c r="F73" s="62" t="s">
        <v>22</v>
      </c>
    </row>
    <row r="74" s="51" customFormat="true" ht="58.5" hidden="false" customHeight="true" outlineLevel="0" collapsed="false">
      <c r="A74" s="57" t="n">
        <v>72</v>
      </c>
      <c r="B74" s="58" t="s">
        <v>227</v>
      </c>
      <c r="C74" s="59" t="n">
        <v>20000</v>
      </c>
      <c r="D74" s="58" t="s">
        <v>225</v>
      </c>
      <c r="E74" s="63" t="s">
        <v>167</v>
      </c>
      <c r="F74" s="62" t="s">
        <v>22</v>
      </c>
    </row>
    <row r="75" s="51" customFormat="true" ht="58.5" hidden="false" customHeight="true" outlineLevel="0" collapsed="false">
      <c r="A75" s="57" t="n">
        <v>73</v>
      </c>
      <c r="B75" s="58" t="s">
        <v>228</v>
      </c>
      <c r="C75" s="59" t="n">
        <v>3825</v>
      </c>
      <c r="D75" s="58" t="s">
        <v>229</v>
      </c>
      <c r="E75" s="63" t="s">
        <v>167</v>
      </c>
      <c r="F75" s="62" t="s">
        <v>22</v>
      </c>
    </row>
    <row r="76" s="51" customFormat="true" ht="58.5" hidden="false" customHeight="true" outlineLevel="0" collapsed="false">
      <c r="A76" s="57" t="n">
        <v>74</v>
      </c>
      <c r="B76" s="58" t="s">
        <v>230</v>
      </c>
      <c r="C76" s="59" t="n">
        <v>35465</v>
      </c>
      <c r="D76" s="58" t="s">
        <v>222</v>
      </c>
      <c r="E76" s="63" t="s">
        <v>167</v>
      </c>
      <c r="F76" s="62" t="s">
        <v>22</v>
      </c>
    </row>
    <row r="77" s="51" customFormat="true" ht="58.5" hidden="false" customHeight="true" outlineLevel="0" collapsed="false">
      <c r="A77" s="57" t="n">
        <v>75</v>
      </c>
      <c r="B77" s="58" t="s">
        <v>230</v>
      </c>
      <c r="C77" s="59" t="n">
        <v>1000</v>
      </c>
      <c r="D77" s="58" t="s">
        <v>105</v>
      </c>
      <c r="E77" s="63" t="s">
        <v>231</v>
      </c>
      <c r="F77" s="62" t="s">
        <v>22</v>
      </c>
    </row>
    <row r="78" s="51" customFormat="true" ht="58.5" hidden="false" customHeight="true" outlineLevel="0" collapsed="false">
      <c r="A78" s="57" t="n">
        <v>76</v>
      </c>
      <c r="B78" s="58" t="s">
        <v>232</v>
      </c>
      <c r="C78" s="59" t="n">
        <v>43324</v>
      </c>
      <c r="D78" s="58" t="s">
        <v>222</v>
      </c>
      <c r="E78" s="63" t="s">
        <v>167</v>
      </c>
      <c r="F78" s="62" t="s">
        <v>22</v>
      </c>
    </row>
    <row r="79" s="51" customFormat="true" ht="58.5" hidden="false" customHeight="true" outlineLevel="0" collapsed="false">
      <c r="A79" s="57" t="n">
        <v>77</v>
      </c>
      <c r="B79" s="58" t="s">
        <v>233</v>
      </c>
      <c r="C79" s="59" t="n">
        <v>4000</v>
      </c>
      <c r="D79" s="58" t="s">
        <v>222</v>
      </c>
      <c r="E79" s="63" t="s">
        <v>167</v>
      </c>
      <c r="F79" s="62" t="s">
        <v>22</v>
      </c>
    </row>
    <row r="80" s="51" customFormat="true" ht="58.5" hidden="false" customHeight="true" outlineLevel="0" collapsed="false">
      <c r="A80" s="57" t="n">
        <v>78</v>
      </c>
      <c r="B80" s="58" t="s">
        <v>234</v>
      </c>
      <c r="C80" s="59" t="n">
        <v>5000</v>
      </c>
      <c r="D80" s="58" t="s">
        <v>222</v>
      </c>
      <c r="E80" s="63" t="s">
        <v>167</v>
      </c>
      <c r="F80" s="62" t="s">
        <v>22</v>
      </c>
    </row>
    <row r="81" s="51" customFormat="true" ht="58.5" hidden="false" customHeight="true" outlineLevel="0" collapsed="false">
      <c r="A81" s="57" t="n">
        <v>79</v>
      </c>
      <c r="B81" s="58" t="s">
        <v>235</v>
      </c>
      <c r="C81" s="59" t="n">
        <v>22000</v>
      </c>
      <c r="D81" s="58" t="s">
        <v>236</v>
      </c>
      <c r="E81" s="63" t="s">
        <v>237</v>
      </c>
      <c r="F81" s="62" t="s">
        <v>22</v>
      </c>
    </row>
    <row r="82" s="51" customFormat="true" ht="58.5" hidden="false" customHeight="true" outlineLevel="0" collapsed="false">
      <c r="A82" s="57" t="n">
        <v>80</v>
      </c>
      <c r="B82" s="60" t="s">
        <v>238</v>
      </c>
      <c r="C82" s="59" t="n">
        <v>79707</v>
      </c>
      <c r="D82" s="58" t="s">
        <v>222</v>
      </c>
      <c r="E82" s="63" t="s">
        <v>167</v>
      </c>
      <c r="F82" s="62" t="s">
        <v>22</v>
      </c>
    </row>
    <row r="83" s="51" customFormat="true" ht="58.5" hidden="false" customHeight="true" outlineLevel="0" collapsed="false">
      <c r="A83" s="57" t="n">
        <v>81</v>
      </c>
      <c r="B83" s="60" t="s">
        <v>239</v>
      </c>
      <c r="C83" s="59" t="n">
        <v>6900</v>
      </c>
      <c r="D83" s="58" t="s">
        <v>240</v>
      </c>
      <c r="E83" s="63" t="s">
        <v>77</v>
      </c>
      <c r="F83" s="62" t="s">
        <v>22</v>
      </c>
    </row>
    <row r="84" s="51" customFormat="true" ht="58.5" hidden="false" customHeight="true" outlineLevel="0" collapsed="false">
      <c r="A84" s="57" t="n">
        <v>82</v>
      </c>
      <c r="B84" s="58" t="s">
        <v>241</v>
      </c>
      <c r="C84" s="59" t="n">
        <v>2000</v>
      </c>
      <c r="D84" s="58" t="s">
        <v>242</v>
      </c>
      <c r="E84" s="63" t="s">
        <v>77</v>
      </c>
      <c r="F84" s="62" t="s">
        <v>22</v>
      </c>
    </row>
    <row r="85" s="51" customFormat="true" ht="58.5" hidden="false" customHeight="true" outlineLevel="0" collapsed="false">
      <c r="A85" s="57" t="n">
        <v>83</v>
      </c>
      <c r="B85" s="58" t="s">
        <v>243</v>
      </c>
      <c r="C85" s="59" t="n">
        <v>3750</v>
      </c>
      <c r="D85" s="58" t="s">
        <v>105</v>
      </c>
      <c r="E85" s="63" t="s">
        <v>244</v>
      </c>
      <c r="F85" s="62" t="s">
        <v>24</v>
      </c>
    </row>
    <row r="86" s="51" customFormat="true" ht="58.5" hidden="false" customHeight="true" outlineLevel="0" collapsed="false">
      <c r="A86" s="57" t="n">
        <v>84</v>
      </c>
      <c r="B86" s="58" t="s">
        <v>245</v>
      </c>
      <c r="C86" s="59" t="n">
        <v>9362</v>
      </c>
      <c r="D86" s="58" t="s">
        <v>105</v>
      </c>
      <c r="E86" s="63" t="s">
        <v>246</v>
      </c>
      <c r="F86" s="62" t="s">
        <v>24</v>
      </c>
    </row>
    <row r="87" s="51" customFormat="true" ht="58.5" hidden="false" customHeight="true" outlineLevel="0" collapsed="false">
      <c r="A87" s="57" t="n">
        <v>85</v>
      </c>
      <c r="B87" s="58" t="s">
        <v>247</v>
      </c>
      <c r="C87" s="59" t="n">
        <v>3000</v>
      </c>
      <c r="D87" s="58" t="s">
        <v>248</v>
      </c>
      <c r="E87" s="63" t="s">
        <v>167</v>
      </c>
      <c r="F87" s="62" t="s">
        <v>24</v>
      </c>
    </row>
    <row r="88" s="51" customFormat="true" ht="58.5" hidden="false" customHeight="true" outlineLevel="0" collapsed="false">
      <c r="A88" s="57" t="n">
        <v>86</v>
      </c>
      <c r="B88" s="58" t="s">
        <v>249</v>
      </c>
      <c r="C88" s="59" t="n">
        <v>400</v>
      </c>
      <c r="D88" s="58" t="s">
        <v>250</v>
      </c>
      <c r="E88" s="63" t="s">
        <v>167</v>
      </c>
      <c r="F88" s="62" t="s">
        <v>24</v>
      </c>
    </row>
    <row r="89" s="51" customFormat="true" ht="58.5" hidden="false" customHeight="true" outlineLevel="0" collapsed="false">
      <c r="A89" s="57" t="n">
        <v>87</v>
      </c>
      <c r="B89" s="58" t="s">
        <v>251</v>
      </c>
      <c r="C89" s="59" t="n">
        <v>2753346</v>
      </c>
      <c r="D89" s="58" t="s">
        <v>252</v>
      </c>
      <c r="E89" s="63" t="s">
        <v>253</v>
      </c>
      <c r="F89" s="62" t="s">
        <v>24</v>
      </c>
    </row>
    <row r="90" s="51" customFormat="true" ht="58.5" hidden="false" customHeight="true" outlineLevel="0" collapsed="false">
      <c r="A90" s="57" t="n">
        <v>88</v>
      </c>
      <c r="B90" s="58" t="s">
        <v>254</v>
      </c>
      <c r="C90" s="59" t="n">
        <v>81047</v>
      </c>
      <c r="D90" s="58" t="s">
        <v>255</v>
      </c>
      <c r="E90" s="63" t="s">
        <v>256</v>
      </c>
      <c r="F90" s="62" t="s">
        <v>24</v>
      </c>
    </row>
    <row r="91" s="51" customFormat="true" ht="58.5" hidden="false" customHeight="true" outlineLevel="0" collapsed="false">
      <c r="A91" s="57" t="n">
        <v>89</v>
      </c>
      <c r="B91" s="58" t="s">
        <v>257</v>
      </c>
      <c r="C91" s="59" t="n">
        <v>5200</v>
      </c>
      <c r="D91" s="58" t="s">
        <v>258</v>
      </c>
      <c r="E91" s="63" t="s">
        <v>167</v>
      </c>
      <c r="F91" s="62" t="s">
        <v>24</v>
      </c>
    </row>
    <row r="92" s="51" customFormat="true" ht="58.5" hidden="false" customHeight="true" outlineLevel="0" collapsed="false">
      <c r="A92" s="57" t="n">
        <v>90</v>
      </c>
      <c r="B92" s="58" t="s">
        <v>259</v>
      </c>
      <c r="C92" s="59" t="n">
        <v>6797</v>
      </c>
      <c r="D92" s="58" t="s">
        <v>105</v>
      </c>
      <c r="E92" s="63" t="s">
        <v>260</v>
      </c>
      <c r="F92" s="62" t="s">
        <v>24</v>
      </c>
    </row>
    <row r="93" s="51" customFormat="true" ht="58.5" hidden="false" customHeight="true" outlineLevel="0" collapsed="false">
      <c r="A93" s="57" t="n">
        <v>91</v>
      </c>
      <c r="B93" s="58" t="s">
        <v>261</v>
      </c>
      <c r="C93" s="59" t="n">
        <v>3675</v>
      </c>
      <c r="D93" s="58" t="s">
        <v>262</v>
      </c>
      <c r="E93" s="63" t="s">
        <v>263</v>
      </c>
      <c r="F93" s="62" t="s">
        <v>24</v>
      </c>
    </row>
    <row r="94" s="51" customFormat="true" ht="58.5" hidden="false" customHeight="true" outlineLevel="0" collapsed="false">
      <c r="A94" s="57" t="n">
        <v>92</v>
      </c>
      <c r="B94" s="58" t="s">
        <v>264</v>
      </c>
      <c r="C94" s="59" t="n">
        <v>96885</v>
      </c>
      <c r="D94" s="58" t="s">
        <v>265</v>
      </c>
      <c r="E94" s="63" t="s">
        <v>266</v>
      </c>
      <c r="F94" s="62" t="s">
        <v>24</v>
      </c>
    </row>
    <row r="95" s="51" customFormat="true" ht="58.5" hidden="false" customHeight="true" outlineLevel="0" collapsed="false">
      <c r="A95" s="57" t="n">
        <v>93</v>
      </c>
      <c r="B95" s="58" t="s">
        <v>267</v>
      </c>
      <c r="C95" s="59" t="n">
        <v>46763</v>
      </c>
      <c r="D95" s="58" t="s">
        <v>268</v>
      </c>
      <c r="E95" s="63" t="s">
        <v>269</v>
      </c>
      <c r="F95" s="62" t="s">
        <v>24</v>
      </c>
    </row>
    <row r="96" s="51" customFormat="true" ht="58.5" hidden="false" customHeight="true" outlineLevel="0" collapsed="false">
      <c r="A96" s="57" t="n">
        <v>94</v>
      </c>
      <c r="B96" s="58" t="s">
        <v>270</v>
      </c>
      <c r="C96" s="59" t="n">
        <v>5000</v>
      </c>
      <c r="D96" s="58" t="s">
        <v>271</v>
      </c>
      <c r="E96" s="63" t="s">
        <v>167</v>
      </c>
      <c r="F96" s="62" t="s">
        <v>24</v>
      </c>
    </row>
    <row r="97" s="51" customFormat="true" ht="58.5" hidden="false" customHeight="true" outlineLevel="0" collapsed="false">
      <c r="A97" s="57" t="n">
        <v>95</v>
      </c>
      <c r="B97" s="58" t="s">
        <v>272</v>
      </c>
      <c r="C97" s="59" t="n">
        <v>11845</v>
      </c>
      <c r="D97" s="58" t="s">
        <v>273</v>
      </c>
      <c r="E97" s="63" t="s">
        <v>167</v>
      </c>
      <c r="F97" s="62" t="s">
        <v>24</v>
      </c>
    </row>
    <row r="98" s="51" customFormat="true" ht="58.5" hidden="false" customHeight="true" outlineLevel="0" collapsed="false">
      <c r="A98" s="57" t="n">
        <v>96</v>
      </c>
      <c r="B98" s="58" t="s">
        <v>274</v>
      </c>
      <c r="C98" s="59" t="n">
        <v>2368</v>
      </c>
      <c r="D98" s="58" t="s">
        <v>275</v>
      </c>
      <c r="E98" s="63" t="s">
        <v>276</v>
      </c>
      <c r="F98" s="62" t="s">
        <v>24</v>
      </c>
    </row>
    <row r="99" s="51" customFormat="true" ht="58.5" hidden="false" customHeight="true" outlineLevel="0" collapsed="false">
      <c r="A99" s="57" t="n">
        <v>97</v>
      </c>
      <c r="B99" s="58" t="s">
        <v>277</v>
      </c>
      <c r="C99" s="59" t="n">
        <v>4310</v>
      </c>
      <c r="D99" s="58" t="s">
        <v>273</v>
      </c>
      <c r="E99" s="63" t="s">
        <v>167</v>
      </c>
      <c r="F99" s="62" t="s">
        <v>24</v>
      </c>
    </row>
    <row r="100" s="51" customFormat="true" ht="58.5" hidden="false" customHeight="true" outlineLevel="0" collapsed="false">
      <c r="A100" s="57" t="n">
        <v>98</v>
      </c>
      <c r="B100" s="58" t="s">
        <v>278</v>
      </c>
      <c r="C100" s="59" t="n">
        <v>185350</v>
      </c>
      <c r="D100" s="58" t="s">
        <v>279</v>
      </c>
      <c r="E100" s="63" t="s">
        <v>280</v>
      </c>
      <c r="F100" s="62" t="s">
        <v>24</v>
      </c>
    </row>
    <row r="101" s="51" customFormat="true" ht="58.5" hidden="false" customHeight="true" outlineLevel="0" collapsed="false">
      <c r="A101" s="57" t="n">
        <v>99</v>
      </c>
      <c r="B101" s="58" t="s">
        <v>281</v>
      </c>
      <c r="C101" s="59" t="n">
        <v>5047</v>
      </c>
      <c r="D101" s="58" t="s">
        <v>282</v>
      </c>
      <c r="E101" s="63" t="s">
        <v>283</v>
      </c>
      <c r="F101" s="62" t="s">
        <v>24</v>
      </c>
    </row>
    <row r="102" s="51" customFormat="true" ht="58.5" hidden="false" customHeight="true" outlineLevel="0" collapsed="false">
      <c r="A102" s="57" t="n">
        <v>100</v>
      </c>
      <c r="B102" s="58" t="s">
        <v>284</v>
      </c>
      <c r="C102" s="59" t="n">
        <v>5369</v>
      </c>
      <c r="D102" s="58" t="s">
        <v>105</v>
      </c>
      <c r="E102" s="63" t="s">
        <v>167</v>
      </c>
      <c r="F102" s="62" t="s">
        <v>24</v>
      </c>
    </row>
    <row r="103" s="51" customFormat="true" ht="58.5" hidden="false" customHeight="true" outlineLevel="0" collapsed="false">
      <c r="A103" s="57" t="n">
        <v>101</v>
      </c>
      <c r="B103" s="58" t="s">
        <v>285</v>
      </c>
      <c r="C103" s="59" t="n">
        <v>5100</v>
      </c>
      <c r="D103" s="58" t="s">
        <v>105</v>
      </c>
      <c r="E103" s="63" t="s">
        <v>167</v>
      </c>
      <c r="F103" s="62" t="s">
        <v>24</v>
      </c>
    </row>
    <row r="104" s="51" customFormat="true" ht="58.5" hidden="false" customHeight="true" outlineLevel="0" collapsed="false">
      <c r="A104" s="57" t="n">
        <v>102</v>
      </c>
      <c r="B104" s="58" t="s">
        <v>286</v>
      </c>
      <c r="C104" s="59" t="n">
        <v>35240</v>
      </c>
      <c r="D104" s="58" t="s">
        <v>105</v>
      </c>
      <c r="E104" s="63" t="s">
        <v>167</v>
      </c>
      <c r="F104" s="62" t="s">
        <v>24</v>
      </c>
    </row>
    <row r="105" s="51" customFormat="true" ht="58.5" hidden="false" customHeight="true" outlineLevel="0" collapsed="false">
      <c r="A105" s="57" t="n">
        <v>103</v>
      </c>
      <c r="B105" s="58" t="s">
        <v>287</v>
      </c>
      <c r="C105" s="59" t="n">
        <v>1764</v>
      </c>
      <c r="D105" s="58" t="s">
        <v>105</v>
      </c>
      <c r="E105" s="63" t="s">
        <v>167</v>
      </c>
      <c r="F105" s="62" t="s">
        <v>24</v>
      </c>
    </row>
    <row r="106" s="51" customFormat="true" ht="58.5" hidden="false" customHeight="true" outlineLevel="0" collapsed="false">
      <c r="A106" s="57" t="n">
        <v>104</v>
      </c>
      <c r="B106" s="58" t="s">
        <v>288</v>
      </c>
      <c r="C106" s="59" t="n">
        <v>2742</v>
      </c>
      <c r="D106" s="58" t="s">
        <v>273</v>
      </c>
      <c r="E106" s="63" t="s">
        <v>167</v>
      </c>
      <c r="F106" s="62" t="s">
        <v>24</v>
      </c>
    </row>
    <row r="107" s="51" customFormat="true" ht="58.5" hidden="false" customHeight="true" outlineLevel="0" collapsed="false">
      <c r="A107" s="57" t="n">
        <v>105</v>
      </c>
      <c r="B107" s="58" t="s">
        <v>289</v>
      </c>
      <c r="C107" s="59" t="n">
        <v>31372</v>
      </c>
      <c r="D107" s="58" t="s">
        <v>268</v>
      </c>
      <c r="E107" s="63" t="s">
        <v>167</v>
      </c>
      <c r="F107" s="62" t="s">
        <v>24</v>
      </c>
    </row>
    <row r="108" s="51" customFormat="true" ht="58.5" hidden="false" customHeight="true" outlineLevel="0" collapsed="false">
      <c r="A108" s="57" t="n">
        <v>106</v>
      </c>
      <c r="B108" s="58" t="s">
        <v>290</v>
      </c>
      <c r="C108" s="59" t="n">
        <v>41261</v>
      </c>
      <c r="D108" s="58" t="s">
        <v>291</v>
      </c>
      <c r="E108" s="63" t="s">
        <v>292</v>
      </c>
      <c r="F108" s="62" t="s">
        <v>24</v>
      </c>
    </row>
    <row r="109" s="51" customFormat="true" ht="58.5" hidden="false" customHeight="true" outlineLevel="0" collapsed="false">
      <c r="A109" s="57" t="n">
        <v>107</v>
      </c>
      <c r="B109" s="58" t="s">
        <v>293</v>
      </c>
      <c r="C109" s="59" t="n">
        <v>110862</v>
      </c>
      <c r="D109" s="58" t="s">
        <v>294</v>
      </c>
      <c r="E109" s="63" t="s">
        <v>292</v>
      </c>
      <c r="F109" s="62" t="s">
        <v>24</v>
      </c>
    </row>
    <row r="110" s="51" customFormat="true" ht="58.5" hidden="false" customHeight="true" outlineLevel="0" collapsed="false">
      <c r="A110" s="57" t="n">
        <v>108</v>
      </c>
      <c r="B110" s="58" t="s">
        <v>295</v>
      </c>
      <c r="C110" s="59" t="n">
        <v>859</v>
      </c>
      <c r="D110" s="58" t="s">
        <v>296</v>
      </c>
      <c r="E110" s="63" t="s">
        <v>167</v>
      </c>
      <c r="F110" s="62" t="s">
        <v>24</v>
      </c>
    </row>
    <row r="111" s="51" customFormat="true" ht="58.5" hidden="false" customHeight="true" outlineLevel="0" collapsed="false">
      <c r="A111" s="57" t="n">
        <v>109</v>
      </c>
      <c r="B111" s="58" t="s">
        <v>297</v>
      </c>
      <c r="C111" s="59" t="n">
        <v>377</v>
      </c>
      <c r="D111" s="60" t="s">
        <v>298</v>
      </c>
      <c r="E111" s="63" t="s">
        <v>167</v>
      </c>
      <c r="F111" s="62" t="s">
        <v>24</v>
      </c>
    </row>
    <row r="112" s="51" customFormat="true" ht="58.5" hidden="false" customHeight="true" outlineLevel="0" collapsed="false">
      <c r="A112" s="57" t="n">
        <v>110</v>
      </c>
      <c r="B112" s="58" t="s">
        <v>299</v>
      </c>
      <c r="C112" s="59" t="n">
        <v>1875</v>
      </c>
      <c r="D112" s="58" t="s">
        <v>300</v>
      </c>
      <c r="E112" s="63" t="s">
        <v>301</v>
      </c>
      <c r="F112" s="62" t="s">
        <v>24</v>
      </c>
    </row>
    <row r="113" s="51" customFormat="true" ht="58.5" hidden="false" customHeight="true" outlineLevel="0" collapsed="false">
      <c r="A113" s="57" t="n">
        <v>111</v>
      </c>
      <c r="B113" s="58" t="s">
        <v>302</v>
      </c>
      <c r="C113" s="59" t="n">
        <v>375</v>
      </c>
      <c r="D113" s="58" t="s">
        <v>303</v>
      </c>
      <c r="E113" s="63" t="s">
        <v>304</v>
      </c>
      <c r="F113" s="62" t="s">
        <v>24</v>
      </c>
    </row>
    <row r="114" s="51" customFormat="true" ht="58.5" hidden="false" customHeight="true" outlineLevel="0" collapsed="false">
      <c r="A114" s="57" t="n">
        <v>112</v>
      </c>
      <c r="B114" s="58" t="s">
        <v>305</v>
      </c>
      <c r="C114" s="59" t="n">
        <v>30000</v>
      </c>
      <c r="D114" s="58" t="s">
        <v>306</v>
      </c>
      <c r="E114" s="63" t="s">
        <v>307</v>
      </c>
      <c r="F114" s="62" t="s">
        <v>24</v>
      </c>
    </row>
    <row r="115" s="51" customFormat="true" ht="58.5" hidden="false" customHeight="true" outlineLevel="0" collapsed="false">
      <c r="A115" s="57" t="n">
        <v>113</v>
      </c>
      <c r="B115" s="58" t="s">
        <v>308</v>
      </c>
      <c r="C115" s="59" t="n">
        <v>3950</v>
      </c>
      <c r="D115" s="58" t="s">
        <v>309</v>
      </c>
      <c r="E115" s="63" t="s">
        <v>310</v>
      </c>
      <c r="F115" s="62" t="s">
        <v>24</v>
      </c>
    </row>
    <row r="116" s="51" customFormat="true" ht="58.5" hidden="false" customHeight="true" outlineLevel="0" collapsed="false">
      <c r="A116" s="57" t="n">
        <v>114</v>
      </c>
      <c r="B116" s="58" t="s">
        <v>311</v>
      </c>
      <c r="C116" s="59" t="n">
        <v>11042</v>
      </c>
      <c r="D116" s="58" t="s">
        <v>105</v>
      </c>
      <c r="E116" s="63" t="s">
        <v>312</v>
      </c>
      <c r="F116" s="62" t="s">
        <v>24</v>
      </c>
    </row>
    <row r="117" s="51" customFormat="true" ht="58.5" hidden="false" customHeight="true" outlineLevel="0" collapsed="false">
      <c r="A117" s="57" t="n">
        <v>115</v>
      </c>
      <c r="B117" s="58" t="s">
        <v>313</v>
      </c>
      <c r="C117" s="59" t="n">
        <v>13407</v>
      </c>
      <c r="D117" s="58" t="s">
        <v>105</v>
      </c>
      <c r="E117" s="63" t="s">
        <v>314</v>
      </c>
      <c r="F117" s="62" t="s">
        <v>24</v>
      </c>
    </row>
    <row r="118" s="51" customFormat="true" ht="58.5" hidden="false" customHeight="true" outlineLevel="0" collapsed="false">
      <c r="A118" s="57" t="n">
        <v>116</v>
      </c>
      <c r="B118" s="58" t="s">
        <v>315</v>
      </c>
      <c r="C118" s="59" t="n">
        <v>45580</v>
      </c>
      <c r="D118" s="58" t="s">
        <v>105</v>
      </c>
      <c r="E118" s="63" t="s">
        <v>316</v>
      </c>
      <c r="F118" s="62" t="s">
        <v>24</v>
      </c>
    </row>
    <row r="119" s="51" customFormat="true" ht="58.5" hidden="false" customHeight="true" outlineLevel="0" collapsed="false">
      <c r="A119" s="57" t="n">
        <v>117</v>
      </c>
      <c r="B119" s="58" t="s">
        <v>317</v>
      </c>
      <c r="C119" s="59" t="n">
        <v>3510</v>
      </c>
      <c r="D119" s="58" t="s">
        <v>318</v>
      </c>
      <c r="E119" s="63" t="s">
        <v>319</v>
      </c>
      <c r="F119" s="62" t="s">
        <v>24</v>
      </c>
    </row>
    <row r="120" s="51" customFormat="true" ht="58.5" hidden="false" customHeight="true" outlineLevel="0" collapsed="false">
      <c r="A120" s="57" t="n">
        <v>118</v>
      </c>
      <c r="B120" s="58" t="s">
        <v>320</v>
      </c>
      <c r="C120" s="59" t="n">
        <v>3587</v>
      </c>
      <c r="D120" s="58" t="s">
        <v>321</v>
      </c>
      <c r="E120" s="63" t="s">
        <v>322</v>
      </c>
      <c r="F120" s="62" t="s">
        <v>24</v>
      </c>
    </row>
    <row r="121" s="51" customFormat="true" ht="58.5" hidden="false" customHeight="true" outlineLevel="0" collapsed="false">
      <c r="A121" s="57" t="n">
        <v>119</v>
      </c>
      <c r="B121" s="58" t="s">
        <v>323</v>
      </c>
      <c r="C121" s="59" t="n">
        <v>1042</v>
      </c>
      <c r="D121" s="58" t="s">
        <v>324</v>
      </c>
      <c r="E121" s="63" t="s">
        <v>325</v>
      </c>
      <c r="F121" s="62" t="s">
        <v>24</v>
      </c>
    </row>
    <row r="122" s="51" customFormat="true" ht="58.5" hidden="false" customHeight="true" outlineLevel="0" collapsed="false">
      <c r="A122" s="57" t="n">
        <v>120</v>
      </c>
      <c r="B122" s="58" t="s">
        <v>326</v>
      </c>
      <c r="C122" s="59" t="n">
        <v>2860</v>
      </c>
      <c r="D122" s="58" t="s">
        <v>327</v>
      </c>
      <c r="E122" s="63" t="s">
        <v>328</v>
      </c>
      <c r="F122" s="62" t="s">
        <v>24</v>
      </c>
    </row>
    <row r="123" s="51" customFormat="true" ht="58.5" hidden="false" customHeight="true" outlineLevel="0" collapsed="false">
      <c r="A123" s="57" t="n">
        <v>121</v>
      </c>
      <c r="B123" s="58" t="s">
        <v>329</v>
      </c>
      <c r="C123" s="59" t="n">
        <v>320594</v>
      </c>
      <c r="D123" s="58" t="s">
        <v>330</v>
      </c>
      <c r="E123" s="63" t="s">
        <v>331</v>
      </c>
      <c r="F123" s="62" t="s">
        <v>24</v>
      </c>
    </row>
    <row r="124" s="51" customFormat="true" ht="58.5" hidden="false" customHeight="true" outlineLevel="0" collapsed="false">
      <c r="A124" s="57" t="n">
        <v>122</v>
      </c>
      <c r="B124" s="58" t="s">
        <v>332</v>
      </c>
      <c r="C124" s="59" t="n">
        <v>132376</v>
      </c>
      <c r="D124" s="58" t="s">
        <v>330</v>
      </c>
      <c r="E124" s="63" t="s">
        <v>333</v>
      </c>
      <c r="F124" s="62" t="s">
        <v>24</v>
      </c>
    </row>
    <row r="125" s="51" customFormat="true" ht="58.5" hidden="false" customHeight="true" outlineLevel="0" collapsed="false">
      <c r="A125" s="57" t="n">
        <v>123</v>
      </c>
      <c r="B125" s="58" t="s">
        <v>334</v>
      </c>
      <c r="C125" s="59" t="n">
        <v>4950</v>
      </c>
      <c r="D125" s="58" t="s">
        <v>335</v>
      </c>
      <c r="E125" s="63" t="s">
        <v>336</v>
      </c>
      <c r="F125" s="62" t="s">
        <v>24</v>
      </c>
    </row>
    <row r="126" s="51" customFormat="true" ht="58.5" hidden="false" customHeight="true" outlineLevel="0" collapsed="false">
      <c r="A126" s="57" t="n">
        <v>124</v>
      </c>
      <c r="B126" s="58" t="s">
        <v>337</v>
      </c>
      <c r="C126" s="59" t="n">
        <v>19139</v>
      </c>
      <c r="D126" s="58" t="s">
        <v>338</v>
      </c>
      <c r="E126" s="63" t="s">
        <v>339</v>
      </c>
      <c r="F126" s="62" t="s">
        <v>24</v>
      </c>
    </row>
    <row r="127" s="51" customFormat="true" ht="58.5" hidden="false" customHeight="true" outlineLevel="0" collapsed="false">
      <c r="A127" s="57" t="n">
        <v>125</v>
      </c>
      <c r="B127" s="58" t="s">
        <v>340</v>
      </c>
      <c r="C127" s="59" t="n">
        <v>5922</v>
      </c>
      <c r="D127" s="58" t="s">
        <v>341</v>
      </c>
      <c r="E127" s="63" t="s">
        <v>167</v>
      </c>
      <c r="F127" s="62" t="s">
        <v>24</v>
      </c>
    </row>
    <row r="128" s="51" customFormat="true" ht="58.5" hidden="false" customHeight="true" outlineLevel="0" collapsed="false">
      <c r="A128" s="57" t="n">
        <v>126</v>
      </c>
      <c r="B128" s="58" t="s">
        <v>342</v>
      </c>
      <c r="C128" s="59" t="n">
        <v>20244</v>
      </c>
      <c r="D128" s="58" t="s">
        <v>343</v>
      </c>
      <c r="E128" s="63" t="s">
        <v>167</v>
      </c>
      <c r="F128" s="62" t="s">
        <v>24</v>
      </c>
    </row>
    <row r="129" s="51" customFormat="true" ht="58.5" hidden="false" customHeight="true" outlineLevel="0" collapsed="false">
      <c r="A129" s="57" t="n">
        <v>127</v>
      </c>
      <c r="B129" s="58" t="s">
        <v>344</v>
      </c>
      <c r="C129" s="59" t="n">
        <v>32434</v>
      </c>
      <c r="D129" s="58" t="s">
        <v>341</v>
      </c>
      <c r="E129" s="63" t="s">
        <v>167</v>
      </c>
      <c r="F129" s="62" t="s">
        <v>24</v>
      </c>
    </row>
    <row r="130" s="51" customFormat="true" ht="58.5" hidden="false" customHeight="true" outlineLevel="0" collapsed="false">
      <c r="A130" s="57" t="n">
        <v>128</v>
      </c>
      <c r="B130" s="58" t="s">
        <v>345</v>
      </c>
      <c r="C130" s="59" t="n">
        <v>7977</v>
      </c>
      <c r="D130" s="58" t="s">
        <v>346</v>
      </c>
      <c r="E130" s="63" t="s">
        <v>347</v>
      </c>
      <c r="F130" s="62" t="s">
        <v>24</v>
      </c>
    </row>
    <row r="131" s="51" customFormat="true" ht="58.5" hidden="false" customHeight="true" outlineLevel="0" collapsed="false">
      <c r="A131" s="57" t="n">
        <v>129</v>
      </c>
      <c r="B131" s="58" t="s">
        <v>348</v>
      </c>
      <c r="C131" s="59" t="n">
        <v>2378</v>
      </c>
      <c r="D131" s="58" t="s">
        <v>346</v>
      </c>
      <c r="E131" s="63" t="s">
        <v>347</v>
      </c>
      <c r="F131" s="62" t="s">
        <v>24</v>
      </c>
    </row>
    <row r="132" s="51" customFormat="true" ht="58.5" hidden="false" customHeight="true" outlineLevel="0" collapsed="false">
      <c r="A132" s="57" t="n">
        <v>130</v>
      </c>
      <c r="B132" s="58" t="s">
        <v>349</v>
      </c>
      <c r="C132" s="59" t="n">
        <v>24301</v>
      </c>
      <c r="D132" s="58" t="s">
        <v>343</v>
      </c>
      <c r="E132" s="63" t="s">
        <v>167</v>
      </c>
      <c r="F132" s="62" t="s">
        <v>24</v>
      </c>
    </row>
    <row r="133" s="51" customFormat="true" ht="58.5" hidden="false" customHeight="true" outlineLevel="0" collapsed="false">
      <c r="A133" s="57" t="n">
        <v>131</v>
      </c>
      <c r="B133" s="58" t="s">
        <v>350</v>
      </c>
      <c r="C133" s="59" t="n">
        <v>1000</v>
      </c>
      <c r="D133" s="58" t="s">
        <v>351</v>
      </c>
      <c r="E133" s="63" t="s">
        <v>167</v>
      </c>
      <c r="F133" s="62" t="s">
        <v>24</v>
      </c>
    </row>
    <row r="134" s="51" customFormat="true" ht="58.5" hidden="false" customHeight="true" outlineLevel="0" collapsed="false">
      <c r="A134" s="57" t="n">
        <v>132</v>
      </c>
      <c r="B134" s="58" t="s">
        <v>352</v>
      </c>
      <c r="C134" s="59" t="n">
        <v>24000</v>
      </c>
      <c r="D134" s="58" t="s">
        <v>353</v>
      </c>
      <c r="E134" s="63" t="s">
        <v>354</v>
      </c>
      <c r="F134" s="62" t="s">
        <v>24</v>
      </c>
    </row>
    <row r="135" s="51" customFormat="true" ht="58.5" hidden="false" customHeight="true" outlineLevel="0" collapsed="false">
      <c r="A135" s="57" t="n">
        <v>133</v>
      </c>
      <c r="B135" s="58" t="s">
        <v>355</v>
      </c>
      <c r="C135" s="59" t="n">
        <v>939</v>
      </c>
      <c r="D135" s="58" t="s">
        <v>341</v>
      </c>
      <c r="E135" s="63" t="s">
        <v>356</v>
      </c>
      <c r="F135" s="62" t="s">
        <v>24</v>
      </c>
    </row>
    <row r="136" s="51" customFormat="true" ht="58.5" hidden="false" customHeight="true" outlineLevel="0" collapsed="false">
      <c r="A136" s="57" t="n">
        <v>134</v>
      </c>
      <c r="B136" s="58" t="s">
        <v>357</v>
      </c>
      <c r="C136" s="59" t="n">
        <v>8209</v>
      </c>
      <c r="D136" s="58" t="s">
        <v>343</v>
      </c>
      <c r="E136" s="63" t="s">
        <v>167</v>
      </c>
      <c r="F136" s="62" t="s">
        <v>24</v>
      </c>
    </row>
    <row r="137" s="51" customFormat="true" ht="58.5" hidden="false" customHeight="true" outlineLevel="0" collapsed="false">
      <c r="A137" s="57" t="n">
        <v>135</v>
      </c>
      <c r="B137" s="58" t="s">
        <v>358</v>
      </c>
      <c r="C137" s="59" t="n">
        <v>563</v>
      </c>
      <c r="D137" s="58" t="s">
        <v>343</v>
      </c>
      <c r="E137" s="63" t="s">
        <v>167</v>
      </c>
      <c r="F137" s="62" t="s">
        <v>24</v>
      </c>
    </row>
    <row r="138" s="51" customFormat="true" ht="58.5" hidden="false" customHeight="true" outlineLevel="0" collapsed="false">
      <c r="A138" s="57" t="n">
        <v>136</v>
      </c>
      <c r="B138" s="58" t="s">
        <v>359</v>
      </c>
      <c r="C138" s="59" t="n">
        <v>6996</v>
      </c>
      <c r="D138" s="58" t="s">
        <v>360</v>
      </c>
      <c r="E138" s="63" t="s">
        <v>361</v>
      </c>
      <c r="F138" s="62" t="s">
        <v>24</v>
      </c>
    </row>
    <row r="139" s="51" customFormat="true" ht="58.5" hidden="false" customHeight="true" outlineLevel="0" collapsed="false">
      <c r="A139" s="57" t="n">
        <v>137</v>
      </c>
      <c r="B139" s="58" t="s">
        <v>362</v>
      </c>
      <c r="C139" s="59" t="n">
        <v>20549</v>
      </c>
      <c r="D139" s="58" t="s">
        <v>343</v>
      </c>
      <c r="E139" s="63" t="s">
        <v>167</v>
      </c>
      <c r="F139" s="62" t="s">
        <v>24</v>
      </c>
    </row>
    <row r="140" s="51" customFormat="true" ht="58.5" hidden="false" customHeight="true" outlineLevel="0" collapsed="false">
      <c r="A140" s="57" t="n">
        <v>138</v>
      </c>
      <c r="B140" s="58" t="s">
        <v>363</v>
      </c>
      <c r="C140" s="59" t="n">
        <v>14475</v>
      </c>
      <c r="D140" s="58" t="s">
        <v>364</v>
      </c>
      <c r="E140" s="63" t="s">
        <v>365</v>
      </c>
      <c r="F140" s="62" t="s">
        <v>24</v>
      </c>
    </row>
    <row r="141" s="51" customFormat="true" ht="58.5" hidden="false" customHeight="true" outlineLevel="0" collapsed="false">
      <c r="A141" s="57" t="n">
        <v>139</v>
      </c>
      <c r="B141" s="58" t="s">
        <v>366</v>
      </c>
      <c r="C141" s="59" t="n">
        <v>800</v>
      </c>
      <c r="D141" s="58" t="s">
        <v>367</v>
      </c>
      <c r="E141" s="63" t="s">
        <v>368</v>
      </c>
      <c r="F141" s="62" t="s">
        <v>24</v>
      </c>
    </row>
    <row r="142" s="51" customFormat="true" ht="58.5" hidden="false" customHeight="true" outlineLevel="0" collapsed="false">
      <c r="A142" s="57" t="n">
        <v>140</v>
      </c>
      <c r="B142" s="58" t="s">
        <v>369</v>
      </c>
      <c r="C142" s="59" t="n">
        <v>800</v>
      </c>
      <c r="D142" s="58" t="s">
        <v>370</v>
      </c>
      <c r="E142" s="63" t="s">
        <v>371</v>
      </c>
      <c r="F142" s="62" t="s">
        <v>24</v>
      </c>
    </row>
    <row r="143" s="51" customFormat="true" ht="58.5" hidden="false" customHeight="true" outlineLevel="0" collapsed="false">
      <c r="A143" s="57" t="n">
        <v>141</v>
      </c>
      <c r="B143" s="58" t="s">
        <v>372</v>
      </c>
      <c r="C143" s="59" t="n">
        <v>1500</v>
      </c>
      <c r="D143" s="58" t="s">
        <v>373</v>
      </c>
      <c r="E143" s="63" t="s">
        <v>374</v>
      </c>
      <c r="F143" s="62" t="s">
        <v>24</v>
      </c>
    </row>
    <row r="144" s="51" customFormat="true" ht="58.5" hidden="false" customHeight="true" outlineLevel="0" collapsed="false">
      <c r="A144" s="57" t="n">
        <v>142</v>
      </c>
      <c r="B144" s="58" t="s">
        <v>375</v>
      </c>
      <c r="C144" s="59" t="n">
        <v>75600</v>
      </c>
      <c r="D144" s="58" t="s">
        <v>376</v>
      </c>
      <c r="E144" s="63" t="s">
        <v>377</v>
      </c>
      <c r="F144" s="62" t="s">
        <v>24</v>
      </c>
    </row>
    <row r="145" s="51" customFormat="true" ht="58.5" hidden="false" customHeight="true" outlineLevel="0" collapsed="false">
      <c r="A145" s="57" t="n">
        <v>143</v>
      </c>
      <c r="B145" s="58" t="s">
        <v>378</v>
      </c>
      <c r="C145" s="59" t="n">
        <v>6117</v>
      </c>
      <c r="D145" s="58" t="s">
        <v>379</v>
      </c>
      <c r="E145" s="63" t="s">
        <v>380</v>
      </c>
      <c r="F145" s="62" t="s">
        <v>24</v>
      </c>
    </row>
    <row r="146" s="51" customFormat="true" ht="58.5" hidden="false" customHeight="true" outlineLevel="0" collapsed="false">
      <c r="A146" s="57" t="n">
        <v>144</v>
      </c>
      <c r="B146" s="58" t="s">
        <v>381</v>
      </c>
      <c r="C146" s="59" t="n">
        <v>1191</v>
      </c>
      <c r="D146" s="58" t="s">
        <v>382</v>
      </c>
      <c r="E146" s="63" t="s">
        <v>383</v>
      </c>
      <c r="F146" s="62" t="s">
        <v>24</v>
      </c>
    </row>
    <row r="147" s="51" customFormat="true" ht="58.5" hidden="false" customHeight="true" outlineLevel="0" collapsed="false">
      <c r="A147" s="57" t="n">
        <v>145</v>
      </c>
      <c r="B147" s="58" t="s">
        <v>384</v>
      </c>
      <c r="C147" s="59" t="n">
        <v>250</v>
      </c>
      <c r="D147" s="58" t="s">
        <v>385</v>
      </c>
      <c r="E147" s="63" t="s">
        <v>167</v>
      </c>
      <c r="F147" s="62" t="s">
        <v>24</v>
      </c>
    </row>
    <row r="148" s="51" customFormat="true" ht="58.5" hidden="false" customHeight="true" outlineLevel="0" collapsed="false">
      <c r="A148" s="57" t="n">
        <v>146</v>
      </c>
      <c r="B148" s="58" t="s">
        <v>386</v>
      </c>
      <c r="C148" s="59" t="n">
        <v>3704</v>
      </c>
      <c r="D148" s="58" t="s">
        <v>387</v>
      </c>
      <c r="E148" s="63" t="s">
        <v>388</v>
      </c>
      <c r="F148" s="62" t="s">
        <v>24</v>
      </c>
    </row>
    <row r="149" s="51" customFormat="true" ht="58.5" hidden="false" customHeight="true" outlineLevel="0" collapsed="false">
      <c r="A149" s="57" t="n">
        <v>147</v>
      </c>
      <c r="B149" s="58" t="s">
        <v>389</v>
      </c>
      <c r="C149" s="59" t="n">
        <v>514</v>
      </c>
      <c r="D149" s="58" t="s">
        <v>387</v>
      </c>
      <c r="E149" s="63" t="s">
        <v>390</v>
      </c>
      <c r="F149" s="62" t="s">
        <v>24</v>
      </c>
    </row>
    <row r="150" s="51" customFormat="true" ht="58.5" hidden="false" customHeight="true" outlineLevel="0" collapsed="false">
      <c r="A150" s="57" t="n">
        <v>148</v>
      </c>
      <c r="B150" s="58" t="s">
        <v>389</v>
      </c>
      <c r="C150" s="59" t="n">
        <v>251</v>
      </c>
      <c r="D150" s="58" t="s">
        <v>391</v>
      </c>
      <c r="E150" s="63" t="s">
        <v>392</v>
      </c>
      <c r="F150" s="62" t="s">
        <v>24</v>
      </c>
    </row>
    <row r="151" s="51" customFormat="true" ht="58.5" hidden="false" customHeight="true" outlineLevel="0" collapsed="false">
      <c r="A151" s="57" t="n">
        <v>149</v>
      </c>
      <c r="B151" s="58" t="s">
        <v>393</v>
      </c>
      <c r="C151" s="59" t="n">
        <v>174</v>
      </c>
      <c r="D151" s="58" t="s">
        <v>391</v>
      </c>
      <c r="E151" s="63" t="s">
        <v>394</v>
      </c>
      <c r="F151" s="62" t="s">
        <v>24</v>
      </c>
    </row>
    <row r="152" s="51" customFormat="true" ht="58.5" hidden="false" customHeight="true" outlineLevel="0" collapsed="false">
      <c r="A152" s="57" t="n">
        <v>150</v>
      </c>
      <c r="B152" s="58" t="s">
        <v>395</v>
      </c>
      <c r="C152" s="59" t="n">
        <v>581512</v>
      </c>
      <c r="D152" s="58" t="s">
        <v>396</v>
      </c>
      <c r="E152" s="63" t="s">
        <v>397</v>
      </c>
      <c r="F152" s="62" t="s">
        <v>24</v>
      </c>
    </row>
    <row r="153" s="51" customFormat="true" ht="58.5" hidden="false" customHeight="true" outlineLevel="0" collapsed="false">
      <c r="A153" s="57" t="n">
        <v>151</v>
      </c>
      <c r="B153" s="58" t="s">
        <v>398</v>
      </c>
      <c r="C153" s="59" t="n">
        <v>30000</v>
      </c>
      <c r="D153" s="58" t="s">
        <v>396</v>
      </c>
      <c r="E153" s="63" t="s">
        <v>399</v>
      </c>
      <c r="F153" s="62" t="s">
        <v>24</v>
      </c>
    </row>
    <row r="154" s="51" customFormat="true" ht="58.5" hidden="false" customHeight="true" outlineLevel="0" collapsed="false">
      <c r="A154" s="57" t="n">
        <v>152</v>
      </c>
      <c r="B154" s="58" t="s">
        <v>400</v>
      </c>
      <c r="C154" s="59" t="n">
        <v>280000</v>
      </c>
      <c r="D154" s="58" t="s">
        <v>401</v>
      </c>
      <c r="E154" s="63" t="s">
        <v>402</v>
      </c>
      <c r="F154" s="62" t="s">
        <v>24</v>
      </c>
    </row>
    <row r="155" s="51" customFormat="true" ht="58.5" hidden="false" customHeight="true" outlineLevel="0" collapsed="false">
      <c r="A155" s="57" t="n">
        <v>153</v>
      </c>
      <c r="B155" s="58" t="s">
        <v>403</v>
      </c>
      <c r="C155" s="59" t="n">
        <v>80000</v>
      </c>
      <c r="D155" s="58" t="s">
        <v>401</v>
      </c>
      <c r="E155" s="63" t="s">
        <v>404</v>
      </c>
      <c r="F155" s="62" t="s">
        <v>24</v>
      </c>
    </row>
    <row r="156" s="51" customFormat="true" ht="58.5" hidden="false" customHeight="true" outlineLevel="0" collapsed="false">
      <c r="A156" s="57" t="n">
        <v>154</v>
      </c>
      <c r="B156" s="58" t="s">
        <v>405</v>
      </c>
      <c r="C156" s="59" t="n">
        <v>5400</v>
      </c>
      <c r="D156" s="58" t="s">
        <v>406</v>
      </c>
      <c r="E156" s="63" t="s">
        <v>407</v>
      </c>
      <c r="F156" s="62" t="s">
        <v>24</v>
      </c>
    </row>
    <row r="157" s="51" customFormat="true" ht="58.5" hidden="false" customHeight="true" outlineLevel="0" collapsed="false">
      <c r="A157" s="57" t="n">
        <v>155</v>
      </c>
      <c r="B157" s="58" t="s">
        <v>408</v>
      </c>
      <c r="C157" s="59" t="n">
        <v>53999</v>
      </c>
      <c r="D157" s="58" t="s">
        <v>409</v>
      </c>
      <c r="E157" s="63" t="s">
        <v>410</v>
      </c>
      <c r="F157" s="62" t="s">
        <v>24</v>
      </c>
    </row>
    <row r="158" s="51" customFormat="true" ht="58.5" hidden="false" customHeight="true" outlineLevel="0" collapsed="false">
      <c r="A158" s="57" t="n">
        <v>156</v>
      </c>
      <c r="B158" s="58" t="s">
        <v>411</v>
      </c>
      <c r="C158" s="59" t="n">
        <v>2700</v>
      </c>
      <c r="D158" s="58" t="s">
        <v>412</v>
      </c>
      <c r="E158" s="63" t="s">
        <v>413</v>
      </c>
      <c r="F158" s="62" t="s">
        <v>24</v>
      </c>
    </row>
    <row r="159" s="51" customFormat="true" ht="58.5" hidden="false" customHeight="true" outlineLevel="0" collapsed="false">
      <c r="A159" s="57" t="n">
        <v>157</v>
      </c>
      <c r="B159" s="58" t="s">
        <v>414</v>
      </c>
      <c r="C159" s="59" t="n">
        <v>35010</v>
      </c>
      <c r="D159" s="58" t="s">
        <v>415</v>
      </c>
      <c r="E159" s="63" t="s">
        <v>416</v>
      </c>
      <c r="F159" s="62" t="s">
        <v>26</v>
      </c>
    </row>
    <row r="160" s="51" customFormat="true" ht="58.5" hidden="false" customHeight="true" outlineLevel="0" collapsed="false">
      <c r="A160" s="57" t="n">
        <v>158</v>
      </c>
      <c r="B160" s="58" t="s">
        <v>417</v>
      </c>
      <c r="C160" s="59" t="n">
        <v>630</v>
      </c>
      <c r="D160" s="58" t="s">
        <v>418</v>
      </c>
      <c r="E160" s="63" t="s">
        <v>419</v>
      </c>
      <c r="F160" s="62" t="s">
        <v>26</v>
      </c>
    </row>
    <row r="161" s="51" customFormat="true" ht="58.5" hidden="false" customHeight="true" outlineLevel="0" collapsed="false">
      <c r="A161" s="57" t="n">
        <v>159</v>
      </c>
      <c r="B161" s="58" t="s">
        <v>420</v>
      </c>
      <c r="C161" s="59" t="n">
        <v>1960</v>
      </c>
      <c r="D161" s="58" t="s">
        <v>421</v>
      </c>
      <c r="E161" s="63" t="s">
        <v>167</v>
      </c>
      <c r="F161" s="62" t="s">
        <v>26</v>
      </c>
    </row>
    <row r="162" s="51" customFormat="true" ht="58.5" hidden="false" customHeight="true" outlineLevel="0" collapsed="false">
      <c r="A162" s="57" t="n">
        <v>160</v>
      </c>
      <c r="B162" s="58" t="s">
        <v>422</v>
      </c>
      <c r="C162" s="59" t="n">
        <v>27791</v>
      </c>
      <c r="D162" s="60" t="s">
        <v>423</v>
      </c>
      <c r="E162" s="61" t="s">
        <v>424</v>
      </c>
      <c r="F162" s="62" t="s">
        <v>26</v>
      </c>
    </row>
    <row r="163" s="51" customFormat="true" ht="58.5" hidden="false" customHeight="true" outlineLevel="0" collapsed="false">
      <c r="A163" s="57" t="n">
        <v>161</v>
      </c>
      <c r="B163" s="58" t="s">
        <v>425</v>
      </c>
      <c r="C163" s="59" t="n">
        <v>21460</v>
      </c>
      <c r="D163" s="60" t="s">
        <v>426</v>
      </c>
      <c r="E163" s="61" t="s">
        <v>427</v>
      </c>
      <c r="F163" s="62" t="s">
        <v>26</v>
      </c>
    </row>
    <row r="164" s="51" customFormat="true" ht="58.5" hidden="false" customHeight="true" outlineLevel="0" collapsed="false">
      <c r="A164" s="57" t="n">
        <v>162</v>
      </c>
      <c r="B164" s="58" t="s">
        <v>428</v>
      </c>
      <c r="C164" s="59" t="n">
        <v>35702</v>
      </c>
      <c r="D164" s="60" t="s">
        <v>429</v>
      </c>
      <c r="E164" s="61" t="s">
        <v>424</v>
      </c>
      <c r="F164" s="62" t="s">
        <v>26</v>
      </c>
    </row>
    <row r="165" s="51" customFormat="true" ht="58.5" hidden="false" customHeight="true" outlineLevel="0" collapsed="false">
      <c r="A165" s="57" t="n">
        <v>163</v>
      </c>
      <c r="B165" s="58" t="s">
        <v>430</v>
      </c>
      <c r="C165" s="59" t="n">
        <v>97387</v>
      </c>
      <c r="D165" s="60" t="s">
        <v>423</v>
      </c>
      <c r="E165" s="61" t="s">
        <v>427</v>
      </c>
      <c r="F165" s="62" t="s">
        <v>26</v>
      </c>
    </row>
    <row r="166" s="51" customFormat="true" ht="58.5" hidden="false" customHeight="true" outlineLevel="0" collapsed="false">
      <c r="A166" s="57" t="n">
        <v>164</v>
      </c>
      <c r="B166" s="58" t="s">
        <v>431</v>
      </c>
      <c r="C166" s="59" t="n">
        <v>333</v>
      </c>
      <c r="D166" s="60" t="s">
        <v>432</v>
      </c>
      <c r="E166" s="61" t="s">
        <v>424</v>
      </c>
      <c r="F166" s="62" t="s">
        <v>26</v>
      </c>
    </row>
    <row r="167" s="51" customFormat="true" ht="58.5" hidden="false" customHeight="true" outlineLevel="0" collapsed="false">
      <c r="A167" s="57" t="n">
        <v>165</v>
      </c>
      <c r="B167" s="58" t="s">
        <v>433</v>
      </c>
      <c r="C167" s="59" t="n">
        <v>231</v>
      </c>
      <c r="D167" s="58" t="s">
        <v>434</v>
      </c>
      <c r="E167" s="63" t="s">
        <v>435</v>
      </c>
      <c r="F167" s="62" t="s">
        <v>26</v>
      </c>
    </row>
    <row r="168" s="51" customFormat="true" ht="58.5" hidden="false" customHeight="true" outlineLevel="0" collapsed="false">
      <c r="A168" s="57" t="n">
        <v>166</v>
      </c>
      <c r="B168" s="58" t="s">
        <v>436</v>
      </c>
      <c r="C168" s="59" t="n">
        <v>23846</v>
      </c>
      <c r="D168" s="58" t="s">
        <v>415</v>
      </c>
      <c r="E168" s="63" t="s">
        <v>437</v>
      </c>
      <c r="F168" s="62" t="s">
        <v>26</v>
      </c>
    </row>
    <row r="169" s="51" customFormat="true" ht="58.5" hidden="false" customHeight="true" outlineLevel="0" collapsed="false">
      <c r="A169" s="57" t="n">
        <v>167</v>
      </c>
      <c r="B169" s="58" t="s">
        <v>438</v>
      </c>
      <c r="C169" s="59" t="n">
        <v>22400</v>
      </c>
      <c r="D169" s="58" t="s">
        <v>439</v>
      </c>
      <c r="E169" s="63" t="s">
        <v>440</v>
      </c>
      <c r="F169" s="62" t="s">
        <v>26</v>
      </c>
    </row>
    <row r="170" s="51" customFormat="true" ht="58.5" hidden="false" customHeight="true" outlineLevel="0" collapsed="false">
      <c r="A170" s="57" t="n">
        <v>168</v>
      </c>
      <c r="B170" s="58" t="s">
        <v>441</v>
      </c>
      <c r="C170" s="59" t="n">
        <v>328258</v>
      </c>
      <c r="D170" s="58" t="s">
        <v>442</v>
      </c>
      <c r="E170" s="63" t="s">
        <v>443</v>
      </c>
      <c r="F170" s="62" t="s">
        <v>26</v>
      </c>
    </row>
    <row r="171" s="51" customFormat="true" ht="58.5" hidden="false" customHeight="true" outlineLevel="0" collapsed="false">
      <c r="A171" s="57" t="n">
        <v>169</v>
      </c>
      <c r="B171" s="58" t="s">
        <v>444</v>
      </c>
      <c r="C171" s="59" t="n">
        <v>2200</v>
      </c>
      <c r="D171" s="60" t="s">
        <v>445</v>
      </c>
      <c r="E171" s="63" t="s">
        <v>446</v>
      </c>
      <c r="F171" s="62" t="s">
        <v>26</v>
      </c>
    </row>
    <row r="172" s="51" customFormat="true" ht="58.5" hidden="false" customHeight="true" outlineLevel="0" collapsed="false">
      <c r="A172" s="57" t="n">
        <v>170</v>
      </c>
      <c r="B172" s="58" t="s">
        <v>447</v>
      </c>
      <c r="C172" s="59" t="n">
        <v>288559</v>
      </c>
      <c r="D172" s="60" t="s">
        <v>448</v>
      </c>
      <c r="E172" s="63" t="s">
        <v>449</v>
      </c>
      <c r="F172" s="62" t="s">
        <v>26</v>
      </c>
    </row>
    <row r="173" s="51" customFormat="true" ht="58.5" hidden="false" customHeight="true" outlineLevel="0" collapsed="false">
      <c r="A173" s="57" t="n">
        <v>171</v>
      </c>
      <c r="B173" s="58" t="s">
        <v>450</v>
      </c>
      <c r="C173" s="59" t="n">
        <v>52704</v>
      </c>
      <c r="D173" s="58" t="s">
        <v>442</v>
      </c>
      <c r="E173" s="63" t="s">
        <v>451</v>
      </c>
      <c r="F173" s="62" t="s">
        <v>26</v>
      </c>
    </row>
    <row r="174" s="51" customFormat="true" ht="58.5" hidden="false" customHeight="true" outlineLevel="0" collapsed="false">
      <c r="A174" s="57" t="n">
        <v>172</v>
      </c>
      <c r="B174" s="58" t="s">
        <v>452</v>
      </c>
      <c r="C174" s="59" t="n">
        <v>19462</v>
      </c>
      <c r="D174" s="58" t="s">
        <v>453</v>
      </c>
      <c r="E174" s="63" t="s">
        <v>454</v>
      </c>
      <c r="F174" s="62" t="s">
        <v>26</v>
      </c>
    </row>
    <row r="175" s="51" customFormat="true" ht="58.5" hidden="false" customHeight="true" outlineLevel="0" collapsed="false">
      <c r="A175" s="57" t="n">
        <v>173</v>
      </c>
      <c r="B175" s="58" t="s">
        <v>455</v>
      </c>
      <c r="C175" s="59" t="n">
        <v>57</v>
      </c>
      <c r="D175" s="58" t="s">
        <v>456</v>
      </c>
      <c r="E175" s="63" t="s">
        <v>457</v>
      </c>
      <c r="F175" s="62" t="s">
        <v>26</v>
      </c>
    </row>
    <row r="176" s="51" customFormat="true" ht="58.5" hidden="false" customHeight="true" outlineLevel="0" collapsed="false">
      <c r="A176" s="57" t="n">
        <v>174</v>
      </c>
      <c r="B176" s="58" t="s">
        <v>458</v>
      </c>
      <c r="C176" s="59" t="n">
        <v>7200</v>
      </c>
      <c r="D176" s="58" t="s">
        <v>459</v>
      </c>
      <c r="E176" s="63" t="s">
        <v>460</v>
      </c>
      <c r="F176" s="62" t="s">
        <v>26</v>
      </c>
    </row>
    <row r="177" s="51" customFormat="true" ht="58.5" hidden="false" customHeight="true" outlineLevel="0" collapsed="false">
      <c r="A177" s="57" t="n">
        <v>175</v>
      </c>
      <c r="B177" s="58" t="s">
        <v>461</v>
      </c>
      <c r="C177" s="59" t="n">
        <v>4162</v>
      </c>
      <c r="D177" s="58" t="s">
        <v>462</v>
      </c>
      <c r="E177" s="63" t="s">
        <v>463</v>
      </c>
      <c r="F177" s="62" t="s">
        <v>26</v>
      </c>
    </row>
    <row r="178" s="51" customFormat="true" ht="58.5" hidden="false" customHeight="true" outlineLevel="0" collapsed="false">
      <c r="A178" s="57" t="n">
        <v>176</v>
      </c>
      <c r="B178" s="58" t="s">
        <v>464</v>
      </c>
      <c r="C178" s="59" t="n">
        <v>279637</v>
      </c>
      <c r="D178" s="58" t="s">
        <v>465</v>
      </c>
      <c r="E178" s="63" t="s">
        <v>466</v>
      </c>
      <c r="F178" s="62" t="s">
        <v>26</v>
      </c>
    </row>
    <row r="179" s="51" customFormat="true" ht="58.5" hidden="false" customHeight="true" outlineLevel="0" collapsed="false">
      <c r="A179" s="57" t="n">
        <v>177</v>
      </c>
      <c r="B179" s="58" t="s">
        <v>467</v>
      </c>
      <c r="C179" s="59" t="n">
        <v>30828</v>
      </c>
      <c r="D179" s="58" t="s">
        <v>468</v>
      </c>
      <c r="E179" s="63" t="s">
        <v>466</v>
      </c>
      <c r="F179" s="62" t="s">
        <v>26</v>
      </c>
    </row>
    <row r="180" s="51" customFormat="true" ht="58.5" hidden="false" customHeight="true" outlineLevel="0" collapsed="false">
      <c r="A180" s="57" t="n">
        <v>178</v>
      </c>
      <c r="B180" s="58" t="s">
        <v>469</v>
      </c>
      <c r="C180" s="59" t="n">
        <v>1138</v>
      </c>
      <c r="D180" s="58" t="s">
        <v>470</v>
      </c>
      <c r="E180" s="63" t="s">
        <v>471</v>
      </c>
      <c r="F180" s="62" t="s">
        <v>26</v>
      </c>
    </row>
    <row r="181" s="51" customFormat="true" ht="58.5" hidden="false" customHeight="true" outlineLevel="0" collapsed="false">
      <c r="A181" s="57" t="n">
        <v>179</v>
      </c>
      <c r="B181" s="58" t="s">
        <v>472</v>
      </c>
      <c r="C181" s="59" t="n">
        <v>37852</v>
      </c>
      <c r="D181" s="58" t="s">
        <v>465</v>
      </c>
      <c r="E181" s="61" t="s">
        <v>473</v>
      </c>
      <c r="F181" s="62" t="s">
        <v>26</v>
      </c>
    </row>
    <row r="182" s="51" customFormat="true" ht="58.5" hidden="false" customHeight="true" outlineLevel="0" collapsed="false">
      <c r="A182" s="57" t="n">
        <v>180</v>
      </c>
      <c r="B182" s="58" t="s">
        <v>474</v>
      </c>
      <c r="C182" s="59" t="n">
        <v>5276</v>
      </c>
      <c r="D182" s="58" t="s">
        <v>475</v>
      </c>
      <c r="E182" s="63" t="s">
        <v>269</v>
      </c>
      <c r="F182" s="62" t="s">
        <v>26</v>
      </c>
    </row>
    <row r="183" s="51" customFormat="true" ht="58.5" hidden="false" customHeight="true" outlineLevel="0" collapsed="false">
      <c r="A183" s="57" t="n">
        <v>181</v>
      </c>
      <c r="B183" s="58" t="s">
        <v>476</v>
      </c>
      <c r="C183" s="59" t="n">
        <v>6159</v>
      </c>
      <c r="D183" s="58" t="s">
        <v>477</v>
      </c>
      <c r="E183" s="63" t="s">
        <v>269</v>
      </c>
      <c r="F183" s="62" t="s">
        <v>26</v>
      </c>
    </row>
    <row r="184" s="51" customFormat="true" ht="58.5" hidden="false" customHeight="true" outlineLevel="0" collapsed="false">
      <c r="A184" s="57" t="n">
        <v>182</v>
      </c>
      <c r="B184" s="58" t="s">
        <v>478</v>
      </c>
      <c r="C184" s="59" t="n">
        <v>7497</v>
      </c>
      <c r="D184" s="58" t="s">
        <v>479</v>
      </c>
      <c r="E184" s="63" t="s">
        <v>480</v>
      </c>
      <c r="F184" s="62" t="s">
        <v>26</v>
      </c>
    </row>
    <row r="185" s="51" customFormat="true" ht="58.5" hidden="false" customHeight="true" outlineLevel="0" collapsed="false">
      <c r="A185" s="57" t="n">
        <v>183</v>
      </c>
      <c r="B185" s="58" t="s">
        <v>481</v>
      </c>
      <c r="C185" s="59" t="n">
        <v>2113</v>
      </c>
      <c r="D185" s="58" t="s">
        <v>482</v>
      </c>
      <c r="E185" s="63" t="s">
        <v>483</v>
      </c>
      <c r="F185" s="62" t="s">
        <v>26</v>
      </c>
    </row>
    <row r="186" s="51" customFormat="true" ht="58.5" hidden="false" customHeight="true" outlineLevel="0" collapsed="false">
      <c r="A186" s="57" t="n">
        <v>184</v>
      </c>
      <c r="B186" s="58" t="s">
        <v>484</v>
      </c>
      <c r="C186" s="59" t="n">
        <v>828</v>
      </c>
      <c r="D186" s="58" t="s">
        <v>485</v>
      </c>
      <c r="E186" s="63" t="s">
        <v>486</v>
      </c>
      <c r="F186" s="62" t="s">
        <v>26</v>
      </c>
    </row>
    <row r="187" s="51" customFormat="true" ht="58.5" hidden="false" customHeight="true" outlineLevel="0" collapsed="false">
      <c r="A187" s="57" t="n">
        <v>185</v>
      </c>
      <c r="B187" s="58" t="s">
        <v>487</v>
      </c>
      <c r="C187" s="59" t="n">
        <v>19</v>
      </c>
      <c r="D187" s="58" t="s">
        <v>485</v>
      </c>
      <c r="E187" s="63" t="s">
        <v>488</v>
      </c>
      <c r="F187" s="62" t="s">
        <v>26</v>
      </c>
    </row>
    <row r="188" s="51" customFormat="true" ht="58.5" hidden="false" customHeight="true" outlineLevel="0" collapsed="false">
      <c r="A188" s="57" t="n">
        <v>186</v>
      </c>
      <c r="B188" s="58" t="s">
        <v>489</v>
      </c>
      <c r="C188" s="59" t="n">
        <v>12982</v>
      </c>
      <c r="D188" s="58" t="s">
        <v>485</v>
      </c>
      <c r="E188" s="63" t="s">
        <v>490</v>
      </c>
      <c r="F188" s="62" t="s">
        <v>26</v>
      </c>
    </row>
    <row r="189" s="51" customFormat="true" ht="58.5" hidden="false" customHeight="true" outlineLevel="0" collapsed="false">
      <c r="A189" s="57" t="n">
        <v>187</v>
      </c>
      <c r="B189" s="58" t="s">
        <v>491</v>
      </c>
      <c r="C189" s="59" t="n">
        <v>500</v>
      </c>
      <c r="D189" s="58" t="s">
        <v>492</v>
      </c>
      <c r="E189" s="63" t="s">
        <v>167</v>
      </c>
      <c r="F189" s="62" t="s">
        <v>26</v>
      </c>
    </row>
    <row r="190" s="51" customFormat="true" ht="58.5" hidden="false" customHeight="true" outlineLevel="0" collapsed="false">
      <c r="A190" s="57" t="n">
        <v>188</v>
      </c>
      <c r="B190" s="58" t="s">
        <v>493</v>
      </c>
      <c r="C190" s="59" t="n">
        <v>130</v>
      </c>
      <c r="D190" s="58" t="s">
        <v>485</v>
      </c>
      <c r="E190" s="63" t="s">
        <v>494</v>
      </c>
      <c r="F190" s="62" t="s">
        <v>26</v>
      </c>
    </row>
    <row r="191" s="51" customFormat="true" ht="58.5" hidden="false" customHeight="true" outlineLevel="0" collapsed="false">
      <c r="A191" s="57" t="n">
        <v>189</v>
      </c>
      <c r="B191" s="58" t="s">
        <v>495</v>
      </c>
      <c r="C191" s="59" t="n">
        <v>552586</v>
      </c>
      <c r="D191" s="58" t="s">
        <v>496</v>
      </c>
      <c r="E191" s="63" t="s">
        <v>497</v>
      </c>
      <c r="F191" s="62" t="s">
        <v>26</v>
      </c>
    </row>
    <row r="192" s="51" customFormat="true" ht="58.5" hidden="false" customHeight="true" outlineLevel="0" collapsed="false">
      <c r="A192" s="57" t="n">
        <v>190</v>
      </c>
      <c r="B192" s="58" t="s">
        <v>498</v>
      </c>
      <c r="C192" s="59" t="n">
        <v>186908</v>
      </c>
      <c r="D192" s="58" t="s">
        <v>496</v>
      </c>
      <c r="E192" s="63" t="s">
        <v>499</v>
      </c>
      <c r="F192" s="62" t="s">
        <v>26</v>
      </c>
    </row>
    <row r="193" s="51" customFormat="true" ht="58.5" hidden="false" customHeight="true" outlineLevel="0" collapsed="false">
      <c r="A193" s="57" t="n">
        <v>191</v>
      </c>
      <c r="B193" s="58" t="s">
        <v>500</v>
      </c>
      <c r="C193" s="59" t="n">
        <v>3000</v>
      </c>
      <c r="D193" s="58" t="s">
        <v>501</v>
      </c>
      <c r="E193" s="63" t="s">
        <v>502</v>
      </c>
      <c r="F193" s="62" t="s">
        <v>26</v>
      </c>
    </row>
    <row r="194" s="51" customFormat="true" ht="58.5" hidden="false" customHeight="true" outlineLevel="0" collapsed="false">
      <c r="A194" s="57" t="n">
        <v>192</v>
      </c>
      <c r="B194" s="58" t="s">
        <v>503</v>
      </c>
      <c r="C194" s="59" t="n">
        <v>102825</v>
      </c>
      <c r="D194" s="58" t="s">
        <v>470</v>
      </c>
      <c r="E194" s="63" t="s">
        <v>504</v>
      </c>
      <c r="F194" s="62" t="s">
        <v>26</v>
      </c>
    </row>
    <row r="195" s="51" customFormat="true" ht="58.5" hidden="false" customHeight="true" outlineLevel="0" collapsed="false">
      <c r="A195" s="57" t="n">
        <v>193</v>
      </c>
      <c r="B195" s="58" t="s">
        <v>505</v>
      </c>
      <c r="C195" s="59" t="n">
        <v>25248</v>
      </c>
      <c r="D195" s="58" t="s">
        <v>506</v>
      </c>
      <c r="E195" s="63" t="s">
        <v>507</v>
      </c>
      <c r="F195" s="62" t="s">
        <v>26</v>
      </c>
    </row>
    <row r="196" s="51" customFormat="true" ht="58.5" hidden="false" customHeight="true" outlineLevel="0" collapsed="false">
      <c r="A196" s="57" t="n">
        <v>194</v>
      </c>
      <c r="B196" s="58" t="s">
        <v>508</v>
      </c>
      <c r="C196" s="59" t="n">
        <v>2193</v>
      </c>
      <c r="D196" s="58" t="s">
        <v>496</v>
      </c>
      <c r="E196" s="63" t="s">
        <v>509</v>
      </c>
      <c r="F196" s="62" t="s">
        <v>26</v>
      </c>
    </row>
    <row r="197" s="51" customFormat="true" ht="58.5" hidden="false" customHeight="true" outlineLevel="0" collapsed="false">
      <c r="A197" s="57" t="n">
        <v>195</v>
      </c>
      <c r="B197" s="58" t="s">
        <v>510</v>
      </c>
      <c r="C197" s="59" t="n">
        <v>110</v>
      </c>
      <c r="D197" s="58" t="s">
        <v>496</v>
      </c>
      <c r="E197" s="63" t="s">
        <v>511</v>
      </c>
      <c r="F197" s="62" t="s">
        <v>26</v>
      </c>
    </row>
    <row r="198" s="51" customFormat="true" ht="58.5" hidden="false" customHeight="true" outlineLevel="0" collapsed="false">
      <c r="A198" s="57" t="n">
        <v>196</v>
      </c>
      <c r="B198" s="58" t="s">
        <v>512</v>
      </c>
      <c r="C198" s="59" t="n">
        <v>2000</v>
      </c>
      <c r="D198" s="58" t="s">
        <v>513</v>
      </c>
      <c r="E198" s="63" t="s">
        <v>514</v>
      </c>
      <c r="F198" s="62" t="s">
        <v>26</v>
      </c>
    </row>
    <row r="199" s="51" customFormat="true" ht="58.5" hidden="false" customHeight="true" outlineLevel="0" collapsed="false">
      <c r="A199" s="57" t="n">
        <v>197</v>
      </c>
      <c r="B199" s="58" t="s">
        <v>515</v>
      </c>
      <c r="C199" s="59" t="n">
        <v>52215</v>
      </c>
      <c r="D199" s="58" t="s">
        <v>516</v>
      </c>
      <c r="E199" s="63" t="s">
        <v>517</v>
      </c>
      <c r="F199" s="62" t="s">
        <v>26</v>
      </c>
    </row>
    <row r="200" s="51" customFormat="true" ht="58.5" hidden="false" customHeight="true" outlineLevel="0" collapsed="false">
      <c r="A200" s="57" t="n">
        <v>198</v>
      </c>
      <c r="B200" s="58" t="s">
        <v>518</v>
      </c>
      <c r="C200" s="59" t="n">
        <v>2342706</v>
      </c>
      <c r="D200" s="58" t="s">
        <v>519</v>
      </c>
      <c r="E200" s="63" t="s">
        <v>520</v>
      </c>
      <c r="F200" s="62" t="s">
        <v>26</v>
      </c>
    </row>
    <row r="201" s="51" customFormat="true" ht="58.5" hidden="false" customHeight="true" outlineLevel="0" collapsed="false">
      <c r="A201" s="57" t="n">
        <v>199</v>
      </c>
      <c r="B201" s="58" t="s">
        <v>521</v>
      </c>
      <c r="C201" s="59" t="n">
        <v>5346281</v>
      </c>
      <c r="D201" s="58" t="s">
        <v>522</v>
      </c>
      <c r="E201" s="63" t="s">
        <v>523</v>
      </c>
      <c r="F201" s="62" t="s">
        <v>26</v>
      </c>
    </row>
    <row r="202" s="51" customFormat="true" ht="58.5" hidden="false" customHeight="true" outlineLevel="0" collapsed="false">
      <c r="A202" s="57" t="n">
        <v>200</v>
      </c>
      <c r="B202" s="58" t="s">
        <v>524</v>
      </c>
      <c r="C202" s="59" t="n">
        <v>26000</v>
      </c>
      <c r="D202" s="58" t="s">
        <v>519</v>
      </c>
      <c r="E202" s="63" t="s">
        <v>525</v>
      </c>
      <c r="F202" s="62" t="s">
        <v>26</v>
      </c>
    </row>
    <row r="203" s="51" customFormat="true" ht="58.5" hidden="false" customHeight="true" outlineLevel="0" collapsed="false">
      <c r="A203" s="57" t="n">
        <v>201</v>
      </c>
      <c r="B203" s="58" t="s">
        <v>526</v>
      </c>
      <c r="C203" s="59" t="n">
        <v>126200</v>
      </c>
      <c r="D203" s="58" t="s">
        <v>519</v>
      </c>
      <c r="E203" s="63" t="s">
        <v>527</v>
      </c>
      <c r="F203" s="62" t="s">
        <v>26</v>
      </c>
    </row>
    <row r="204" s="51" customFormat="true" ht="58.5" hidden="false" customHeight="true" outlineLevel="0" collapsed="false">
      <c r="A204" s="57" t="n">
        <v>202</v>
      </c>
      <c r="B204" s="58" t="s">
        <v>528</v>
      </c>
      <c r="C204" s="59" t="n">
        <v>180600</v>
      </c>
      <c r="D204" s="58" t="s">
        <v>529</v>
      </c>
      <c r="E204" s="63" t="s">
        <v>530</v>
      </c>
      <c r="F204" s="62" t="s">
        <v>26</v>
      </c>
    </row>
    <row r="205" s="51" customFormat="true" ht="58.5" hidden="false" customHeight="true" outlineLevel="0" collapsed="false">
      <c r="A205" s="57" t="n">
        <v>203</v>
      </c>
      <c r="B205" s="58" t="s">
        <v>531</v>
      </c>
      <c r="C205" s="59" t="n">
        <v>36000</v>
      </c>
      <c r="D205" s="58" t="s">
        <v>532</v>
      </c>
      <c r="E205" s="63" t="s">
        <v>533</v>
      </c>
      <c r="F205" s="62" t="s">
        <v>26</v>
      </c>
    </row>
    <row r="206" s="51" customFormat="true" ht="58.5" hidden="false" customHeight="true" outlineLevel="0" collapsed="false">
      <c r="A206" s="57" t="n">
        <v>204</v>
      </c>
      <c r="B206" s="58" t="s">
        <v>534</v>
      </c>
      <c r="C206" s="59" t="n">
        <v>13024</v>
      </c>
      <c r="D206" s="58" t="s">
        <v>535</v>
      </c>
      <c r="E206" s="63" t="s">
        <v>536</v>
      </c>
      <c r="F206" s="62" t="s">
        <v>26</v>
      </c>
    </row>
    <row r="207" s="51" customFormat="true" ht="58.5" hidden="false" customHeight="true" outlineLevel="0" collapsed="false">
      <c r="A207" s="57" t="n">
        <v>205</v>
      </c>
      <c r="B207" s="58" t="s">
        <v>537</v>
      </c>
      <c r="C207" s="59" t="n">
        <v>10448</v>
      </c>
      <c r="D207" s="58" t="s">
        <v>538</v>
      </c>
      <c r="E207" s="63" t="s">
        <v>539</v>
      </c>
      <c r="F207" s="62" t="s">
        <v>26</v>
      </c>
    </row>
    <row r="208" s="51" customFormat="true" ht="58.5" hidden="false" customHeight="true" outlineLevel="0" collapsed="false">
      <c r="A208" s="57" t="n">
        <v>206</v>
      </c>
      <c r="B208" s="58" t="s">
        <v>540</v>
      </c>
      <c r="C208" s="59" t="n">
        <v>78527</v>
      </c>
      <c r="D208" s="58" t="s">
        <v>519</v>
      </c>
      <c r="E208" s="63" t="s">
        <v>520</v>
      </c>
      <c r="F208" s="62" t="s">
        <v>26</v>
      </c>
    </row>
    <row r="209" s="51" customFormat="true" ht="58.5" hidden="false" customHeight="true" outlineLevel="0" collapsed="false">
      <c r="A209" s="57" t="n">
        <v>207</v>
      </c>
      <c r="B209" s="58" t="s">
        <v>541</v>
      </c>
      <c r="C209" s="59" t="n">
        <v>2202892</v>
      </c>
      <c r="D209" s="58" t="s">
        <v>542</v>
      </c>
      <c r="E209" s="63" t="s">
        <v>167</v>
      </c>
      <c r="F209" s="62" t="s">
        <v>26</v>
      </c>
    </row>
    <row r="210" s="51" customFormat="true" ht="58.5" hidden="false" customHeight="true" outlineLevel="0" collapsed="false">
      <c r="A210" s="57" t="n">
        <v>208</v>
      </c>
      <c r="B210" s="58" t="s">
        <v>543</v>
      </c>
      <c r="C210" s="59" t="n">
        <v>74194</v>
      </c>
      <c r="D210" s="58" t="s">
        <v>544</v>
      </c>
      <c r="E210" s="63" t="s">
        <v>545</v>
      </c>
      <c r="F210" s="62" t="s">
        <v>26</v>
      </c>
    </row>
    <row r="211" s="51" customFormat="true" ht="58.5" hidden="false" customHeight="true" outlineLevel="0" collapsed="false">
      <c r="A211" s="57" t="n">
        <v>209</v>
      </c>
      <c r="B211" s="58" t="s">
        <v>546</v>
      </c>
      <c r="C211" s="59" t="n">
        <v>2071173</v>
      </c>
      <c r="D211" s="58" t="s">
        <v>547</v>
      </c>
      <c r="E211" s="63" t="s">
        <v>545</v>
      </c>
      <c r="F211" s="62" t="s">
        <v>26</v>
      </c>
    </row>
    <row r="212" s="51" customFormat="true" ht="58.5" hidden="false" customHeight="true" outlineLevel="0" collapsed="false">
      <c r="A212" s="57" t="n">
        <v>210</v>
      </c>
      <c r="B212" s="58" t="s">
        <v>548</v>
      </c>
      <c r="C212" s="59" t="n">
        <v>33142</v>
      </c>
      <c r="D212" s="60" t="s">
        <v>549</v>
      </c>
      <c r="E212" s="63" t="s">
        <v>550</v>
      </c>
      <c r="F212" s="62" t="s">
        <v>26</v>
      </c>
    </row>
    <row r="213" s="51" customFormat="true" ht="58.5" hidden="false" customHeight="true" outlineLevel="0" collapsed="false">
      <c r="A213" s="57" t="n">
        <v>211</v>
      </c>
      <c r="B213" s="58" t="s">
        <v>551</v>
      </c>
      <c r="C213" s="59" t="n">
        <v>1365252</v>
      </c>
      <c r="D213" s="58" t="s">
        <v>465</v>
      </c>
      <c r="E213" s="63" t="s">
        <v>552</v>
      </c>
      <c r="F213" s="62" t="s">
        <v>26</v>
      </c>
    </row>
    <row r="214" s="51" customFormat="true" ht="58.5" hidden="false" customHeight="true" outlineLevel="0" collapsed="false">
      <c r="A214" s="57" t="n">
        <v>212</v>
      </c>
      <c r="B214" s="58" t="s">
        <v>553</v>
      </c>
      <c r="C214" s="59" t="n">
        <v>1266576</v>
      </c>
      <c r="D214" s="58" t="s">
        <v>554</v>
      </c>
      <c r="E214" s="63" t="s">
        <v>555</v>
      </c>
      <c r="F214" s="62" t="s">
        <v>26</v>
      </c>
    </row>
    <row r="215" s="51" customFormat="true" ht="58.5" hidden="false" customHeight="true" outlineLevel="0" collapsed="false">
      <c r="A215" s="57" t="n">
        <v>213</v>
      </c>
      <c r="B215" s="58" t="s">
        <v>556</v>
      </c>
      <c r="C215" s="59" t="n">
        <v>98754</v>
      </c>
      <c r="D215" s="58" t="s">
        <v>554</v>
      </c>
      <c r="E215" s="63" t="s">
        <v>557</v>
      </c>
      <c r="F215" s="62" t="s">
        <v>26</v>
      </c>
    </row>
    <row r="216" s="51" customFormat="true" ht="58.5" hidden="false" customHeight="true" outlineLevel="0" collapsed="false">
      <c r="A216" s="57" t="n">
        <v>214</v>
      </c>
      <c r="B216" s="58" t="s">
        <v>558</v>
      </c>
      <c r="C216" s="59" t="n">
        <v>2368</v>
      </c>
      <c r="D216" s="58" t="s">
        <v>465</v>
      </c>
      <c r="E216" s="63" t="s">
        <v>559</v>
      </c>
      <c r="F216" s="62" t="s">
        <v>26</v>
      </c>
    </row>
    <row r="217" s="51" customFormat="true" ht="58.5" hidden="false" customHeight="true" outlineLevel="0" collapsed="false">
      <c r="A217" s="57" t="n">
        <v>215</v>
      </c>
      <c r="B217" s="58" t="s">
        <v>560</v>
      </c>
      <c r="C217" s="59" t="n">
        <v>365455</v>
      </c>
      <c r="D217" s="58" t="s">
        <v>456</v>
      </c>
      <c r="E217" s="63" t="s">
        <v>561</v>
      </c>
      <c r="F217" s="62" t="s">
        <v>26</v>
      </c>
    </row>
    <row r="218" s="51" customFormat="true" ht="58.5" hidden="false" customHeight="true" outlineLevel="0" collapsed="false">
      <c r="A218" s="57" t="n">
        <v>216</v>
      </c>
      <c r="B218" s="58" t="s">
        <v>562</v>
      </c>
      <c r="C218" s="59" t="n">
        <v>6815</v>
      </c>
      <c r="D218" s="58" t="s">
        <v>563</v>
      </c>
      <c r="E218" s="63" t="s">
        <v>564</v>
      </c>
      <c r="F218" s="62" t="s">
        <v>26</v>
      </c>
    </row>
    <row r="219" s="51" customFormat="true" ht="58.5" hidden="false" customHeight="true" outlineLevel="0" collapsed="false">
      <c r="A219" s="57" t="n">
        <v>217</v>
      </c>
      <c r="B219" s="58" t="s">
        <v>565</v>
      </c>
      <c r="C219" s="59" t="n">
        <v>180363</v>
      </c>
      <c r="D219" s="58" t="s">
        <v>554</v>
      </c>
      <c r="E219" s="63" t="s">
        <v>566</v>
      </c>
      <c r="F219" s="62" t="s">
        <v>26</v>
      </c>
    </row>
    <row r="220" s="51" customFormat="true" ht="58.5" hidden="false" customHeight="true" outlineLevel="0" collapsed="false">
      <c r="A220" s="57" t="n">
        <v>218</v>
      </c>
      <c r="B220" s="58" t="s">
        <v>567</v>
      </c>
      <c r="C220" s="59" t="n">
        <v>45000</v>
      </c>
      <c r="D220" s="58" t="s">
        <v>568</v>
      </c>
      <c r="E220" s="63" t="s">
        <v>569</v>
      </c>
      <c r="F220" s="62" t="s">
        <v>26</v>
      </c>
    </row>
    <row r="221" s="51" customFormat="true" ht="58.5" hidden="false" customHeight="true" outlineLevel="0" collapsed="false">
      <c r="A221" s="57" t="n">
        <v>219</v>
      </c>
      <c r="B221" s="58" t="s">
        <v>570</v>
      </c>
      <c r="C221" s="59" t="n">
        <v>38761</v>
      </c>
      <c r="D221" s="58" t="s">
        <v>571</v>
      </c>
      <c r="E221" s="63" t="s">
        <v>572</v>
      </c>
      <c r="F221" s="62" t="s">
        <v>26</v>
      </c>
    </row>
    <row r="222" s="51" customFormat="true" ht="58.5" hidden="false" customHeight="true" outlineLevel="0" collapsed="false">
      <c r="A222" s="57" t="n">
        <v>220</v>
      </c>
      <c r="B222" s="58" t="s">
        <v>573</v>
      </c>
      <c r="C222" s="59" t="n">
        <v>3999</v>
      </c>
      <c r="D222" s="58" t="s">
        <v>574</v>
      </c>
      <c r="E222" s="63" t="s">
        <v>575</v>
      </c>
      <c r="F222" s="62" t="s">
        <v>26</v>
      </c>
    </row>
    <row r="223" s="51" customFormat="true" ht="58.5" hidden="false" customHeight="true" outlineLevel="0" collapsed="false">
      <c r="A223" s="57" t="n">
        <v>221</v>
      </c>
      <c r="B223" s="58" t="s">
        <v>576</v>
      </c>
      <c r="C223" s="59" t="n">
        <v>112449</v>
      </c>
      <c r="D223" s="58" t="s">
        <v>577</v>
      </c>
      <c r="E223" s="63" t="s">
        <v>578</v>
      </c>
      <c r="F223" s="62" t="s">
        <v>26</v>
      </c>
    </row>
    <row r="224" s="51" customFormat="true" ht="58.5" hidden="false" customHeight="true" outlineLevel="0" collapsed="false">
      <c r="A224" s="57" t="n">
        <v>222</v>
      </c>
      <c r="B224" s="58" t="s">
        <v>579</v>
      </c>
      <c r="C224" s="59" t="n">
        <v>172016</v>
      </c>
      <c r="D224" s="58" t="s">
        <v>580</v>
      </c>
      <c r="E224" s="63" t="s">
        <v>88</v>
      </c>
      <c r="F224" s="62" t="s">
        <v>26</v>
      </c>
    </row>
    <row r="225" s="51" customFormat="true" ht="58.5" hidden="false" customHeight="true" outlineLevel="0" collapsed="false">
      <c r="A225" s="57" t="n">
        <v>223</v>
      </c>
      <c r="B225" s="58" t="s">
        <v>581</v>
      </c>
      <c r="C225" s="59" t="n">
        <v>700</v>
      </c>
      <c r="D225" s="60" t="s">
        <v>582</v>
      </c>
      <c r="E225" s="61" t="s">
        <v>583</v>
      </c>
      <c r="F225" s="62" t="s">
        <v>26</v>
      </c>
    </row>
    <row r="226" s="51" customFormat="true" ht="58.5" hidden="false" customHeight="true" outlineLevel="0" collapsed="false">
      <c r="A226" s="57" t="n">
        <v>224</v>
      </c>
      <c r="B226" s="58" t="s">
        <v>584</v>
      </c>
      <c r="C226" s="59" t="n">
        <v>220</v>
      </c>
      <c r="D226" s="58" t="s">
        <v>585</v>
      </c>
      <c r="E226" s="63" t="s">
        <v>88</v>
      </c>
      <c r="F226" s="62" t="s">
        <v>26</v>
      </c>
    </row>
    <row r="227" s="51" customFormat="true" ht="58.5" hidden="false" customHeight="true" outlineLevel="0" collapsed="false">
      <c r="A227" s="57" t="n">
        <v>225</v>
      </c>
      <c r="B227" s="58" t="s">
        <v>586</v>
      </c>
      <c r="C227" s="59" t="n">
        <v>94</v>
      </c>
      <c r="D227" s="58" t="s">
        <v>587</v>
      </c>
      <c r="E227" s="63" t="s">
        <v>88</v>
      </c>
      <c r="F227" s="62" t="s">
        <v>26</v>
      </c>
    </row>
    <row r="228" s="51" customFormat="true" ht="58.5" hidden="false" customHeight="true" outlineLevel="0" collapsed="false">
      <c r="A228" s="57" t="n">
        <v>226</v>
      </c>
      <c r="B228" s="58" t="s">
        <v>588</v>
      </c>
      <c r="C228" s="59" t="n">
        <v>75</v>
      </c>
      <c r="D228" s="58" t="s">
        <v>506</v>
      </c>
      <c r="E228" s="63" t="s">
        <v>88</v>
      </c>
      <c r="F228" s="62" t="s">
        <v>26</v>
      </c>
    </row>
    <row r="229" s="51" customFormat="true" ht="58.5" hidden="false" customHeight="true" outlineLevel="0" collapsed="false">
      <c r="A229" s="57" t="n">
        <v>227</v>
      </c>
      <c r="B229" s="58" t="s">
        <v>589</v>
      </c>
      <c r="C229" s="59" t="n">
        <v>100</v>
      </c>
      <c r="D229" s="58" t="s">
        <v>506</v>
      </c>
      <c r="E229" s="63" t="s">
        <v>88</v>
      </c>
      <c r="F229" s="62" t="s">
        <v>26</v>
      </c>
    </row>
    <row r="230" s="51" customFormat="true" ht="58.5" hidden="false" customHeight="true" outlineLevel="0" collapsed="false">
      <c r="A230" s="57" t="n">
        <v>228</v>
      </c>
      <c r="B230" s="58" t="s">
        <v>590</v>
      </c>
      <c r="C230" s="59" t="n">
        <v>33697</v>
      </c>
      <c r="D230" s="60" t="s">
        <v>591</v>
      </c>
      <c r="E230" s="63" t="s">
        <v>269</v>
      </c>
      <c r="F230" s="62" t="s">
        <v>26</v>
      </c>
    </row>
    <row r="231" s="51" customFormat="true" ht="58.5" hidden="false" customHeight="true" outlineLevel="0" collapsed="false">
      <c r="A231" s="57" t="n">
        <v>229</v>
      </c>
      <c r="B231" s="58" t="s">
        <v>592</v>
      </c>
      <c r="C231" s="59" t="n">
        <v>78130</v>
      </c>
      <c r="D231" s="58" t="s">
        <v>470</v>
      </c>
      <c r="E231" s="63" t="s">
        <v>269</v>
      </c>
      <c r="F231" s="62" t="s">
        <v>26</v>
      </c>
    </row>
    <row r="232" s="51" customFormat="true" ht="58.5" hidden="false" customHeight="true" outlineLevel="0" collapsed="false">
      <c r="A232" s="57" t="n">
        <v>230</v>
      </c>
      <c r="B232" s="58" t="s">
        <v>593</v>
      </c>
      <c r="C232" s="59" t="n">
        <v>836361</v>
      </c>
      <c r="D232" s="58" t="s">
        <v>594</v>
      </c>
      <c r="E232" s="63" t="s">
        <v>595</v>
      </c>
      <c r="F232" s="62" t="s">
        <v>26</v>
      </c>
    </row>
    <row r="233" s="51" customFormat="true" ht="58.5" hidden="false" customHeight="true" outlineLevel="0" collapsed="false">
      <c r="A233" s="57" t="n">
        <v>231</v>
      </c>
      <c r="B233" s="58" t="s">
        <v>596</v>
      </c>
      <c r="C233" s="59" t="n">
        <v>47680</v>
      </c>
      <c r="D233" s="58" t="s">
        <v>597</v>
      </c>
      <c r="E233" s="63" t="s">
        <v>598</v>
      </c>
      <c r="F233" s="62" t="s">
        <v>26</v>
      </c>
    </row>
    <row r="234" s="51" customFormat="true" ht="58.5" hidden="false" customHeight="true" outlineLevel="0" collapsed="false">
      <c r="A234" s="57" t="n">
        <v>232</v>
      </c>
      <c r="B234" s="58" t="s">
        <v>599</v>
      </c>
      <c r="C234" s="59" t="n">
        <v>7863</v>
      </c>
      <c r="D234" s="58" t="s">
        <v>600</v>
      </c>
      <c r="E234" s="63" t="s">
        <v>601</v>
      </c>
      <c r="F234" s="62" t="s">
        <v>26</v>
      </c>
    </row>
    <row r="235" s="51" customFormat="true" ht="58.5" hidden="false" customHeight="true" outlineLevel="0" collapsed="false">
      <c r="A235" s="57" t="n">
        <v>233</v>
      </c>
      <c r="B235" s="58" t="s">
        <v>602</v>
      </c>
      <c r="C235" s="59" t="n">
        <v>92799</v>
      </c>
      <c r="D235" s="58" t="s">
        <v>597</v>
      </c>
      <c r="E235" s="63" t="s">
        <v>598</v>
      </c>
      <c r="F235" s="62" t="s">
        <v>26</v>
      </c>
    </row>
    <row r="236" s="51" customFormat="true" ht="58.5" hidden="false" customHeight="true" outlineLevel="0" collapsed="false">
      <c r="A236" s="57" t="n">
        <v>234</v>
      </c>
      <c r="B236" s="58" t="s">
        <v>603</v>
      </c>
      <c r="C236" s="59" t="n">
        <v>3098</v>
      </c>
      <c r="D236" s="58" t="s">
        <v>470</v>
      </c>
      <c r="E236" s="63" t="s">
        <v>601</v>
      </c>
      <c r="F236" s="62" t="s">
        <v>26</v>
      </c>
    </row>
    <row r="237" s="51" customFormat="true" ht="58.5" hidden="false" customHeight="true" outlineLevel="0" collapsed="false">
      <c r="A237" s="57" t="n">
        <v>235</v>
      </c>
      <c r="B237" s="58" t="s">
        <v>604</v>
      </c>
      <c r="C237" s="59" t="n">
        <v>1189084</v>
      </c>
      <c r="D237" s="58" t="s">
        <v>605</v>
      </c>
      <c r="E237" s="63" t="s">
        <v>595</v>
      </c>
      <c r="F237" s="62" t="s">
        <v>26</v>
      </c>
    </row>
    <row r="238" s="51" customFormat="true" ht="58.5" hidden="false" customHeight="true" outlineLevel="0" collapsed="false">
      <c r="A238" s="57" t="n">
        <v>236</v>
      </c>
      <c r="B238" s="58" t="s">
        <v>606</v>
      </c>
      <c r="C238" s="59" t="n">
        <v>4812</v>
      </c>
      <c r="D238" s="58" t="s">
        <v>580</v>
      </c>
      <c r="E238" s="63" t="s">
        <v>167</v>
      </c>
      <c r="F238" s="62" t="s">
        <v>26</v>
      </c>
    </row>
    <row r="239" s="51" customFormat="true" ht="58.5" hidden="false" customHeight="true" outlineLevel="0" collapsed="false">
      <c r="A239" s="57" t="n">
        <v>237</v>
      </c>
      <c r="B239" s="58" t="s">
        <v>607</v>
      </c>
      <c r="C239" s="59" t="n">
        <v>128397</v>
      </c>
      <c r="D239" s="58" t="s">
        <v>608</v>
      </c>
      <c r="E239" s="63" t="s">
        <v>167</v>
      </c>
      <c r="F239" s="62" t="s">
        <v>26</v>
      </c>
    </row>
    <row r="240" s="51" customFormat="true" ht="58.5" hidden="false" customHeight="true" outlineLevel="0" collapsed="false">
      <c r="A240" s="57" t="n">
        <v>238</v>
      </c>
      <c r="B240" s="58" t="s">
        <v>609</v>
      </c>
      <c r="C240" s="59" t="n">
        <v>197</v>
      </c>
      <c r="D240" s="58" t="s">
        <v>610</v>
      </c>
      <c r="E240" s="63" t="s">
        <v>167</v>
      </c>
      <c r="F240" s="62" t="s">
        <v>26</v>
      </c>
    </row>
    <row r="241" s="51" customFormat="true" ht="58.5" hidden="false" customHeight="true" outlineLevel="0" collapsed="false">
      <c r="A241" s="57" t="n">
        <v>239</v>
      </c>
      <c r="B241" s="58" t="s">
        <v>611</v>
      </c>
      <c r="C241" s="59" t="n">
        <v>730</v>
      </c>
      <c r="D241" s="58" t="s">
        <v>612</v>
      </c>
      <c r="E241" s="63" t="s">
        <v>88</v>
      </c>
      <c r="F241" s="62" t="s">
        <v>28</v>
      </c>
    </row>
    <row r="242" s="51" customFormat="true" ht="58.5" hidden="false" customHeight="true" outlineLevel="0" collapsed="false">
      <c r="A242" s="57" t="n">
        <v>240</v>
      </c>
      <c r="B242" s="58" t="s">
        <v>613</v>
      </c>
      <c r="C242" s="59" t="n">
        <v>900</v>
      </c>
      <c r="D242" s="58" t="s">
        <v>614</v>
      </c>
      <c r="E242" s="63" t="s">
        <v>88</v>
      </c>
      <c r="F242" s="62" t="s">
        <v>28</v>
      </c>
    </row>
    <row r="243" s="51" customFormat="true" ht="58.5" hidden="false" customHeight="true" outlineLevel="0" collapsed="false">
      <c r="A243" s="57" t="n">
        <v>241</v>
      </c>
      <c r="B243" s="58" t="s">
        <v>615</v>
      </c>
      <c r="C243" s="59" t="n">
        <v>200</v>
      </c>
      <c r="D243" s="58" t="s">
        <v>616</v>
      </c>
      <c r="E243" s="63" t="s">
        <v>167</v>
      </c>
      <c r="F243" s="62" t="s">
        <v>28</v>
      </c>
    </row>
    <row r="244" s="51" customFormat="true" ht="58.5" hidden="false" customHeight="true" outlineLevel="0" collapsed="false">
      <c r="A244" s="57" t="n">
        <v>242</v>
      </c>
      <c r="B244" s="58" t="s">
        <v>617</v>
      </c>
      <c r="C244" s="59" t="n">
        <v>1700</v>
      </c>
      <c r="D244" s="58" t="s">
        <v>618</v>
      </c>
      <c r="E244" s="63" t="s">
        <v>167</v>
      </c>
      <c r="F244" s="62" t="s">
        <v>28</v>
      </c>
    </row>
    <row r="245" s="51" customFormat="true" ht="58.5" hidden="false" customHeight="true" outlineLevel="0" collapsed="false">
      <c r="A245" s="57" t="n">
        <v>243</v>
      </c>
      <c r="B245" s="58" t="s">
        <v>619</v>
      </c>
      <c r="C245" s="59" t="n">
        <v>4300</v>
      </c>
      <c r="D245" s="58" t="s">
        <v>618</v>
      </c>
      <c r="E245" s="63" t="s">
        <v>167</v>
      </c>
      <c r="F245" s="62" t="s">
        <v>28</v>
      </c>
    </row>
    <row r="246" s="51" customFormat="true" ht="58.5" hidden="false" customHeight="true" outlineLevel="0" collapsed="false">
      <c r="A246" s="57" t="n">
        <v>244</v>
      </c>
      <c r="B246" s="58" t="s">
        <v>620</v>
      </c>
      <c r="C246" s="59" t="n">
        <v>247323</v>
      </c>
      <c r="D246" s="58" t="s">
        <v>470</v>
      </c>
      <c r="E246" s="63" t="s">
        <v>167</v>
      </c>
      <c r="F246" s="62" t="s">
        <v>28</v>
      </c>
    </row>
    <row r="247" s="51" customFormat="true" ht="58.5" hidden="false" customHeight="true" outlineLevel="0" collapsed="false">
      <c r="A247" s="57" t="n">
        <v>245</v>
      </c>
      <c r="B247" s="58" t="s">
        <v>621</v>
      </c>
      <c r="C247" s="59" t="n">
        <v>1089070</v>
      </c>
      <c r="D247" s="58" t="s">
        <v>470</v>
      </c>
      <c r="E247" s="63" t="s">
        <v>167</v>
      </c>
      <c r="F247" s="62" t="s">
        <v>28</v>
      </c>
    </row>
    <row r="248" s="51" customFormat="true" ht="58.5" hidden="false" customHeight="true" outlineLevel="0" collapsed="false">
      <c r="A248" s="57" t="n">
        <v>246</v>
      </c>
      <c r="B248" s="58" t="s">
        <v>622</v>
      </c>
      <c r="C248" s="59" t="n">
        <v>9095</v>
      </c>
      <c r="D248" s="58" t="s">
        <v>623</v>
      </c>
      <c r="E248" s="63" t="s">
        <v>624</v>
      </c>
      <c r="F248" s="62" t="s">
        <v>28</v>
      </c>
    </row>
    <row r="249" s="51" customFormat="true" ht="58.5" hidden="false" customHeight="true" outlineLevel="0" collapsed="false">
      <c r="A249" s="57" t="n">
        <v>247</v>
      </c>
      <c r="B249" s="58" t="s">
        <v>625</v>
      </c>
      <c r="C249" s="59" t="n">
        <v>13200</v>
      </c>
      <c r="D249" s="58" t="s">
        <v>626</v>
      </c>
      <c r="E249" s="63" t="s">
        <v>627</v>
      </c>
      <c r="F249" s="62" t="s">
        <v>28</v>
      </c>
    </row>
    <row r="250" s="51" customFormat="true" ht="58.5" hidden="false" customHeight="true" outlineLevel="0" collapsed="false">
      <c r="A250" s="57" t="n">
        <v>248</v>
      </c>
      <c r="B250" s="58" t="s">
        <v>628</v>
      </c>
      <c r="C250" s="59" t="n">
        <v>46416</v>
      </c>
      <c r="D250" s="58" t="s">
        <v>470</v>
      </c>
      <c r="E250" s="63" t="s">
        <v>167</v>
      </c>
      <c r="F250" s="62" t="s">
        <v>28</v>
      </c>
    </row>
    <row r="251" s="51" customFormat="true" ht="58.5" hidden="false" customHeight="true" outlineLevel="0" collapsed="false">
      <c r="A251" s="57" t="n">
        <v>249</v>
      </c>
      <c r="B251" s="58" t="s">
        <v>629</v>
      </c>
      <c r="C251" s="59" t="n">
        <v>84567</v>
      </c>
      <c r="D251" s="58" t="s">
        <v>470</v>
      </c>
      <c r="E251" s="63" t="s">
        <v>167</v>
      </c>
      <c r="F251" s="62" t="s">
        <v>28</v>
      </c>
    </row>
    <row r="252" s="51" customFormat="true" ht="58.5" hidden="false" customHeight="true" outlineLevel="0" collapsed="false">
      <c r="A252" s="57" t="n">
        <v>250</v>
      </c>
      <c r="B252" s="58" t="s">
        <v>630</v>
      </c>
      <c r="C252" s="59" t="n">
        <v>506029</v>
      </c>
      <c r="D252" s="58" t="s">
        <v>470</v>
      </c>
      <c r="E252" s="63" t="s">
        <v>167</v>
      </c>
      <c r="F252" s="62" t="s">
        <v>28</v>
      </c>
    </row>
    <row r="253" s="51" customFormat="true" ht="58.5" hidden="false" customHeight="true" outlineLevel="0" collapsed="false">
      <c r="A253" s="57" t="n">
        <v>251</v>
      </c>
      <c r="B253" s="58" t="s">
        <v>631</v>
      </c>
      <c r="C253" s="59" t="n">
        <v>11501</v>
      </c>
      <c r="D253" s="60" t="s">
        <v>632</v>
      </c>
      <c r="E253" s="63" t="s">
        <v>269</v>
      </c>
      <c r="F253" s="62" t="s">
        <v>28</v>
      </c>
    </row>
    <row r="254" s="51" customFormat="true" ht="58.5" hidden="false" customHeight="true" outlineLevel="0" collapsed="false">
      <c r="A254" s="57" t="n">
        <v>252</v>
      </c>
      <c r="B254" s="58" t="s">
        <v>633</v>
      </c>
      <c r="C254" s="59" t="n">
        <v>102677</v>
      </c>
      <c r="D254" s="58" t="s">
        <v>470</v>
      </c>
      <c r="E254" s="63" t="s">
        <v>167</v>
      </c>
      <c r="F254" s="62" t="s">
        <v>28</v>
      </c>
    </row>
    <row r="255" s="51" customFormat="true" ht="58.5" hidden="false" customHeight="true" outlineLevel="0" collapsed="false">
      <c r="A255" s="57" t="n">
        <v>253</v>
      </c>
      <c r="B255" s="58" t="s">
        <v>634</v>
      </c>
      <c r="C255" s="59" t="n">
        <v>2278517</v>
      </c>
      <c r="D255" s="58" t="s">
        <v>635</v>
      </c>
      <c r="E255" s="63" t="s">
        <v>167</v>
      </c>
      <c r="F255" s="62" t="s">
        <v>28</v>
      </c>
    </row>
    <row r="256" s="51" customFormat="true" ht="58.5" hidden="false" customHeight="true" outlineLevel="0" collapsed="false">
      <c r="A256" s="57" t="n">
        <v>254</v>
      </c>
      <c r="B256" s="58" t="s">
        <v>636</v>
      </c>
      <c r="C256" s="59" t="n">
        <v>1181268</v>
      </c>
      <c r="D256" s="58" t="s">
        <v>637</v>
      </c>
      <c r="E256" s="63" t="s">
        <v>269</v>
      </c>
      <c r="F256" s="62" t="s">
        <v>28</v>
      </c>
    </row>
    <row r="257" s="51" customFormat="true" ht="58.5" hidden="false" customHeight="true" outlineLevel="0" collapsed="false">
      <c r="A257" s="57" t="n">
        <v>255</v>
      </c>
      <c r="B257" s="58" t="s">
        <v>638</v>
      </c>
      <c r="C257" s="59" t="n">
        <v>65175</v>
      </c>
      <c r="D257" s="58" t="s">
        <v>639</v>
      </c>
      <c r="E257" s="63" t="s">
        <v>640</v>
      </c>
      <c r="F257" s="62" t="s">
        <v>28</v>
      </c>
    </row>
    <row r="258" s="51" customFormat="true" ht="58.5" hidden="false" customHeight="true" outlineLevel="0" collapsed="false">
      <c r="A258" s="57" t="n">
        <v>256</v>
      </c>
      <c r="B258" s="58" t="s">
        <v>641</v>
      </c>
      <c r="C258" s="59" t="n">
        <v>4063</v>
      </c>
      <c r="D258" s="58" t="s">
        <v>642</v>
      </c>
      <c r="E258" s="63" t="s">
        <v>643</v>
      </c>
      <c r="F258" s="62" t="s">
        <v>28</v>
      </c>
    </row>
    <row r="259" s="51" customFormat="true" ht="58.5" hidden="false" customHeight="true" outlineLevel="0" collapsed="false">
      <c r="A259" s="57" t="n">
        <v>257</v>
      </c>
      <c r="B259" s="58" t="s">
        <v>644</v>
      </c>
      <c r="C259" s="59" t="n">
        <v>48569</v>
      </c>
      <c r="D259" s="58" t="s">
        <v>645</v>
      </c>
      <c r="E259" s="63" t="s">
        <v>646</v>
      </c>
      <c r="F259" s="62" t="s">
        <v>28</v>
      </c>
    </row>
    <row r="260" s="51" customFormat="true" ht="58.5" hidden="false" customHeight="true" outlineLevel="0" collapsed="false">
      <c r="A260" s="57" t="n">
        <v>258</v>
      </c>
      <c r="B260" s="58" t="s">
        <v>647</v>
      </c>
      <c r="C260" s="59" t="n">
        <v>282898</v>
      </c>
      <c r="D260" s="58" t="s">
        <v>648</v>
      </c>
      <c r="E260" s="63" t="s">
        <v>269</v>
      </c>
      <c r="F260" s="62" t="s">
        <v>28</v>
      </c>
    </row>
    <row r="261" s="51" customFormat="true" ht="58.5" hidden="false" customHeight="true" outlineLevel="0" collapsed="false">
      <c r="A261" s="57" t="n">
        <v>259</v>
      </c>
      <c r="B261" s="58" t="s">
        <v>649</v>
      </c>
      <c r="C261" s="59" t="n">
        <v>1703400</v>
      </c>
      <c r="D261" s="58" t="s">
        <v>650</v>
      </c>
      <c r="E261" s="63" t="s">
        <v>269</v>
      </c>
      <c r="F261" s="62" t="s">
        <v>28</v>
      </c>
    </row>
    <row r="262" s="51" customFormat="true" ht="58.5" hidden="false" customHeight="true" outlineLevel="0" collapsed="false">
      <c r="A262" s="57" t="n">
        <v>260</v>
      </c>
      <c r="B262" s="58" t="s">
        <v>576</v>
      </c>
      <c r="C262" s="59" t="n">
        <v>77291</v>
      </c>
      <c r="D262" s="58" t="s">
        <v>637</v>
      </c>
      <c r="E262" s="63" t="s">
        <v>269</v>
      </c>
      <c r="F262" s="62" t="s">
        <v>28</v>
      </c>
    </row>
    <row r="263" s="51" customFormat="true" ht="58.5" hidden="false" customHeight="true" outlineLevel="0" collapsed="false">
      <c r="A263" s="57" t="n">
        <v>261</v>
      </c>
      <c r="B263" s="58" t="s">
        <v>651</v>
      </c>
      <c r="C263" s="59" t="n">
        <v>8460</v>
      </c>
      <c r="D263" s="58" t="s">
        <v>652</v>
      </c>
      <c r="E263" s="63" t="s">
        <v>653</v>
      </c>
      <c r="F263" s="62" t="s">
        <v>28</v>
      </c>
    </row>
    <row r="264" s="51" customFormat="true" ht="58.5" hidden="false" customHeight="true" outlineLevel="0" collapsed="false">
      <c r="A264" s="57" t="n">
        <v>262</v>
      </c>
      <c r="B264" s="58" t="s">
        <v>654</v>
      </c>
      <c r="C264" s="59" t="n">
        <v>4153</v>
      </c>
      <c r="D264" s="58" t="s">
        <v>465</v>
      </c>
      <c r="E264" s="63" t="s">
        <v>655</v>
      </c>
      <c r="F264" s="62" t="s">
        <v>28</v>
      </c>
    </row>
    <row r="265" s="51" customFormat="true" ht="58.5" hidden="false" customHeight="true" outlineLevel="0" collapsed="false">
      <c r="A265" s="57" t="n">
        <v>263</v>
      </c>
      <c r="B265" s="58" t="s">
        <v>641</v>
      </c>
      <c r="C265" s="59" t="n">
        <v>4108</v>
      </c>
      <c r="D265" s="58" t="s">
        <v>645</v>
      </c>
      <c r="E265" s="63" t="s">
        <v>656</v>
      </c>
      <c r="F265" s="62" t="s">
        <v>28</v>
      </c>
    </row>
    <row r="266" s="51" customFormat="true" ht="58.5" hidden="false" customHeight="true" outlineLevel="0" collapsed="false">
      <c r="A266" s="57" t="n">
        <v>264</v>
      </c>
      <c r="B266" s="58" t="s">
        <v>657</v>
      </c>
      <c r="C266" s="59" t="n">
        <v>374</v>
      </c>
      <c r="D266" s="58" t="s">
        <v>642</v>
      </c>
      <c r="E266" s="63" t="s">
        <v>658</v>
      </c>
      <c r="F266" s="62" t="s">
        <v>28</v>
      </c>
    </row>
    <row r="267" s="51" customFormat="true" ht="58.5" hidden="false" customHeight="true" outlineLevel="0" collapsed="false">
      <c r="A267" s="57" t="n">
        <v>265</v>
      </c>
      <c r="B267" s="58" t="s">
        <v>659</v>
      </c>
      <c r="C267" s="59" t="n">
        <v>300</v>
      </c>
      <c r="D267" s="58" t="s">
        <v>642</v>
      </c>
      <c r="E267" s="63" t="s">
        <v>660</v>
      </c>
      <c r="F267" s="62" t="s">
        <v>28</v>
      </c>
    </row>
    <row r="268" s="51" customFormat="true" ht="58.5" hidden="false" customHeight="true" outlineLevel="0" collapsed="false">
      <c r="A268" s="57" t="n">
        <v>266</v>
      </c>
      <c r="B268" s="58" t="s">
        <v>661</v>
      </c>
      <c r="C268" s="59" t="n">
        <v>1909</v>
      </c>
      <c r="D268" s="58" t="s">
        <v>662</v>
      </c>
      <c r="E268" s="63" t="s">
        <v>663</v>
      </c>
      <c r="F268" s="62" t="s">
        <v>28</v>
      </c>
    </row>
    <row r="269" s="51" customFormat="true" ht="58.5" hidden="false" customHeight="true" outlineLevel="0" collapsed="false">
      <c r="A269" s="57" t="n">
        <v>267</v>
      </c>
      <c r="B269" s="58" t="s">
        <v>664</v>
      </c>
      <c r="C269" s="59" t="n">
        <v>837</v>
      </c>
      <c r="D269" s="58" t="s">
        <v>642</v>
      </c>
      <c r="E269" s="63" t="s">
        <v>663</v>
      </c>
      <c r="F269" s="62" t="s">
        <v>28</v>
      </c>
    </row>
    <row r="270" s="51" customFormat="true" ht="58.5" hidden="false" customHeight="true" outlineLevel="0" collapsed="false">
      <c r="A270" s="57" t="n">
        <v>268</v>
      </c>
      <c r="B270" s="58" t="s">
        <v>641</v>
      </c>
      <c r="C270" s="59" t="n">
        <v>2162</v>
      </c>
      <c r="D270" s="60" t="s">
        <v>665</v>
      </c>
      <c r="E270" s="63" t="s">
        <v>656</v>
      </c>
      <c r="F270" s="62" t="s">
        <v>28</v>
      </c>
    </row>
    <row r="271" s="51" customFormat="true" ht="58.5" hidden="false" customHeight="true" outlineLevel="0" collapsed="false">
      <c r="A271" s="57" t="n">
        <v>269</v>
      </c>
      <c r="B271" s="58" t="s">
        <v>666</v>
      </c>
      <c r="C271" s="59" t="n">
        <v>2400</v>
      </c>
      <c r="D271" s="60" t="s">
        <v>667</v>
      </c>
      <c r="E271" s="63" t="s">
        <v>167</v>
      </c>
      <c r="F271" s="62" t="s">
        <v>28</v>
      </c>
    </row>
    <row r="272" s="51" customFormat="true" ht="58.5" hidden="false" customHeight="true" outlineLevel="0" collapsed="false">
      <c r="A272" s="57" t="n">
        <v>270</v>
      </c>
      <c r="B272" s="58" t="s">
        <v>668</v>
      </c>
      <c r="C272" s="59" t="n">
        <v>4000</v>
      </c>
      <c r="D272" s="60" t="s">
        <v>667</v>
      </c>
      <c r="E272" s="63" t="s">
        <v>167</v>
      </c>
      <c r="F272" s="62" t="s">
        <v>28</v>
      </c>
    </row>
    <row r="273" s="51" customFormat="true" ht="58.5" hidden="false" customHeight="true" outlineLevel="0" collapsed="false">
      <c r="A273" s="57" t="n">
        <v>271</v>
      </c>
      <c r="B273" s="58" t="s">
        <v>669</v>
      </c>
      <c r="C273" s="59" t="n">
        <v>290789</v>
      </c>
      <c r="D273" s="58" t="s">
        <v>670</v>
      </c>
      <c r="E273" s="63" t="s">
        <v>269</v>
      </c>
      <c r="F273" s="62" t="s">
        <v>28</v>
      </c>
    </row>
    <row r="274" s="51" customFormat="true" ht="58.5" hidden="false" customHeight="true" outlineLevel="0" collapsed="false">
      <c r="A274" s="57" t="n">
        <v>272</v>
      </c>
      <c r="B274" s="58" t="s">
        <v>671</v>
      </c>
      <c r="C274" s="59" t="n">
        <v>340</v>
      </c>
      <c r="D274" s="58" t="s">
        <v>672</v>
      </c>
      <c r="E274" s="63" t="s">
        <v>663</v>
      </c>
      <c r="F274" s="62" t="s">
        <v>28</v>
      </c>
    </row>
    <row r="275" s="51" customFormat="true" ht="58.5" hidden="false" customHeight="true" outlineLevel="0" collapsed="false">
      <c r="A275" s="57" t="n">
        <v>273</v>
      </c>
      <c r="B275" s="58" t="s">
        <v>673</v>
      </c>
      <c r="C275" s="59" t="n">
        <v>7559</v>
      </c>
      <c r="D275" s="58" t="s">
        <v>674</v>
      </c>
      <c r="E275" s="63" t="s">
        <v>269</v>
      </c>
      <c r="F275" s="62" t="s">
        <v>28</v>
      </c>
    </row>
    <row r="276" s="51" customFormat="true" ht="58.5" hidden="false" customHeight="true" outlineLevel="0" collapsed="false">
      <c r="A276" s="57" t="n">
        <v>274</v>
      </c>
      <c r="B276" s="58" t="s">
        <v>675</v>
      </c>
      <c r="C276" s="59" t="n">
        <v>3759</v>
      </c>
      <c r="D276" s="58" t="s">
        <v>676</v>
      </c>
      <c r="E276" s="63" t="s">
        <v>677</v>
      </c>
      <c r="F276" s="62" t="s">
        <v>28</v>
      </c>
    </row>
    <row r="277" s="51" customFormat="true" ht="58.5" hidden="false" customHeight="true" outlineLevel="0" collapsed="false">
      <c r="A277" s="57" t="n">
        <v>275</v>
      </c>
      <c r="B277" s="58" t="s">
        <v>678</v>
      </c>
      <c r="C277" s="59" t="n">
        <v>2814</v>
      </c>
      <c r="D277" s="58" t="s">
        <v>679</v>
      </c>
      <c r="E277" s="63" t="s">
        <v>269</v>
      </c>
      <c r="F277" s="62" t="s">
        <v>28</v>
      </c>
    </row>
    <row r="278" s="51" customFormat="true" ht="58.5" hidden="false" customHeight="true" outlineLevel="0" collapsed="false">
      <c r="A278" s="57" t="n">
        <v>276</v>
      </c>
      <c r="B278" s="58" t="s">
        <v>680</v>
      </c>
      <c r="C278" s="59" t="n">
        <v>1952</v>
      </c>
      <c r="D278" s="58" t="s">
        <v>681</v>
      </c>
      <c r="E278" s="63" t="s">
        <v>269</v>
      </c>
      <c r="F278" s="62" t="s">
        <v>28</v>
      </c>
    </row>
    <row r="279" s="51" customFormat="true" ht="58.5" hidden="false" customHeight="true" outlineLevel="0" collapsed="false">
      <c r="A279" s="57" t="n">
        <v>277</v>
      </c>
      <c r="B279" s="58" t="s">
        <v>682</v>
      </c>
      <c r="C279" s="59" t="n">
        <v>2023070</v>
      </c>
      <c r="D279" s="58" t="s">
        <v>600</v>
      </c>
      <c r="E279" s="63" t="s">
        <v>88</v>
      </c>
      <c r="F279" s="62" t="s">
        <v>28</v>
      </c>
    </row>
    <row r="280" s="51" customFormat="true" ht="58.5" hidden="false" customHeight="true" outlineLevel="0" collapsed="false">
      <c r="A280" s="57" t="n">
        <v>278</v>
      </c>
      <c r="B280" s="58" t="s">
        <v>683</v>
      </c>
      <c r="C280" s="59" t="n">
        <v>1359567</v>
      </c>
      <c r="D280" s="58" t="s">
        <v>684</v>
      </c>
      <c r="E280" s="63" t="s">
        <v>88</v>
      </c>
      <c r="F280" s="62" t="s">
        <v>28</v>
      </c>
    </row>
    <row r="281" s="51" customFormat="true" ht="58.5" hidden="false" customHeight="true" outlineLevel="0" collapsed="false">
      <c r="A281" s="57" t="n">
        <v>279</v>
      </c>
      <c r="B281" s="58" t="s">
        <v>685</v>
      </c>
      <c r="C281" s="59" t="n">
        <v>534982</v>
      </c>
      <c r="D281" s="58" t="s">
        <v>686</v>
      </c>
      <c r="E281" s="63" t="s">
        <v>88</v>
      </c>
      <c r="F281" s="62" t="s">
        <v>28</v>
      </c>
    </row>
    <row r="282" s="51" customFormat="true" ht="58.5" hidden="false" customHeight="true" outlineLevel="0" collapsed="false">
      <c r="A282" s="57" t="n">
        <v>280</v>
      </c>
      <c r="B282" s="58" t="s">
        <v>687</v>
      </c>
      <c r="C282" s="59" t="n">
        <v>118195</v>
      </c>
      <c r="D282" s="58" t="s">
        <v>688</v>
      </c>
      <c r="E282" s="63" t="s">
        <v>269</v>
      </c>
      <c r="F282" s="62" t="s">
        <v>28</v>
      </c>
    </row>
    <row r="283" s="51" customFormat="true" ht="58.5" hidden="false" customHeight="true" outlineLevel="0" collapsed="false">
      <c r="A283" s="57" t="n">
        <v>281</v>
      </c>
      <c r="B283" s="58" t="s">
        <v>689</v>
      </c>
      <c r="C283" s="59" t="n">
        <v>927</v>
      </c>
      <c r="D283" s="60" t="s">
        <v>690</v>
      </c>
      <c r="E283" s="63" t="s">
        <v>655</v>
      </c>
      <c r="F283" s="62" t="s">
        <v>28</v>
      </c>
    </row>
    <row r="284" s="51" customFormat="true" ht="58.5" hidden="false" customHeight="true" outlineLevel="0" collapsed="false">
      <c r="A284" s="57" t="n">
        <v>282</v>
      </c>
      <c r="B284" s="58" t="s">
        <v>691</v>
      </c>
      <c r="C284" s="59" t="n">
        <v>360</v>
      </c>
      <c r="D284" s="58" t="s">
        <v>692</v>
      </c>
      <c r="E284" s="63" t="s">
        <v>693</v>
      </c>
      <c r="F284" s="62" t="s">
        <v>28</v>
      </c>
    </row>
    <row r="285" s="51" customFormat="true" ht="58.5" hidden="false" customHeight="true" outlineLevel="0" collapsed="false">
      <c r="A285" s="57" t="n">
        <v>283</v>
      </c>
      <c r="B285" s="58" t="s">
        <v>694</v>
      </c>
      <c r="C285" s="59" t="n">
        <v>134723</v>
      </c>
      <c r="D285" s="58" t="s">
        <v>695</v>
      </c>
      <c r="E285" s="63" t="s">
        <v>226</v>
      </c>
      <c r="F285" s="62" t="s">
        <v>28</v>
      </c>
    </row>
    <row r="286" s="51" customFormat="true" ht="58.5" hidden="false" customHeight="true" outlineLevel="0" collapsed="false">
      <c r="A286" s="57" t="n">
        <v>284</v>
      </c>
      <c r="B286" s="58" t="s">
        <v>696</v>
      </c>
      <c r="C286" s="59" t="n">
        <v>2272</v>
      </c>
      <c r="D286" s="58" t="s">
        <v>697</v>
      </c>
      <c r="E286" s="63" t="s">
        <v>269</v>
      </c>
      <c r="F286" s="62" t="s">
        <v>28</v>
      </c>
    </row>
    <row r="287" s="51" customFormat="true" ht="58.5" hidden="false" customHeight="true" outlineLevel="0" collapsed="false">
      <c r="A287" s="57" t="n">
        <v>285</v>
      </c>
      <c r="B287" s="58" t="s">
        <v>698</v>
      </c>
      <c r="C287" s="59" t="n">
        <v>3688</v>
      </c>
      <c r="D287" s="58" t="s">
        <v>699</v>
      </c>
      <c r="E287" s="63" t="s">
        <v>226</v>
      </c>
      <c r="F287" s="62" t="s">
        <v>28</v>
      </c>
    </row>
    <row r="288" s="51" customFormat="true" ht="58.5" hidden="false" customHeight="true" outlineLevel="0" collapsed="false">
      <c r="A288" s="57" t="n">
        <v>286</v>
      </c>
      <c r="B288" s="58" t="s">
        <v>700</v>
      </c>
      <c r="C288" s="59" t="n">
        <v>95890</v>
      </c>
      <c r="D288" s="58" t="s">
        <v>701</v>
      </c>
      <c r="E288" s="63" t="s">
        <v>702</v>
      </c>
      <c r="F288" s="62" t="s">
        <v>28</v>
      </c>
    </row>
    <row r="289" s="51" customFormat="true" ht="58.5" hidden="false" customHeight="true" outlineLevel="0" collapsed="false">
      <c r="A289" s="57" t="n">
        <v>287</v>
      </c>
      <c r="B289" s="58" t="s">
        <v>703</v>
      </c>
      <c r="C289" s="59" t="n">
        <v>466029</v>
      </c>
      <c r="D289" s="58" t="s">
        <v>704</v>
      </c>
      <c r="E289" s="63" t="s">
        <v>705</v>
      </c>
      <c r="F289" s="62" t="s">
        <v>28</v>
      </c>
    </row>
    <row r="290" s="51" customFormat="true" ht="58.5" hidden="false" customHeight="true" outlineLevel="0" collapsed="false">
      <c r="A290" s="57" t="n">
        <v>288</v>
      </c>
      <c r="B290" s="58" t="s">
        <v>706</v>
      </c>
      <c r="C290" s="59" t="n">
        <v>600</v>
      </c>
      <c r="D290" s="58" t="s">
        <v>707</v>
      </c>
      <c r="E290" s="63" t="s">
        <v>708</v>
      </c>
      <c r="F290" s="62" t="s">
        <v>28</v>
      </c>
    </row>
    <row r="291" s="51" customFormat="true" ht="58.5" hidden="false" customHeight="true" outlineLevel="0" collapsed="false">
      <c r="A291" s="57" t="n">
        <v>289</v>
      </c>
      <c r="B291" s="58" t="s">
        <v>709</v>
      </c>
      <c r="C291" s="59" t="n">
        <v>29646</v>
      </c>
      <c r="D291" s="58" t="s">
        <v>710</v>
      </c>
      <c r="E291" s="63" t="s">
        <v>711</v>
      </c>
      <c r="F291" s="62" t="s">
        <v>28</v>
      </c>
    </row>
    <row r="292" s="51" customFormat="true" ht="58.5" hidden="false" customHeight="true" outlineLevel="0" collapsed="false">
      <c r="A292" s="57" t="n">
        <v>290</v>
      </c>
      <c r="B292" s="58" t="s">
        <v>712</v>
      </c>
      <c r="C292" s="59" t="n">
        <v>5547</v>
      </c>
      <c r="D292" s="58" t="s">
        <v>713</v>
      </c>
      <c r="E292" s="63" t="s">
        <v>169</v>
      </c>
      <c r="F292" s="62" t="s">
        <v>28</v>
      </c>
    </row>
    <row r="293" s="51" customFormat="true" ht="58.5" hidden="false" customHeight="true" outlineLevel="0" collapsed="false">
      <c r="A293" s="57" t="n">
        <v>291</v>
      </c>
      <c r="B293" s="58" t="s">
        <v>714</v>
      </c>
      <c r="C293" s="59" t="n">
        <v>298402</v>
      </c>
      <c r="D293" s="58" t="s">
        <v>715</v>
      </c>
      <c r="E293" s="63" t="s">
        <v>167</v>
      </c>
      <c r="F293" s="62" t="s">
        <v>28</v>
      </c>
    </row>
    <row r="294" s="51" customFormat="true" ht="58.5" hidden="false" customHeight="true" outlineLevel="0" collapsed="false">
      <c r="A294" s="57" t="n">
        <v>292</v>
      </c>
      <c r="B294" s="58" t="s">
        <v>716</v>
      </c>
      <c r="C294" s="59" t="n">
        <v>3200</v>
      </c>
      <c r="D294" s="58" t="s">
        <v>492</v>
      </c>
      <c r="E294" s="63" t="s">
        <v>717</v>
      </c>
      <c r="F294" s="62" t="s">
        <v>28</v>
      </c>
    </row>
    <row r="295" s="51" customFormat="true" ht="58.5" hidden="false" customHeight="true" outlineLevel="0" collapsed="false">
      <c r="A295" s="57" t="n">
        <v>293</v>
      </c>
      <c r="B295" s="58" t="s">
        <v>718</v>
      </c>
      <c r="C295" s="59" t="n">
        <v>403064</v>
      </c>
      <c r="D295" s="60" t="s">
        <v>719</v>
      </c>
      <c r="E295" s="63" t="s">
        <v>269</v>
      </c>
      <c r="F295" s="62" t="s">
        <v>28</v>
      </c>
    </row>
    <row r="296" s="51" customFormat="true" ht="58.5" hidden="false" customHeight="true" outlineLevel="0" collapsed="false">
      <c r="A296" s="57" t="n">
        <v>294</v>
      </c>
      <c r="B296" s="58" t="s">
        <v>720</v>
      </c>
      <c r="C296" s="59" t="n">
        <v>46245</v>
      </c>
      <c r="D296" s="58" t="s">
        <v>721</v>
      </c>
      <c r="E296" s="63" t="s">
        <v>88</v>
      </c>
      <c r="F296" s="62" t="s">
        <v>28</v>
      </c>
    </row>
    <row r="297" s="51" customFormat="true" ht="58.5" hidden="false" customHeight="true" outlineLevel="0" collapsed="false">
      <c r="A297" s="57" t="n">
        <v>295</v>
      </c>
      <c r="B297" s="58" t="s">
        <v>722</v>
      </c>
      <c r="C297" s="59" t="n">
        <v>325</v>
      </c>
      <c r="D297" s="58" t="s">
        <v>465</v>
      </c>
      <c r="E297" s="63" t="s">
        <v>723</v>
      </c>
      <c r="F297" s="62" t="s">
        <v>28</v>
      </c>
    </row>
    <row r="298" s="51" customFormat="true" ht="58.5" hidden="false" customHeight="true" outlineLevel="0" collapsed="false">
      <c r="A298" s="57" t="n">
        <v>296</v>
      </c>
      <c r="B298" s="58" t="s">
        <v>724</v>
      </c>
      <c r="C298" s="59" t="n">
        <v>14144</v>
      </c>
      <c r="D298" s="58" t="s">
        <v>713</v>
      </c>
      <c r="E298" s="63" t="s">
        <v>725</v>
      </c>
      <c r="F298" s="62" t="s">
        <v>28</v>
      </c>
    </row>
    <row r="299" s="51" customFormat="true" ht="58.5" hidden="false" customHeight="true" outlineLevel="0" collapsed="false">
      <c r="A299" s="57" t="n">
        <v>297</v>
      </c>
      <c r="B299" s="58" t="s">
        <v>726</v>
      </c>
      <c r="C299" s="59" t="n">
        <v>136157</v>
      </c>
      <c r="D299" s="58" t="s">
        <v>727</v>
      </c>
      <c r="E299" s="63" t="s">
        <v>705</v>
      </c>
      <c r="F299" s="62" t="s">
        <v>28</v>
      </c>
    </row>
    <row r="300" s="51" customFormat="true" ht="58.5" hidden="false" customHeight="true" outlineLevel="0" collapsed="false">
      <c r="A300" s="57" t="n">
        <v>298</v>
      </c>
      <c r="B300" s="58" t="s">
        <v>728</v>
      </c>
      <c r="C300" s="59" t="n">
        <v>1290</v>
      </c>
      <c r="D300" s="58" t="s">
        <v>701</v>
      </c>
      <c r="E300" s="63" t="s">
        <v>88</v>
      </c>
      <c r="F300" s="62" t="s">
        <v>28</v>
      </c>
    </row>
    <row r="301" s="51" customFormat="true" ht="58.5" hidden="false" customHeight="true" outlineLevel="0" collapsed="false">
      <c r="A301" s="57" t="n">
        <v>299</v>
      </c>
      <c r="B301" s="58" t="s">
        <v>729</v>
      </c>
      <c r="C301" s="59" t="n">
        <v>29263</v>
      </c>
      <c r="D301" s="58" t="s">
        <v>506</v>
      </c>
      <c r="E301" s="63" t="s">
        <v>730</v>
      </c>
      <c r="F301" s="62" t="s">
        <v>28</v>
      </c>
    </row>
    <row r="302" s="51" customFormat="true" ht="58.5" hidden="false" customHeight="true" outlineLevel="0" collapsed="false">
      <c r="A302" s="57" t="n">
        <v>300</v>
      </c>
      <c r="B302" s="58" t="s">
        <v>731</v>
      </c>
      <c r="C302" s="59" t="n">
        <v>2022</v>
      </c>
      <c r="D302" s="58" t="s">
        <v>732</v>
      </c>
      <c r="E302" s="63" t="s">
        <v>167</v>
      </c>
      <c r="F302" s="62" t="s">
        <v>28</v>
      </c>
    </row>
    <row r="303" s="51" customFormat="true" ht="58.5" hidden="false" customHeight="true" outlineLevel="0" collapsed="false">
      <c r="A303" s="57" t="n">
        <v>301</v>
      </c>
      <c r="B303" s="58" t="s">
        <v>733</v>
      </c>
      <c r="C303" s="59" t="n">
        <v>70000</v>
      </c>
      <c r="D303" s="58" t="s">
        <v>734</v>
      </c>
      <c r="E303" s="63" t="s">
        <v>88</v>
      </c>
      <c r="F303" s="62" t="s">
        <v>28</v>
      </c>
    </row>
    <row r="304" s="51" customFormat="true" ht="58.5" hidden="false" customHeight="true" outlineLevel="0" collapsed="false">
      <c r="A304" s="57" t="n">
        <v>302</v>
      </c>
      <c r="B304" s="58" t="s">
        <v>735</v>
      </c>
      <c r="C304" s="59" t="n">
        <v>1800</v>
      </c>
      <c r="D304" s="58" t="s">
        <v>736</v>
      </c>
      <c r="E304" s="63" t="s">
        <v>88</v>
      </c>
      <c r="F304" s="62" t="s">
        <v>28</v>
      </c>
    </row>
    <row r="305" s="51" customFormat="true" ht="58.5" hidden="false" customHeight="true" outlineLevel="0" collapsed="false">
      <c r="A305" s="57" t="n">
        <v>303</v>
      </c>
      <c r="B305" s="58" t="s">
        <v>737</v>
      </c>
      <c r="C305" s="59" t="n">
        <v>4234</v>
      </c>
      <c r="D305" s="60" t="s">
        <v>738</v>
      </c>
      <c r="E305" s="63" t="s">
        <v>167</v>
      </c>
      <c r="F305" s="62" t="s">
        <v>28</v>
      </c>
    </row>
    <row r="306" s="51" customFormat="true" ht="58.5" hidden="false" customHeight="true" outlineLevel="0" collapsed="false">
      <c r="A306" s="57" t="n">
        <v>304</v>
      </c>
      <c r="B306" s="58" t="s">
        <v>739</v>
      </c>
      <c r="C306" s="59" t="n">
        <v>1149031</v>
      </c>
      <c r="D306" s="58" t="s">
        <v>740</v>
      </c>
      <c r="E306" s="63" t="s">
        <v>226</v>
      </c>
      <c r="F306" s="62" t="s">
        <v>28</v>
      </c>
    </row>
    <row r="307" s="51" customFormat="true" ht="58.5" hidden="false" customHeight="true" outlineLevel="0" collapsed="false">
      <c r="A307" s="57" t="n">
        <v>305</v>
      </c>
      <c r="B307" s="58" t="s">
        <v>741</v>
      </c>
      <c r="C307" s="59" t="n">
        <v>1165658</v>
      </c>
      <c r="D307" s="58" t="s">
        <v>742</v>
      </c>
      <c r="E307" s="63" t="s">
        <v>226</v>
      </c>
      <c r="F307" s="62" t="s">
        <v>28</v>
      </c>
    </row>
    <row r="308" s="51" customFormat="true" ht="58.5" hidden="false" customHeight="true" outlineLevel="0" collapsed="false">
      <c r="A308" s="57" t="n">
        <v>306</v>
      </c>
      <c r="B308" s="58" t="s">
        <v>743</v>
      </c>
      <c r="C308" s="59" t="n">
        <v>94671</v>
      </c>
      <c r="D308" s="58" t="s">
        <v>635</v>
      </c>
      <c r="E308" s="63" t="s">
        <v>744</v>
      </c>
      <c r="F308" s="62" t="s">
        <v>28</v>
      </c>
    </row>
    <row r="309" s="51" customFormat="true" ht="58.5" hidden="false" customHeight="true" outlineLevel="0" collapsed="false">
      <c r="A309" s="57" t="n">
        <v>307</v>
      </c>
      <c r="B309" s="58" t="s">
        <v>745</v>
      </c>
      <c r="C309" s="59" t="n">
        <v>1831743</v>
      </c>
      <c r="D309" s="58" t="s">
        <v>746</v>
      </c>
      <c r="E309" s="63" t="s">
        <v>747</v>
      </c>
      <c r="F309" s="62" t="s">
        <v>28</v>
      </c>
    </row>
    <row r="310" s="51" customFormat="true" ht="58.5" hidden="false" customHeight="true" outlineLevel="0" collapsed="false">
      <c r="A310" s="57" t="n">
        <v>308</v>
      </c>
      <c r="B310" s="58" t="s">
        <v>748</v>
      </c>
      <c r="C310" s="59" t="n">
        <v>289877</v>
      </c>
      <c r="D310" s="58" t="s">
        <v>749</v>
      </c>
      <c r="E310" s="63" t="s">
        <v>744</v>
      </c>
      <c r="F310" s="62" t="s">
        <v>28</v>
      </c>
    </row>
    <row r="311" s="51" customFormat="true" ht="58.5" hidden="false" customHeight="true" outlineLevel="0" collapsed="false">
      <c r="A311" s="57" t="n">
        <v>309</v>
      </c>
      <c r="B311" s="58" t="s">
        <v>750</v>
      </c>
      <c r="C311" s="59" t="n">
        <v>260894</v>
      </c>
      <c r="D311" s="58" t="s">
        <v>751</v>
      </c>
      <c r="E311" s="63" t="s">
        <v>744</v>
      </c>
      <c r="F311" s="62" t="s">
        <v>28</v>
      </c>
    </row>
    <row r="312" s="51" customFormat="true" ht="58.5" hidden="false" customHeight="true" outlineLevel="0" collapsed="false">
      <c r="A312" s="57" t="n">
        <v>310</v>
      </c>
      <c r="B312" s="58" t="s">
        <v>752</v>
      </c>
      <c r="C312" s="59" t="n">
        <v>18922</v>
      </c>
      <c r="D312" s="58" t="s">
        <v>470</v>
      </c>
      <c r="E312" s="63" t="s">
        <v>753</v>
      </c>
      <c r="F312" s="62" t="s">
        <v>28</v>
      </c>
    </row>
    <row r="313" s="51" customFormat="true" ht="58.5" hidden="false" customHeight="true" outlineLevel="0" collapsed="false">
      <c r="A313" s="57" t="n">
        <v>311</v>
      </c>
      <c r="B313" s="58" t="s">
        <v>754</v>
      </c>
      <c r="C313" s="59" t="n">
        <v>50148</v>
      </c>
      <c r="D313" s="58" t="s">
        <v>755</v>
      </c>
      <c r="E313" s="63" t="s">
        <v>753</v>
      </c>
      <c r="F313" s="62" t="s">
        <v>28</v>
      </c>
    </row>
    <row r="314" s="51" customFormat="true" ht="58.5" hidden="false" customHeight="true" outlineLevel="0" collapsed="false">
      <c r="A314" s="57" t="n">
        <v>312</v>
      </c>
      <c r="B314" s="58" t="s">
        <v>756</v>
      </c>
      <c r="C314" s="59" t="n">
        <v>92505</v>
      </c>
      <c r="D314" s="58" t="s">
        <v>465</v>
      </c>
      <c r="E314" s="63" t="s">
        <v>226</v>
      </c>
      <c r="F314" s="62" t="s">
        <v>28</v>
      </c>
    </row>
    <row r="315" s="51" customFormat="true" ht="58.5" hidden="false" customHeight="true" outlineLevel="0" collapsed="false">
      <c r="A315" s="57" t="n">
        <v>313</v>
      </c>
      <c r="B315" s="58" t="s">
        <v>757</v>
      </c>
      <c r="C315" s="59" t="n">
        <v>39617</v>
      </c>
      <c r="D315" s="58" t="s">
        <v>755</v>
      </c>
      <c r="E315" s="63" t="s">
        <v>758</v>
      </c>
      <c r="F315" s="62" t="s">
        <v>28</v>
      </c>
    </row>
    <row r="316" s="51" customFormat="true" ht="58.5" hidden="false" customHeight="true" outlineLevel="0" collapsed="false">
      <c r="A316" s="57" t="n">
        <v>314</v>
      </c>
      <c r="B316" s="58" t="s">
        <v>759</v>
      </c>
      <c r="C316" s="59" t="n">
        <v>5188</v>
      </c>
      <c r="D316" s="58" t="s">
        <v>755</v>
      </c>
      <c r="E316" s="63" t="s">
        <v>760</v>
      </c>
      <c r="F316" s="62" t="s">
        <v>28</v>
      </c>
    </row>
    <row r="317" s="51" customFormat="true" ht="58.5" hidden="false" customHeight="true" outlineLevel="0" collapsed="false">
      <c r="A317" s="57" t="n">
        <v>315</v>
      </c>
      <c r="B317" s="58" t="s">
        <v>761</v>
      </c>
      <c r="C317" s="59" t="n">
        <v>6415</v>
      </c>
      <c r="D317" s="58" t="s">
        <v>470</v>
      </c>
      <c r="E317" s="63" t="s">
        <v>762</v>
      </c>
      <c r="F317" s="62" t="s">
        <v>28</v>
      </c>
    </row>
    <row r="318" s="51" customFormat="true" ht="58.5" hidden="false" customHeight="true" outlineLevel="0" collapsed="false">
      <c r="A318" s="57" t="n">
        <v>316</v>
      </c>
      <c r="B318" s="58" t="s">
        <v>763</v>
      </c>
      <c r="C318" s="59" t="n">
        <v>19516</v>
      </c>
      <c r="D318" s="58" t="s">
        <v>764</v>
      </c>
      <c r="E318" s="63" t="s">
        <v>765</v>
      </c>
      <c r="F318" s="62" t="s">
        <v>28</v>
      </c>
    </row>
    <row r="319" s="51" customFormat="true" ht="58.5" hidden="false" customHeight="true" outlineLevel="0" collapsed="false">
      <c r="A319" s="57" t="n">
        <v>317</v>
      </c>
      <c r="B319" s="58" t="s">
        <v>766</v>
      </c>
      <c r="C319" s="59" t="n">
        <v>3649</v>
      </c>
      <c r="D319" s="58" t="s">
        <v>767</v>
      </c>
      <c r="E319" s="63" t="s">
        <v>226</v>
      </c>
      <c r="F319" s="62" t="s">
        <v>28</v>
      </c>
    </row>
    <row r="320" s="51" customFormat="true" ht="58.5" hidden="false" customHeight="true" outlineLevel="0" collapsed="false">
      <c r="A320" s="57" t="n">
        <v>318</v>
      </c>
      <c r="B320" s="58" t="s">
        <v>768</v>
      </c>
      <c r="C320" s="59" t="n">
        <v>12743</v>
      </c>
      <c r="D320" s="58" t="s">
        <v>769</v>
      </c>
      <c r="E320" s="63" t="s">
        <v>770</v>
      </c>
      <c r="F320" s="62" t="s">
        <v>28</v>
      </c>
    </row>
    <row r="321" s="51" customFormat="true" ht="58.5" hidden="false" customHeight="true" outlineLevel="0" collapsed="false">
      <c r="A321" s="57" t="n">
        <v>319</v>
      </c>
      <c r="B321" s="58" t="s">
        <v>771</v>
      </c>
      <c r="C321" s="59" t="n">
        <v>3375</v>
      </c>
      <c r="D321" s="58" t="s">
        <v>772</v>
      </c>
      <c r="E321" s="63" t="s">
        <v>773</v>
      </c>
      <c r="F321" s="62" t="s">
        <v>28</v>
      </c>
    </row>
    <row r="322" s="51" customFormat="true" ht="58.5" hidden="false" customHeight="true" outlineLevel="0" collapsed="false">
      <c r="A322" s="57" t="n">
        <v>320</v>
      </c>
      <c r="B322" s="58" t="s">
        <v>774</v>
      </c>
      <c r="C322" s="59" t="n">
        <v>400</v>
      </c>
      <c r="D322" s="58" t="s">
        <v>775</v>
      </c>
      <c r="E322" s="63" t="s">
        <v>88</v>
      </c>
      <c r="F322" s="62" t="s">
        <v>28</v>
      </c>
    </row>
    <row r="323" s="51" customFormat="true" ht="58.5" hidden="false" customHeight="true" outlineLevel="0" collapsed="false">
      <c r="A323" s="57" t="n">
        <v>321</v>
      </c>
      <c r="B323" s="58" t="s">
        <v>776</v>
      </c>
      <c r="C323" s="59" t="n">
        <v>2635</v>
      </c>
      <c r="D323" s="58" t="s">
        <v>777</v>
      </c>
      <c r="E323" s="63" t="s">
        <v>88</v>
      </c>
      <c r="F323" s="62" t="s">
        <v>28</v>
      </c>
    </row>
    <row r="324" s="51" customFormat="true" ht="58.5" hidden="false" customHeight="true" outlineLevel="0" collapsed="false">
      <c r="A324" s="57" t="n">
        <v>322</v>
      </c>
      <c r="B324" s="58" t="s">
        <v>778</v>
      </c>
      <c r="C324" s="59" t="n">
        <v>300</v>
      </c>
      <c r="D324" s="58" t="s">
        <v>779</v>
      </c>
      <c r="E324" s="63" t="s">
        <v>780</v>
      </c>
      <c r="F324" s="62" t="s">
        <v>28</v>
      </c>
    </row>
    <row r="325" s="51" customFormat="true" ht="58.5" hidden="false" customHeight="true" outlineLevel="0" collapsed="false">
      <c r="A325" s="57" t="n">
        <v>323</v>
      </c>
      <c r="B325" s="58" t="s">
        <v>781</v>
      </c>
      <c r="C325" s="59" t="n">
        <v>220</v>
      </c>
      <c r="D325" s="58" t="s">
        <v>782</v>
      </c>
      <c r="E325" s="63" t="s">
        <v>783</v>
      </c>
      <c r="F325" s="62" t="s">
        <v>28</v>
      </c>
    </row>
    <row r="326" s="51" customFormat="true" ht="58.5" hidden="false" customHeight="true" outlineLevel="0" collapsed="false">
      <c r="A326" s="57" t="n">
        <v>324</v>
      </c>
      <c r="B326" s="58" t="s">
        <v>784</v>
      </c>
      <c r="C326" s="59" t="n">
        <v>1216</v>
      </c>
      <c r="D326" s="60" t="s">
        <v>785</v>
      </c>
      <c r="E326" s="63" t="s">
        <v>786</v>
      </c>
      <c r="F326" s="62" t="s">
        <v>28</v>
      </c>
    </row>
    <row r="327" s="51" customFormat="true" ht="58.5" hidden="false" customHeight="true" outlineLevel="0" collapsed="false">
      <c r="A327" s="57" t="n">
        <v>325</v>
      </c>
      <c r="B327" s="58" t="s">
        <v>787</v>
      </c>
      <c r="C327" s="59" t="n">
        <v>813</v>
      </c>
      <c r="D327" s="58" t="s">
        <v>788</v>
      </c>
      <c r="E327" s="63" t="s">
        <v>789</v>
      </c>
      <c r="F327" s="62" t="s">
        <v>28</v>
      </c>
    </row>
    <row r="328" s="51" customFormat="true" ht="58.5" hidden="false" customHeight="true" outlineLevel="0" collapsed="false">
      <c r="A328" s="57" t="n">
        <v>326</v>
      </c>
      <c r="B328" s="58" t="s">
        <v>790</v>
      </c>
      <c r="C328" s="59" t="n">
        <v>2269</v>
      </c>
      <c r="D328" s="58" t="s">
        <v>791</v>
      </c>
      <c r="E328" s="63" t="s">
        <v>792</v>
      </c>
      <c r="F328" s="62" t="s">
        <v>28</v>
      </c>
    </row>
    <row r="329" s="51" customFormat="true" ht="58.5" hidden="false" customHeight="true" outlineLevel="0" collapsed="false">
      <c r="A329" s="57" t="n">
        <v>327</v>
      </c>
      <c r="B329" s="58" t="s">
        <v>793</v>
      </c>
      <c r="C329" s="59" t="n">
        <v>50006</v>
      </c>
      <c r="D329" s="58" t="s">
        <v>794</v>
      </c>
      <c r="E329" s="63" t="s">
        <v>795</v>
      </c>
      <c r="F329" s="62" t="s">
        <v>28</v>
      </c>
    </row>
    <row r="330" s="51" customFormat="true" ht="58.5" hidden="false" customHeight="true" outlineLevel="0" collapsed="false">
      <c r="A330" s="57" t="n">
        <v>328</v>
      </c>
      <c r="B330" s="58" t="s">
        <v>796</v>
      </c>
      <c r="C330" s="59" t="n">
        <v>28757</v>
      </c>
      <c r="D330" s="58" t="s">
        <v>797</v>
      </c>
      <c r="E330" s="63" t="s">
        <v>798</v>
      </c>
      <c r="F330" s="62" t="s">
        <v>28</v>
      </c>
    </row>
    <row r="331" s="51" customFormat="true" ht="58.5" hidden="false" customHeight="true" outlineLevel="0" collapsed="false">
      <c r="A331" s="57" t="n">
        <v>329</v>
      </c>
      <c r="B331" s="58" t="s">
        <v>799</v>
      </c>
      <c r="C331" s="59" t="n">
        <v>38834</v>
      </c>
      <c r="D331" s="58" t="s">
        <v>800</v>
      </c>
      <c r="E331" s="63" t="s">
        <v>801</v>
      </c>
      <c r="F331" s="62" t="s">
        <v>28</v>
      </c>
    </row>
    <row r="332" s="51" customFormat="true" ht="58.5" hidden="false" customHeight="true" outlineLevel="0" collapsed="false">
      <c r="A332" s="57" t="n">
        <v>330</v>
      </c>
      <c r="B332" s="58" t="s">
        <v>802</v>
      </c>
      <c r="C332" s="59" t="n">
        <v>543</v>
      </c>
      <c r="D332" s="58" t="s">
        <v>803</v>
      </c>
      <c r="E332" s="63" t="s">
        <v>804</v>
      </c>
      <c r="F332" s="62" t="s">
        <v>28</v>
      </c>
    </row>
    <row r="333" s="51" customFormat="true" ht="58.5" hidden="false" customHeight="true" outlineLevel="0" collapsed="false">
      <c r="A333" s="57" t="n">
        <v>331</v>
      </c>
      <c r="B333" s="58" t="s">
        <v>805</v>
      </c>
      <c r="C333" s="59" t="n">
        <v>553</v>
      </c>
      <c r="D333" s="58" t="s">
        <v>806</v>
      </c>
      <c r="E333" s="63" t="s">
        <v>807</v>
      </c>
      <c r="F333" s="62" t="s">
        <v>28</v>
      </c>
    </row>
    <row r="334" s="51" customFormat="true" ht="58.5" hidden="false" customHeight="true" outlineLevel="0" collapsed="false">
      <c r="A334" s="57" t="n">
        <v>332</v>
      </c>
      <c r="B334" s="58" t="s">
        <v>808</v>
      </c>
      <c r="C334" s="59" t="n">
        <v>769</v>
      </c>
      <c r="D334" s="58" t="s">
        <v>809</v>
      </c>
      <c r="E334" s="63" t="s">
        <v>810</v>
      </c>
      <c r="F334" s="62" t="s">
        <v>28</v>
      </c>
    </row>
    <row r="335" s="51" customFormat="true" ht="58.5" hidden="false" customHeight="true" outlineLevel="0" collapsed="false">
      <c r="A335" s="57" t="n">
        <v>333</v>
      </c>
      <c r="B335" s="58" t="s">
        <v>811</v>
      </c>
      <c r="C335" s="59" t="n">
        <v>68708</v>
      </c>
      <c r="D335" s="58" t="s">
        <v>812</v>
      </c>
      <c r="E335" s="63" t="s">
        <v>813</v>
      </c>
      <c r="F335" s="62" t="s">
        <v>28</v>
      </c>
    </row>
    <row r="336" s="51" customFormat="true" ht="58.5" hidden="false" customHeight="true" outlineLevel="0" collapsed="false">
      <c r="A336" s="57" t="n">
        <v>334</v>
      </c>
      <c r="B336" s="58" t="s">
        <v>814</v>
      </c>
      <c r="C336" s="59" t="n">
        <v>14192</v>
      </c>
      <c r="D336" s="58" t="s">
        <v>815</v>
      </c>
      <c r="E336" s="63" t="s">
        <v>816</v>
      </c>
      <c r="F336" s="62" t="s">
        <v>28</v>
      </c>
    </row>
    <row r="337" s="51" customFormat="true" ht="58.5" hidden="false" customHeight="true" outlineLevel="0" collapsed="false">
      <c r="A337" s="57" t="n">
        <v>335</v>
      </c>
      <c r="B337" s="58" t="s">
        <v>817</v>
      </c>
      <c r="C337" s="59" t="n">
        <v>80</v>
      </c>
      <c r="D337" s="58" t="s">
        <v>818</v>
      </c>
      <c r="E337" s="63" t="s">
        <v>819</v>
      </c>
      <c r="F337" s="62" t="s">
        <v>28</v>
      </c>
    </row>
    <row r="338" s="51" customFormat="true" ht="58.5" hidden="false" customHeight="true" outlineLevel="0" collapsed="false">
      <c r="A338" s="57" t="n">
        <v>336</v>
      </c>
      <c r="B338" s="58" t="s">
        <v>820</v>
      </c>
      <c r="C338" s="59" t="n">
        <v>70116</v>
      </c>
      <c r="D338" s="58" t="s">
        <v>821</v>
      </c>
      <c r="E338" s="63" t="s">
        <v>822</v>
      </c>
      <c r="F338" s="62" t="s">
        <v>30</v>
      </c>
    </row>
    <row r="339" s="51" customFormat="true" ht="58.5" hidden="false" customHeight="true" outlineLevel="0" collapsed="false">
      <c r="A339" s="57" t="n">
        <v>337</v>
      </c>
      <c r="B339" s="58" t="s">
        <v>823</v>
      </c>
      <c r="C339" s="59" t="n">
        <v>322149</v>
      </c>
      <c r="D339" s="58" t="s">
        <v>492</v>
      </c>
      <c r="E339" s="63" t="s">
        <v>824</v>
      </c>
      <c r="F339" s="62" t="s">
        <v>30</v>
      </c>
    </row>
    <row r="340" s="51" customFormat="true" ht="58.5" hidden="false" customHeight="true" outlineLevel="0" collapsed="false">
      <c r="A340" s="57" t="n">
        <v>338</v>
      </c>
      <c r="B340" s="58" t="s">
        <v>825</v>
      </c>
      <c r="C340" s="59" t="n">
        <v>151613</v>
      </c>
      <c r="D340" s="58" t="s">
        <v>826</v>
      </c>
      <c r="E340" s="63" t="s">
        <v>824</v>
      </c>
      <c r="F340" s="62" t="s">
        <v>30</v>
      </c>
    </row>
    <row r="341" s="51" customFormat="true" ht="58.5" hidden="false" customHeight="true" outlineLevel="0" collapsed="false">
      <c r="A341" s="57" t="n">
        <v>339</v>
      </c>
      <c r="B341" s="58" t="s">
        <v>827</v>
      </c>
      <c r="C341" s="59" t="n">
        <v>11000</v>
      </c>
      <c r="D341" s="58" t="s">
        <v>492</v>
      </c>
      <c r="E341" s="63" t="s">
        <v>828</v>
      </c>
      <c r="F341" s="62" t="s">
        <v>30</v>
      </c>
    </row>
    <row r="342" s="51" customFormat="true" ht="58.5" hidden="false" customHeight="true" outlineLevel="0" collapsed="false">
      <c r="A342" s="57" t="n">
        <v>340</v>
      </c>
      <c r="B342" s="58" t="s">
        <v>829</v>
      </c>
      <c r="C342" s="59" t="n">
        <v>277545</v>
      </c>
      <c r="D342" s="58" t="s">
        <v>830</v>
      </c>
      <c r="E342" s="63" t="s">
        <v>831</v>
      </c>
      <c r="F342" s="62" t="s">
        <v>30</v>
      </c>
    </row>
    <row r="343" s="51" customFormat="true" ht="58.5" hidden="false" customHeight="true" outlineLevel="0" collapsed="false">
      <c r="A343" s="57" t="n">
        <v>341</v>
      </c>
      <c r="B343" s="58" t="s">
        <v>832</v>
      </c>
      <c r="C343" s="59" t="n">
        <v>80500</v>
      </c>
      <c r="D343" s="58" t="s">
        <v>492</v>
      </c>
      <c r="E343" s="63" t="s">
        <v>833</v>
      </c>
      <c r="F343" s="62" t="s">
        <v>30</v>
      </c>
    </row>
    <row r="344" s="51" customFormat="true" ht="58.5" hidden="false" customHeight="true" outlineLevel="0" collapsed="false">
      <c r="A344" s="57" t="n">
        <v>342</v>
      </c>
      <c r="B344" s="58" t="s">
        <v>834</v>
      </c>
      <c r="C344" s="59" t="n">
        <v>60000</v>
      </c>
      <c r="D344" s="58" t="s">
        <v>835</v>
      </c>
      <c r="E344" s="63" t="s">
        <v>822</v>
      </c>
      <c r="F344" s="62" t="s">
        <v>30</v>
      </c>
    </row>
    <row r="345" s="51" customFormat="true" ht="58.5" hidden="false" customHeight="true" outlineLevel="0" collapsed="false">
      <c r="A345" s="57" t="n">
        <v>343</v>
      </c>
      <c r="B345" s="58" t="s">
        <v>836</v>
      </c>
      <c r="C345" s="59" t="n">
        <v>880</v>
      </c>
      <c r="D345" s="58" t="s">
        <v>837</v>
      </c>
      <c r="E345" s="63" t="s">
        <v>838</v>
      </c>
      <c r="F345" s="62" t="s">
        <v>30</v>
      </c>
    </row>
    <row r="346" s="51" customFormat="true" ht="58.5" hidden="false" customHeight="true" outlineLevel="0" collapsed="false">
      <c r="A346" s="57" t="n">
        <v>344</v>
      </c>
      <c r="B346" s="58" t="s">
        <v>839</v>
      </c>
      <c r="C346" s="59" t="n">
        <v>13721</v>
      </c>
      <c r="D346" s="58" t="s">
        <v>840</v>
      </c>
      <c r="E346" s="63" t="s">
        <v>841</v>
      </c>
      <c r="F346" s="62" t="s">
        <v>30</v>
      </c>
    </row>
    <row r="347" s="51" customFormat="true" ht="58.5" hidden="false" customHeight="true" outlineLevel="0" collapsed="false">
      <c r="A347" s="57" t="n">
        <v>345</v>
      </c>
      <c r="B347" s="58" t="s">
        <v>842</v>
      </c>
      <c r="C347" s="59" t="n">
        <v>174671</v>
      </c>
      <c r="D347" s="58" t="s">
        <v>821</v>
      </c>
      <c r="E347" s="63" t="s">
        <v>822</v>
      </c>
      <c r="F347" s="62" t="s">
        <v>30</v>
      </c>
    </row>
    <row r="348" s="51" customFormat="true" ht="58.5" hidden="false" customHeight="true" outlineLevel="0" collapsed="false">
      <c r="A348" s="57" t="n">
        <v>346</v>
      </c>
      <c r="B348" s="58" t="s">
        <v>843</v>
      </c>
      <c r="C348" s="59" t="n">
        <v>146799</v>
      </c>
      <c r="D348" s="58" t="s">
        <v>844</v>
      </c>
      <c r="E348" s="63" t="s">
        <v>845</v>
      </c>
      <c r="F348" s="62" t="s">
        <v>30</v>
      </c>
    </row>
    <row r="349" s="51" customFormat="true" ht="58.5" hidden="false" customHeight="true" outlineLevel="0" collapsed="false">
      <c r="A349" s="57" t="n">
        <v>347</v>
      </c>
      <c r="B349" s="58" t="s">
        <v>846</v>
      </c>
      <c r="C349" s="59" t="n">
        <v>108792</v>
      </c>
      <c r="D349" s="58" t="s">
        <v>847</v>
      </c>
      <c r="E349" s="63" t="s">
        <v>845</v>
      </c>
      <c r="F349" s="62" t="s">
        <v>30</v>
      </c>
    </row>
    <row r="350" s="51" customFormat="true" ht="58.5" hidden="false" customHeight="true" outlineLevel="0" collapsed="false">
      <c r="A350" s="57" t="n">
        <v>348</v>
      </c>
      <c r="B350" s="58" t="s">
        <v>848</v>
      </c>
      <c r="C350" s="59" t="n">
        <v>357</v>
      </c>
      <c r="D350" s="58" t="s">
        <v>849</v>
      </c>
      <c r="E350" s="63" t="s">
        <v>850</v>
      </c>
      <c r="F350" s="62" t="s">
        <v>30</v>
      </c>
    </row>
    <row r="351" s="51" customFormat="true" ht="58.5" hidden="false" customHeight="true" outlineLevel="0" collapsed="false">
      <c r="A351" s="57" t="n">
        <v>349</v>
      </c>
      <c r="B351" s="58" t="s">
        <v>851</v>
      </c>
      <c r="C351" s="59" t="n">
        <v>480</v>
      </c>
      <c r="D351" s="58" t="s">
        <v>852</v>
      </c>
      <c r="E351" s="63" t="s">
        <v>853</v>
      </c>
      <c r="F351" s="62" t="s">
        <v>30</v>
      </c>
    </row>
    <row r="352" s="51" customFormat="true" ht="58.5" hidden="false" customHeight="true" outlineLevel="0" collapsed="false">
      <c r="A352" s="57" t="n">
        <v>350</v>
      </c>
      <c r="B352" s="58" t="s">
        <v>854</v>
      </c>
      <c r="C352" s="59" t="n">
        <v>38750</v>
      </c>
      <c r="D352" s="58" t="s">
        <v>855</v>
      </c>
      <c r="E352" s="63" t="s">
        <v>856</v>
      </c>
      <c r="F352" s="62" t="s">
        <v>30</v>
      </c>
    </row>
    <row r="353" s="51" customFormat="true" ht="58.5" hidden="false" customHeight="true" outlineLevel="0" collapsed="false">
      <c r="A353" s="57" t="n">
        <v>351</v>
      </c>
      <c r="B353" s="58" t="s">
        <v>857</v>
      </c>
      <c r="C353" s="59" t="n">
        <v>1138</v>
      </c>
      <c r="D353" s="58" t="s">
        <v>837</v>
      </c>
      <c r="E353" s="63" t="s">
        <v>858</v>
      </c>
      <c r="F353" s="62" t="s">
        <v>30</v>
      </c>
    </row>
    <row r="354" s="51" customFormat="true" ht="58.5" hidden="false" customHeight="true" outlineLevel="0" collapsed="false">
      <c r="A354" s="57" t="n">
        <v>352</v>
      </c>
      <c r="B354" s="58" t="s">
        <v>859</v>
      </c>
      <c r="C354" s="59" t="n">
        <v>12000</v>
      </c>
      <c r="D354" s="58" t="s">
        <v>821</v>
      </c>
      <c r="E354" s="63" t="s">
        <v>860</v>
      </c>
      <c r="F354" s="62" t="s">
        <v>30</v>
      </c>
    </row>
    <row r="355" s="51" customFormat="true" ht="58.5" hidden="false" customHeight="true" outlineLevel="0" collapsed="false">
      <c r="A355" s="57" t="n">
        <v>353</v>
      </c>
      <c r="B355" s="58" t="s">
        <v>861</v>
      </c>
      <c r="C355" s="59" t="n">
        <v>12000</v>
      </c>
      <c r="D355" s="58" t="s">
        <v>821</v>
      </c>
      <c r="E355" s="63" t="s">
        <v>822</v>
      </c>
      <c r="F355" s="62" t="s">
        <v>30</v>
      </c>
    </row>
    <row r="356" s="51" customFormat="true" ht="58.5" hidden="false" customHeight="true" outlineLevel="0" collapsed="false">
      <c r="A356" s="57" t="n">
        <v>354</v>
      </c>
      <c r="B356" s="58" t="s">
        <v>862</v>
      </c>
      <c r="C356" s="59" t="n">
        <v>264872</v>
      </c>
      <c r="D356" s="58" t="s">
        <v>821</v>
      </c>
      <c r="E356" s="63" t="s">
        <v>822</v>
      </c>
      <c r="F356" s="62" t="s">
        <v>30</v>
      </c>
    </row>
    <row r="357" s="51" customFormat="true" ht="58.5" hidden="false" customHeight="true" outlineLevel="0" collapsed="false">
      <c r="A357" s="57" t="n">
        <v>355</v>
      </c>
      <c r="B357" s="58" t="s">
        <v>863</v>
      </c>
      <c r="C357" s="59" t="n">
        <v>7380</v>
      </c>
      <c r="D357" s="58" t="s">
        <v>864</v>
      </c>
      <c r="E357" s="63" t="s">
        <v>865</v>
      </c>
      <c r="F357" s="62" t="s">
        <v>30</v>
      </c>
    </row>
    <row r="358" s="51" customFormat="true" ht="58.5" hidden="false" customHeight="true" outlineLevel="0" collapsed="false">
      <c r="A358" s="57" t="n">
        <v>356</v>
      </c>
      <c r="B358" s="58" t="s">
        <v>866</v>
      </c>
      <c r="C358" s="59" t="n">
        <v>27392</v>
      </c>
      <c r="D358" s="58" t="s">
        <v>867</v>
      </c>
      <c r="E358" s="63" t="s">
        <v>868</v>
      </c>
      <c r="F358" s="62" t="s">
        <v>30</v>
      </c>
    </row>
    <row r="359" s="51" customFormat="true" ht="58.5" hidden="false" customHeight="true" outlineLevel="0" collapsed="false">
      <c r="A359" s="57" t="n">
        <v>357</v>
      </c>
      <c r="B359" s="58" t="s">
        <v>869</v>
      </c>
      <c r="C359" s="59" t="n">
        <v>947271</v>
      </c>
      <c r="D359" s="58" t="s">
        <v>492</v>
      </c>
      <c r="E359" s="63" t="s">
        <v>870</v>
      </c>
      <c r="F359" s="62" t="s">
        <v>30</v>
      </c>
    </row>
    <row r="360" s="51" customFormat="true" ht="58.5" hidden="false" customHeight="true" outlineLevel="0" collapsed="false">
      <c r="A360" s="57" t="n">
        <v>358</v>
      </c>
      <c r="B360" s="58" t="s">
        <v>871</v>
      </c>
      <c r="C360" s="59" t="n">
        <v>2106</v>
      </c>
      <c r="D360" s="58" t="s">
        <v>492</v>
      </c>
      <c r="E360" s="63" t="s">
        <v>872</v>
      </c>
      <c r="F360" s="62" t="s">
        <v>30</v>
      </c>
    </row>
    <row r="361" s="51" customFormat="true" ht="58.5" hidden="false" customHeight="true" outlineLevel="0" collapsed="false">
      <c r="A361" s="57" t="n">
        <v>359</v>
      </c>
      <c r="B361" s="58" t="s">
        <v>873</v>
      </c>
      <c r="C361" s="59" t="n">
        <v>33300</v>
      </c>
      <c r="D361" s="58" t="s">
        <v>821</v>
      </c>
      <c r="E361" s="63" t="s">
        <v>822</v>
      </c>
      <c r="F361" s="62" t="s">
        <v>30</v>
      </c>
    </row>
    <row r="362" s="51" customFormat="true" ht="58.5" hidden="false" customHeight="true" outlineLevel="0" collapsed="false">
      <c r="A362" s="57" t="n">
        <v>360</v>
      </c>
      <c r="B362" s="58" t="s">
        <v>851</v>
      </c>
      <c r="C362" s="59" t="n">
        <v>1400</v>
      </c>
      <c r="D362" s="58" t="s">
        <v>852</v>
      </c>
      <c r="E362" s="63" t="s">
        <v>874</v>
      </c>
      <c r="F362" s="62" t="s">
        <v>30</v>
      </c>
    </row>
    <row r="363" s="51" customFormat="true" ht="58.5" hidden="false" customHeight="true" outlineLevel="0" collapsed="false">
      <c r="A363" s="57" t="n">
        <v>361</v>
      </c>
      <c r="B363" s="58" t="s">
        <v>875</v>
      </c>
      <c r="C363" s="59" t="n">
        <v>88713</v>
      </c>
      <c r="D363" s="58" t="s">
        <v>876</v>
      </c>
      <c r="E363" s="63" t="s">
        <v>877</v>
      </c>
      <c r="F363" s="62" t="s">
        <v>30</v>
      </c>
    </row>
    <row r="364" s="51" customFormat="true" ht="58.5" hidden="false" customHeight="true" outlineLevel="0" collapsed="false">
      <c r="A364" s="57" t="n">
        <v>362</v>
      </c>
      <c r="B364" s="60" t="s">
        <v>878</v>
      </c>
      <c r="C364" s="59" t="n">
        <v>12893</v>
      </c>
      <c r="D364" s="58" t="s">
        <v>879</v>
      </c>
      <c r="E364" s="63" t="s">
        <v>880</v>
      </c>
      <c r="F364" s="62" t="s">
        <v>30</v>
      </c>
    </row>
    <row r="365" s="51" customFormat="true" ht="58.5" hidden="false" customHeight="true" outlineLevel="0" collapsed="false">
      <c r="A365" s="57" t="n">
        <v>363</v>
      </c>
      <c r="B365" s="58" t="s">
        <v>881</v>
      </c>
      <c r="C365" s="59" t="n">
        <v>100000</v>
      </c>
      <c r="D365" s="58" t="s">
        <v>882</v>
      </c>
      <c r="E365" s="63" t="s">
        <v>883</v>
      </c>
      <c r="F365" s="62" t="s">
        <v>30</v>
      </c>
    </row>
    <row r="366" s="51" customFormat="true" ht="58.5" hidden="false" customHeight="true" outlineLevel="0" collapsed="false">
      <c r="A366" s="57" t="n">
        <v>364</v>
      </c>
      <c r="B366" s="58" t="s">
        <v>884</v>
      </c>
      <c r="C366" s="59" t="n">
        <v>2539</v>
      </c>
      <c r="D366" s="58" t="s">
        <v>864</v>
      </c>
      <c r="E366" s="63" t="s">
        <v>885</v>
      </c>
      <c r="F366" s="62" t="s">
        <v>30</v>
      </c>
    </row>
    <row r="367" s="51" customFormat="true" ht="58.5" hidden="false" customHeight="true" outlineLevel="0" collapsed="false">
      <c r="A367" s="57" t="n">
        <v>365</v>
      </c>
      <c r="B367" s="58" t="s">
        <v>886</v>
      </c>
      <c r="C367" s="59" t="n">
        <v>1067</v>
      </c>
      <c r="D367" s="58" t="s">
        <v>887</v>
      </c>
      <c r="E367" s="63" t="s">
        <v>885</v>
      </c>
      <c r="F367" s="62" t="s">
        <v>30</v>
      </c>
    </row>
    <row r="368" s="51" customFormat="true" ht="58.5" hidden="false" customHeight="true" outlineLevel="0" collapsed="false">
      <c r="A368" s="57" t="n">
        <v>366</v>
      </c>
      <c r="B368" s="58" t="s">
        <v>888</v>
      </c>
      <c r="C368" s="59" t="n">
        <v>50000</v>
      </c>
      <c r="D368" s="58" t="s">
        <v>882</v>
      </c>
      <c r="E368" s="63" t="s">
        <v>889</v>
      </c>
      <c r="F368" s="62" t="s">
        <v>30</v>
      </c>
    </row>
    <row r="369" s="51" customFormat="true" ht="58.5" hidden="false" customHeight="true" outlineLevel="0" collapsed="false">
      <c r="A369" s="57" t="n">
        <v>367</v>
      </c>
      <c r="B369" s="58" t="s">
        <v>890</v>
      </c>
      <c r="C369" s="59" t="n">
        <v>356</v>
      </c>
      <c r="D369" s="58" t="s">
        <v>891</v>
      </c>
      <c r="E369" s="63" t="s">
        <v>892</v>
      </c>
      <c r="F369" s="62" t="s">
        <v>30</v>
      </c>
    </row>
    <row r="370" s="51" customFormat="true" ht="58.5" hidden="false" customHeight="true" outlineLevel="0" collapsed="false">
      <c r="A370" s="57" t="n">
        <v>368</v>
      </c>
      <c r="B370" s="58" t="s">
        <v>893</v>
      </c>
      <c r="C370" s="59" t="n">
        <v>614</v>
      </c>
      <c r="D370" s="58" t="s">
        <v>879</v>
      </c>
      <c r="E370" s="63" t="s">
        <v>880</v>
      </c>
      <c r="F370" s="62" t="s">
        <v>30</v>
      </c>
    </row>
    <row r="371" s="51" customFormat="true" ht="58.5" hidden="false" customHeight="true" outlineLevel="0" collapsed="false">
      <c r="A371" s="57" t="n">
        <v>369</v>
      </c>
      <c r="B371" s="60" t="s">
        <v>894</v>
      </c>
      <c r="C371" s="59" t="n">
        <v>200</v>
      </c>
      <c r="D371" s="60" t="s">
        <v>895</v>
      </c>
      <c r="E371" s="61" t="s">
        <v>896</v>
      </c>
      <c r="F371" s="62" t="s">
        <v>30</v>
      </c>
    </row>
    <row r="372" s="51" customFormat="true" ht="58.5" hidden="false" customHeight="true" outlineLevel="0" collapsed="false">
      <c r="A372" s="57" t="n">
        <v>370</v>
      </c>
      <c r="B372" s="58" t="s">
        <v>897</v>
      </c>
      <c r="C372" s="59" t="n">
        <v>23</v>
      </c>
      <c r="D372" s="58" t="s">
        <v>898</v>
      </c>
      <c r="E372" s="63" t="s">
        <v>880</v>
      </c>
      <c r="F372" s="62" t="s">
        <v>30</v>
      </c>
    </row>
    <row r="373" s="51" customFormat="true" ht="58.5" hidden="false" customHeight="true" outlineLevel="0" collapsed="false">
      <c r="A373" s="57" t="n">
        <v>371</v>
      </c>
      <c r="B373" s="58" t="s">
        <v>899</v>
      </c>
      <c r="C373" s="59" t="n">
        <v>10007</v>
      </c>
      <c r="D373" s="58" t="s">
        <v>900</v>
      </c>
      <c r="E373" s="63" t="s">
        <v>901</v>
      </c>
      <c r="F373" s="62" t="s">
        <v>30</v>
      </c>
    </row>
    <row r="374" s="51" customFormat="true" ht="58.5" hidden="false" customHeight="true" outlineLevel="0" collapsed="false">
      <c r="A374" s="57" t="n">
        <v>372</v>
      </c>
      <c r="B374" s="58" t="s">
        <v>902</v>
      </c>
      <c r="C374" s="59" t="n">
        <v>200</v>
      </c>
      <c r="D374" s="58" t="s">
        <v>900</v>
      </c>
      <c r="E374" s="63" t="s">
        <v>903</v>
      </c>
      <c r="F374" s="62" t="s">
        <v>30</v>
      </c>
    </row>
    <row r="375" s="51" customFormat="true" ht="58.5" hidden="false" customHeight="true" outlineLevel="0" collapsed="false">
      <c r="A375" s="57" t="n">
        <v>373</v>
      </c>
      <c r="B375" s="58" t="s">
        <v>904</v>
      </c>
      <c r="C375" s="59" t="n">
        <v>2500</v>
      </c>
      <c r="D375" s="58" t="s">
        <v>821</v>
      </c>
      <c r="E375" s="63" t="s">
        <v>880</v>
      </c>
      <c r="F375" s="62" t="s">
        <v>30</v>
      </c>
    </row>
    <row r="376" s="51" customFormat="true" ht="58.5" hidden="false" customHeight="true" outlineLevel="0" collapsed="false">
      <c r="A376" s="57" t="n">
        <v>374</v>
      </c>
      <c r="B376" s="58" t="s">
        <v>905</v>
      </c>
      <c r="C376" s="59" t="n">
        <v>17946</v>
      </c>
      <c r="D376" s="58" t="s">
        <v>906</v>
      </c>
      <c r="E376" s="63" t="s">
        <v>907</v>
      </c>
      <c r="F376" s="62" t="s">
        <v>30</v>
      </c>
    </row>
    <row r="377" s="51" customFormat="true" ht="58.5" hidden="false" customHeight="true" outlineLevel="0" collapsed="false">
      <c r="A377" s="57" t="n">
        <v>375</v>
      </c>
      <c r="B377" s="58" t="s">
        <v>908</v>
      </c>
      <c r="C377" s="59" t="n">
        <v>614</v>
      </c>
      <c r="D377" s="58" t="s">
        <v>492</v>
      </c>
      <c r="E377" s="63" t="s">
        <v>909</v>
      </c>
      <c r="F377" s="62" t="s">
        <v>30</v>
      </c>
    </row>
    <row r="378" s="51" customFormat="true" ht="58.5" hidden="false" customHeight="true" outlineLevel="0" collapsed="false">
      <c r="A378" s="57" t="n">
        <v>376</v>
      </c>
      <c r="B378" s="58" t="s">
        <v>910</v>
      </c>
      <c r="C378" s="59" t="n">
        <v>150</v>
      </c>
      <c r="D378" s="58" t="s">
        <v>911</v>
      </c>
      <c r="E378" s="63" t="s">
        <v>167</v>
      </c>
      <c r="F378" s="62" t="s">
        <v>32</v>
      </c>
    </row>
    <row r="379" s="51" customFormat="true" ht="58.5" hidden="false" customHeight="true" outlineLevel="0" collapsed="false">
      <c r="A379" s="57" t="n">
        <v>377</v>
      </c>
      <c r="B379" s="58" t="s">
        <v>912</v>
      </c>
      <c r="C379" s="59" t="n">
        <v>27460</v>
      </c>
      <c r="D379" s="58" t="s">
        <v>913</v>
      </c>
      <c r="E379" s="63" t="s">
        <v>914</v>
      </c>
      <c r="F379" s="62" t="s">
        <v>32</v>
      </c>
    </row>
    <row r="380" s="51" customFormat="true" ht="58.5" hidden="false" customHeight="true" outlineLevel="0" collapsed="false">
      <c r="A380" s="57" t="n">
        <v>378</v>
      </c>
      <c r="B380" s="58" t="s">
        <v>915</v>
      </c>
      <c r="C380" s="59" t="n">
        <v>70000</v>
      </c>
      <c r="D380" s="58" t="s">
        <v>916</v>
      </c>
      <c r="E380" s="63" t="s">
        <v>917</v>
      </c>
      <c r="F380" s="62" t="s">
        <v>32</v>
      </c>
    </row>
    <row r="381" s="51" customFormat="true" ht="58.5" hidden="false" customHeight="true" outlineLevel="0" collapsed="false">
      <c r="A381" s="57" t="n">
        <v>379</v>
      </c>
      <c r="B381" s="58" t="s">
        <v>918</v>
      </c>
      <c r="C381" s="59" t="n">
        <v>9500</v>
      </c>
      <c r="D381" s="58" t="s">
        <v>919</v>
      </c>
      <c r="E381" s="63" t="s">
        <v>920</v>
      </c>
      <c r="F381" s="62" t="s">
        <v>32</v>
      </c>
    </row>
    <row r="382" s="51" customFormat="true" ht="58.5" hidden="false" customHeight="true" outlineLevel="0" collapsed="false">
      <c r="A382" s="57" t="n">
        <v>380</v>
      </c>
      <c r="B382" s="58" t="s">
        <v>921</v>
      </c>
      <c r="C382" s="59" t="n">
        <v>2817</v>
      </c>
      <c r="D382" s="58" t="s">
        <v>922</v>
      </c>
      <c r="E382" s="63" t="s">
        <v>923</v>
      </c>
      <c r="F382" s="62" t="s">
        <v>32</v>
      </c>
    </row>
    <row r="383" s="51" customFormat="true" ht="58.5" hidden="false" customHeight="true" outlineLevel="0" collapsed="false">
      <c r="A383" s="57" t="n">
        <v>381</v>
      </c>
      <c r="B383" s="58" t="s">
        <v>924</v>
      </c>
      <c r="C383" s="59" t="n">
        <v>2246</v>
      </c>
      <c r="D383" s="58" t="s">
        <v>925</v>
      </c>
      <c r="E383" s="63" t="s">
        <v>926</v>
      </c>
      <c r="F383" s="62" t="s">
        <v>32</v>
      </c>
    </row>
    <row r="384" s="51" customFormat="true" ht="58.5" hidden="false" customHeight="true" outlineLevel="0" collapsed="false">
      <c r="A384" s="57" t="n">
        <v>382</v>
      </c>
      <c r="B384" s="58" t="s">
        <v>927</v>
      </c>
      <c r="C384" s="59" t="n">
        <v>150564</v>
      </c>
      <c r="D384" s="58" t="s">
        <v>928</v>
      </c>
      <c r="E384" s="63" t="s">
        <v>929</v>
      </c>
      <c r="F384" s="62" t="s">
        <v>32</v>
      </c>
    </row>
    <row r="385" s="51" customFormat="true" ht="58.5" hidden="false" customHeight="true" outlineLevel="0" collapsed="false">
      <c r="A385" s="57" t="n">
        <v>383</v>
      </c>
      <c r="B385" s="58" t="s">
        <v>930</v>
      </c>
      <c r="C385" s="59" t="n">
        <v>31585</v>
      </c>
      <c r="D385" s="58" t="s">
        <v>931</v>
      </c>
      <c r="E385" s="63" t="s">
        <v>932</v>
      </c>
      <c r="F385" s="62" t="s">
        <v>32</v>
      </c>
    </row>
    <row r="386" s="51" customFormat="true" ht="58.5" hidden="false" customHeight="true" outlineLevel="0" collapsed="false">
      <c r="A386" s="57" t="n">
        <v>384</v>
      </c>
      <c r="B386" s="58" t="s">
        <v>933</v>
      </c>
      <c r="C386" s="59" t="n">
        <v>113</v>
      </c>
      <c r="D386" s="58" t="s">
        <v>934</v>
      </c>
      <c r="E386" s="63" t="s">
        <v>935</v>
      </c>
      <c r="F386" s="62" t="s">
        <v>32</v>
      </c>
    </row>
    <row r="387" s="51" customFormat="true" ht="58.5" hidden="false" customHeight="true" outlineLevel="0" collapsed="false">
      <c r="A387" s="57" t="n">
        <v>385</v>
      </c>
      <c r="B387" s="58" t="s">
        <v>936</v>
      </c>
      <c r="C387" s="59" t="n">
        <v>661</v>
      </c>
      <c r="D387" s="58" t="s">
        <v>934</v>
      </c>
      <c r="E387" s="63" t="s">
        <v>937</v>
      </c>
      <c r="F387" s="62" t="s">
        <v>32</v>
      </c>
    </row>
    <row r="388" s="51" customFormat="true" ht="58.5" hidden="false" customHeight="true" outlineLevel="0" collapsed="false">
      <c r="A388" s="57" t="n">
        <v>386</v>
      </c>
      <c r="B388" s="58" t="s">
        <v>938</v>
      </c>
      <c r="C388" s="59" t="n">
        <v>388</v>
      </c>
      <c r="D388" s="58" t="s">
        <v>939</v>
      </c>
      <c r="E388" s="63" t="s">
        <v>935</v>
      </c>
      <c r="F388" s="62" t="s">
        <v>32</v>
      </c>
    </row>
    <row r="389" s="51" customFormat="true" ht="58.5" hidden="false" customHeight="true" outlineLevel="0" collapsed="false">
      <c r="A389" s="57" t="n">
        <v>387</v>
      </c>
      <c r="B389" s="58" t="s">
        <v>940</v>
      </c>
      <c r="C389" s="59" t="n">
        <v>1569</v>
      </c>
      <c r="D389" s="58" t="s">
        <v>409</v>
      </c>
      <c r="E389" s="63" t="s">
        <v>941</v>
      </c>
      <c r="F389" s="62" t="s">
        <v>32</v>
      </c>
    </row>
    <row r="390" s="51" customFormat="true" ht="58.5" hidden="false" customHeight="true" outlineLevel="0" collapsed="false">
      <c r="A390" s="57" t="n">
        <v>388</v>
      </c>
      <c r="B390" s="58" t="s">
        <v>942</v>
      </c>
      <c r="C390" s="59" t="n">
        <v>160</v>
      </c>
      <c r="D390" s="58" t="s">
        <v>943</v>
      </c>
      <c r="E390" s="63" t="s">
        <v>941</v>
      </c>
      <c r="F390" s="62" t="s">
        <v>32</v>
      </c>
    </row>
    <row r="391" s="51" customFormat="true" ht="58.5" hidden="false" customHeight="true" outlineLevel="0" collapsed="false">
      <c r="A391" s="57" t="n">
        <v>389</v>
      </c>
      <c r="B391" s="58" t="s">
        <v>944</v>
      </c>
      <c r="C391" s="59" t="n">
        <v>62</v>
      </c>
      <c r="D391" s="58" t="s">
        <v>945</v>
      </c>
      <c r="E391" s="63" t="s">
        <v>946</v>
      </c>
      <c r="F391" s="62" t="s">
        <v>32</v>
      </c>
    </row>
    <row r="392" s="51" customFormat="true" ht="58.5" hidden="false" customHeight="true" outlineLevel="0" collapsed="false">
      <c r="A392" s="57" t="n">
        <v>390</v>
      </c>
      <c r="B392" s="58" t="s">
        <v>947</v>
      </c>
      <c r="C392" s="59" t="n">
        <v>1902</v>
      </c>
      <c r="D392" s="58" t="s">
        <v>948</v>
      </c>
      <c r="E392" s="63" t="s">
        <v>949</v>
      </c>
      <c r="F392" s="62" t="s">
        <v>32</v>
      </c>
    </row>
    <row r="393" s="51" customFormat="true" ht="58.5" hidden="false" customHeight="true" outlineLevel="0" collapsed="false">
      <c r="A393" s="57" t="n">
        <v>391</v>
      </c>
      <c r="B393" s="58" t="s">
        <v>950</v>
      </c>
      <c r="C393" s="59" t="n">
        <v>34</v>
      </c>
      <c r="D393" s="58" t="s">
        <v>951</v>
      </c>
      <c r="E393" s="63" t="s">
        <v>952</v>
      </c>
      <c r="F393" s="62" t="s">
        <v>32</v>
      </c>
    </row>
    <row r="394" s="51" customFormat="true" ht="58.5" hidden="false" customHeight="true" outlineLevel="0" collapsed="false">
      <c r="A394" s="57" t="n">
        <v>392</v>
      </c>
      <c r="B394" s="58" t="s">
        <v>953</v>
      </c>
      <c r="C394" s="59" t="n">
        <v>660</v>
      </c>
      <c r="D394" s="58" t="s">
        <v>951</v>
      </c>
      <c r="E394" s="63" t="s">
        <v>954</v>
      </c>
      <c r="F394" s="62" t="s">
        <v>32</v>
      </c>
    </row>
    <row r="395" s="51" customFormat="true" ht="58.5" hidden="false" customHeight="true" outlineLevel="0" collapsed="false">
      <c r="A395" s="57" t="n">
        <v>393</v>
      </c>
      <c r="B395" s="58" t="s">
        <v>955</v>
      </c>
      <c r="C395" s="59" t="n">
        <v>2000</v>
      </c>
      <c r="D395" s="58" t="s">
        <v>951</v>
      </c>
      <c r="E395" s="63" t="s">
        <v>956</v>
      </c>
      <c r="F395" s="62" t="s">
        <v>32</v>
      </c>
    </row>
    <row r="396" s="51" customFormat="true" ht="58.5" hidden="false" customHeight="true" outlineLevel="0" collapsed="false">
      <c r="A396" s="57" t="n">
        <v>394</v>
      </c>
      <c r="B396" s="58" t="s">
        <v>957</v>
      </c>
      <c r="C396" s="59" t="n">
        <v>3687</v>
      </c>
      <c r="D396" s="58" t="s">
        <v>951</v>
      </c>
      <c r="E396" s="63" t="s">
        <v>958</v>
      </c>
      <c r="F396" s="62" t="s">
        <v>32</v>
      </c>
    </row>
    <row r="397" s="51" customFormat="true" ht="58.5" hidden="false" customHeight="true" outlineLevel="0" collapsed="false">
      <c r="A397" s="57" t="n">
        <v>395</v>
      </c>
      <c r="B397" s="58" t="s">
        <v>959</v>
      </c>
      <c r="C397" s="59" t="n">
        <v>526</v>
      </c>
      <c r="D397" s="58" t="s">
        <v>960</v>
      </c>
      <c r="E397" s="63" t="s">
        <v>961</v>
      </c>
      <c r="F397" s="62" t="s">
        <v>32</v>
      </c>
    </row>
    <row r="398" s="51" customFormat="true" ht="58.5" hidden="false" customHeight="true" outlineLevel="0" collapsed="false">
      <c r="A398" s="57" t="n">
        <v>396</v>
      </c>
      <c r="B398" s="58" t="s">
        <v>962</v>
      </c>
      <c r="C398" s="59" t="n">
        <v>2824</v>
      </c>
      <c r="D398" s="58" t="s">
        <v>951</v>
      </c>
      <c r="E398" s="63" t="s">
        <v>963</v>
      </c>
      <c r="F398" s="62" t="s">
        <v>32</v>
      </c>
    </row>
    <row r="399" s="51" customFormat="true" ht="58.5" hidden="false" customHeight="true" outlineLevel="0" collapsed="false">
      <c r="A399" s="57" t="n">
        <v>397</v>
      </c>
      <c r="B399" s="58" t="s">
        <v>964</v>
      </c>
      <c r="C399" s="59" t="n">
        <v>391</v>
      </c>
      <c r="D399" s="58" t="s">
        <v>965</v>
      </c>
      <c r="E399" s="63" t="s">
        <v>966</v>
      </c>
      <c r="F399" s="62" t="s">
        <v>32</v>
      </c>
    </row>
    <row r="400" s="51" customFormat="true" ht="58.5" hidden="false" customHeight="true" outlineLevel="0" collapsed="false">
      <c r="A400" s="57" t="n">
        <v>398</v>
      </c>
      <c r="B400" s="58" t="s">
        <v>967</v>
      </c>
      <c r="C400" s="59" t="n">
        <v>60154</v>
      </c>
      <c r="D400" s="58" t="s">
        <v>968</v>
      </c>
      <c r="E400" s="63" t="s">
        <v>969</v>
      </c>
      <c r="F400" s="62" t="s">
        <v>32</v>
      </c>
    </row>
    <row r="401" s="51" customFormat="true" ht="58.5" hidden="false" customHeight="true" outlineLevel="0" collapsed="false">
      <c r="A401" s="57" t="n">
        <v>399</v>
      </c>
      <c r="B401" s="58" t="s">
        <v>970</v>
      </c>
      <c r="C401" s="59" t="n">
        <v>16839</v>
      </c>
      <c r="D401" s="58" t="s">
        <v>971</v>
      </c>
      <c r="E401" s="63" t="s">
        <v>972</v>
      </c>
      <c r="F401" s="62" t="s">
        <v>32</v>
      </c>
    </row>
    <row r="402" s="51" customFormat="true" ht="58.5" hidden="false" customHeight="true" outlineLevel="0" collapsed="false">
      <c r="A402" s="57" t="n">
        <v>400</v>
      </c>
      <c r="B402" s="58" t="s">
        <v>973</v>
      </c>
      <c r="C402" s="59" t="n">
        <v>3662</v>
      </c>
      <c r="D402" s="58" t="s">
        <v>974</v>
      </c>
      <c r="E402" s="63" t="s">
        <v>975</v>
      </c>
      <c r="F402" s="62" t="s">
        <v>32</v>
      </c>
    </row>
    <row r="403" s="51" customFormat="true" ht="58.5" hidden="false" customHeight="true" outlineLevel="0" collapsed="false">
      <c r="A403" s="57" t="n">
        <v>401</v>
      </c>
      <c r="B403" s="58" t="s">
        <v>976</v>
      </c>
      <c r="C403" s="59" t="n">
        <v>116110</v>
      </c>
      <c r="D403" s="58" t="s">
        <v>977</v>
      </c>
      <c r="E403" s="63" t="s">
        <v>978</v>
      </c>
      <c r="F403" s="62" t="s">
        <v>32</v>
      </c>
    </row>
    <row r="404" s="51" customFormat="true" ht="58.5" hidden="false" customHeight="true" outlineLevel="0" collapsed="false">
      <c r="A404" s="57" t="n">
        <v>402</v>
      </c>
      <c r="B404" s="58" t="s">
        <v>979</v>
      </c>
      <c r="C404" s="59" t="n">
        <v>7585</v>
      </c>
      <c r="D404" s="58" t="s">
        <v>980</v>
      </c>
      <c r="E404" s="63" t="s">
        <v>981</v>
      </c>
      <c r="F404" s="62" t="s">
        <v>32</v>
      </c>
    </row>
    <row r="405" s="51" customFormat="true" ht="58.5" hidden="false" customHeight="true" outlineLevel="0" collapsed="false">
      <c r="A405" s="57" t="n">
        <v>403</v>
      </c>
      <c r="B405" s="58" t="s">
        <v>982</v>
      </c>
      <c r="C405" s="59" t="n">
        <v>350</v>
      </c>
      <c r="D405" s="58" t="s">
        <v>980</v>
      </c>
      <c r="E405" s="63" t="s">
        <v>981</v>
      </c>
      <c r="F405" s="62" t="s">
        <v>32</v>
      </c>
    </row>
    <row r="406" s="51" customFormat="true" ht="58.5" hidden="false" customHeight="true" outlineLevel="0" collapsed="false">
      <c r="A406" s="57" t="n">
        <v>404</v>
      </c>
      <c r="B406" s="58" t="s">
        <v>983</v>
      </c>
      <c r="C406" s="59" t="n">
        <v>5971</v>
      </c>
      <c r="D406" s="58" t="s">
        <v>984</v>
      </c>
      <c r="E406" s="63" t="s">
        <v>985</v>
      </c>
      <c r="F406" s="62" t="s">
        <v>32</v>
      </c>
    </row>
    <row r="407" s="51" customFormat="true" ht="58.5" hidden="false" customHeight="true" outlineLevel="0" collapsed="false">
      <c r="A407" s="57" t="n">
        <v>405</v>
      </c>
      <c r="B407" s="58" t="s">
        <v>986</v>
      </c>
      <c r="C407" s="59" t="n">
        <v>1920</v>
      </c>
      <c r="D407" s="58" t="s">
        <v>987</v>
      </c>
      <c r="E407" s="63" t="s">
        <v>988</v>
      </c>
      <c r="F407" s="62" t="s">
        <v>32</v>
      </c>
    </row>
    <row r="408" s="51" customFormat="true" ht="58.5" hidden="false" customHeight="true" outlineLevel="0" collapsed="false">
      <c r="A408" s="57" t="n">
        <v>406</v>
      </c>
      <c r="B408" s="58" t="s">
        <v>989</v>
      </c>
      <c r="C408" s="59" t="n">
        <v>270</v>
      </c>
      <c r="D408" s="58" t="s">
        <v>990</v>
      </c>
      <c r="E408" s="63" t="s">
        <v>991</v>
      </c>
      <c r="F408" s="62" t="s">
        <v>32</v>
      </c>
    </row>
    <row r="409" s="51" customFormat="true" ht="58.5" hidden="false" customHeight="true" outlineLevel="0" collapsed="false">
      <c r="A409" s="57" t="n">
        <v>407</v>
      </c>
      <c r="B409" s="58" t="s">
        <v>992</v>
      </c>
      <c r="C409" s="59" t="n">
        <v>883</v>
      </c>
      <c r="D409" s="58" t="s">
        <v>993</v>
      </c>
      <c r="E409" s="63" t="s">
        <v>994</v>
      </c>
      <c r="F409" s="62" t="s">
        <v>32</v>
      </c>
    </row>
    <row r="410" s="51" customFormat="true" ht="58.5" hidden="false" customHeight="true" outlineLevel="0" collapsed="false">
      <c r="A410" s="57" t="n">
        <v>408</v>
      </c>
      <c r="B410" s="58" t="s">
        <v>995</v>
      </c>
      <c r="C410" s="59" t="n">
        <v>21080</v>
      </c>
      <c r="D410" s="58" t="s">
        <v>996</v>
      </c>
      <c r="E410" s="63" t="s">
        <v>997</v>
      </c>
      <c r="F410" s="62" t="s">
        <v>32</v>
      </c>
    </row>
    <row r="411" s="51" customFormat="true" ht="58.5" hidden="false" customHeight="true" outlineLevel="0" collapsed="false">
      <c r="A411" s="57" t="n">
        <v>409</v>
      </c>
      <c r="B411" s="58" t="s">
        <v>998</v>
      </c>
      <c r="C411" s="59" t="n">
        <v>2877</v>
      </c>
      <c r="D411" s="58" t="s">
        <v>999</v>
      </c>
      <c r="E411" s="63" t="s">
        <v>1000</v>
      </c>
      <c r="F411" s="62" t="s">
        <v>32</v>
      </c>
    </row>
    <row r="412" s="51" customFormat="true" ht="58.5" hidden="false" customHeight="true" outlineLevel="0" collapsed="false">
      <c r="A412" s="57" t="n">
        <v>410</v>
      </c>
      <c r="B412" s="58" t="s">
        <v>1001</v>
      </c>
      <c r="C412" s="59" t="n">
        <v>200</v>
      </c>
      <c r="D412" s="58" t="s">
        <v>1002</v>
      </c>
      <c r="E412" s="63" t="s">
        <v>1003</v>
      </c>
      <c r="F412" s="62" t="s">
        <v>32</v>
      </c>
    </row>
    <row r="413" s="51" customFormat="true" ht="58.5" hidden="false" customHeight="true" outlineLevel="0" collapsed="false">
      <c r="A413" s="57" t="n">
        <v>411</v>
      </c>
      <c r="B413" s="58" t="s">
        <v>1004</v>
      </c>
      <c r="C413" s="59" t="n">
        <v>2653</v>
      </c>
      <c r="D413" s="58" t="s">
        <v>1005</v>
      </c>
      <c r="E413" s="63" t="s">
        <v>1006</v>
      </c>
      <c r="F413" s="62" t="s">
        <v>32</v>
      </c>
    </row>
    <row r="414" s="51" customFormat="true" ht="58.5" hidden="false" customHeight="true" outlineLevel="0" collapsed="false">
      <c r="A414" s="57" t="n">
        <v>412</v>
      </c>
      <c r="B414" s="58" t="s">
        <v>1007</v>
      </c>
      <c r="C414" s="59" t="n">
        <v>191</v>
      </c>
      <c r="D414" s="58" t="s">
        <v>1008</v>
      </c>
      <c r="E414" s="63" t="s">
        <v>1009</v>
      </c>
      <c r="F414" s="62" t="s">
        <v>32</v>
      </c>
    </row>
    <row r="415" s="51" customFormat="true" ht="58.5" hidden="false" customHeight="true" outlineLevel="0" collapsed="false">
      <c r="A415" s="57" t="n">
        <v>413</v>
      </c>
      <c r="B415" s="58" t="s">
        <v>1010</v>
      </c>
      <c r="C415" s="59" t="n">
        <v>24592</v>
      </c>
      <c r="D415" s="58" t="s">
        <v>996</v>
      </c>
      <c r="E415" s="63" t="s">
        <v>1011</v>
      </c>
      <c r="F415" s="62" t="s">
        <v>32</v>
      </c>
    </row>
    <row r="416" s="51" customFormat="true" ht="58.5" hidden="false" customHeight="true" outlineLevel="0" collapsed="false">
      <c r="A416" s="57" t="n">
        <v>414</v>
      </c>
      <c r="B416" s="58" t="s">
        <v>1012</v>
      </c>
      <c r="C416" s="59" t="n">
        <v>33437</v>
      </c>
      <c r="D416" s="58" t="s">
        <v>996</v>
      </c>
      <c r="E416" s="63" t="s">
        <v>1013</v>
      </c>
      <c r="F416" s="62" t="s">
        <v>32</v>
      </c>
    </row>
    <row r="417" s="51" customFormat="true" ht="58.5" hidden="false" customHeight="true" outlineLevel="0" collapsed="false">
      <c r="A417" s="57" t="n">
        <v>415</v>
      </c>
      <c r="B417" s="58" t="s">
        <v>1014</v>
      </c>
      <c r="C417" s="59" t="n">
        <v>1466</v>
      </c>
      <c r="D417" s="58" t="s">
        <v>1015</v>
      </c>
      <c r="E417" s="63" t="s">
        <v>1016</v>
      </c>
      <c r="F417" s="62" t="s">
        <v>32</v>
      </c>
    </row>
    <row r="418" s="51" customFormat="true" ht="58.5" hidden="false" customHeight="true" outlineLevel="0" collapsed="false">
      <c r="A418" s="57" t="n">
        <v>416</v>
      </c>
      <c r="B418" s="58" t="s">
        <v>1017</v>
      </c>
      <c r="C418" s="59" t="n">
        <v>18568</v>
      </c>
      <c r="D418" s="58" t="s">
        <v>1018</v>
      </c>
      <c r="E418" s="63" t="s">
        <v>1019</v>
      </c>
      <c r="F418" s="62" t="s">
        <v>34</v>
      </c>
    </row>
    <row r="419" s="51" customFormat="true" ht="58.5" hidden="false" customHeight="true" outlineLevel="0" collapsed="false">
      <c r="A419" s="57" t="n">
        <v>417</v>
      </c>
      <c r="B419" s="58" t="s">
        <v>1020</v>
      </c>
      <c r="C419" s="59" t="n">
        <v>1114</v>
      </c>
      <c r="D419" s="58" t="s">
        <v>1021</v>
      </c>
      <c r="E419" s="63" t="s">
        <v>1022</v>
      </c>
      <c r="F419" s="62" t="s">
        <v>36</v>
      </c>
    </row>
    <row r="420" s="51" customFormat="true" ht="58.5" hidden="false" customHeight="true" outlineLevel="0" collapsed="false">
      <c r="A420" s="57" t="n">
        <v>418</v>
      </c>
      <c r="B420" s="58" t="s">
        <v>1023</v>
      </c>
      <c r="C420" s="59" t="n">
        <v>73758</v>
      </c>
      <c r="D420" s="58" t="s">
        <v>1024</v>
      </c>
      <c r="E420" s="63" t="s">
        <v>1025</v>
      </c>
      <c r="F420" s="62" t="s">
        <v>36</v>
      </c>
    </row>
    <row r="421" s="51" customFormat="true" ht="58.5" hidden="false" customHeight="true" outlineLevel="0" collapsed="false">
      <c r="A421" s="57" t="n">
        <v>419</v>
      </c>
      <c r="B421" s="58" t="s">
        <v>1026</v>
      </c>
      <c r="C421" s="59" t="n">
        <v>61123</v>
      </c>
      <c r="D421" s="58" t="s">
        <v>1027</v>
      </c>
      <c r="E421" s="63" t="s">
        <v>1028</v>
      </c>
      <c r="F421" s="62" t="s">
        <v>36</v>
      </c>
    </row>
    <row r="422" s="51" customFormat="true" ht="58.5" hidden="false" customHeight="true" outlineLevel="0" collapsed="false">
      <c r="A422" s="57" t="n">
        <v>420</v>
      </c>
      <c r="B422" s="58" t="s">
        <v>1029</v>
      </c>
      <c r="C422" s="59" t="n">
        <v>423817</v>
      </c>
      <c r="D422" s="58" t="s">
        <v>1030</v>
      </c>
      <c r="E422" s="63" t="s">
        <v>1031</v>
      </c>
      <c r="F422" s="62" t="s">
        <v>36</v>
      </c>
    </row>
    <row r="423" s="51" customFormat="true" ht="58.5" hidden="false" customHeight="true" outlineLevel="0" collapsed="false">
      <c r="A423" s="57" t="n">
        <v>421</v>
      </c>
      <c r="B423" s="58" t="s">
        <v>1032</v>
      </c>
      <c r="C423" s="59" t="n">
        <v>3000</v>
      </c>
      <c r="D423" s="58" t="s">
        <v>1033</v>
      </c>
      <c r="E423" s="63" t="s">
        <v>1028</v>
      </c>
      <c r="F423" s="62" t="s">
        <v>36</v>
      </c>
    </row>
    <row r="424" s="51" customFormat="true" ht="58.5" hidden="false" customHeight="true" outlineLevel="0" collapsed="false">
      <c r="A424" s="57" t="n">
        <v>422</v>
      </c>
      <c r="B424" s="58" t="s">
        <v>1034</v>
      </c>
      <c r="C424" s="59" t="n">
        <v>341275</v>
      </c>
      <c r="D424" s="58" t="s">
        <v>1035</v>
      </c>
      <c r="E424" s="63" t="s">
        <v>1036</v>
      </c>
      <c r="F424" s="62" t="s">
        <v>36</v>
      </c>
    </row>
    <row r="425" s="51" customFormat="true" ht="58.5" hidden="false" customHeight="true" outlineLevel="0" collapsed="false">
      <c r="A425" s="57" t="n">
        <v>423</v>
      </c>
      <c r="B425" s="58" t="s">
        <v>1037</v>
      </c>
      <c r="C425" s="59" t="n">
        <v>321438</v>
      </c>
      <c r="D425" s="58" t="s">
        <v>1038</v>
      </c>
      <c r="E425" s="63" t="s">
        <v>1028</v>
      </c>
      <c r="F425" s="62" t="s">
        <v>36</v>
      </c>
    </row>
    <row r="426" s="51" customFormat="true" ht="58.5" hidden="false" customHeight="true" outlineLevel="0" collapsed="false">
      <c r="A426" s="57" t="n">
        <v>424</v>
      </c>
      <c r="B426" s="58" t="s">
        <v>1039</v>
      </c>
      <c r="C426" s="59" t="n">
        <v>67827</v>
      </c>
      <c r="D426" s="58" t="s">
        <v>1035</v>
      </c>
      <c r="E426" s="63" t="s">
        <v>1040</v>
      </c>
      <c r="F426" s="62" t="s">
        <v>36</v>
      </c>
    </row>
    <row r="427" s="51" customFormat="true" ht="58.5" hidden="false" customHeight="true" outlineLevel="0" collapsed="false">
      <c r="A427" s="57" t="n">
        <v>425</v>
      </c>
      <c r="B427" s="58" t="s">
        <v>1041</v>
      </c>
      <c r="C427" s="59" t="n">
        <v>5610</v>
      </c>
      <c r="D427" s="58" t="s">
        <v>1042</v>
      </c>
      <c r="E427" s="63" t="s">
        <v>1043</v>
      </c>
      <c r="F427" s="62" t="s">
        <v>36</v>
      </c>
    </row>
    <row r="428" s="51" customFormat="true" ht="58.5" hidden="false" customHeight="true" outlineLevel="0" collapsed="false">
      <c r="A428" s="57" t="n">
        <v>426</v>
      </c>
      <c r="B428" s="58" t="s">
        <v>1044</v>
      </c>
      <c r="C428" s="59" t="n">
        <v>900000</v>
      </c>
      <c r="D428" s="58" t="s">
        <v>1045</v>
      </c>
      <c r="E428" s="63" t="s">
        <v>1046</v>
      </c>
      <c r="F428" s="62" t="s">
        <v>36</v>
      </c>
    </row>
    <row r="429" s="51" customFormat="true" ht="58.5" hidden="false" customHeight="true" outlineLevel="0" collapsed="false">
      <c r="A429" s="57" t="n">
        <v>427</v>
      </c>
      <c r="B429" s="58" t="s">
        <v>1047</v>
      </c>
      <c r="C429" s="59" t="n">
        <v>816874</v>
      </c>
      <c r="D429" s="58" t="s">
        <v>1048</v>
      </c>
      <c r="E429" s="63" t="s">
        <v>1049</v>
      </c>
      <c r="F429" s="62" t="s">
        <v>36</v>
      </c>
    </row>
    <row r="430" s="51" customFormat="true" ht="58.5" hidden="false" customHeight="true" outlineLevel="0" collapsed="false">
      <c r="A430" s="57" t="n">
        <v>428</v>
      </c>
      <c r="B430" s="58" t="s">
        <v>1050</v>
      </c>
      <c r="C430" s="59" t="n">
        <v>469150</v>
      </c>
      <c r="D430" s="58" t="s">
        <v>1051</v>
      </c>
      <c r="E430" s="63" t="s">
        <v>1052</v>
      </c>
      <c r="F430" s="62" t="s">
        <v>36</v>
      </c>
    </row>
    <row r="431" s="51" customFormat="true" ht="58.5" hidden="false" customHeight="true" outlineLevel="0" collapsed="false">
      <c r="A431" s="57" t="n">
        <v>429</v>
      </c>
      <c r="B431" s="58" t="s">
        <v>1053</v>
      </c>
      <c r="C431" s="59" t="n">
        <v>87119</v>
      </c>
      <c r="D431" s="58" t="s">
        <v>1054</v>
      </c>
      <c r="E431" s="63" t="s">
        <v>1049</v>
      </c>
      <c r="F431" s="62" t="s">
        <v>36</v>
      </c>
    </row>
    <row r="432" s="51" customFormat="true" ht="58.5" hidden="false" customHeight="true" outlineLevel="0" collapsed="false">
      <c r="A432" s="57" t="n">
        <v>430</v>
      </c>
      <c r="B432" s="58" t="s">
        <v>1055</v>
      </c>
      <c r="C432" s="59" t="n">
        <v>1465</v>
      </c>
      <c r="D432" s="58" t="s">
        <v>1056</v>
      </c>
      <c r="E432" s="63" t="s">
        <v>1057</v>
      </c>
      <c r="F432" s="62" t="s">
        <v>36</v>
      </c>
    </row>
    <row r="433" s="51" customFormat="true" ht="58.5" hidden="false" customHeight="true" outlineLevel="0" collapsed="false">
      <c r="A433" s="57" t="n">
        <v>431</v>
      </c>
      <c r="B433" s="58" t="s">
        <v>1058</v>
      </c>
      <c r="C433" s="59" t="n">
        <v>4156</v>
      </c>
      <c r="D433" s="58" t="s">
        <v>1035</v>
      </c>
      <c r="E433" s="63" t="s">
        <v>1028</v>
      </c>
      <c r="F433" s="62" t="s">
        <v>36</v>
      </c>
    </row>
    <row r="434" s="51" customFormat="true" ht="58.5" hidden="false" customHeight="true" outlineLevel="0" collapsed="false">
      <c r="A434" s="57" t="n">
        <v>432</v>
      </c>
      <c r="B434" s="58" t="s">
        <v>1059</v>
      </c>
      <c r="C434" s="59" t="n">
        <v>2400</v>
      </c>
      <c r="D434" s="58" t="s">
        <v>1035</v>
      </c>
      <c r="E434" s="63" t="s">
        <v>1060</v>
      </c>
      <c r="F434" s="62" t="s">
        <v>36</v>
      </c>
    </row>
    <row r="435" s="51" customFormat="true" ht="58.5" hidden="false" customHeight="true" outlineLevel="0" collapsed="false">
      <c r="A435" s="57" t="n">
        <v>433</v>
      </c>
      <c r="B435" s="58" t="s">
        <v>1061</v>
      </c>
      <c r="C435" s="59" t="n">
        <v>7394</v>
      </c>
      <c r="D435" s="58" t="s">
        <v>1062</v>
      </c>
      <c r="E435" s="63" t="s">
        <v>1028</v>
      </c>
      <c r="F435" s="62" t="s">
        <v>36</v>
      </c>
    </row>
    <row r="436" s="51" customFormat="true" ht="58.5" hidden="false" customHeight="true" outlineLevel="0" collapsed="false">
      <c r="A436" s="57" t="n">
        <v>434</v>
      </c>
      <c r="B436" s="58" t="s">
        <v>1063</v>
      </c>
      <c r="C436" s="59" t="n">
        <v>3500</v>
      </c>
      <c r="D436" s="58" t="s">
        <v>1064</v>
      </c>
      <c r="E436" s="63" t="s">
        <v>1065</v>
      </c>
      <c r="F436" s="62" t="s">
        <v>36</v>
      </c>
    </row>
    <row r="437" s="51" customFormat="true" ht="58.5" hidden="false" customHeight="true" outlineLevel="0" collapsed="false">
      <c r="A437" s="57" t="n">
        <v>435</v>
      </c>
      <c r="B437" s="58" t="s">
        <v>1066</v>
      </c>
      <c r="C437" s="59" t="n">
        <v>30</v>
      </c>
      <c r="D437" s="58" t="s">
        <v>1067</v>
      </c>
      <c r="E437" s="63" t="s">
        <v>1028</v>
      </c>
      <c r="F437" s="62" t="s">
        <v>36</v>
      </c>
    </row>
    <row r="438" s="51" customFormat="true" ht="58.5" hidden="false" customHeight="true" outlineLevel="0" collapsed="false">
      <c r="A438" s="57" t="n">
        <v>436</v>
      </c>
      <c r="B438" s="58" t="s">
        <v>1068</v>
      </c>
      <c r="C438" s="59" t="n">
        <v>15000</v>
      </c>
      <c r="D438" s="58" t="s">
        <v>1069</v>
      </c>
      <c r="E438" s="63" t="s">
        <v>1070</v>
      </c>
      <c r="F438" s="62" t="s">
        <v>38</v>
      </c>
    </row>
    <row r="439" s="51" customFormat="true" ht="58.5" hidden="false" customHeight="true" outlineLevel="0" collapsed="false">
      <c r="A439" s="57" t="n">
        <v>437</v>
      </c>
      <c r="B439" s="58" t="s">
        <v>1071</v>
      </c>
      <c r="C439" s="59" t="n">
        <v>8100</v>
      </c>
      <c r="D439" s="58" t="s">
        <v>1069</v>
      </c>
      <c r="E439" s="63" t="s">
        <v>1072</v>
      </c>
      <c r="F439" s="62" t="s">
        <v>38</v>
      </c>
    </row>
    <row r="440" s="51" customFormat="true" ht="58.5" hidden="false" customHeight="true" outlineLevel="0" collapsed="false">
      <c r="A440" s="57" t="n">
        <v>438</v>
      </c>
      <c r="B440" s="58" t="s">
        <v>1073</v>
      </c>
      <c r="C440" s="59" t="n">
        <v>91080</v>
      </c>
      <c r="D440" s="58" t="s">
        <v>1045</v>
      </c>
      <c r="E440" s="63" t="s">
        <v>1074</v>
      </c>
      <c r="F440" s="62" t="s">
        <v>38</v>
      </c>
    </row>
    <row r="441" s="51" customFormat="true" ht="58.5" hidden="false" customHeight="true" outlineLevel="0" collapsed="false">
      <c r="A441" s="57" t="n">
        <v>439</v>
      </c>
      <c r="B441" s="58" t="s">
        <v>1075</v>
      </c>
      <c r="C441" s="59" t="n">
        <v>51</v>
      </c>
      <c r="D441" s="58" t="s">
        <v>1045</v>
      </c>
      <c r="E441" s="63" t="s">
        <v>845</v>
      </c>
      <c r="F441" s="62" t="s">
        <v>38</v>
      </c>
    </row>
    <row r="442" s="51" customFormat="true" ht="58.5" hidden="false" customHeight="true" outlineLevel="0" collapsed="false">
      <c r="A442" s="57" t="n">
        <v>440</v>
      </c>
      <c r="B442" s="58" t="s">
        <v>1076</v>
      </c>
      <c r="C442" s="59" t="n">
        <v>227</v>
      </c>
      <c r="D442" s="58" t="s">
        <v>1045</v>
      </c>
      <c r="E442" s="63" t="s">
        <v>169</v>
      </c>
      <c r="F442" s="62" t="s">
        <v>38</v>
      </c>
    </row>
    <row r="443" s="51" customFormat="true" ht="58.5" hidden="false" customHeight="true" outlineLevel="0" collapsed="false">
      <c r="A443" s="57" t="n">
        <v>441</v>
      </c>
      <c r="B443" s="58" t="s">
        <v>1077</v>
      </c>
      <c r="C443" s="59" t="n">
        <v>9084258</v>
      </c>
      <c r="D443" s="58" t="s">
        <v>1078</v>
      </c>
      <c r="E443" s="63" t="s">
        <v>1079</v>
      </c>
      <c r="F443" s="62" t="s">
        <v>38</v>
      </c>
    </row>
    <row r="444" s="51" customFormat="true" ht="58.5" hidden="false" customHeight="true" outlineLevel="0" collapsed="false">
      <c r="A444" s="57" t="n">
        <v>442</v>
      </c>
      <c r="B444" s="58" t="s">
        <v>1080</v>
      </c>
      <c r="C444" s="59" t="n">
        <v>202113</v>
      </c>
      <c r="D444" s="58" t="s">
        <v>1081</v>
      </c>
      <c r="E444" s="63" t="s">
        <v>845</v>
      </c>
      <c r="F444" s="62" t="s">
        <v>38</v>
      </c>
    </row>
    <row r="445" s="51" customFormat="true" ht="58.5" hidden="false" customHeight="true" outlineLevel="0" collapsed="false">
      <c r="A445" s="57" t="n">
        <v>443</v>
      </c>
      <c r="B445" s="58" t="s">
        <v>1082</v>
      </c>
      <c r="C445" s="59" t="n">
        <v>243319</v>
      </c>
      <c r="D445" s="58" t="s">
        <v>1081</v>
      </c>
      <c r="E445" s="63" t="s">
        <v>1083</v>
      </c>
      <c r="F445" s="62" t="s">
        <v>38</v>
      </c>
    </row>
    <row r="446" s="51" customFormat="true" ht="58.5" hidden="false" customHeight="true" outlineLevel="0" collapsed="false">
      <c r="A446" s="57" t="n">
        <v>444</v>
      </c>
      <c r="B446" s="58" t="s">
        <v>1084</v>
      </c>
      <c r="C446" s="59" t="n">
        <v>79403</v>
      </c>
      <c r="D446" s="58" t="s">
        <v>1085</v>
      </c>
      <c r="E446" s="63" t="s">
        <v>1079</v>
      </c>
      <c r="F446" s="62" t="s">
        <v>38</v>
      </c>
    </row>
    <row r="447" s="51" customFormat="true" ht="58.5" hidden="false" customHeight="true" outlineLevel="0" collapsed="false">
      <c r="A447" s="57" t="n">
        <v>445</v>
      </c>
      <c r="B447" s="58" t="s">
        <v>1086</v>
      </c>
      <c r="C447" s="59" t="n">
        <v>23521</v>
      </c>
      <c r="D447" s="58" t="s">
        <v>1087</v>
      </c>
      <c r="E447" s="63" t="s">
        <v>1079</v>
      </c>
      <c r="F447" s="62" t="s">
        <v>38</v>
      </c>
    </row>
    <row r="448" s="51" customFormat="true" ht="58.5" hidden="false" customHeight="true" outlineLevel="0" collapsed="false">
      <c r="A448" s="57" t="n">
        <v>446</v>
      </c>
      <c r="B448" s="58" t="s">
        <v>1088</v>
      </c>
      <c r="C448" s="59" t="n">
        <v>1829540</v>
      </c>
      <c r="D448" s="58" t="s">
        <v>1089</v>
      </c>
      <c r="E448" s="63" t="s">
        <v>1090</v>
      </c>
      <c r="F448" s="62" t="s">
        <v>38</v>
      </c>
    </row>
    <row r="449" s="51" customFormat="true" ht="58.5" hidden="false" customHeight="true" outlineLevel="0" collapsed="false">
      <c r="A449" s="57" t="n">
        <v>447</v>
      </c>
      <c r="B449" s="58" t="s">
        <v>1091</v>
      </c>
      <c r="C449" s="59" t="n">
        <v>597058</v>
      </c>
      <c r="D449" s="58" t="s">
        <v>1092</v>
      </c>
      <c r="E449" s="63" t="s">
        <v>1093</v>
      </c>
      <c r="F449" s="62" t="s">
        <v>38</v>
      </c>
    </row>
    <row r="450" s="51" customFormat="true" ht="58.5" hidden="false" customHeight="true" outlineLevel="0" collapsed="false">
      <c r="A450" s="57" t="n">
        <v>448</v>
      </c>
      <c r="B450" s="58" t="s">
        <v>1094</v>
      </c>
      <c r="C450" s="59" t="n">
        <v>60348</v>
      </c>
      <c r="D450" s="58" t="s">
        <v>1095</v>
      </c>
      <c r="E450" s="63" t="s">
        <v>1090</v>
      </c>
      <c r="F450" s="62" t="s">
        <v>38</v>
      </c>
    </row>
    <row r="451" s="51" customFormat="true" ht="58.5" hidden="false" customHeight="true" outlineLevel="0" collapsed="false">
      <c r="A451" s="57" t="n">
        <v>449</v>
      </c>
      <c r="B451" s="58" t="s">
        <v>1096</v>
      </c>
      <c r="C451" s="59" t="n">
        <v>9000</v>
      </c>
      <c r="D451" s="60" t="s">
        <v>201</v>
      </c>
      <c r="E451" s="63" t="s">
        <v>1097</v>
      </c>
      <c r="F451" s="62" t="s">
        <v>38</v>
      </c>
    </row>
    <row r="452" s="51" customFormat="true" ht="58.5" hidden="false" customHeight="true" outlineLevel="0" collapsed="false">
      <c r="A452" s="57" t="n">
        <v>450</v>
      </c>
      <c r="B452" s="58" t="s">
        <v>1098</v>
      </c>
      <c r="C452" s="59" t="n">
        <v>3363</v>
      </c>
      <c r="D452" s="58" t="s">
        <v>1099</v>
      </c>
      <c r="E452" s="63" t="s">
        <v>1100</v>
      </c>
      <c r="F452" s="62" t="s">
        <v>38</v>
      </c>
    </row>
    <row r="453" s="51" customFormat="true" ht="58.5" hidden="false" customHeight="true" outlineLevel="0" collapsed="false">
      <c r="A453" s="57" t="n">
        <v>451</v>
      </c>
      <c r="B453" s="58" t="s">
        <v>1101</v>
      </c>
      <c r="C453" s="59" t="n">
        <v>464613</v>
      </c>
      <c r="D453" s="58" t="s">
        <v>1102</v>
      </c>
      <c r="E453" s="63" t="s">
        <v>1103</v>
      </c>
      <c r="F453" s="62" t="s">
        <v>38</v>
      </c>
    </row>
    <row r="454" s="51" customFormat="true" ht="58.5" hidden="false" customHeight="true" outlineLevel="0" collapsed="false">
      <c r="A454" s="57" t="n">
        <v>452</v>
      </c>
      <c r="B454" s="58" t="s">
        <v>1104</v>
      </c>
      <c r="C454" s="59" t="n">
        <v>1856</v>
      </c>
      <c r="D454" s="58" t="s">
        <v>1105</v>
      </c>
      <c r="E454" s="63" t="s">
        <v>167</v>
      </c>
      <c r="F454" s="62" t="s">
        <v>38</v>
      </c>
    </row>
    <row r="455" s="51" customFormat="true" ht="58.5" hidden="false" customHeight="true" outlineLevel="0" collapsed="false">
      <c r="A455" s="57" t="n">
        <v>453</v>
      </c>
      <c r="B455" s="58" t="s">
        <v>1106</v>
      </c>
      <c r="C455" s="59" t="n">
        <v>10557</v>
      </c>
      <c r="D455" s="58" t="s">
        <v>1045</v>
      </c>
      <c r="E455" s="63" t="s">
        <v>1107</v>
      </c>
      <c r="F455" s="62" t="s">
        <v>38</v>
      </c>
    </row>
    <row r="456" s="51" customFormat="true" ht="58.5" hidden="false" customHeight="true" outlineLevel="0" collapsed="false">
      <c r="A456" s="57" t="n">
        <v>454</v>
      </c>
      <c r="B456" s="58" t="s">
        <v>1108</v>
      </c>
      <c r="C456" s="59" t="n">
        <v>160000</v>
      </c>
      <c r="D456" s="58" t="s">
        <v>1109</v>
      </c>
      <c r="E456" s="63" t="s">
        <v>1079</v>
      </c>
      <c r="F456" s="62" t="s">
        <v>38</v>
      </c>
    </row>
    <row r="457" s="51" customFormat="true" ht="58.5" hidden="false" customHeight="true" outlineLevel="0" collapsed="false">
      <c r="A457" s="57" t="n">
        <v>455</v>
      </c>
      <c r="B457" s="58" t="s">
        <v>1110</v>
      </c>
      <c r="C457" s="59" t="n">
        <v>1247</v>
      </c>
      <c r="D457" s="58" t="s">
        <v>1111</v>
      </c>
      <c r="E457" s="63" t="s">
        <v>1112</v>
      </c>
      <c r="F457" s="62" t="s">
        <v>38</v>
      </c>
    </row>
    <row r="458" s="51" customFormat="true" ht="58.5" hidden="false" customHeight="true" outlineLevel="0" collapsed="false">
      <c r="A458" s="57" t="n">
        <v>456</v>
      </c>
      <c r="B458" s="58" t="s">
        <v>1110</v>
      </c>
      <c r="C458" s="59" t="n">
        <v>1505</v>
      </c>
      <c r="D458" s="58" t="s">
        <v>1111</v>
      </c>
      <c r="E458" s="63" t="s">
        <v>1112</v>
      </c>
      <c r="F458" s="62" t="s">
        <v>38</v>
      </c>
    </row>
    <row r="459" s="51" customFormat="true" ht="58.5" hidden="false" customHeight="true" outlineLevel="0" collapsed="false">
      <c r="A459" s="57" t="n">
        <v>457</v>
      </c>
      <c r="B459" s="58" t="s">
        <v>1113</v>
      </c>
      <c r="C459" s="59" t="n">
        <v>514</v>
      </c>
      <c r="D459" s="58" t="s">
        <v>1114</v>
      </c>
      <c r="E459" s="63" t="s">
        <v>1115</v>
      </c>
      <c r="F459" s="62" t="s">
        <v>38</v>
      </c>
    </row>
    <row r="460" s="51" customFormat="true" ht="58.5" hidden="false" customHeight="true" outlineLevel="0" collapsed="false">
      <c r="A460" s="57" t="n">
        <v>458</v>
      </c>
      <c r="B460" s="58" t="s">
        <v>1116</v>
      </c>
      <c r="C460" s="59" t="n">
        <v>135</v>
      </c>
      <c r="D460" s="58" t="s">
        <v>1117</v>
      </c>
      <c r="E460" s="63" t="s">
        <v>167</v>
      </c>
      <c r="F460" s="62" t="s">
        <v>38</v>
      </c>
    </row>
    <row r="461" s="51" customFormat="true" ht="58.5" hidden="false" customHeight="true" outlineLevel="0" collapsed="false">
      <c r="A461" s="57" t="n">
        <v>459</v>
      </c>
      <c r="B461" s="58" t="s">
        <v>1118</v>
      </c>
      <c r="C461" s="59" t="n">
        <v>1676</v>
      </c>
      <c r="D461" s="58" t="s">
        <v>1119</v>
      </c>
      <c r="E461" s="63" t="s">
        <v>1120</v>
      </c>
      <c r="F461" s="62" t="s">
        <v>38</v>
      </c>
    </row>
    <row r="462" s="51" customFormat="true" ht="58.5" hidden="false" customHeight="true" outlineLevel="0" collapsed="false">
      <c r="A462" s="57" t="n">
        <v>460</v>
      </c>
      <c r="B462" s="58" t="s">
        <v>1121</v>
      </c>
      <c r="C462" s="59" t="n">
        <v>13220</v>
      </c>
      <c r="D462" s="58" t="s">
        <v>1122</v>
      </c>
      <c r="E462" s="63" t="s">
        <v>1123</v>
      </c>
      <c r="F462" s="62" t="s">
        <v>38</v>
      </c>
    </row>
    <row r="463" s="51" customFormat="true" ht="58.5" hidden="false" customHeight="true" outlineLevel="0" collapsed="false">
      <c r="A463" s="57" t="n">
        <v>461</v>
      </c>
      <c r="B463" s="58" t="s">
        <v>1124</v>
      </c>
      <c r="C463" s="59" t="n">
        <v>482629</v>
      </c>
      <c r="D463" s="58" t="s">
        <v>1125</v>
      </c>
      <c r="E463" s="63" t="s">
        <v>1126</v>
      </c>
      <c r="F463" s="62" t="s">
        <v>38</v>
      </c>
    </row>
    <row r="464" s="51" customFormat="true" ht="58.5" hidden="false" customHeight="true" outlineLevel="0" collapsed="false">
      <c r="A464" s="57" t="n">
        <v>462</v>
      </c>
      <c r="B464" s="58" t="s">
        <v>1127</v>
      </c>
      <c r="C464" s="59" t="n">
        <v>70000</v>
      </c>
      <c r="D464" s="58" t="s">
        <v>1128</v>
      </c>
      <c r="E464" s="63" t="s">
        <v>1129</v>
      </c>
      <c r="F464" s="62" t="s">
        <v>38</v>
      </c>
    </row>
    <row r="465" s="51" customFormat="true" ht="58.5" hidden="false" customHeight="true" outlineLevel="0" collapsed="false">
      <c r="A465" s="57" t="n">
        <v>463</v>
      </c>
      <c r="B465" s="58" t="s">
        <v>1130</v>
      </c>
      <c r="C465" s="59" t="n">
        <v>72046</v>
      </c>
      <c r="D465" s="58" t="s">
        <v>1131</v>
      </c>
      <c r="E465" s="63" t="s">
        <v>1132</v>
      </c>
      <c r="F465" s="62" t="s">
        <v>38</v>
      </c>
    </row>
    <row r="466" s="51" customFormat="true" ht="58.5" hidden="false" customHeight="true" outlineLevel="0" collapsed="false">
      <c r="A466" s="57" t="n">
        <v>464</v>
      </c>
      <c r="B466" s="58" t="s">
        <v>1133</v>
      </c>
      <c r="C466" s="59" t="n">
        <v>244890</v>
      </c>
      <c r="D466" s="58" t="s">
        <v>1134</v>
      </c>
      <c r="E466" s="63" t="s">
        <v>1135</v>
      </c>
      <c r="F466" s="62" t="s">
        <v>38</v>
      </c>
    </row>
    <row r="467" s="51" customFormat="true" ht="58.5" hidden="false" customHeight="true" outlineLevel="0" collapsed="false">
      <c r="A467" s="57" t="n">
        <v>465</v>
      </c>
      <c r="B467" s="58" t="s">
        <v>1136</v>
      </c>
      <c r="C467" s="59" t="n">
        <v>4391</v>
      </c>
      <c r="D467" s="58" t="s">
        <v>1137</v>
      </c>
      <c r="E467" s="63" t="s">
        <v>1138</v>
      </c>
      <c r="F467" s="62" t="s">
        <v>38</v>
      </c>
    </row>
    <row r="468" s="51" customFormat="true" ht="58.5" hidden="false" customHeight="true" outlineLevel="0" collapsed="false">
      <c r="A468" s="57" t="n">
        <v>466</v>
      </c>
      <c r="B468" s="58" t="s">
        <v>1139</v>
      </c>
      <c r="C468" s="59" t="n">
        <v>91326</v>
      </c>
      <c r="D468" s="60" t="s">
        <v>1140</v>
      </c>
      <c r="E468" s="63" t="s">
        <v>1090</v>
      </c>
      <c r="F468" s="62" t="s">
        <v>38</v>
      </c>
    </row>
    <row r="469" s="51" customFormat="true" ht="58.5" hidden="false" customHeight="true" outlineLevel="0" collapsed="false">
      <c r="A469" s="57" t="n">
        <v>467</v>
      </c>
      <c r="B469" s="58" t="s">
        <v>1141</v>
      </c>
      <c r="C469" s="59" t="n">
        <v>52500</v>
      </c>
      <c r="D469" s="58" t="s">
        <v>1142</v>
      </c>
      <c r="E469" s="63" t="s">
        <v>1132</v>
      </c>
      <c r="F469" s="62" t="s">
        <v>38</v>
      </c>
    </row>
    <row r="470" s="51" customFormat="true" ht="58.5" hidden="false" customHeight="true" outlineLevel="0" collapsed="false">
      <c r="A470" s="57" t="n">
        <v>468</v>
      </c>
      <c r="B470" s="58" t="s">
        <v>1110</v>
      </c>
      <c r="C470" s="59" t="n">
        <v>180</v>
      </c>
      <c r="D470" s="58" t="s">
        <v>1114</v>
      </c>
      <c r="E470" s="63" t="s">
        <v>1143</v>
      </c>
      <c r="F470" s="62" t="s">
        <v>38</v>
      </c>
    </row>
    <row r="471" s="51" customFormat="true" ht="58.5" hidden="false" customHeight="true" outlineLevel="0" collapsed="false">
      <c r="A471" s="57" t="n">
        <v>469</v>
      </c>
      <c r="B471" s="58" t="s">
        <v>1144</v>
      </c>
      <c r="C471" s="59" t="n">
        <v>769939</v>
      </c>
      <c r="D471" s="58" t="s">
        <v>1145</v>
      </c>
      <c r="E471" s="63" t="s">
        <v>1146</v>
      </c>
      <c r="F471" s="62" t="s">
        <v>38</v>
      </c>
    </row>
    <row r="472" s="51" customFormat="true" ht="58.5" hidden="false" customHeight="true" outlineLevel="0" collapsed="false">
      <c r="A472" s="57" t="n">
        <v>470</v>
      </c>
      <c r="B472" s="58" t="s">
        <v>1147</v>
      </c>
      <c r="C472" s="59" t="n">
        <v>1480</v>
      </c>
      <c r="D472" s="58" t="s">
        <v>1148</v>
      </c>
      <c r="E472" s="63" t="s">
        <v>1149</v>
      </c>
      <c r="F472" s="62" t="s">
        <v>38</v>
      </c>
    </row>
    <row r="473" s="51" customFormat="true" ht="58.5" hidden="false" customHeight="true" outlineLevel="0" collapsed="false">
      <c r="A473" s="57" t="n">
        <v>471</v>
      </c>
      <c r="B473" s="58" t="s">
        <v>1150</v>
      </c>
      <c r="C473" s="59" t="n">
        <v>206</v>
      </c>
      <c r="D473" s="58" t="s">
        <v>1105</v>
      </c>
      <c r="E473" s="63" t="s">
        <v>167</v>
      </c>
      <c r="F473" s="62" t="s">
        <v>38</v>
      </c>
    </row>
    <row r="474" s="51" customFormat="true" ht="58.5" hidden="false" customHeight="true" outlineLevel="0" collapsed="false">
      <c r="A474" s="57" t="n">
        <v>472</v>
      </c>
      <c r="B474" s="58" t="s">
        <v>1151</v>
      </c>
      <c r="C474" s="59" t="n">
        <v>19985</v>
      </c>
      <c r="D474" s="58" t="s">
        <v>1152</v>
      </c>
      <c r="E474" s="63" t="s">
        <v>1153</v>
      </c>
      <c r="F474" s="62" t="s">
        <v>40</v>
      </c>
    </row>
    <row r="475" s="51" customFormat="true" ht="58.5" hidden="false" customHeight="true" outlineLevel="0" collapsed="false">
      <c r="A475" s="57" t="n">
        <v>473</v>
      </c>
      <c r="B475" s="58" t="s">
        <v>1154</v>
      </c>
      <c r="C475" s="59" t="n">
        <v>4900</v>
      </c>
      <c r="D475" s="58" t="s">
        <v>1155</v>
      </c>
      <c r="E475" s="63" t="s">
        <v>1156</v>
      </c>
      <c r="F475" s="62" t="s">
        <v>40</v>
      </c>
    </row>
    <row r="476" s="51" customFormat="true" ht="58.5" hidden="false" customHeight="true" outlineLevel="0" collapsed="false">
      <c r="A476" s="57" t="n">
        <v>474</v>
      </c>
      <c r="B476" s="58" t="s">
        <v>1157</v>
      </c>
      <c r="C476" s="59" t="n">
        <v>49971</v>
      </c>
      <c r="D476" s="58" t="s">
        <v>1158</v>
      </c>
      <c r="E476" s="63" t="s">
        <v>1159</v>
      </c>
      <c r="F476" s="62" t="s">
        <v>40</v>
      </c>
    </row>
    <row r="477" s="51" customFormat="true" ht="58.5" hidden="false" customHeight="true" outlineLevel="0" collapsed="false">
      <c r="A477" s="57" t="n">
        <v>475</v>
      </c>
      <c r="B477" s="58" t="s">
        <v>1160</v>
      </c>
      <c r="C477" s="59" t="n">
        <v>21000</v>
      </c>
      <c r="D477" s="58" t="s">
        <v>1161</v>
      </c>
      <c r="E477" s="63" t="s">
        <v>167</v>
      </c>
      <c r="F477" s="62" t="s">
        <v>40</v>
      </c>
    </row>
    <row r="478" s="51" customFormat="true" ht="58.5" hidden="false" customHeight="true" outlineLevel="0" collapsed="false">
      <c r="A478" s="57" t="n">
        <v>476</v>
      </c>
      <c r="B478" s="58" t="s">
        <v>1162</v>
      </c>
      <c r="C478" s="59" t="n">
        <v>19460</v>
      </c>
      <c r="D478" s="58" t="s">
        <v>1163</v>
      </c>
      <c r="E478" s="63" t="s">
        <v>1164</v>
      </c>
      <c r="F478" s="62" t="s">
        <v>40</v>
      </c>
    </row>
    <row r="479" s="51" customFormat="true" ht="58.5" hidden="false" customHeight="true" outlineLevel="0" collapsed="false">
      <c r="A479" s="57" t="n">
        <v>477</v>
      </c>
      <c r="B479" s="58" t="s">
        <v>1165</v>
      </c>
      <c r="C479" s="59" t="n">
        <v>143860</v>
      </c>
      <c r="D479" s="58" t="s">
        <v>1166</v>
      </c>
      <c r="E479" s="63" t="s">
        <v>1167</v>
      </c>
      <c r="F479" s="62" t="s">
        <v>40</v>
      </c>
    </row>
    <row r="480" s="51" customFormat="true" ht="58.5" hidden="false" customHeight="true" outlineLevel="0" collapsed="false">
      <c r="A480" s="57" t="n">
        <v>478</v>
      </c>
      <c r="B480" s="58" t="s">
        <v>1168</v>
      </c>
      <c r="C480" s="59" t="n">
        <v>11312</v>
      </c>
      <c r="D480" s="58" t="s">
        <v>1169</v>
      </c>
      <c r="E480" s="63" t="s">
        <v>1170</v>
      </c>
      <c r="F480" s="62" t="s">
        <v>40</v>
      </c>
    </row>
    <row r="481" s="51" customFormat="true" ht="58.5" hidden="false" customHeight="true" outlineLevel="0" collapsed="false">
      <c r="A481" s="57" t="n">
        <v>479</v>
      </c>
      <c r="B481" s="58" t="s">
        <v>1171</v>
      </c>
      <c r="C481" s="59" t="n">
        <v>8826</v>
      </c>
      <c r="D481" s="58" t="s">
        <v>1172</v>
      </c>
      <c r="E481" s="63" t="s">
        <v>1173</v>
      </c>
      <c r="F481" s="62" t="s">
        <v>40</v>
      </c>
    </row>
    <row r="482" s="51" customFormat="true" ht="58.5" hidden="false" customHeight="true" outlineLevel="0" collapsed="false">
      <c r="A482" s="57" t="n">
        <v>480</v>
      </c>
      <c r="B482" s="58" t="s">
        <v>1174</v>
      </c>
      <c r="C482" s="59" t="n">
        <v>5000000</v>
      </c>
      <c r="D482" s="58" t="s">
        <v>1175</v>
      </c>
      <c r="E482" s="63" t="s">
        <v>1176</v>
      </c>
      <c r="F482" s="62" t="s">
        <v>40</v>
      </c>
    </row>
    <row r="483" s="51" customFormat="true" ht="58.5" hidden="false" customHeight="true" outlineLevel="0" collapsed="false">
      <c r="A483" s="57" t="n">
        <v>481</v>
      </c>
      <c r="B483" s="58" t="s">
        <v>1177</v>
      </c>
      <c r="C483" s="59" t="n">
        <v>7901</v>
      </c>
      <c r="D483" s="58" t="s">
        <v>1178</v>
      </c>
      <c r="E483" s="63" t="s">
        <v>1179</v>
      </c>
      <c r="F483" s="62" t="s">
        <v>40</v>
      </c>
    </row>
    <row r="484" s="51" customFormat="true" ht="58.5" hidden="false" customHeight="true" outlineLevel="0" collapsed="false">
      <c r="A484" s="57" t="n">
        <v>482</v>
      </c>
      <c r="B484" s="58" t="s">
        <v>1180</v>
      </c>
      <c r="C484" s="59" t="n">
        <v>726</v>
      </c>
      <c r="D484" s="58" t="s">
        <v>1169</v>
      </c>
      <c r="E484" s="63" t="s">
        <v>1181</v>
      </c>
      <c r="F484" s="62" t="s">
        <v>40</v>
      </c>
    </row>
    <row r="485" s="51" customFormat="true" ht="58.5" hidden="false" customHeight="true" outlineLevel="0" collapsed="false">
      <c r="A485" s="57" t="n">
        <v>483</v>
      </c>
      <c r="B485" s="58" t="s">
        <v>1182</v>
      </c>
      <c r="C485" s="59" t="n">
        <v>500</v>
      </c>
      <c r="D485" s="58" t="s">
        <v>1183</v>
      </c>
      <c r="E485" s="63" t="s">
        <v>167</v>
      </c>
      <c r="F485" s="62" t="s">
        <v>42</v>
      </c>
    </row>
    <row r="486" s="51" customFormat="true" ht="58.5" hidden="false" customHeight="true" outlineLevel="0" collapsed="false">
      <c r="A486" s="57" t="n">
        <v>484</v>
      </c>
      <c r="B486" s="58" t="s">
        <v>1184</v>
      </c>
      <c r="C486" s="59" t="n">
        <v>87</v>
      </c>
      <c r="D486" s="58" t="s">
        <v>1185</v>
      </c>
      <c r="E486" s="63" t="s">
        <v>167</v>
      </c>
      <c r="F486" s="62" t="s">
        <v>42</v>
      </c>
    </row>
    <row r="487" s="51" customFormat="true" ht="58.5" hidden="false" customHeight="true" outlineLevel="0" collapsed="false">
      <c r="A487" s="57" t="n">
        <v>485</v>
      </c>
      <c r="B487" s="58" t="s">
        <v>1186</v>
      </c>
      <c r="C487" s="59" t="n">
        <v>744</v>
      </c>
      <c r="D487" s="58" t="s">
        <v>1187</v>
      </c>
      <c r="E487" s="63" t="s">
        <v>1188</v>
      </c>
      <c r="F487" s="62" t="s">
        <v>42</v>
      </c>
    </row>
    <row r="488" s="51" customFormat="true" ht="58.5" hidden="false" customHeight="true" outlineLevel="0" collapsed="false">
      <c r="A488" s="57" t="n">
        <v>486</v>
      </c>
      <c r="B488" s="58" t="s">
        <v>1189</v>
      </c>
      <c r="C488" s="59" t="n">
        <v>158339</v>
      </c>
      <c r="D488" s="58" t="s">
        <v>1190</v>
      </c>
      <c r="E488" s="63" t="s">
        <v>1191</v>
      </c>
      <c r="F488" s="62" t="s">
        <v>42</v>
      </c>
    </row>
    <row r="489" s="51" customFormat="true" ht="58.5" hidden="false" customHeight="true" outlineLevel="0" collapsed="false">
      <c r="A489" s="57" t="n">
        <v>487</v>
      </c>
      <c r="B489" s="58" t="s">
        <v>1192</v>
      </c>
      <c r="C489" s="59" t="n">
        <v>120</v>
      </c>
      <c r="D489" s="58" t="s">
        <v>1193</v>
      </c>
      <c r="E489" s="63" t="s">
        <v>77</v>
      </c>
      <c r="F489" s="62" t="s">
        <v>42</v>
      </c>
    </row>
    <row r="490" s="51" customFormat="true" ht="58.5" hidden="false" customHeight="true" outlineLevel="0" collapsed="false">
      <c r="A490" s="57" t="n">
        <v>488</v>
      </c>
      <c r="B490" s="58" t="s">
        <v>1194</v>
      </c>
      <c r="C490" s="59" t="n">
        <v>45000</v>
      </c>
      <c r="D490" s="58" t="s">
        <v>199</v>
      </c>
      <c r="E490" s="63" t="s">
        <v>705</v>
      </c>
      <c r="F490" s="62" t="s">
        <v>42</v>
      </c>
    </row>
    <row r="491" s="51" customFormat="true" ht="58.5" hidden="false" customHeight="true" outlineLevel="0" collapsed="false">
      <c r="A491" s="57" t="n">
        <v>489</v>
      </c>
      <c r="B491" s="58" t="s">
        <v>1195</v>
      </c>
      <c r="C491" s="59" t="n">
        <v>11993</v>
      </c>
      <c r="D491" s="58" t="s">
        <v>1196</v>
      </c>
      <c r="E491" s="63" t="s">
        <v>1197</v>
      </c>
      <c r="F491" s="62" t="s">
        <v>42</v>
      </c>
    </row>
    <row r="492" s="51" customFormat="true" ht="58.5" hidden="false" customHeight="true" outlineLevel="0" collapsed="false">
      <c r="A492" s="57" t="n">
        <v>490</v>
      </c>
      <c r="B492" s="58" t="s">
        <v>1198</v>
      </c>
      <c r="C492" s="59" t="n">
        <v>5200</v>
      </c>
      <c r="D492" s="58" t="s">
        <v>1199</v>
      </c>
      <c r="E492" s="63" t="s">
        <v>269</v>
      </c>
      <c r="F492" s="62" t="s">
        <v>42</v>
      </c>
    </row>
    <row r="493" s="51" customFormat="true" ht="58.5" hidden="false" customHeight="true" outlineLevel="0" collapsed="false">
      <c r="A493" s="57" t="n">
        <v>491</v>
      </c>
      <c r="B493" s="58" t="s">
        <v>1200</v>
      </c>
      <c r="C493" s="59" t="n">
        <v>400</v>
      </c>
      <c r="D493" s="58" t="s">
        <v>1201</v>
      </c>
      <c r="E493" s="63" t="s">
        <v>1202</v>
      </c>
      <c r="F493" s="62" t="s">
        <v>42</v>
      </c>
    </row>
    <row r="494" s="51" customFormat="true" ht="58.5" hidden="false" customHeight="true" outlineLevel="0" collapsed="false">
      <c r="A494" s="57" t="n">
        <v>492</v>
      </c>
      <c r="B494" s="58" t="s">
        <v>1203</v>
      </c>
      <c r="C494" s="59" t="n">
        <v>50</v>
      </c>
      <c r="D494" s="58" t="s">
        <v>1204</v>
      </c>
      <c r="E494" s="63" t="s">
        <v>178</v>
      </c>
      <c r="F494" s="62" t="s">
        <v>42</v>
      </c>
    </row>
    <row r="495" s="51" customFormat="true" ht="58.5" hidden="false" customHeight="true" outlineLevel="0" collapsed="false">
      <c r="A495" s="57" t="n">
        <v>493</v>
      </c>
      <c r="B495" s="58" t="s">
        <v>1205</v>
      </c>
      <c r="C495" s="59" t="n">
        <v>300</v>
      </c>
      <c r="D495" s="58" t="s">
        <v>1206</v>
      </c>
      <c r="E495" s="63" t="s">
        <v>88</v>
      </c>
      <c r="F495" s="62" t="s">
        <v>42</v>
      </c>
    </row>
    <row r="496" s="51" customFormat="true" ht="58.5" hidden="false" customHeight="true" outlineLevel="0" collapsed="false">
      <c r="A496" s="57" t="n">
        <v>494</v>
      </c>
      <c r="B496" s="58" t="s">
        <v>1207</v>
      </c>
      <c r="C496" s="59" t="n">
        <v>16382</v>
      </c>
      <c r="D496" s="58" t="s">
        <v>1208</v>
      </c>
      <c r="E496" s="63" t="s">
        <v>1209</v>
      </c>
      <c r="F496" s="62" t="s">
        <v>42</v>
      </c>
    </row>
    <row r="497" s="51" customFormat="true" ht="58.5" hidden="false" customHeight="true" outlineLevel="0" collapsed="false">
      <c r="A497" s="57" t="n">
        <v>495</v>
      </c>
      <c r="B497" s="58" t="s">
        <v>1210</v>
      </c>
      <c r="C497" s="59" t="n">
        <v>3000</v>
      </c>
      <c r="D497" s="58" t="s">
        <v>1211</v>
      </c>
      <c r="E497" s="63" t="s">
        <v>88</v>
      </c>
      <c r="F497" s="62" t="s">
        <v>44</v>
      </c>
    </row>
    <row r="498" s="51" customFormat="true" ht="58.5" hidden="false" customHeight="true" outlineLevel="0" collapsed="false">
      <c r="A498" s="57" t="n">
        <v>496</v>
      </c>
      <c r="B498" s="58" t="s">
        <v>1212</v>
      </c>
      <c r="C498" s="59" t="n">
        <v>16939</v>
      </c>
      <c r="D498" s="58" t="s">
        <v>140</v>
      </c>
      <c r="E498" s="63" t="s">
        <v>1213</v>
      </c>
      <c r="F498" s="62" t="s">
        <v>44</v>
      </c>
    </row>
    <row r="499" s="51" customFormat="true" ht="58.5" hidden="false" customHeight="true" outlineLevel="0" collapsed="false">
      <c r="A499" s="57" t="n">
        <v>497</v>
      </c>
      <c r="B499" s="58" t="s">
        <v>1214</v>
      </c>
      <c r="C499" s="59" t="n">
        <v>831</v>
      </c>
      <c r="D499" s="58" t="s">
        <v>1215</v>
      </c>
      <c r="E499" s="63" t="s">
        <v>167</v>
      </c>
      <c r="F499" s="62" t="s">
        <v>1216</v>
      </c>
    </row>
    <row r="500" s="51" customFormat="true" ht="58.5" hidden="false" customHeight="true" outlineLevel="0" collapsed="false">
      <c r="A500" s="57" t="n">
        <v>498</v>
      </c>
      <c r="B500" s="58" t="s">
        <v>1217</v>
      </c>
      <c r="C500" s="59" t="n">
        <v>73441</v>
      </c>
      <c r="D500" s="58" t="s">
        <v>1218</v>
      </c>
      <c r="E500" s="63" t="s">
        <v>1219</v>
      </c>
      <c r="F500" s="62" t="s">
        <v>1216</v>
      </c>
    </row>
    <row r="501" s="51" customFormat="true" ht="58.5" hidden="false" customHeight="true" outlineLevel="0" collapsed="false">
      <c r="A501" s="57" t="n">
        <v>499</v>
      </c>
      <c r="B501" s="58" t="s">
        <v>1220</v>
      </c>
      <c r="C501" s="59" t="n">
        <v>4374</v>
      </c>
      <c r="D501" s="58" t="s">
        <v>1221</v>
      </c>
      <c r="E501" s="63" t="s">
        <v>1222</v>
      </c>
      <c r="F501" s="62" t="s">
        <v>1216</v>
      </c>
    </row>
    <row r="502" s="51" customFormat="true" ht="58.5" hidden="false" customHeight="true" outlineLevel="0" collapsed="false">
      <c r="A502" s="57" t="n">
        <v>500</v>
      </c>
      <c r="B502" s="58" t="s">
        <v>1223</v>
      </c>
      <c r="C502" s="59" t="n">
        <v>2469</v>
      </c>
      <c r="D502" s="58" t="s">
        <v>1224</v>
      </c>
      <c r="E502" s="63" t="s">
        <v>88</v>
      </c>
      <c r="F502" s="62" t="s">
        <v>1216</v>
      </c>
    </row>
    <row r="503" s="51" customFormat="true" ht="58.5" hidden="false" customHeight="true" outlineLevel="0" collapsed="false">
      <c r="A503" s="57" t="n">
        <v>501</v>
      </c>
      <c r="B503" s="58" t="s">
        <v>1225</v>
      </c>
      <c r="C503" s="59" t="n">
        <v>770</v>
      </c>
      <c r="D503" s="60" t="s">
        <v>1226</v>
      </c>
      <c r="E503" s="63" t="s">
        <v>167</v>
      </c>
      <c r="F503" s="62" t="s">
        <v>1216</v>
      </c>
    </row>
    <row r="504" s="51" customFormat="true" ht="58.5" hidden="false" customHeight="true" outlineLevel="0" collapsed="false">
      <c r="A504" s="57" t="n">
        <v>502</v>
      </c>
      <c r="B504" s="58" t="s">
        <v>1227</v>
      </c>
      <c r="C504" s="59" t="n">
        <v>800</v>
      </c>
      <c r="D504" s="58" t="s">
        <v>1228</v>
      </c>
      <c r="E504" s="63" t="s">
        <v>167</v>
      </c>
      <c r="F504" s="62" t="s">
        <v>1216</v>
      </c>
    </row>
    <row r="505" s="51" customFormat="true" ht="58.5" hidden="false" customHeight="true" outlineLevel="0" collapsed="false">
      <c r="A505" s="57" t="n">
        <v>503</v>
      </c>
      <c r="B505" s="58" t="s">
        <v>1229</v>
      </c>
      <c r="C505" s="59" t="n">
        <v>100</v>
      </c>
      <c r="D505" s="58" t="s">
        <v>1230</v>
      </c>
      <c r="E505" s="63" t="s">
        <v>88</v>
      </c>
      <c r="F505" s="62" t="s">
        <v>1216</v>
      </c>
    </row>
    <row r="506" s="51" customFormat="true" ht="58.5" hidden="false" customHeight="true" outlineLevel="0" collapsed="false">
      <c r="A506" s="57" t="n">
        <v>504</v>
      </c>
      <c r="B506" s="58" t="s">
        <v>1231</v>
      </c>
      <c r="C506" s="59" t="n">
        <v>240</v>
      </c>
      <c r="D506" s="58" t="s">
        <v>1232</v>
      </c>
      <c r="E506" s="63" t="s">
        <v>1233</v>
      </c>
      <c r="F506" s="62" t="s">
        <v>1216</v>
      </c>
    </row>
    <row r="507" s="51" customFormat="true" ht="58.5" hidden="false" customHeight="true" outlineLevel="0" collapsed="false">
      <c r="A507" s="57" t="n">
        <v>505</v>
      </c>
      <c r="B507" s="58" t="s">
        <v>1234</v>
      </c>
      <c r="C507" s="59" t="n">
        <v>56</v>
      </c>
      <c r="D507" s="58" t="s">
        <v>1235</v>
      </c>
      <c r="E507" s="63" t="s">
        <v>77</v>
      </c>
      <c r="F507" s="62" t="s">
        <v>1216</v>
      </c>
    </row>
    <row r="508" s="51" customFormat="true" ht="58.5" hidden="false" customHeight="true" outlineLevel="0" collapsed="false">
      <c r="A508" s="57" t="n">
        <v>506</v>
      </c>
      <c r="B508" s="58" t="s">
        <v>1236</v>
      </c>
      <c r="C508" s="59" t="n">
        <v>84</v>
      </c>
      <c r="D508" s="58" t="s">
        <v>1237</v>
      </c>
      <c r="E508" s="63" t="s">
        <v>77</v>
      </c>
      <c r="F508" s="62" t="s">
        <v>1216</v>
      </c>
    </row>
    <row r="509" s="51" customFormat="true" ht="58.5" hidden="false" customHeight="true" outlineLevel="0" collapsed="false">
      <c r="A509" s="57" t="n">
        <v>507</v>
      </c>
      <c r="B509" s="58" t="s">
        <v>1238</v>
      </c>
      <c r="C509" s="59" t="n">
        <v>45</v>
      </c>
      <c r="D509" s="58" t="s">
        <v>1239</v>
      </c>
      <c r="E509" s="63" t="s">
        <v>167</v>
      </c>
      <c r="F509" s="62" t="s">
        <v>1216</v>
      </c>
    </row>
    <row r="510" s="51" customFormat="true" ht="58.5" hidden="false" customHeight="true" outlineLevel="0" collapsed="false">
      <c r="A510" s="57" t="n">
        <v>508</v>
      </c>
      <c r="B510" s="58" t="s">
        <v>1240</v>
      </c>
      <c r="C510" s="59" t="n">
        <v>189</v>
      </c>
      <c r="D510" s="58" t="s">
        <v>1241</v>
      </c>
      <c r="E510" s="63" t="s">
        <v>167</v>
      </c>
      <c r="F510" s="62" t="s">
        <v>1216</v>
      </c>
    </row>
    <row r="511" s="51" customFormat="true" ht="58.5" hidden="false" customHeight="true" outlineLevel="0" collapsed="false">
      <c r="A511" s="57" t="n">
        <v>509</v>
      </c>
      <c r="B511" s="58" t="s">
        <v>1242</v>
      </c>
      <c r="C511" s="59" t="n">
        <v>500</v>
      </c>
      <c r="D511" s="58" t="s">
        <v>1243</v>
      </c>
      <c r="E511" s="63" t="s">
        <v>167</v>
      </c>
      <c r="F511" s="62" t="s">
        <v>1216</v>
      </c>
    </row>
    <row r="512" s="51" customFormat="true" ht="58.5" hidden="false" customHeight="true" outlineLevel="0" collapsed="false">
      <c r="A512" s="57" t="n">
        <v>510</v>
      </c>
      <c r="B512" s="58" t="s">
        <v>1244</v>
      </c>
      <c r="C512" s="59" t="n">
        <v>1637</v>
      </c>
      <c r="D512" s="58" t="s">
        <v>1245</v>
      </c>
      <c r="E512" s="63" t="s">
        <v>167</v>
      </c>
      <c r="F512" s="62" t="s">
        <v>1216</v>
      </c>
    </row>
    <row r="513" s="51" customFormat="true" ht="58.5" hidden="false" customHeight="true" outlineLevel="0" collapsed="false">
      <c r="A513" s="57" t="n">
        <v>511</v>
      </c>
      <c r="B513" s="58" t="s">
        <v>1246</v>
      </c>
      <c r="C513" s="59" t="n">
        <v>270</v>
      </c>
      <c r="D513" s="58" t="s">
        <v>1247</v>
      </c>
      <c r="E513" s="63" t="s">
        <v>167</v>
      </c>
      <c r="F513" s="62" t="s">
        <v>1216</v>
      </c>
    </row>
    <row r="514" s="51" customFormat="true" ht="58.5" hidden="false" customHeight="true" outlineLevel="0" collapsed="false">
      <c r="A514" s="57" t="n">
        <v>512</v>
      </c>
      <c r="B514" s="58" t="s">
        <v>1248</v>
      </c>
      <c r="C514" s="59" t="n">
        <v>4653</v>
      </c>
      <c r="D514" s="58" t="s">
        <v>1249</v>
      </c>
      <c r="E514" s="63" t="s">
        <v>1250</v>
      </c>
      <c r="F514" s="62" t="s">
        <v>1216</v>
      </c>
    </row>
    <row r="515" s="51" customFormat="true" ht="58.5" hidden="false" customHeight="true" outlineLevel="0" collapsed="false">
      <c r="A515" s="57" t="n">
        <v>513</v>
      </c>
      <c r="B515" s="58" t="s">
        <v>1251</v>
      </c>
      <c r="C515" s="59" t="n">
        <v>2300</v>
      </c>
      <c r="D515" s="58" t="s">
        <v>1249</v>
      </c>
      <c r="E515" s="63" t="s">
        <v>1252</v>
      </c>
      <c r="F515" s="62" t="s">
        <v>1216</v>
      </c>
    </row>
    <row r="516" s="51" customFormat="true" ht="58.5" hidden="false" customHeight="true" outlineLevel="0" collapsed="false">
      <c r="A516" s="57" t="n">
        <v>514</v>
      </c>
      <c r="B516" s="58" t="s">
        <v>1253</v>
      </c>
      <c r="C516" s="59" t="n">
        <v>1013</v>
      </c>
      <c r="D516" s="58" t="s">
        <v>1254</v>
      </c>
      <c r="E516" s="63" t="s">
        <v>1255</v>
      </c>
      <c r="F516" s="62" t="s">
        <v>1216</v>
      </c>
    </row>
    <row r="517" s="51" customFormat="true" ht="58.5" hidden="false" customHeight="true" outlineLevel="0" collapsed="false">
      <c r="A517" s="57" t="n">
        <v>515</v>
      </c>
      <c r="B517" s="58" t="s">
        <v>1256</v>
      </c>
      <c r="C517" s="59" t="n">
        <v>11244</v>
      </c>
      <c r="D517" s="58" t="s">
        <v>1257</v>
      </c>
      <c r="E517" s="63" t="s">
        <v>88</v>
      </c>
      <c r="F517" s="62" t="s">
        <v>1216</v>
      </c>
    </row>
    <row r="518" s="51" customFormat="true" ht="58.5" hidden="false" customHeight="true" outlineLevel="0" collapsed="false">
      <c r="A518" s="57" t="n">
        <v>516</v>
      </c>
      <c r="B518" s="58" t="s">
        <v>1258</v>
      </c>
      <c r="C518" s="59" t="n">
        <v>900</v>
      </c>
      <c r="D518" s="58" t="s">
        <v>166</v>
      </c>
      <c r="E518" s="63" t="s">
        <v>1259</v>
      </c>
      <c r="F518" s="62" t="s">
        <v>1216</v>
      </c>
    </row>
    <row r="519" s="51" customFormat="true" ht="58.5" hidden="false" customHeight="true" outlineLevel="0" collapsed="false">
      <c r="A519" s="57" t="n">
        <v>517</v>
      </c>
      <c r="B519" s="58" t="s">
        <v>1260</v>
      </c>
      <c r="C519" s="59" t="n">
        <v>50</v>
      </c>
      <c r="D519" s="58" t="s">
        <v>1261</v>
      </c>
      <c r="E519" s="63" t="s">
        <v>88</v>
      </c>
      <c r="F519" s="62" t="s">
        <v>1216</v>
      </c>
    </row>
    <row r="520" s="51" customFormat="true" ht="58.5" hidden="false" customHeight="true" outlineLevel="0" collapsed="false">
      <c r="A520" s="57" t="n">
        <v>518</v>
      </c>
      <c r="B520" s="58" t="s">
        <v>1262</v>
      </c>
      <c r="C520" s="59" t="n">
        <v>9799</v>
      </c>
      <c r="D520" s="58" t="s">
        <v>1263</v>
      </c>
      <c r="E520" s="63" t="s">
        <v>167</v>
      </c>
      <c r="F520" s="62" t="s">
        <v>1264</v>
      </c>
    </row>
    <row r="521" s="51" customFormat="true" ht="58.5" hidden="false" customHeight="true" outlineLevel="0" collapsed="false">
      <c r="A521" s="57" t="n">
        <v>519</v>
      </c>
      <c r="B521" s="58" t="s">
        <v>1265</v>
      </c>
      <c r="C521" s="59" t="n">
        <v>2366</v>
      </c>
      <c r="D521" s="58" t="s">
        <v>1266</v>
      </c>
      <c r="E521" s="63" t="s">
        <v>1267</v>
      </c>
      <c r="F521" s="62" t="s">
        <v>52</v>
      </c>
    </row>
    <row r="522" s="51" customFormat="true" ht="58.5" hidden="false" customHeight="true" outlineLevel="0" collapsed="false">
      <c r="A522" s="57" t="n">
        <v>520</v>
      </c>
      <c r="B522" s="58" t="s">
        <v>1268</v>
      </c>
      <c r="C522" s="59" t="n">
        <v>564730</v>
      </c>
      <c r="D522" s="58" t="s">
        <v>1269</v>
      </c>
      <c r="E522" s="63" t="s">
        <v>1270</v>
      </c>
      <c r="F522" s="62" t="s">
        <v>52</v>
      </c>
    </row>
    <row r="523" s="51" customFormat="true" ht="58.5" hidden="false" customHeight="true" outlineLevel="0" collapsed="false">
      <c r="A523" s="57" t="n">
        <v>521</v>
      </c>
      <c r="B523" s="58" t="s">
        <v>1271</v>
      </c>
      <c r="C523" s="59" t="n">
        <v>239</v>
      </c>
      <c r="D523" s="58" t="s">
        <v>1272</v>
      </c>
      <c r="E523" s="63" t="s">
        <v>167</v>
      </c>
      <c r="F523" s="62" t="s">
        <v>11</v>
      </c>
    </row>
    <row r="524" s="51" customFormat="true" ht="58.5" hidden="false" customHeight="true" outlineLevel="0" collapsed="false">
      <c r="A524" s="57" t="n">
        <v>522</v>
      </c>
      <c r="B524" s="58" t="s">
        <v>1273</v>
      </c>
      <c r="C524" s="59" t="n">
        <v>1600</v>
      </c>
      <c r="D524" s="58" t="s">
        <v>1274</v>
      </c>
      <c r="E524" s="63" t="s">
        <v>167</v>
      </c>
      <c r="F524" s="62" t="s">
        <v>11</v>
      </c>
    </row>
    <row r="525" s="51" customFormat="true" ht="58.5" hidden="false" customHeight="true" outlineLevel="0" collapsed="false">
      <c r="A525" s="57" t="n">
        <v>523</v>
      </c>
      <c r="B525" s="58" t="s">
        <v>1275</v>
      </c>
      <c r="C525" s="59" t="n">
        <v>650</v>
      </c>
      <c r="D525" s="58" t="s">
        <v>1276</v>
      </c>
      <c r="E525" s="63" t="s">
        <v>167</v>
      </c>
      <c r="F525" s="62" t="s">
        <v>11</v>
      </c>
    </row>
    <row r="526" s="51" customFormat="true" ht="58.5" hidden="false" customHeight="true" outlineLevel="0" collapsed="false">
      <c r="A526" s="57" t="n">
        <v>524</v>
      </c>
      <c r="B526" s="58" t="s">
        <v>1277</v>
      </c>
      <c r="C526" s="59" t="n">
        <v>590</v>
      </c>
      <c r="D526" s="58" t="s">
        <v>1278</v>
      </c>
      <c r="E526" s="63" t="s">
        <v>167</v>
      </c>
      <c r="F526" s="62" t="s">
        <v>11</v>
      </c>
    </row>
    <row r="527" s="51" customFormat="true" ht="58.5" hidden="false" customHeight="true" outlineLevel="0" collapsed="false">
      <c r="A527" s="57" t="n">
        <v>525</v>
      </c>
      <c r="B527" s="58" t="s">
        <v>1279</v>
      </c>
      <c r="C527" s="59" t="n">
        <v>185</v>
      </c>
      <c r="D527" s="58" t="s">
        <v>1280</v>
      </c>
      <c r="E527" s="63" t="s">
        <v>1281</v>
      </c>
      <c r="F527" s="62" t="s">
        <v>11</v>
      </c>
    </row>
    <row r="528" s="51" customFormat="true" ht="58.5" hidden="false" customHeight="true" outlineLevel="0" collapsed="false">
      <c r="A528" s="57" t="n">
        <v>526</v>
      </c>
      <c r="B528" s="58" t="s">
        <v>1282</v>
      </c>
      <c r="C528" s="59" t="n">
        <v>169</v>
      </c>
      <c r="D528" s="58" t="s">
        <v>1283</v>
      </c>
      <c r="E528" s="63" t="s">
        <v>1281</v>
      </c>
      <c r="F528" s="62" t="s">
        <v>11</v>
      </c>
    </row>
    <row r="529" s="51" customFormat="true" ht="58.5" hidden="false" customHeight="true" outlineLevel="0" collapsed="false">
      <c r="A529" s="57" t="n">
        <v>527</v>
      </c>
      <c r="B529" s="58" t="s">
        <v>1284</v>
      </c>
      <c r="C529" s="59" t="n">
        <v>200</v>
      </c>
      <c r="D529" s="58" t="s">
        <v>1285</v>
      </c>
      <c r="E529" s="63" t="s">
        <v>1286</v>
      </c>
      <c r="F529" s="62" t="s">
        <v>11</v>
      </c>
    </row>
    <row r="530" s="51" customFormat="true" ht="58.5" hidden="false" customHeight="true" outlineLevel="0" collapsed="false">
      <c r="A530" s="57" t="n">
        <v>528</v>
      </c>
      <c r="B530" s="58" t="s">
        <v>1287</v>
      </c>
      <c r="C530" s="59" t="n">
        <v>640</v>
      </c>
      <c r="D530" s="58" t="s">
        <v>1288</v>
      </c>
      <c r="E530" s="63" t="s">
        <v>167</v>
      </c>
      <c r="F530" s="62" t="s">
        <v>11</v>
      </c>
    </row>
    <row r="531" s="51" customFormat="true" ht="58.5" hidden="false" customHeight="true" outlineLevel="0" collapsed="false">
      <c r="A531" s="57" t="n">
        <v>529</v>
      </c>
      <c r="B531" s="58" t="s">
        <v>1289</v>
      </c>
      <c r="C531" s="59" t="n">
        <v>219</v>
      </c>
      <c r="D531" s="58" t="s">
        <v>1290</v>
      </c>
      <c r="E531" s="63" t="s">
        <v>88</v>
      </c>
      <c r="F531" s="62" t="s">
        <v>11</v>
      </c>
    </row>
    <row r="532" s="51" customFormat="true" ht="58.5" hidden="false" customHeight="true" outlineLevel="0" collapsed="false">
      <c r="A532" s="57" t="n">
        <v>530</v>
      </c>
      <c r="B532" s="58" t="s">
        <v>1291</v>
      </c>
      <c r="C532" s="59" t="n">
        <v>592</v>
      </c>
      <c r="D532" s="58" t="s">
        <v>1292</v>
      </c>
      <c r="E532" s="63" t="s">
        <v>167</v>
      </c>
      <c r="F532" s="62" t="s">
        <v>11</v>
      </c>
    </row>
    <row r="533" s="51" customFormat="true" ht="58.5" hidden="false" customHeight="true" outlineLevel="0" collapsed="false">
      <c r="A533" s="57" t="n">
        <v>531</v>
      </c>
      <c r="B533" s="58" t="s">
        <v>1293</v>
      </c>
      <c r="C533" s="59" t="n">
        <v>1488</v>
      </c>
      <c r="D533" s="58" t="s">
        <v>1294</v>
      </c>
      <c r="E533" s="63" t="s">
        <v>88</v>
      </c>
      <c r="F533" s="62" t="s">
        <v>11</v>
      </c>
    </row>
    <row r="534" s="51" customFormat="true" ht="58.5" hidden="false" customHeight="true" outlineLevel="0" collapsed="false">
      <c r="A534" s="57" t="n">
        <v>532</v>
      </c>
      <c r="B534" s="58" t="s">
        <v>1295</v>
      </c>
      <c r="C534" s="59" t="n">
        <v>550</v>
      </c>
      <c r="D534" s="58" t="s">
        <v>1296</v>
      </c>
      <c r="E534" s="63" t="s">
        <v>88</v>
      </c>
      <c r="F534" s="62" t="s">
        <v>11</v>
      </c>
    </row>
    <row r="535" s="51" customFormat="true" ht="58.5" hidden="false" customHeight="true" outlineLevel="0" collapsed="false">
      <c r="A535" s="57" t="n">
        <v>533</v>
      </c>
      <c r="B535" s="58" t="s">
        <v>433</v>
      </c>
      <c r="C535" s="59" t="n">
        <v>1835</v>
      </c>
      <c r="D535" s="58" t="s">
        <v>434</v>
      </c>
      <c r="E535" s="63" t="s">
        <v>88</v>
      </c>
      <c r="F535" s="62" t="s">
        <v>11</v>
      </c>
    </row>
    <row r="536" s="51" customFormat="true" ht="58.5" hidden="false" customHeight="true" outlineLevel="0" collapsed="false">
      <c r="A536" s="57" t="n">
        <v>534</v>
      </c>
      <c r="B536" s="58" t="s">
        <v>1297</v>
      </c>
      <c r="C536" s="59" t="n">
        <v>800</v>
      </c>
      <c r="D536" s="58" t="s">
        <v>1298</v>
      </c>
      <c r="E536" s="63" t="s">
        <v>167</v>
      </c>
      <c r="F536" s="62" t="s">
        <v>11</v>
      </c>
    </row>
    <row r="537" s="51" customFormat="true" ht="58.5" hidden="false" customHeight="true" outlineLevel="0" collapsed="false">
      <c r="A537" s="57" t="n">
        <v>535</v>
      </c>
      <c r="B537" s="58" t="s">
        <v>1299</v>
      </c>
      <c r="C537" s="59" t="n">
        <v>5170</v>
      </c>
      <c r="D537" s="58" t="s">
        <v>1300</v>
      </c>
      <c r="E537" s="63" t="s">
        <v>178</v>
      </c>
      <c r="F537" s="62" t="s">
        <v>11</v>
      </c>
    </row>
    <row r="538" s="51" customFormat="true" ht="58.5" hidden="false" customHeight="true" outlineLevel="0" collapsed="false">
      <c r="A538" s="57" t="n">
        <v>536</v>
      </c>
      <c r="B538" s="58" t="s">
        <v>1301</v>
      </c>
      <c r="C538" s="59" t="n">
        <v>540</v>
      </c>
      <c r="D538" s="58" t="s">
        <v>1302</v>
      </c>
      <c r="E538" s="63" t="s">
        <v>77</v>
      </c>
      <c r="F538" s="62" t="s">
        <v>11</v>
      </c>
    </row>
    <row r="539" s="51" customFormat="true" ht="58.5" hidden="false" customHeight="true" outlineLevel="0" collapsed="false">
      <c r="A539" s="57" t="n">
        <v>537</v>
      </c>
      <c r="B539" s="58" t="s">
        <v>1303</v>
      </c>
      <c r="C539" s="59" t="n">
        <v>350</v>
      </c>
      <c r="D539" s="58" t="s">
        <v>1304</v>
      </c>
      <c r="E539" s="63" t="s">
        <v>77</v>
      </c>
      <c r="F539" s="62" t="s">
        <v>11</v>
      </c>
    </row>
    <row r="540" s="51" customFormat="true" ht="58.5" hidden="false" customHeight="true" outlineLevel="0" collapsed="false">
      <c r="A540" s="57" t="n">
        <v>538</v>
      </c>
      <c r="B540" s="58" t="s">
        <v>1305</v>
      </c>
      <c r="C540" s="59" t="n">
        <v>1520</v>
      </c>
      <c r="D540" s="58" t="s">
        <v>1306</v>
      </c>
      <c r="E540" s="63" t="s">
        <v>1307</v>
      </c>
      <c r="F540" s="62" t="s">
        <v>11</v>
      </c>
    </row>
    <row r="541" s="51" customFormat="true" ht="58.5" hidden="false" customHeight="true" outlineLevel="0" collapsed="false">
      <c r="A541" s="57" t="n">
        <v>539</v>
      </c>
      <c r="B541" s="58" t="s">
        <v>1308</v>
      </c>
      <c r="C541" s="59" t="n">
        <v>300</v>
      </c>
      <c r="D541" s="58" t="s">
        <v>1309</v>
      </c>
      <c r="E541" s="63" t="s">
        <v>167</v>
      </c>
      <c r="F541" s="62" t="s">
        <v>11</v>
      </c>
    </row>
    <row r="542" s="51" customFormat="true" ht="58.5" hidden="false" customHeight="true" outlineLevel="0" collapsed="false">
      <c r="A542" s="57" t="n">
        <v>540</v>
      </c>
      <c r="B542" s="58" t="s">
        <v>1310</v>
      </c>
      <c r="C542" s="59" t="n">
        <v>343</v>
      </c>
      <c r="D542" s="58" t="s">
        <v>1311</v>
      </c>
      <c r="E542" s="63" t="s">
        <v>88</v>
      </c>
      <c r="F542" s="62" t="s">
        <v>11</v>
      </c>
    </row>
    <row r="543" s="51" customFormat="true" ht="58.5" hidden="false" customHeight="true" outlineLevel="0" collapsed="false">
      <c r="A543" s="57" t="n">
        <v>541</v>
      </c>
      <c r="B543" s="58" t="s">
        <v>1312</v>
      </c>
      <c r="C543" s="59" t="n">
        <v>660</v>
      </c>
      <c r="D543" s="58" t="s">
        <v>1313</v>
      </c>
      <c r="E543" s="63" t="s">
        <v>167</v>
      </c>
      <c r="F543" s="62" t="s">
        <v>11</v>
      </c>
    </row>
    <row r="544" s="51" customFormat="true" ht="58.5" hidden="false" customHeight="true" outlineLevel="0" collapsed="false">
      <c r="A544" s="57" t="n">
        <v>542</v>
      </c>
      <c r="B544" s="58" t="s">
        <v>1314</v>
      </c>
      <c r="C544" s="59" t="n">
        <v>72</v>
      </c>
      <c r="D544" s="58" t="s">
        <v>1315</v>
      </c>
      <c r="E544" s="63" t="s">
        <v>1316</v>
      </c>
      <c r="F544" s="62" t="s">
        <v>11</v>
      </c>
    </row>
    <row r="545" s="51" customFormat="true" ht="58.5" hidden="false" customHeight="true" outlineLevel="0" collapsed="false">
      <c r="A545" s="57" t="n">
        <v>543</v>
      </c>
      <c r="B545" s="58" t="s">
        <v>1317</v>
      </c>
      <c r="C545" s="59" t="n">
        <v>1000</v>
      </c>
      <c r="D545" s="58" t="s">
        <v>1318</v>
      </c>
      <c r="E545" s="63" t="s">
        <v>167</v>
      </c>
      <c r="F545" s="62" t="s">
        <v>11</v>
      </c>
    </row>
    <row r="546" s="51" customFormat="true" ht="58.5" hidden="false" customHeight="true" outlineLevel="0" collapsed="false">
      <c r="A546" s="57" t="n">
        <v>544</v>
      </c>
      <c r="B546" s="58" t="s">
        <v>1319</v>
      </c>
      <c r="C546" s="59" t="n">
        <v>70</v>
      </c>
      <c r="D546" s="58" t="s">
        <v>1320</v>
      </c>
      <c r="E546" s="63" t="s">
        <v>705</v>
      </c>
      <c r="F546" s="62" t="s">
        <v>13</v>
      </c>
    </row>
    <row r="547" s="51" customFormat="true" ht="58.5" hidden="false" customHeight="true" outlineLevel="0" collapsed="false">
      <c r="A547" s="57" t="n">
        <v>545</v>
      </c>
      <c r="B547" s="58" t="s">
        <v>1321</v>
      </c>
      <c r="C547" s="59" t="n">
        <v>999</v>
      </c>
      <c r="D547" s="58" t="s">
        <v>1322</v>
      </c>
      <c r="E547" s="63" t="s">
        <v>167</v>
      </c>
      <c r="F547" s="62" t="s">
        <v>13</v>
      </c>
    </row>
    <row r="548" s="51" customFormat="true" ht="58.5" hidden="false" customHeight="true" outlineLevel="0" collapsed="false">
      <c r="A548" s="57" t="n">
        <v>546</v>
      </c>
      <c r="B548" s="58" t="s">
        <v>1323</v>
      </c>
      <c r="C548" s="59" t="n">
        <v>180</v>
      </c>
      <c r="D548" s="58" t="s">
        <v>1324</v>
      </c>
      <c r="E548" s="63" t="s">
        <v>167</v>
      </c>
      <c r="F548" s="62" t="s">
        <v>13</v>
      </c>
    </row>
    <row r="549" s="51" customFormat="true" ht="58.5" hidden="false" customHeight="true" outlineLevel="0" collapsed="false">
      <c r="A549" s="57" t="n">
        <v>547</v>
      </c>
      <c r="B549" s="58" t="s">
        <v>1325</v>
      </c>
      <c r="C549" s="59" t="n">
        <v>2354</v>
      </c>
      <c r="D549" s="58" t="s">
        <v>1326</v>
      </c>
      <c r="E549" s="63" t="s">
        <v>1327</v>
      </c>
      <c r="F549" s="62" t="s">
        <v>13</v>
      </c>
    </row>
    <row r="550" s="51" customFormat="true" ht="58.5" hidden="false" customHeight="true" outlineLevel="0" collapsed="false">
      <c r="A550" s="57" t="n">
        <v>548</v>
      </c>
      <c r="B550" s="58" t="s">
        <v>1328</v>
      </c>
      <c r="C550" s="59" t="n">
        <v>3078</v>
      </c>
      <c r="D550" s="58" t="s">
        <v>1329</v>
      </c>
      <c r="E550" s="63" t="s">
        <v>167</v>
      </c>
      <c r="F550" s="62" t="s">
        <v>13</v>
      </c>
    </row>
    <row r="551" s="51" customFormat="true" ht="58.5" hidden="false" customHeight="true" outlineLevel="0" collapsed="false">
      <c r="A551" s="57" t="n">
        <v>549</v>
      </c>
      <c r="B551" s="58" t="s">
        <v>1330</v>
      </c>
      <c r="C551" s="59" t="n">
        <v>700</v>
      </c>
      <c r="D551" s="58" t="s">
        <v>1331</v>
      </c>
      <c r="E551" s="63" t="s">
        <v>167</v>
      </c>
      <c r="F551" s="62" t="s">
        <v>13</v>
      </c>
    </row>
    <row r="552" s="51" customFormat="true" ht="58.5" hidden="false" customHeight="true" outlineLevel="0" collapsed="false">
      <c r="A552" s="57" t="n">
        <v>550</v>
      </c>
      <c r="B552" s="58" t="s">
        <v>1332</v>
      </c>
      <c r="C552" s="59" t="n">
        <v>1908</v>
      </c>
      <c r="D552" s="58" t="s">
        <v>1333</v>
      </c>
      <c r="E552" s="63" t="s">
        <v>167</v>
      </c>
      <c r="F552" s="62" t="s">
        <v>13</v>
      </c>
    </row>
    <row r="553" s="51" customFormat="true" ht="58.5" hidden="false" customHeight="true" outlineLevel="0" collapsed="false">
      <c r="A553" s="57" t="n">
        <v>551</v>
      </c>
      <c r="B553" s="58" t="s">
        <v>1334</v>
      </c>
      <c r="C553" s="59" t="n">
        <v>1134</v>
      </c>
      <c r="D553" s="58" t="s">
        <v>1335</v>
      </c>
      <c r="E553" s="63" t="s">
        <v>167</v>
      </c>
      <c r="F553" s="62" t="s">
        <v>13</v>
      </c>
    </row>
    <row r="554" s="51" customFormat="true" ht="58.5" hidden="false" customHeight="true" outlineLevel="0" collapsed="false">
      <c r="A554" s="57" t="n">
        <v>552</v>
      </c>
      <c r="B554" s="58" t="s">
        <v>1336</v>
      </c>
      <c r="C554" s="59" t="n">
        <v>400</v>
      </c>
      <c r="D554" s="58" t="s">
        <v>1337</v>
      </c>
      <c r="E554" s="63" t="s">
        <v>1338</v>
      </c>
      <c r="F554" s="62" t="s">
        <v>13</v>
      </c>
    </row>
    <row r="555" s="51" customFormat="true" ht="58.5" hidden="false" customHeight="true" outlineLevel="0" collapsed="false">
      <c r="A555" s="57" t="n">
        <v>553</v>
      </c>
      <c r="B555" s="58" t="s">
        <v>1339</v>
      </c>
      <c r="C555" s="59" t="n">
        <v>380</v>
      </c>
      <c r="D555" s="58" t="s">
        <v>1340</v>
      </c>
      <c r="E555" s="63" t="s">
        <v>1341</v>
      </c>
      <c r="F555" s="62" t="s">
        <v>13</v>
      </c>
    </row>
    <row r="556" s="51" customFormat="true" ht="58.5" hidden="false" customHeight="true" outlineLevel="0" collapsed="false">
      <c r="A556" s="57" t="n">
        <v>554</v>
      </c>
      <c r="B556" s="58" t="s">
        <v>1342</v>
      </c>
      <c r="C556" s="59" t="n">
        <v>4000</v>
      </c>
      <c r="D556" s="58" t="s">
        <v>1343</v>
      </c>
      <c r="E556" s="63" t="s">
        <v>1344</v>
      </c>
      <c r="F556" s="62" t="s">
        <v>13</v>
      </c>
    </row>
    <row r="557" s="51" customFormat="true" ht="58.5" hidden="false" customHeight="true" outlineLevel="0" collapsed="false">
      <c r="A557" s="57" t="n">
        <v>555</v>
      </c>
      <c r="B557" s="58" t="s">
        <v>1345</v>
      </c>
      <c r="C557" s="59" t="n">
        <v>1570</v>
      </c>
      <c r="D557" s="58" t="s">
        <v>1346</v>
      </c>
      <c r="E557" s="63" t="s">
        <v>167</v>
      </c>
      <c r="F557" s="62" t="s">
        <v>13</v>
      </c>
    </row>
    <row r="558" s="51" customFormat="true" ht="58.5" hidden="false" customHeight="true" outlineLevel="0" collapsed="false">
      <c r="A558" s="57" t="n">
        <v>556</v>
      </c>
      <c r="B558" s="58" t="s">
        <v>1347</v>
      </c>
      <c r="C558" s="59" t="n">
        <v>100</v>
      </c>
      <c r="D558" s="58" t="s">
        <v>1348</v>
      </c>
      <c r="E558" s="63" t="s">
        <v>1349</v>
      </c>
      <c r="F558" s="62" t="s">
        <v>13</v>
      </c>
    </row>
    <row r="559" s="51" customFormat="true" ht="58.5" hidden="false" customHeight="true" outlineLevel="0" collapsed="false">
      <c r="A559" s="57" t="n">
        <v>557</v>
      </c>
      <c r="B559" s="58" t="s">
        <v>1350</v>
      </c>
      <c r="C559" s="59" t="n">
        <v>100</v>
      </c>
      <c r="D559" s="58" t="s">
        <v>1351</v>
      </c>
      <c r="E559" s="63" t="s">
        <v>1352</v>
      </c>
      <c r="F559" s="62" t="s">
        <v>13</v>
      </c>
    </row>
    <row r="560" s="51" customFormat="true" ht="58.5" hidden="false" customHeight="true" outlineLevel="0" collapsed="false">
      <c r="A560" s="57" t="n">
        <v>558</v>
      </c>
      <c r="B560" s="58" t="s">
        <v>1353</v>
      </c>
      <c r="C560" s="59" t="n">
        <v>8</v>
      </c>
      <c r="D560" s="58" t="s">
        <v>1354</v>
      </c>
      <c r="E560" s="63" t="s">
        <v>1355</v>
      </c>
      <c r="F560" s="62" t="s">
        <v>13</v>
      </c>
    </row>
    <row r="561" s="51" customFormat="true" ht="58.5" hidden="false" customHeight="true" outlineLevel="0" collapsed="false">
      <c r="A561" s="57" t="n">
        <v>559</v>
      </c>
      <c r="B561" s="58" t="s">
        <v>1356</v>
      </c>
      <c r="C561" s="59" t="n">
        <v>120</v>
      </c>
      <c r="D561" s="58" t="s">
        <v>1357</v>
      </c>
      <c r="E561" s="63" t="s">
        <v>1358</v>
      </c>
      <c r="F561" s="62" t="s">
        <v>13</v>
      </c>
    </row>
    <row r="562" s="51" customFormat="true" ht="58.5" hidden="false" customHeight="true" outlineLevel="0" collapsed="false">
      <c r="A562" s="57" t="n">
        <v>560</v>
      </c>
      <c r="B562" s="58" t="s">
        <v>1359</v>
      </c>
      <c r="C562" s="59" t="n">
        <v>400</v>
      </c>
      <c r="D562" s="60" t="s">
        <v>1360</v>
      </c>
      <c r="E562" s="63" t="s">
        <v>1344</v>
      </c>
      <c r="F562" s="62" t="s">
        <v>13</v>
      </c>
    </row>
    <row r="563" s="51" customFormat="true" ht="69" hidden="false" customHeight="true" outlineLevel="0" collapsed="false">
      <c r="A563" s="57" t="n">
        <v>561</v>
      </c>
      <c r="B563" s="58" t="s">
        <v>1361</v>
      </c>
      <c r="C563" s="59" t="n">
        <v>212</v>
      </c>
      <c r="D563" s="58" t="s">
        <v>1362</v>
      </c>
      <c r="E563" s="63" t="s">
        <v>1344</v>
      </c>
      <c r="F563" s="62" t="s">
        <v>13</v>
      </c>
    </row>
    <row r="564" s="51" customFormat="true" ht="58.5" hidden="false" customHeight="true" outlineLevel="0" collapsed="false">
      <c r="A564" s="57" t="n">
        <v>562</v>
      </c>
      <c r="B564" s="58" t="s">
        <v>1363</v>
      </c>
      <c r="C564" s="59" t="n">
        <v>5242</v>
      </c>
      <c r="D564" s="58" t="s">
        <v>1364</v>
      </c>
      <c r="E564" s="63" t="s">
        <v>1365</v>
      </c>
      <c r="F564" s="62" t="s">
        <v>13</v>
      </c>
    </row>
    <row r="565" s="51" customFormat="true" ht="58.5" hidden="false" customHeight="true" outlineLevel="0" collapsed="false">
      <c r="A565" s="57" t="n">
        <v>563</v>
      </c>
      <c r="B565" s="58" t="s">
        <v>1366</v>
      </c>
      <c r="C565" s="59" t="n">
        <v>894</v>
      </c>
      <c r="D565" s="58" t="s">
        <v>1367</v>
      </c>
      <c r="E565" s="63" t="s">
        <v>1344</v>
      </c>
      <c r="F565" s="62" t="s">
        <v>13</v>
      </c>
    </row>
    <row r="566" s="51" customFormat="true" ht="58.5" hidden="false" customHeight="true" outlineLevel="0" collapsed="false">
      <c r="A566" s="57" t="n">
        <v>564</v>
      </c>
      <c r="B566" s="58" t="s">
        <v>1368</v>
      </c>
      <c r="C566" s="59" t="n">
        <v>1646</v>
      </c>
      <c r="D566" s="58" t="s">
        <v>1369</v>
      </c>
      <c r="E566" s="63" t="s">
        <v>1370</v>
      </c>
      <c r="F566" s="62" t="s">
        <v>13</v>
      </c>
    </row>
    <row r="567" s="51" customFormat="true" ht="58.5" hidden="false" customHeight="true" outlineLevel="0" collapsed="false">
      <c r="A567" s="57" t="n">
        <v>565</v>
      </c>
      <c r="B567" s="58" t="s">
        <v>1371</v>
      </c>
      <c r="C567" s="59" t="n">
        <v>2771</v>
      </c>
      <c r="D567" s="58" t="s">
        <v>1372</v>
      </c>
      <c r="E567" s="63" t="s">
        <v>1373</v>
      </c>
      <c r="F567" s="62" t="s">
        <v>13</v>
      </c>
    </row>
    <row r="568" s="51" customFormat="true" ht="58.5" hidden="false" customHeight="true" outlineLevel="0" collapsed="false">
      <c r="A568" s="57" t="n">
        <v>566</v>
      </c>
      <c r="B568" s="58" t="s">
        <v>1374</v>
      </c>
      <c r="C568" s="59" t="n">
        <v>249</v>
      </c>
      <c r="D568" s="58" t="s">
        <v>1375</v>
      </c>
      <c r="E568" s="63" t="s">
        <v>1376</v>
      </c>
      <c r="F568" s="62" t="s">
        <v>13</v>
      </c>
    </row>
    <row r="569" s="51" customFormat="true" ht="58.5" hidden="false" customHeight="true" outlineLevel="0" collapsed="false">
      <c r="A569" s="57" t="n">
        <v>567</v>
      </c>
      <c r="B569" s="58" t="s">
        <v>1377</v>
      </c>
      <c r="C569" s="59" t="n">
        <v>90</v>
      </c>
      <c r="D569" s="58" t="s">
        <v>1378</v>
      </c>
      <c r="E569" s="63" t="s">
        <v>167</v>
      </c>
      <c r="F569" s="62" t="s">
        <v>13</v>
      </c>
    </row>
    <row r="570" s="51" customFormat="true" ht="58.5" hidden="false" customHeight="true" outlineLevel="0" collapsed="false">
      <c r="A570" s="57" t="n">
        <v>568</v>
      </c>
      <c r="B570" s="58" t="s">
        <v>1379</v>
      </c>
      <c r="C570" s="59" t="n">
        <v>501</v>
      </c>
      <c r="D570" s="58" t="s">
        <v>1380</v>
      </c>
      <c r="E570" s="63" t="s">
        <v>1381</v>
      </c>
      <c r="F570" s="62" t="s">
        <v>13</v>
      </c>
    </row>
    <row r="571" s="51" customFormat="true" ht="58.5" hidden="false" customHeight="true" outlineLevel="0" collapsed="false">
      <c r="A571" s="57" t="n">
        <v>569</v>
      </c>
      <c r="B571" s="58" t="s">
        <v>1382</v>
      </c>
      <c r="C571" s="59" t="n">
        <v>55</v>
      </c>
      <c r="D571" s="58" t="s">
        <v>1383</v>
      </c>
      <c r="E571" s="63" t="s">
        <v>167</v>
      </c>
      <c r="F571" s="62" t="s">
        <v>15</v>
      </c>
    </row>
    <row r="572" s="51" customFormat="true" ht="58.5" hidden="false" customHeight="true" outlineLevel="0" collapsed="false">
      <c r="A572" s="57" t="n">
        <v>570</v>
      </c>
      <c r="B572" s="58" t="s">
        <v>1384</v>
      </c>
      <c r="C572" s="59" t="n">
        <v>455</v>
      </c>
      <c r="D572" s="58" t="s">
        <v>1385</v>
      </c>
      <c r="E572" s="63" t="s">
        <v>167</v>
      </c>
      <c r="F572" s="62" t="s">
        <v>15</v>
      </c>
    </row>
    <row r="573" s="51" customFormat="true" ht="58.5" hidden="false" customHeight="true" outlineLevel="0" collapsed="false">
      <c r="A573" s="57" t="n">
        <v>571</v>
      </c>
      <c r="B573" s="58" t="s">
        <v>1386</v>
      </c>
      <c r="C573" s="59" t="n">
        <v>500</v>
      </c>
      <c r="D573" s="58" t="s">
        <v>1387</v>
      </c>
      <c r="E573" s="63" t="s">
        <v>167</v>
      </c>
      <c r="F573" s="62" t="s">
        <v>15</v>
      </c>
    </row>
    <row r="574" s="51" customFormat="true" ht="58.5" hidden="false" customHeight="true" outlineLevel="0" collapsed="false">
      <c r="A574" s="57" t="n">
        <v>572</v>
      </c>
      <c r="B574" s="58" t="s">
        <v>1388</v>
      </c>
      <c r="C574" s="59" t="n">
        <v>2355</v>
      </c>
      <c r="D574" s="58" t="s">
        <v>1389</v>
      </c>
      <c r="E574" s="63" t="s">
        <v>88</v>
      </c>
      <c r="F574" s="62" t="s">
        <v>15</v>
      </c>
    </row>
    <row r="575" s="51" customFormat="true" ht="58.5" hidden="false" customHeight="true" outlineLevel="0" collapsed="false">
      <c r="A575" s="57" t="n">
        <v>573</v>
      </c>
      <c r="B575" s="58" t="s">
        <v>1390</v>
      </c>
      <c r="C575" s="59" t="n">
        <v>144</v>
      </c>
      <c r="D575" s="58" t="s">
        <v>1391</v>
      </c>
      <c r="E575" s="63" t="s">
        <v>88</v>
      </c>
      <c r="F575" s="62" t="s">
        <v>15</v>
      </c>
    </row>
    <row r="576" s="51" customFormat="true" ht="58.5" hidden="false" customHeight="true" outlineLevel="0" collapsed="false">
      <c r="A576" s="57" t="n">
        <v>574</v>
      </c>
      <c r="B576" s="58" t="s">
        <v>1392</v>
      </c>
      <c r="C576" s="59" t="n">
        <v>1340</v>
      </c>
      <c r="D576" s="58" t="s">
        <v>1393</v>
      </c>
      <c r="E576" s="63" t="s">
        <v>167</v>
      </c>
      <c r="F576" s="62" t="s">
        <v>15</v>
      </c>
    </row>
    <row r="577" s="51" customFormat="true" ht="58.5" hidden="false" customHeight="true" outlineLevel="0" collapsed="false">
      <c r="A577" s="57" t="n">
        <v>575</v>
      </c>
      <c r="B577" s="58" t="s">
        <v>1394</v>
      </c>
      <c r="C577" s="59" t="n">
        <v>270</v>
      </c>
      <c r="D577" s="58" t="s">
        <v>1395</v>
      </c>
      <c r="E577" s="63" t="s">
        <v>167</v>
      </c>
      <c r="F577" s="62" t="s">
        <v>15</v>
      </c>
    </row>
    <row r="578" s="51" customFormat="true" ht="58.5" hidden="false" customHeight="true" outlineLevel="0" collapsed="false">
      <c r="A578" s="57" t="n">
        <v>576</v>
      </c>
      <c r="B578" s="58" t="s">
        <v>1396</v>
      </c>
      <c r="C578" s="59" t="n">
        <v>2094</v>
      </c>
      <c r="D578" s="58" t="s">
        <v>1383</v>
      </c>
      <c r="E578" s="63" t="s">
        <v>167</v>
      </c>
      <c r="F578" s="62" t="s">
        <v>15</v>
      </c>
    </row>
    <row r="579" s="51" customFormat="true" ht="58.5" hidden="false" customHeight="true" outlineLevel="0" collapsed="false">
      <c r="A579" s="57" t="n">
        <v>577</v>
      </c>
      <c r="B579" s="58" t="s">
        <v>1397</v>
      </c>
      <c r="C579" s="59" t="n">
        <v>450</v>
      </c>
      <c r="D579" s="58" t="s">
        <v>1398</v>
      </c>
      <c r="E579" s="63" t="s">
        <v>167</v>
      </c>
      <c r="F579" s="62" t="s">
        <v>15</v>
      </c>
    </row>
    <row r="580" s="51" customFormat="true" ht="58.5" hidden="false" customHeight="true" outlineLevel="0" collapsed="false">
      <c r="A580" s="57" t="n">
        <v>578</v>
      </c>
      <c r="B580" s="58" t="s">
        <v>1399</v>
      </c>
      <c r="C580" s="59" t="n">
        <v>3920</v>
      </c>
      <c r="D580" s="58" t="s">
        <v>1400</v>
      </c>
      <c r="E580" s="63" t="s">
        <v>1401</v>
      </c>
      <c r="F580" s="62" t="s">
        <v>15</v>
      </c>
    </row>
    <row r="581" s="51" customFormat="true" ht="58.5" hidden="false" customHeight="true" outlineLevel="0" collapsed="false">
      <c r="A581" s="57" t="n">
        <v>579</v>
      </c>
      <c r="B581" s="58" t="s">
        <v>1402</v>
      </c>
      <c r="C581" s="59" t="n">
        <v>4835</v>
      </c>
      <c r="D581" s="58" t="s">
        <v>1403</v>
      </c>
      <c r="E581" s="63" t="s">
        <v>1401</v>
      </c>
      <c r="F581" s="62" t="s">
        <v>15</v>
      </c>
    </row>
    <row r="582" s="51" customFormat="true" ht="58.5" hidden="false" customHeight="true" outlineLevel="0" collapsed="false">
      <c r="A582" s="57" t="n">
        <v>580</v>
      </c>
      <c r="B582" s="58" t="s">
        <v>1404</v>
      </c>
      <c r="C582" s="59" t="n">
        <v>237</v>
      </c>
      <c r="D582" s="58" t="s">
        <v>1405</v>
      </c>
      <c r="E582" s="63" t="s">
        <v>1406</v>
      </c>
      <c r="F582" s="62" t="s">
        <v>15</v>
      </c>
    </row>
    <row r="583" s="51" customFormat="true" ht="58.5" hidden="false" customHeight="true" outlineLevel="0" collapsed="false">
      <c r="A583" s="57" t="n">
        <v>581</v>
      </c>
      <c r="B583" s="58" t="s">
        <v>1407</v>
      </c>
      <c r="C583" s="59" t="n">
        <v>299</v>
      </c>
      <c r="D583" s="58" t="s">
        <v>1408</v>
      </c>
      <c r="E583" s="63" t="s">
        <v>1409</v>
      </c>
      <c r="F583" s="62" t="s">
        <v>15</v>
      </c>
    </row>
    <row r="584" s="51" customFormat="true" ht="58.5" hidden="false" customHeight="true" outlineLevel="0" collapsed="false">
      <c r="A584" s="57" t="n">
        <v>582</v>
      </c>
      <c r="B584" s="58" t="s">
        <v>1410</v>
      </c>
      <c r="C584" s="59" t="n">
        <v>3150</v>
      </c>
      <c r="D584" s="58" t="s">
        <v>1411</v>
      </c>
      <c r="E584" s="63" t="s">
        <v>1401</v>
      </c>
      <c r="F584" s="62" t="s">
        <v>15</v>
      </c>
    </row>
    <row r="585" s="51" customFormat="true" ht="58.5" hidden="false" customHeight="true" outlineLevel="0" collapsed="false">
      <c r="A585" s="57" t="n">
        <v>583</v>
      </c>
      <c r="B585" s="58" t="s">
        <v>1412</v>
      </c>
      <c r="C585" s="59" t="n">
        <v>392</v>
      </c>
      <c r="D585" s="58" t="s">
        <v>1408</v>
      </c>
      <c r="E585" s="63" t="s">
        <v>1413</v>
      </c>
      <c r="F585" s="62" t="s">
        <v>15</v>
      </c>
    </row>
    <row r="586" s="51" customFormat="true" ht="58.5" hidden="false" customHeight="true" outlineLevel="0" collapsed="false">
      <c r="A586" s="57" t="n">
        <v>584</v>
      </c>
      <c r="B586" s="58" t="s">
        <v>1414</v>
      </c>
      <c r="C586" s="59" t="n">
        <v>1636</v>
      </c>
      <c r="D586" s="58" t="s">
        <v>1408</v>
      </c>
      <c r="E586" s="63" t="s">
        <v>1415</v>
      </c>
      <c r="F586" s="62" t="s">
        <v>15</v>
      </c>
    </row>
    <row r="587" s="51" customFormat="true" ht="58.5" hidden="false" customHeight="true" outlineLevel="0" collapsed="false">
      <c r="A587" s="57" t="n">
        <v>585</v>
      </c>
      <c r="B587" s="58" t="s">
        <v>1416</v>
      </c>
      <c r="C587" s="59" t="n">
        <v>150</v>
      </c>
      <c r="D587" s="58" t="s">
        <v>1417</v>
      </c>
      <c r="E587" s="63" t="s">
        <v>169</v>
      </c>
      <c r="F587" s="62" t="s">
        <v>17</v>
      </c>
    </row>
    <row r="588" s="51" customFormat="true" ht="58.5" hidden="false" customHeight="true" outlineLevel="0" collapsed="false">
      <c r="A588" s="57" t="n">
        <v>586</v>
      </c>
      <c r="B588" s="58" t="s">
        <v>1418</v>
      </c>
      <c r="C588" s="59" t="n">
        <v>200</v>
      </c>
      <c r="D588" s="58" t="s">
        <v>1419</v>
      </c>
      <c r="E588" s="63" t="s">
        <v>88</v>
      </c>
      <c r="F588" s="62" t="s">
        <v>17</v>
      </c>
    </row>
    <row r="589" s="51" customFormat="true" ht="58.5" hidden="false" customHeight="true" outlineLevel="0" collapsed="false">
      <c r="A589" s="57" t="n">
        <v>587</v>
      </c>
      <c r="B589" s="58" t="s">
        <v>1420</v>
      </c>
      <c r="C589" s="59" t="n">
        <v>145</v>
      </c>
      <c r="D589" s="58" t="s">
        <v>1421</v>
      </c>
      <c r="E589" s="63" t="s">
        <v>1422</v>
      </c>
      <c r="F589" s="62" t="s">
        <v>17</v>
      </c>
    </row>
    <row r="590" s="51" customFormat="true" ht="58.5" hidden="false" customHeight="true" outlineLevel="0" collapsed="false">
      <c r="A590" s="57" t="n">
        <v>588</v>
      </c>
      <c r="B590" s="58" t="s">
        <v>1423</v>
      </c>
      <c r="C590" s="59" t="n">
        <v>100</v>
      </c>
      <c r="D590" s="58" t="s">
        <v>1424</v>
      </c>
      <c r="E590" s="63" t="s">
        <v>169</v>
      </c>
      <c r="F590" s="62" t="s">
        <v>17</v>
      </c>
    </row>
    <row r="591" s="51" customFormat="true" ht="58.5" hidden="false" customHeight="true" outlineLevel="0" collapsed="false">
      <c r="A591" s="57" t="n">
        <v>589</v>
      </c>
      <c r="B591" s="58" t="s">
        <v>1425</v>
      </c>
      <c r="C591" s="59" t="n">
        <v>232</v>
      </c>
      <c r="D591" s="58" t="s">
        <v>1426</v>
      </c>
      <c r="E591" s="63" t="s">
        <v>88</v>
      </c>
      <c r="F591" s="62" t="s">
        <v>17</v>
      </c>
    </row>
    <row r="592" s="51" customFormat="true" ht="58.5" hidden="false" customHeight="true" outlineLevel="0" collapsed="false">
      <c r="A592" s="57" t="n">
        <v>590</v>
      </c>
      <c r="B592" s="58" t="s">
        <v>1427</v>
      </c>
      <c r="C592" s="59" t="n">
        <v>1233</v>
      </c>
      <c r="D592" s="58" t="s">
        <v>1428</v>
      </c>
      <c r="E592" s="63" t="s">
        <v>88</v>
      </c>
      <c r="F592" s="62" t="s">
        <v>17</v>
      </c>
    </row>
    <row r="593" s="51" customFormat="true" ht="58.5" hidden="false" customHeight="true" outlineLevel="0" collapsed="false">
      <c r="A593" s="57" t="n">
        <v>591</v>
      </c>
      <c r="B593" s="58" t="s">
        <v>1429</v>
      </c>
      <c r="C593" s="59" t="n">
        <v>500</v>
      </c>
      <c r="D593" s="58" t="s">
        <v>1430</v>
      </c>
      <c r="E593" s="63" t="s">
        <v>1431</v>
      </c>
      <c r="F593" s="62" t="s">
        <v>17</v>
      </c>
    </row>
    <row r="594" s="51" customFormat="true" ht="58.5" hidden="false" customHeight="true" outlineLevel="0" collapsed="false">
      <c r="A594" s="57" t="n">
        <v>592</v>
      </c>
      <c r="B594" s="58" t="s">
        <v>1289</v>
      </c>
      <c r="C594" s="59" t="n">
        <v>200</v>
      </c>
      <c r="D594" s="58" t="s">
        <v>1432</v>
      </c>
      <c r="E594" s="63" t="s">
        <v>88</v>
      </c>
      <c r="F594" s="62" t="s">
        <v>17</v>
      </c>
    </row>
    <row r="595" s="51" customFormat="true" ht="58.5" hidden="false" customHeight="true" outlineLevel="0" collapsed="false">
      <c r="A595" s="57" t="n">
        <v>593</v>
      </c>
      <c r="B595" s="58" t="s">
        <v>1433</v>
      </c>
      <c r="C595" s="59" t="n">
        <v>352</v>
      </c>
      <c r="D595" s="58" t="s">
        <v>1434</v>
      </c>
      <c r="E595" s="63" t="s">
        <v>167</v>
      </c>
      <c r="F595" s="62" t="s">
        <v>17</v>
      </c>
    </row>
    <row r="596" s="51" customFormat="true" ht="58.5" hidden="false" customHeight="true" outlineLevel="0" collapsed="false">
      <c r="A596" s="57" t="n">
        <v>594</v>
      </c>
      <c r="B596" s="58" t="s">
        <v>1435</v>
      </c>
      <c r="C596" s="59" t="n">
        <v>2095</v>
      </c>
      <c r="D596" s="58" t="s">
        <v>1436</v>
      </c>
      <c r="E596" s="63" t="s">
        <v>167</v>
      </c>
      <c r="F596" s="62" t="s">
        <v>17</v>
      </c>
    </row>
    <row r="597" s="51" customFormat="true" ht="58.5" hidden="false" customHeight="true" outlineLevel="0" collapsed="false">
      <c r="A597" s="57" t="n">
        <v>595</v>
      </c>
      <c r="B597" s="58" t="s">
        <v>1330</v>
      </c>
      <c r="C597" s="59" t="n">
        <v>750</v>
      </c>
      <c r="D597" s="58" t="s">
        <v>1437</v>
      </c>
      <c r="E597" s="63" t="s">
        <v>167</v>
      </c>
      <c r="F597" s="62" t="s">
        <v>17</v>
      </c>
    </row>
    <row r="598" s="51" customFormat="true" ht="58.5" hidden="false" customHeight="true" outlineLevel="0" collapsed="false">
      <c r="A598" s="57" t="n">
        <v>596</v>
      </c>
      <c r="B598" s="58" t="s">
        <v>1438</v>
      </c>
      <c r="C598" s="59" t="n">
        <v>1530</v>
      </c>
      <c r="D598" s="58" t="s">
        <v>1439</v>
      </c>
      <c r="E598" s="63" t="s">
        <v>167</v>
      </c>
      <c r="F598" s="62" t="s">
        <v>17</v>
      </c>
    </row>
    <row r="599" s="51" customFormat="true" ht="58.5" hidden="false" customHeight="true" outlineLevel="0" collapsed="false">
      <c r="A599" s="57" t="n">
        <v>597</v>
      </c>
      <c r="B599" s="58" t="s">
        <v>1440</v>
      </c>
      <c r="C599" s="59" t="n">
        <v>730</v>
      </c>
      <c r="D599" s="58" t="s">
        <v>1441</v>
      </c>
      <c r="E599" s="63" t="s">
        <v>88</v>
      </c>
      <c r="F599" s="62" t="s">
        <v>17</v>
      </c>
    </row>
    <row r="600" s="51" customFormat="true" ht="58.5" hidden="false" customHeight="true" outlineLevel="0" collapsed="false">
      <c r="A600" s="57" t="n">
        <v>598</v>
      </c>
      <c r="B600" s="58" t="s">
        <v>1442</v>
      </c>
      <c r="C600" s="59" t="n">
        <v>3325</v>
      </c>
      <c r="D600" s="58" t="s">
        <v>1443</v>
      </c>
      <c r="E600" s="63" t="s">
        <v>178</v>
      </c>
      <c r="F600" s="62" t="s">
        <v>17</v>
      </c>
    </row>
    <row r="601" s="51" customFormat="true" ht="58.5" hidden="false" customHeight="true" outlineLevel="0" collapsed="false">
      <c r="A601" s="57" t="n">
        <v>599</v>
      </c>
      <c r="B601" s="58" t="s">
        <v>1444</v>
      </c>
      <c r="C601" s="59" t="n">
        <v>1744</v>
      </c>
      <c r="D601" s="58" t="s">
        <v>1445</v>
      </c>
      <c r="E601" s="63" t="s">
        <v>1446</v>
      </c>
      <c r="F601" s="62" t="s">
        <v>17</v>
      </c>
    </row>
    <row r="602" s="51" customFormat="true" ht="58.5" hidden="false" customHeight="true" outlineLevel="0" collapsed="false">
      <c r="A602" s="57" t="n">
        <v>600</v>
      </c>
      <c r="B602" s="58" t="s">
        <v>1447</v>
      </c>
      <c r="C602" s="59" t="n">
        <v>479</v>
      </c>
      <c r="D602" s="58" t="s">
        <v>1448</v>
      </c>
      <c r="E602" s="63" t="s">
        <v>88</v>
      </c>
      <c r="F602" s="62" t="s">
        <v>17</v>
      </c>
    </row>
    <row r="603" s="51" customFormat="true" ht="58.5" hidden="false" customHeight="true" outlineLevel="0" collapsed="false">
      <c r="A603" s="57" t="n">
        <v>601</v>
      </c>
      <c r="B603" s="58" t="s">
        <v>1449</v>
      </c>
      <c r="C603" s="59" t="n">
        <v>284</v>
      </c>
      <c r="D603" s="58" t="s">
        <v>1278</v>
      </c>
      <c r="E603" s="63" t="s">
        <v>167</v>
      </c>
      <c r="F603" s="62" t="s">
        <v>17</v>
      </c>
    </row>
    <row r="604" s="51" customFormat="true" ht="58.5" hidden="false" customHeight="true" outlineLevel="0" collapsed="false">
      <c r="A604" s="57" t="n">
        <v>602</v>
      </c>
      <c r="B604" s="58" t="s">
        <v>1450</v>
      </c>
      <c r="C604" s="59" t="n">
        <v>30</v>
      </c>
      <c r="D604" s="58" t="s">
        <v>1278</v>
      </c>
      <c r="E604" s="63" t="s">
        <v>1451</v>
      </c>
      <c r="F604" s="62" t="s">
        <v>17</v>
      </c>
    </row>
    <row r="605" s="51" customFormat="true" ht="58.5" hidden="false" customHeight="true" outlineLevel="0" collapsed="false">
      <c r="A605" s="57" t="n">
        <v>603</v>
      </c>
      <c r="B605" s="58" t="s">
        <v>1452</v>
      </c>
      <c r="C605" s="59" t="n">
        <v>120</v>
      </c>
      <c r="D605" s="58" t="s">
        <v>1453</v>
      </c>
      <c r="E605" s="63" t="s">
        <v>167</v>
      </c>
      <c r="F605" s="62" t="s">
        <v>17</v>
      </c>
    </row>
    <row r="606" s="51" customFormat="true" ht="58.5" hidden="false" customHeight="true" outlineLevel="0" collapsed="false">
      <c r="A606" s="57" t="n">
        <v>604</v>
      </c>
      <c r="B606" s="58" t="s">
        <v>1454</v>
      </c>
      <c r="C606" s="59" t="n">
        <v>50</v>
      </c>
      <c r="D606" s="58" t="s">
        <v>1278</v>
      </c>
      <c r="E606" s="63" t="s">
        <v>167</v>
      </c>
      <c r="F606" s="62" t="s">
        <v>17</v>
      </c>
    </row>
    <row r="607" s="51" customFormat="true" ht="58.5" hidden="false" customHeight="true" outlineLevel="0" collapsed="false">
      <c r="A607" s="57" t="n">
        <v>605</v>
      </c>
      <c r="B607" s="58" t="s">
        <v>1455</v>
      </c>
      <c r="C607" s="59" t="n">
        <v>2171</v>
      </c>
      <c r="D607" s="58" t="s">
        <v>1443</v>
      </c>
      <c r="E607" s="63" t="s">
        <v>1456</v>
      </c>
      <c r="F607" s="62" t="s">
        <v>17</v>
      </c>
    </row>
    <row r="608" s="51" customFormat="true" ht="58.5" hidden="false" customHeight="true" outlineLevel="0" collapsed="false">
      <c r="A608" s="57" t="n">
        <v>606</v>
      </c>
      <c r="B608" s="58" t="s">
        <v>1457</v>
      </c>
      <c r="C608" s="59" t="n">
        <v>547</v>
      </c>
      <c r="D608" s="58" t="s">
        <v>1458</v>
      </c>
      <c r="E608" s="63" t="s">
        <v>1459</v>
      </c>
      <c r="F608" s="62" t="s">
        <v>17</v>
      </c>
    </row>
    <row r="609" s="51" customFormat="true" ht="58.5" hidden="false" customHeight="true" outlineLevel="0" collapsed="false">
      <c r="A609" s="57" t="n">
        <v>607</v>
      </c>
      <c r="B609" s="58" t="s">
        <v>1460</v>
      </c>
      <c r="C609" s="59" t="n">
        <v>1080</v>
      </c>
      <c r="D609" s="58" t="s">
        <v>1443</v>
      </c>
      <c r="E609" s="63" t="s">
        <v>167</v>
      </c>
      <c r="F609" s="62" t="s">
        <v>17</v>
      </c>
    </row>
    <row r="610" s="51" customFormat="true" ht="58.5" hidden="false" customHeight="true" outlineLevel="0" collapsed="false">
      <c r="A610" s="57" t="n">
        <v>608</v>
      </c>
      <c r="B610" s="58" t="s">
        <v>1461</v>
      </c>
      <c r="C610" s="59" t="n">
        <v>350</v>
      </c>
      <c r="D610" s="58" t="s">
        <v>1462</v>
      </c>
      <c r="E610" s="63" t="s">
        <v>77</v>
      </c>
      <c r="F610" s="62" t="s">
        <v>19</v>
      </c>
    </row>
    <row r="611" s="51" customFormat="true" ht="58.5" hidden="false" customHeight="true" outlineLevel="0" collapsed="false">
      <c r="A611" s="57" t="n">
        <v>609</v>
      </c>
      <c r="B611" s="58" t="s">
        <v>1463</v>
      </c>
      <c r="C611" s="59" t="n">
        <v>560</v>
      </c>
      <c r="D611" s="58" t="s">
        <v>1464</v>
      </c>
      <c r="E611" s="63" t="s">
        <v>167</v>
      </c>
      <c r="F611" s="62" t="s">
        <v>19</v>
      </c>
    </row>
    <row r="612" s="51" customFormat="true" ht="58.5" hidden="false" customHeight="true" outlineLevel="0" collapsed="false">
      <c r="A612" s="57" t="n">
        <v>610</v>
      </c>
      <c r="B612" s="58" t="s">
        <v>1465</v>
      </c>
      <c r="C612" s="59" t="n">
        <v>812</v>
      </c>
      <c r="D612" s="58" t="s">
        <v>1466</v>
      </c>
      <c r="E612" s="63" t="s">
        <v>77</v>
      </c>
      <c r="F612" s="62" t="s">
        <v>19</v>
      </c>
    </row>
    <row r="613" s="51" customFormat="true" ht="58.5" hidden="false" customHeight="true" outlineLevel="0" collapsed="false">
      <c r="A613" s="57" t="n">
        <v>611</v>
      </c>
      <c r="B613" s="58" t="s">
        <v>1467</v>
      </c>
      <c r="C613" s="59" t="n">
        <v>1050</v>
      </c>
      <c r="D613" s="58" t="s">
        <v>1468</v>
      </c>
      <c r="E613" s="63" t="s">
        <v>77</v>
      </c>
      <c r="F613" s="62" t="s">
        <v>19</v>
      </c>
    </row>
    <row r="614" s="51" customFormat="true" ht="58.5" hidden="false" customHeight="true" outlineLevel="0" collapsed="false">
      <c r="A614" s="57" t="n">
        <v>612</v>
      </c>
      <c r="B614" s="58" t="s">
        <v>1469</v>
      </c>
      <c r="C614" s="59" t="n">
        <v>108</v>
      </c>
      <c r="D614" s="58" t="s">
        <v>1470</v>
      </c>
      <c r="E614" s="63" t="s">
        <v>1281</v>
      </c>
      <c r="F614" s="62" t="s">
        <v>19</v>
      </c>
    </row>
    <row r="615" s="51" customFormat="true" ht="58.5" hidden="false" customHeight="true" outlineLevel="0" collapsed="false">
      <c r="A615" s="57" t="n">
        <v>613</v>
      </c>
      <c r="B615" s="58" t="s">
        <v>1471</v>
      </c>
      <c r="C615" s="59" t="n">
        <v>59</v>
      </c>
      <c r="D615" s="58" t="s">
        <v>1472</v>
      </c>
      <c r="E615" s="63" t="s">
        <v>1473</v>
      </c>
      <c r="F615" s="62" t="s">
        <v>19</v>
      </c>
    </row>
    <row r="616" s="51" customFormat="true" ht="58.5" hidden="false" customHeight="true" outlineLevel="0" collapsed="false">
      <c r="A616" s="57" t="n">
        <v>614</v>
      </c>
      <c r="B616" s="58" t="s">
        <v>1474</v>
      </c>
      <c r="C616" s="59" t="n">
        <v>204</v>
      </c>
      <c r="D616" s="58" t="s">
        <v>1475</v>
      </c>
      <c r="E616" s="63" t="s">
        <v>88</v>
      </c>
      <c r="F616" s="62" t="s">
        <v>19</v>
      </c>
    </row>
    <row r="617" s="51" customFormat="true" ht="58.5" hidden="false" customHeight="true" outlineLevel="0" collapsed="false">
      <c r="A617" s="57" t="n">
        <v>615</v>
      </c>
      <c r="B617" s="58" t="s">
        <v>1476</v>
      </c>
      <c r="C617" s="59" t="n">
        <v>300</v>
      </c>
      <c r="D617" s="58" t="s">
        <v>1477</v>
      </c>
      <c r="E617" s="63" t="s">
        <v>167</v>
      </c>
      <c r="F617" s="62" t="s">
        <v>19</v>
      </c>
    </row>
    <row r="618" s="51" customFormat="true" ht="58.5" hidden="false" customHeight="true" outlineLevel="0" collapsed="false">
      <c r="A618" s="57" t="n">
        <v>616</v>
      </c>
      <c r="B618" s="58" t="s">
        <v>1478</v>
      </c>
      <c r="C618" s="59" t="n">
        <v>1739</v>
      </c>
      <c r="D618" s="58" t="s">
        <v>1479</v>
      </c>
      <c r="E618" s="63" t="s">
        <v>167</v>
      </c>
      <c r="F618" s="62" t="s">
        <v>19</v>
      </c>
    </row>
    <row r="619" s="51" customFormat="true" ht="58.5" hidden="false" customHeight="true" outlineLevel="0" collapsed="false">
      <c r="A619" s="57" t="n">
        <v>617</v>
      </c>
      <c r="B619" s="58" t="s">
        <v>1480</v>
      </c>
      <c r="C619" s="59" t="n">
        <v>1785</v>
      </c>
      <c r="D619" s="58" t="s">
        <v>1481</v>
      </c>
      <c r="E619" s="63" t="s">
        <v>167</v>
      </c>
      <c r="F619" s="62" t="s">
        <v>19</v>
      </c>
    </row>
    <row r="620" s="51" customFormat="true" ht="58.5" hidden="false" customHeight="true" outlineLevel="0" collapsed="false">
      <c r="A620" s="57" t="n">
        <v>618</v>
      </c>
      <c r="B620" s="58" t="s">
        <v>1482</v>
      </c>
      <c r="C620" s="59" t="n">
        <v>720</v>
      </c>
      <c r="D620" s="58" t="s">
        <v>1483</v>
      </c>
      <c r="E620" s="63" t="s">
        <v>1484</v>
      </c>
      <c r="F620" s="62" t="s">
        <v>19</v>
      </c>
    </row>
    <row r="621" s="51" customFormat="true" ht="58.5" hidden="false" customHeight="true" outlineLevel="0" collapsed="false">
      <c r="A621" s="57" t="n">
        <v>619</v>
      </c>
      <c r="B621" s="58" t="s">
        <v>1485</v>
      </c>
      <c r="C621" s="59" t="n">
        <v>3800</v>
      </c>
      <c r="D621" s="58" t="s">
        <v>1486</v>
      </c>
      <c r="E621" s="63" t="s">
        <v>77</v>
      </c>
      <c r="F621" s="62" t="s">
        <v>19</v>
      </c>
    </row>
    <row r="622" s="51" customFormat="true" ht="58.5" hidden="false" customHeight="true" outlineLevel="0" collapsed="false">
      <c r="A622" s="57" t="n">
        <v>620</v>
      </c>
      <c r="B622" s="58" t="s">
        <v>1487</v>
      </c>
      <c r="C622" s="59" t="n">
        <v>4750</v>
      </c>
      <c r="D622" s="58" t="s">
        <v>1488</v>
      </c>
      <c r="E622" s="63" t="s">
        <v>77</v>
      </c>
      <c r="F622" s="62" t="s">
        <v>19</v>
      </c>
    </row>
    <row r="623" s="51" customFormat="true" ht="58.5" hidden="false" customHeight="true" outlineLevel="0" collapsed="false">
      <c r="A623" s="57" t="n">
        <v>621</v>
      </c>
      <c r="B623" s="58" t="s">
        <v>1489</v>
      </c>
      <c r="C623" s="59" t="n">
        <v>997</v>
      </c>
      <c r="D623" s="58" t="s">
        <v>1490</v>
      </c>
      <c r="E623" s="63" t="s">
        <v>77</v>
      </c>
      <c r="F623" s="62" t="s">
        <v>19</v>
      </c>
    </row>
    <row r="624" s="51" customFormat="true" ht="58.5" hidden="false" customHeight="true" outlineLevel="0" collapsed="false">
      <c r="A624" s="57" t="n">
        <v>622</v>
      </c>
      <c r="B624" s="58" t="s">
        <v>1491</v>
      </c>
      <c r="C624" s="59" t="n">
        <v>55</v>
      </c>
      <c r="D624" s="58" t="s">
        <v>1492</v>
      </c>
      <c r="E624" s="63" t="s">
        <v>1493</v>
      </c>
      <c r="F624" s="62" t="s">
        <v>19</v>
      </c>
    </row>
    <row r="625" s="51" customFormat="true" ht="58.5" hidden="false" customHeight="true" outlineLevel="0" collapsed="false">
      <c r="A625" s="57" t="n">
        <v>623</v>
      </c>
      <c r="B625" s="58" t="s">
        <v>1494</v>
      </c>
      <c r="C625" s="59" t="n">
        <v>102</v>
      </c>
      <c r="D625" s="58" t="s">
        <v>1495</v>
      </c>
      <c r="E625" s="63" t="s">
        <v>1493</v>
      </c>
      <c r="F625" s="62" t="s">
        <v>19</v>
      </c>
    </row>
    <row r="626" s="51" customFormat="true" ht="58.5" hidden="false" customHeight="true" outlineLevel="0" collapsed="false">
      <c r="A626" s="57" t="n">
        <v>624</v>
      </c>
      <c r="B626" s="58" t="s">
        <v>1496</v>
      </c>
      <c r="C626" s="59" t="n">
        <v>250</v>
      </c>
      <c r="D626" s="58" t="s">
        <v>1497</v>
      </c>
      <c r="E626" s="63" t="s">
        <v>77</v>
      </c>
      <c r="F626" s="62" t="s">
        <v>19</v>
      </c>
    </row>
    <row r="627" s="51" customFormat="true" ht="58.5" hidden="false" customHeight="true" outlineLevel="0" collapsed="false">
      <c r="A627" s="57" t="n">
        <v>625</v>
      </c>
      <c r="B627" s="58" t="s">
        <v>1498</v>
      </c>
      <c r="C627" s="59" t="n">
        <v>500</v>
      </c>
      <c r="D627" s="58" t="s">
        <v>1499</v>
      </c>
      <c r="E627" s="63" t="s">
        <v>77</v>
      </c>
      <c r="F627" s="62" t="s">
        <v>19</v>
      </c>
    </row>
    <row r="628" s="51" customFormat="true" ht="58.5" hidden="false" customHeight="true" outlineLevel="0" collapsed="false">
      <c r="A628" s="57" t="n">
        <v>626</v>
      </c>
      <c r="B628" s="58" t="s">
        <v>1500</v>
      </c>
      <c r="C628" s="59" t="n">
        <v>300</v>
      </c>
      <c r="D628" s="58" t="s">
        <v>1479</v>
      </c>
      <c r="E628" s="63" t="s">
        <v>77</v>
      </c>
      <c r="F628" s="62" t="s">
        <v>19</v>
      </c>
    </row>
    <row r="629" s="51" customFormat="true" ht="58.5" hidden="false" customHeight="true" outlineLevel="0" collapsed="false">
      <c r="A629" s="57" t="n">
        <v>627</v>
      </c>
      <c r="B629" s="58" t="s">
        <v>1501</v>
      </c>
      <c r="C629" s="59" t="n">
        <v>600</v>
      </c>
      <c r="D629" s="58" t="s">
        <v>1502</v>
      </c>
      <c r="E629" s="63" t="s">
        <v>77</v>
      </c>
      <c r="F629" s="62" t="s">
        <v>21</v>
      </c>
    </row>
    <row r="630" s="51" customFormat="true" ht="58.5" hidden="false" customHeight="true" outlineLevel="0" collapsed="false">
      <c r="A630" s="57" t="n">
        <v>628</v>
      </c>
      <c r="B630" s="58" t="s">
        <v>1503</v>
      </c>
      <c r="C630" s="59" t="n">
        <v>1700</v>
      </c>
      <c r="D630" s="58" t="s">
        <v>1504</v>
      </c>
      <c r="E630" s="63" t="s">
        <v>178</v>
      </c>
      <c r="F630" s="62" t="s">
        <v>21</v>
      </c>
    </row>
    <row r="631" s="51" customFormat="true" ht="58.5" hidden="false" customHeight="true" outlineLevel="0" collapsed="false">
      <c r="A631" s="57" t="n">
        <v>629</v>
      </c>
      <c r="B631" s="58" t="s">
        <v>1505</v>
      </c>
      <c r="C631" s="59" t="n">
        <v>700</v>
      </c>
      <c r="D631" s="58" t="s">
        <v>1506</v>
      </c>
      <c r="E631" s="63" t="s">
        <v>77</v>
      </c>
      <c r="F631" s="62" t="s">
        <v>21</v>
      </c>
    </row>
    <row r="632" s="51" customFormat="true" ht="58.5" hidden="false" customHeight="true" outlineLevel="0" collapsed="false">
      <c r="A632" s="57" t="n">
        <v>630</v>
      </c>
      <c r="B632" s="58" t="s">
        <v>1507</v>
      </c>
      <c r="C632" s="59" t="n">
        <v>700</v>
      </c>
      <c r="D632" s="58" t="s">
        <v>1508</v>
      </c>
      <c r="E632" s="63" t="s">
        <v>167</v>
      </c>
      <c r="F632" s="62" t="s">
        <v>21</v>
      </c>
    </row>
    <row r="633" s="51" customFormat="true" ht="58.5" hidden="false" customHeight="true" outlineLevel="0" collapsed="false">
      <c r="A633" s="57" t="n">
        <v>631</v>
      </c>
      <c r="B633" s="58" t="s">
        <v>1509</v>
      </c>
      <c r="C633" s="59" t="n">
        <v>2782</v>
      </c>
      <c r="D633" s="58" t="s">
        <v>1510</v>
      </c>
      <c r="E633" s="63" t="s">
        <v>167</v>
      </c>
      <c r="F633" s="62" t="s">
        <v>21</v>
      </c>
    </row>
    <row r="634" s="51" customFormat="true" ht="58.5" hidden="false" customHeight="true" outlineLevel="0" collapsed="false">
      <c r="A634" s="57" t="n">
        <v>632</v>
      </c>
      <c r="B634" s="58" t="s">
        <v>1511</v>
      </c>
      <c r="C634" s="59" t="n">
        <v>400</v>
      </c>
      <c r="D634" s="58" t="s">
        <v>1506</v>
      </c>
      <c r="E634" s="63" t="s">
        <v>167</v>
      </c>
      <c r="F634" s="62" t="s">
        <v>21</v>
      </c>
    </row>
    <row r="635" s="51" customFormat="true" ht="58.5" hidden="false" customHeight="true" outlineLevel="0" collapsed="false">
      <c r="A635" s="57" t="n">
        <v>633</v>
      </c>
      <c r="B635" s="58" t="s">
        <v>1512</v>
      </c>
      <c r="C635" s="59" t="n">
        <v>1400</v>
      </c>
      <c r="D635" s="58" t="s">
        <v>1513</v>
      </c>
      <c r="E635" s="63" t="s">
        <v>167</v>
      </c>
      <c r="F635" s="62" t="s">
        <v>21</v>
      </c>
    </row>
    <row r="636" s="51" customFormat="true" ht="58.5" hidden="false" customHeight="true" outlineLevel="0" collapsed="false">
      <c r="A636" s="57" t="n">
        <v>634</v>
      </c>
      <c r="B636" s="58" t="s">
        <v>1514</v>
      </c>
      <c r="C636" s="59" t="n">
        <v>1800</v>
      </c>
      <c r="D636" s="58" t="s">
        <v>1298</v>
      </c>
      <c r="E636" s="63" t="s">
        <v>167</v>
      </c>
      <c r="F636" s="62" t="s">
        <v>21</v>
      </c>
    </row>
    <row r="637" s="51" customFormat="true" ht="58.5" hidden="false" customHeight="true" outlineLevel="0" collapsed="false">
      <c r="A637" s="57" t="n">
        <v>635</v>
      </c>
      <c r="B637" s="58" t="s">
        <v>1515</v>
      </c>
      <c r="C637" s="59" t="n">
        <v>928</v>
      </c>
      <c r="D637" s="58" t="s">
        <v>1516</v>
      </c>
      <c r="E637" s="63" t="s">
        <v>1517</v>
      </c>
      <c r="F637" s="62" t="s">
        <v>21</v>
      </c>
    </row>
    <row r="638" s="51" customFormat="true" ht="58.5" hidden="false" customHeight="true" outlineLevel="0" collapsed="false">
      <c r="A638" s="57" t="n">
        <v>636</v>
      </c>
      <c r="B638" s="58" t="s">
        <v>1518</v>
      </c>
      <c r="C638" s="59" t="n">
        <v>270</v>
      </c>
      <c r="D638" s="58" t="s">
        <v>1519</v>
      </c>
      <c r="E638" s="63" t="s">
        <v>167</v>
      </c>
      <c r="F638" s="62" t="s">
        <v>21</v>
      </c>
    </row>
    <row r="639" s="51" customFormat="true" ht="58.5" hidden="false" customHeight="true" outlineLevel="0" collapsed="false">
      <c r="A639" s="57" t="n">
        <v>637</v>
      </c>
      <c r="B639" s="58" t="s">
        <v>1520</v>
      </c>
      <c r="C639" s="59" t="n">
        <v>350</v>
      </c>
      <c r="D639" s="58" t="s">
        <v>1521</v>
      </c>
      <c r="E639" s="63" t="s">
        <v>167</v>
      </c>
      <c r="F639" s="62" t="s">
        <v>21</v>
      </c>
    </row>
    <row r="640" s="51" customFormat="true" ht="58.5" hidden="false" customHeight="true" outlineLevel="0" collapsed="false">
      <c r="A640" s="57" t="n">
        <v>638</v>
      </c>
      <c r="B640" s="58" t="s">
        <v>1522</v>
      </c>
      <c r="C640" s="59" t="n">
        <v>400</v>
      </c>
      <c r="D640" s="58" t="s">
        <v>1523</v>
      </c>
      <c r="E640" s="63" t="s">
        <v>167</v>
      </c>
      <c r="F640" s="62" t="s">
        <v>21</v>
      </c>
    </row>
    <row r="641" s="51" customFormat="true" ht="58.5" hidden="false" customHeight="true" outlineLevel="0" collapsed="false">
      <c r="A641" s="57" t="n">
        <v>639</v>
      </c>
      <c r="B641" s="58" t="s">
        <v>1524</v>
      </c>
      <c r="C641" s="59" t="n">
        <v>900</v>
      </c>
      <c r="D641" s="58" t="s">
        <v>1525</v>
      </c>
      <c r="E641" s="63" t="s">
        <v>167</v>
      </c>
      <c r="F641" s="62" t="s">
        <v>21</v>
      </c>
    </row>
    <row r="642" s="51" customFormat="true" ht="58.5" hidden="false" customHeight="true" outlineLevel="0" collapsed="false">
      <c r="A642" s="57" t="n">
        <v>640</v>
      </c>
      <c r="B642" s="58" t="s">
        <v>1291</v>
      </c>
      <c r="C642" s="59" t="n">
        <v>450</v>
      </c>
      <c r="D642" s="58" t="s">
        <v>1526</v>
      </c>
      <c r="E642" s="63" t="s">
        <v>167</v>
      </c>
      <c r="F642" s="62" t="s">
        <v>21</v>
      </c>
    </row>
    <row r="643" s="51" customFormat="true" ht="58.5" hidden="false" customHeight="true" outlineLevel="0" collapsed="false">
      <c r="A643" s="57" t="n">
        <v>641</v>
      </c>
      <c r="B643" s="58" t="s">
        <v>1527</v>
      </c>
      <c r="C643" s="59" t="n">
        <v>2770</v>
      </c>
      <c r="D643" s="58" t="s">
        <v>1528</v>
      </c>
      <c r="E643" s="63" t="s">
        <v>167</v>
      </c>
      <c r="F643" s="62" t="s">
        <v>21</v>
      </c>
    </row>
    <row r="644" s="51" customFormat="true" ht="58.5" hidden="false" customHeight="true" outlineLevel="0" collapsed="false">
      <c r="A644" s="57" t="n">
        <v>642</v>
      </c>
      <c r="B644" s="58" t="s">
        <v>1529</v>
      </c>
      <c r="C644" s="59" t="n">
        <v>1960</v>
      </c>
      <c r="D644" s="58" t="s">
        <v>1530</v>
      </c>
      <c r="E644" s="63" t="s">
        <v>167</v>
      </c>
      <c r="F644" s="62" t="s">
        <v>21</v>
      </c>
    </row>
    <row r="645" s="51" customFormat="true" ht="58.5" hidden="false" customHeight="true" outlineLevel="0" collapsed="false">
      <c r="A645" s="57" t="n">
        <v>643</v>
      </c>
      <c r="B645" s="58" t="s">
        <v>1531</v>
      </c>
      <c r="C645" s="59" t="n">
        <v>735</v>
      </c>
      <c r="D645" s="58" t="s">
        <v>1532</v>
      </c>
      <c r="E645" s="63" t="s">
        <v>167</v>
      </c>
      <c r="F645" s="62" t="s">
        <v>21</v>
      </c>
    </row>
    <row r="646" s="51" customFormat="true" ht="58.5" hidden="false" customHeight="true" outlineLevel="0" collapsed="false">
      <c r="A646" s="57" t="n">
        <v>644</v>
      </c>
      <c r="B646" s="58" t="s">
        <v>1533</v>
      </c>
      <c r="C646" s="59" t="n">
        <v>350</v>
      </c>
      <c r="D646" s="58" t="s">
        <v>1534</v>
      </c>
      <c r="E646" s="63" t="s">
        <v>167</v>
      </c>
      <c r="F646" s="62" t="s">
        <v>21</v>
      </c>
    </row>
    <row r="647" s="51" customFormat="true" ht="58.5" hidden="false" customHeight="true" outlineLevel="0" collapsed="false">
      <c r="A647" s="57" t="n">
        <v>645</v>
      </c>
      <c r="B647" s="58" t="s">
        <v>1535</v>
      </c>
      <c r="C647" s="59" t="n">
        <v>1500</v>
      </c>
      <c r="D647" s="58" t="s">
        <v>1536</v>
      </c>
      <c r="E647" s="63" t="s">
        <v>77</v>
      </c>
      <c r="F647" s="62" t="s">
        <v>21</v>
      </c>
    </row>
    <row r="648" s="51" customFormat="true" ht="58.5" hidden="false" customHeight="true" outlineLevel="0" collapsed="false">
      <c r="A648" s="57" t="n">
        <v>646</v>
      </c>
      <c r="B648" s="58" t="s">
        <v>1537</v>
      </c>
      <c r="C648" s="59" t="n">
        <v>650</v>
      </c>
      <c r="D648" s="58" t="s">
        <v>1538</v>
      </c>
      <c r="E648" s="63" t="s">
        <v>167</v>
      </c>
      <c r="F648" s="62" t="s">
        <v>21</v>
      </c>
    </row>
    <row r="649" s="51" customFormat="true" ht="58.5" hidden="false" customHeight="true" outlineLevel="0" collapsed="false">
      <c r="A649" s="57" t="n">
        <v>647</v>
      </c>
      <c r="B649" s="58" t="s">
        <v>1539</v>
      </c>
      <c r="C649" s="59" t="n">
        <v>420</v>
      </c>
      <c r="D649" s="58" t="s">
        <v>1540</v>
      </c>
      <c r="E649" s="63" t="s">
        <v>167</v>
      </c>
      <c r="F649" s="62" t="s">
        <v>21</v>
      </c>
    </row>
    <row r="650" s="51" customFormat="true" ht="58.5" hidden="false" customHeight="true" outlineLevel="0" collapsed="false">
      <c r="A650" s="57" t="n">
        <v>648</v>
      </c>
      <c r="B650" s="58" t="s">
        <v>1541</v>
      </c>
      <c r="C650" s="59" t="n">
        <v>150</v>
      </c>
      <c r="D650" s="58" t="s">
        <v>1542</v>
      </c>
      <c r="E650" s="63" t="s">
        <v>77</v>
      </c>
      <c r="F650" s="62" t="s">
        <v>21</v>
      </c>
    </row>
    <row r="651" s="51" customFormat="true" ht="58.5" hidden="false" customHeight="true" outlineLevel="0" collapsed="false">
      <c r="A651" s="57" t="n">
        <v>649</v>
      </c>
      <c r="B651" s="58" t="s">
        <v>1543</v>
      </c>
      <c r="C651" s="59" t="n">
        <v>2463</v>
      </c>
      <c r="D651" s="58" t="s">
        <v>1544</v>
      </c>
      <c r="E651" s="63" t="s">
        <v>88</v>
      </c>
      <c r="F651" s="62" t="s">
        <v>21</v>
      </c>
    </row>
    <row r="652" s="51" customFormat="true" ht="58.5" hidden="false" customHeight="true" outlineLevel="0" collapsed="false">
      <c r="A652" s="57" t="n">
        <v>650</v>
      </c>
      <c r="B652" s="58" t="s">
        <v>1545</v>
      </c>
      <c r="C652" s="59" t="n">
        <v>75</v>
      </c>
      <c r="D652" s="58" t="s">
        <v>1506</v>
      </c>
      <c r="E652" s="63" t="s">
        <v>167</v>
      </c>
      <c r="F652" s="62" t="s">
        <v>21</v>
      </c>
    </row>
    <row r="653" s="51" customFormat="true" ht="58.5" hidden="false" customHeight="true" outlineLevel="0" collapsed="false">
      <c r="A653" s="57" t="n">
        <v>651</v>
      </c>
      <c r="B653" s="58" t="s">
        <v>1546</v>
      </c>
      <c r="C653" s="59" t="n">
        <v>909</v>
      </c>
      <c r="D653" s="58" t="s">
        <v>1547</v>
      </c>
      <c r="E653" s="63" t="s">
        <v>167</v>
      </c>
      <c r="F653" s="62" t="s">
        <v>21</v>
      </c>
    </row>
    <row r="654" s="51" customFormat="true" ht="58.5" hidden="false" customHeight="true" outlineLevel="0" collapsed="false">
      <c r="A654" s="57" t="n">
        <v>652</v>
      </c>
      <c r="B654" s="58" t="s">
        <v>1548</v>
      </c>
      <c r="C654" s="59" t="n">
        <v>100</v>
      </c>
      <c r="D654" s="58" t="s">
        <v>1549</v>
      </c>
      <c r="E654" s="63" t="s">
        <v>167</v>
      </c>
      <c r="F654" s="62" t="s">
        <v>21</v>
      </c>
    </row>
    <row r="655" s="51" customFormat="true" ht="58.5" hidden="false" customHeight="true" outlineLevel="0" collapsed="false">
      <c r="A655" s="57" t="n">
        <v>653</v>
      </c>
      <c r="B655" s="58" t="s">
        <v>1550</v>
      </c>
      <c r="C655" s="59" t="n">
        <v>744</v>
      </c>
      <c r="D655" s="58" t="s">
        <v>1551</v>
      </c>
      <c r="E655" s="63" t="s">
        <v>269</v>
      </c>
      <c r="F655" s="62" t="s">
        <v>23</v>
      </c>
    </row>
    <row r="656" s="51" customFormat="true" ht="58.5" hidden="false" customHeight="true" outlineLevel="0" collapsed="false">
      <c r="A656" s="57" t="n">
        <v>654</v>
      </c>
      <c r="B656" s="58" t="s">
        <v>1469</v>
      </c>
      <c r="C656" s="59" t="n">
        <v>30</v>
      </c>
      <c r="D656" s="58" t="s">
        <v>1552</v>
      </c>
      <c r="E656" s="63" t="s">
        <v>1281</v>
      </c>
      <c r="F656" s="62" t="s">
        <v>23</v>
      </c>
    </row>
    <row r="657" s="51" customFormat="true" ht="58.5" hidden="false" customHeight="true" outlineLevel="0" collapsed="false">
      <c r="A657" s="57" t="n">
        <v>655</v>
      </c>
      <c r="B657" s="58" t="s">
        <v>1553</v>
      </c>
      <c r="C657" s="59" t="n">
        <v>639</v>
      </c>
      <c r="D657" s="58" t="s">
        <v>1554</v>
      </c>
      <c r="E657" s="63" t="s">
        <v>88</v>
      </c>
      <c r="F657" s="62" t="s">
        <v>23</v>
      </c>
    </row>
    <row r="658" s="51" customFormat="true" ht="58.5" hidden="false" customHeight="true" outlineLevel="0" collapsed="false">
      <c r="A658" s="57" t="n">
        <v>656</v>
      </c>
      <c r="B658" s="58" t="s">
        <v>1555</v>
      </c>
      <c r="C658" s="59" t="n">
        <v>2475</v>
      </c>
      <c r="D658" s="58" t="s">
        <v>1556</v>
      </c>
      <c r="E658" s="63" t="s">
        <v>88</v>
      </c>
      <c r="F658" s="62" t="s">
        <v>23</v>
      </c>
    </row>
    <row r="659" s="51" customFormat="true" ht="58.5" hidden="false" customHeight="true" outlineLevel="0" collapsed="false">
      <c r="A659" s="57" t="n">
        <v>657</v>
      </c>
      <c r="B659" s="58" t="s">
        <v>1557</v>
      </c>
      <c r="C659" s="59" t="n">
        <v>4074</v>
      </c>
      <c r="D659" s="58" t="s">
        <v>1558</v>
      </c>
      <c r="E659" s="63" t="s">
        <v>88</v>
      </c>
      <c r="F659" s="62" t="s">
        <v>23</v>
      </c>
    </row>
    <row r="660" s="51" customFormat="true" ht="58.5" hidden="false" customHeight="true" outlineLevel="0" collapsed="false">
      <c r="A660" s="57" t="n">
        <v>658</v>
      </c>
      <c r="B660" s="58" t="s">
        <v>1559</v>
      </c>
      <c r="C660" s="59" t="n">
        <v>1528</v>
      </c>
      <c r="D660" s="58" t="s">
        <v>1560</v>
      </c>
      <c r="E660" s="63" t="s">
        <v>178</v>
      </c>
      <c r="F660" s="62" t="s">
        <v>23</v>
      </c>
    </row>
    <row r="661" s="51" customFormat="true" ht="58.5" hidden="false" customHeight="true" outlineLevel="0" collapsed="false">
      <c r="A661" s="57" t="n">
        <v>659</v>
      </c>
      <c r="B661" s="58" t="s">
        <v>1561</v>
      </c>
      <c r="C661" s="59" t="n">
        <v>823</v>
      </c>
      <c r="D661" s="58" t="s">
        <v>1562</v>
      </c>
      <c r="E661" s="63" t="s">
        <v>1563</v>
      </c>
      <c r="F661" s="62" t="s">
        <v>23</v>
      </c>
    </row>
    <row r="662" s="51" customFormat="true" ht="58.5" hidden="false" customHeight="true" outlineLevel="0" collapsed="false">
      <c r="A662" s="57" t="n">
        <v>660</v>
      </c>
      <c r="B662" s="58" t="s">
        <v>1564</v>
      </c>
      <c r="C662" s="59" t="n">
        <v>250</v>
      </c>
      <c r="D662" s="58" t="s">
        <v>1565</v>
      </c>
      <c r="E662" s="63" t="s">
        <v>1566</v>
      </c>
      <c r="F662" s="62" t="s">
        <v>23</v>
      </c>
    </row>
    <row r="663" s="51" customFormat="true" ht="58.5" hidden="false" customHeight="true" outlineLevel="0" collapsed="false">
      <c r="A663" s="57" t="n">
        <v>661</v>
      </c>
      <c r="B663" s="58" t="s">
        <v>1567</v>
      </c>
      <c r="C663" s="59" t="n">
        <v>246</v>
      </c>
      <c r="D663" s="58" t="s">
        <v>1568</v>
      </c>
      <c r="E663" s="63" t="s">
        <v>1566</v>
      </c>
      <c r="F663" s="62" t="s">
        <v>23</v>
      </c>
    </row>
    <row r="664" s="51" customFormat="true" ht="58.5" hidden="false" customHeight="true" outlineLevel="0" collapsed="false">
      <c r="A664" s="57" t="n">
        <v>662</v>
      </c>
      <c r="B664" s="58" t="s">
        <v>1569</v>
      </c>
      <c r="C664" s="59" t="n">
        <v>240</v>
      </c>
      <c r="D664" s="58" t="s">
        <v>1570</v>
      </c>
      <c r="E664" s="63" t="s">
        <v>88</v>
      </c>
      <c r="F664" s="62" t="s">
        <v>23</v>
      </c>
    </row>
    <row r="665" s="51" customFormat="true" ht="58.5" hidden="false" customHeight="true" outlineLevel="0" collapsed="false">
      <c r="A665" s="57" t="n">
        <v>663</v>
      </c>
      <c r="B665" s="58" t="s">
        <v>1571</v>
      </c>
      <c r="C665" s="59" t="n">
        <v>400</v>
      </c>
      <c r="D665" s="58" t="s">
        <v>1432</v>
      </c>
      <c r="E665" s="63" t="s">
        <v>88</v>
      </c>
      <c r="F665" s="62" t="s">
        <v>23</v>
      </c>
    </row>
    <row r="666" s="51" customFormat="true" ht="58.5" hidden="false" customHeight="true" outlineLevel="0" collapsed="false">
      <c r="A666" s="57" t="n">
        <v>664</v>
      </c>
      <c r="B666" s="58" t="s">
        <v>1572</v>
      </c>
      <c r="C666" s="59" t="n">
        <v>170</v>
      </c>
      <c r="D666" s="58" t="s">
        <v>1573</v>
      </c>
      <c r="E666" s="63" t="s">
        <v>1574</v>
      </c>
      <c r="F666" s="62" t="s">
        <v>23</v>
      </c>
    </row>
    <row r="667" s="51" customFormat="true" ht="58.5" hidden="false" customHeight="true" outlineLevel="0" collapsed="false">
      <c r="A667" s="57" t="n">
        <v>665</v>
      </c>
      <c r="B667" s="58" t="s">
        <v>1575</v>
      </c>
      <c r="C667" s="59" t="n">
        <v>2725</v>
      </c>
      <c r="D667" s="58" t="s">
        <v>1573</v>
      </c>
      <c r="E667" s="63" t="s">
        <v>167</v>
      </c>
      <c r="F667" s="62" t="s">
        <v>23</v>
      </c>
    </row>
    <row r="668" s="51" customFormat="true" ht="58.5" hidden="false" customHeight="true" outlineLevel="0" collapsed="false">
      <c r="A668" s="57" t="n">
        <v>666</v>
      </c>
      <c r="B668" s="58" t="s">
        <v>1576</v>
      </c>
      <c r="C668" s="59" t="n">
        <v>720</v>
      </c>
      <c r="D668" s="58" t="s">
        <v>1483</v>
      </c>
      <c r="E668" s="63" t="s">
        <v>167</v>
      </c>
      <c r="F668" s="62" t="s">
        <v>23</v>
      </c>
    </row>
    <row r="669" s="51" customFormat="true" ht="58.5" hidden="false" customHeight="true" outlineLevel="0" collapsed="false">
      <c r="A669" s="57" t="n">
        <v>667</v>
      </c>
      <c r="B669" s="58" t="s">
        <v>1577</v>
      </c>
      <c r="C669" s="59" t="n">
        <v>1520</v>
      </c>
      <c r="D669" s="58" t="s">
        <v>1578</v>
      </c>
      <c r="E669" s="63" t="s">
        <v>167</v>
      </c>
      <c r="F669" s="62" t="s">
        <v>23</v>
      </c>
    </row>
    <row r="670" s="51" customFormat="true" ht="58.5" hidden="false" customHeight="true" outlineLevel="0" collapsed="false">
      <c r="A670" s="57" t="n">
        <v>668</v>
      </c>
      <c r="B670" s="58" t="s">
        <v>1579</v>
      </c>
      <c r="C670" s="59" t="n">
        <v>180</v>
      </c>
      <c r="D670" s="58" t="s">
        <v>1578</v>
      </c>
      <c r="E670" s="63" t="s">
        <v>88</v>
      </c>
      <c r="F670" s="62" t="s">
        <v>23</v>
      </c>
    </row>
    <row r="671" s="51" customFormat="true" ht="58.5" hidden="false" customHeight="true" outlineLevel="0" collapsed="false">
      <c r="A671" s="57" t="n">
        <v>669</v>
      </c>
      <c r="B671" s="58" t="s">
        <v>1580</v>
      </c>
      <c r="C671" s="59" t="n">
        <v>500</v>
      </c>
      <c r="D671" s="58" t="s">
        <v>1551</v>
      </c>
      <c r="E671" s="63" t="s">
        <v>88</v>
      </c>
      <c r="F671" s="62" t="s">
        <v>23</v>
      </c>
    </row>
    <row r="672" s="51" customFormat="true" ht="58.5" hidden="false" customHeight="true" outlineLevel="0" collapsed="false">
      <c r="A672" s="57" t="n">
        <v>670</v>
      </c>
      <c r="B672" s="58" t="s">
        <v>1581</v>
      </c>
      <c r="C672" s="59" t="n">
        <v>800</v>
      </c>
      <c r="D672" s="58" t="s">
        <v>1578</v>
      </c>
      <c r="E672" s="63" t="s">
        <v>178</v>
      </c>
      <c r="F672" s="62" t="s">
        <v>23</v>
      </c>
    </row>
    <row r="673" s="51" customFormat="true" ht="58.5" hidden="false" customHeight="true" outlineLevel="0" collapsed="false">
      <c r="A673" s="57" t="n">
        <v>671</v>
      </c>
      <c r="B673" s="58" t="s">
        <v>1582</v>
      </c>
      <c r="C673" s="59" t="n">
        <v>199</v>
      </c>
      <c r="D673" s="58" t="s">
        <v>1578</v>
      </c>
      <c r="E673" s="63" t="s">
        <v>178</v>
      </c>
      <c r="F673" s="62" t="s">
        <v>23</v>
      </c>
    </row>
    <row r="674" s="51" customFormat="true" ht="58.5" hidden="false" customHeight="true" outlineLevel="0" collapsed="false">
      <c r="A674" s="57" t="n">
        <v>672</v>
      </c>
      <c r="B674" s="58" t="s">
        <v>1583</v>
      </c>
      <c r="C674" s="59" t="n">
        <v>180</v>
      </c>
      <c r="D674" s="58" t="s">
        <v>1578</v>
      </c>
      <c r="E674" s="63" t="s">
        <v>178</v>
      </c>
      <c r="F674" s="62" t="s">
        <v>23</v>
      </c>
    </row>
    <row r="675" s="51" customFormat="true" ht="58.5" hidden="false" customHeight="true" outlineLevel="0" collapsed="false">
      <c r="A675" s="57" t="n">
        <v>673</v>
      </c>
      <c r="B675" s="58" t="s">
        <v>1584</v>
      </c>
      <c r="C675" s="59" t="n">
        <v>80</v>
      </c>
      <c r="D675" s="58" t="s">
        <v>1551</v>
      </c>
      <c r="E675" s="63" t="s">
        <v>178</v>
      </c>
      <c r="F675" s="62" t="s">
        <v>23</v>
      </c>
    </row>
    <row r="676" s="51" customFormat="true" ht="58.5" hidden="false" customHeight="true" outlineLevel="0" collapsed="false">
      <c r="A676" s="57" t="n">
        <v>674</v>
      </c>
      <c r="B676" s="58" t="s">
        <v>1585</v>
      </c>
      <c r="C676" s="59" t="n">
        <v>323</v>
      </c>
      <c r="D676" s="58" t="s">
        <v>1573</v>
      </c>
      <c r="E676" s="63" t="s">
        <v>178</v>
      </c>
      <c r="F676" s="62" t="s">
        <v>23</v>
      </c>
    </row>
    <row r="677" s="51" customFormat="true" ht="58.5" hidden="false" customHeight="true" outlineLevel="0" collapsed="false">
      <c r="A677" s="57" t="n">
        <v>675</v>
      </c>
      <c r="B677" s="58" t="s">
        <v>1586</v>
      </c>
      <c r="C677" s="59" t="n">
        <v>140</v>
      </c>
      <c r="D677" s="58" t="s">
        <v>1573</v>
      </c>
      <c r="E677" s="63" t="s">
        <v>178</v>
      </c>
      <c r="F677" s="62" t="s">
        <v>23</v>
      </c>
    </row>
    <row r="678" s="51" customFormat="true" ht="58.5" hidden="false" customHeight="true" outlineLevel="0" collapsed="false">
      <c r="A678" s="57" t="n">
        <v>676</v>
      </c>
      <c r="B678" s="58" t="s">
        <v>1587</v>
      </c>
      <c r="C678" s="59" t="n">
        <v>300</v>
      </c>
      <c r="D678" s="58" t="s">
        <v>1588</v>
      </c>
      <c r="E678" s="63" t="s">
        <v>88</v>
      </c>
      <c r="F678" s="62" t="s">
        <v>23</v>
      </c>
    </row>
    <row r="679" s="51" customFormat="true" ht="58.5" hidden="false" customHeight="true" outlineLevel="0" collapsed="false">
      <c r="A679" s="57" t="n">
        <v>677</v>
      </c>
      <c r="B679" s="58" t="s">
        <v>1589</v>
      </c>
      <c r="C679" s="59" t="n">
        <v>240</v>
      </c>
      <c r="D679" s="58" t="s">
        <v>1590</v>
      </c>
      <c r="E679" s="63" t="s">
        <v>88</v>
      </c>
      <c r="F679" s="62" t="s">
        <v>23</v>
      </c>
    </row>
    <row r="680" s="51" customFormat="true" ht="58.5" hidden="false" customHeight="true" outlineLevel="0" collapsed="false">
      <c r="A680" s="57" t="n">
        <v>678</v>
      </c>
      <c r="B680" s="58" t="s">
        <v>1591</v>
      </c>
      <c r="C680" s="59" t="n">
        <v>50</v>
      </c>
      <c r="D680" s="58" t="s">
        <v>1573</v>
      </c>
      <c r="E680" s="63" t="s">
        <v>88</v>
      </c>
      <c r="F680" s="62" t="s">
        <v>23</v>
      </c>
    </row>
    <row r="681" s="51" customFormat="true" ht="58.5" hidden="false" customHeight="true" outlineLevel="0" collapsed="false">
      <c r="A681" s="57" t="n">
        <v>679</v>
      </c>
      <c r="B681" s="58" t="s">
        <v>1592</v>
      </c>
      <c r="C681" s="59" t="n">
        <v>580</v>
      </c>
      <c r="D681" s="58" t="s">
        <v>1573</v>
      </c>
      <c r="E681" s="63" t="s">
        <v>178</v>
      </c>
      <c r="F681" s="62" t="s">
        <v>23</v>
      </c>
    </row>
    <row r="682" s="51" customFormat="true" ht="58.5" hidden="false" customHeight="true" outlineLevel="0" collapsed="false">
      <c r="A682" s="57" t="n">
        <v>680</v>
      </c>
      <c r="B682" s="58" t="s">
        <v>1561</v>
      </c>
      <c r="C682" s="59" t="n">
        <v>79</v>
      </c>
      <c r="D682" s="58" t="s">
        <v>1562</v>
      </c>
      <c r="E682" s="63" t="s">
        <v>1563</v>
      </c>
      <c r="F682" s="62" t="s">
        <v>23</v>
      </c>
    </row>
    <row r="683" s="51" customFormat="true" ht="58.5" hidden="false" customHeight="true" outlineLevel="0" collapsed="false">
      <c r="A683" s="57" t="n">
        <v>681</v>
      </c>
      <c r="B683" s="58" t="s">
        <v>1593</v>
      </c>
      <c r="C683" s="59" t="n">
        <v>849</v>
      </c>
      <c r="D683" s="58" t="s">
        <v>1594</v>
      </c>
      <c r="E683" s="63" t="s">
        <v>167</v>
      </c>
      <c r="F683" s="62" t="s">
        <v>23</v>
      </c>
    </row>
    <row r="684" s="51" customFormat="true" ht="58.5" hidden="false" customHeight="true" outlineLevel="0" collapsed="false">
      <c r="A684" s="57" t="n">
        <v>682</v>
      </c>
      <c r="B684" s="58" t="s">
        <v>1595</v>
      </c>
      <c r="C684" s="59" t="n">
        <v>689</v>
      </c>
      <c r="D684" s="58" t="s">
        <v>1596</v>
      </c>
      <c r="E684" s="63" t="s">
        <v>167</v>
      </c>
      <c r="F684" s="62" t="s">
        <v>23</v>
      </c>
    </row>
    <row r="685" s="51" customFormat="true" ht="58.5" hidden="false" customHeight="true" outlineLevel="0" collapsed="false">
      <c r="A685" s="57" t="n">
        <v>683</v>
      </c>
      <c r="B685" s="58" t="s">
        <v>1597</v>
      </c>
      <c r="C685" s="59" t="n">
        <v>1998</v>
      </c>
      <c r="D685" s="58" t="s">
        <v>1598</v>
      </c>
      <c r="E685" s="63" t="s">
        <v>167</v>
      </c>
      <c r="F685" s="62" t="s">
        <v>23</v>
      </c>
    </row>
    <row r="686" s="51" customFormat="true" ht="58.5" hidden="false" customHeight="true" outlineLevel="0" collapsed="false">
      <c r="A686" s="57" t="n">
        <v>684</v>
      </c>
      <c r="B686" s="58" t="s">
        <v>1599</v>
      </c>
      <c r="C686" s="59" t="n">
        <v>150</v>
      </c>
      <c r="D686" s="58" t="s">
        <v>1600</v>
      </c>
      <c r="E686" s="63" t="s">
        <v>1601</v>
      </c>
      <c r="F686" s="62" t="s">
        <v>25</v>
      </c>
    </row>
    <row r="687" s="51" customFormat="true" ht="58.5" hidden="false" customHeight="true" outlineLevel="0" collapsed="false">
      <c r="A687" s="57" t="n">
        <v>685</v>
      </c>
      <c r="B687" s="58" t="s">
        <v>1602</v>
      </c>
      <c r="C687" s="59" t="n">
        <v>5657</v>
      </c>
      <c r="D687" s="58" t="s">
        <v>1603</v>
      </c>
      <c r="E687" s="63" t="s">
        <v>77</v>
      </c>
      <c r="F687" s="62" t="s">
        <v>25</v>
      </c>
    </row>
    <row r="688" s="51" customFormat="true" ht="58.5" hidden="false" customHeight="true" outlineLevel="0" collapsed="false">
      <c r="A688" s="57" t="n">
        <v>686</v>
      </c>
      <c r="B688" s="58" t="s">
        <v>1604</v>
      </c>
      <c r="C688" s="59" t="n">
        <v>150</v>
      </c>
      <c r="D688" s="58" t="s">
        <v>1605</v>
      </c>
      <c r="E688" s="63" t="s">
        <v>178</v>
      </c>
      <c r="F688" s="62" t="s">
        <v>25</v>
      </c>
    </row>
    <row r="689" s="51" customFormat="true" ht="58.5" hidden="false" customHeight="true" outlineLevel="0" collapsed="false">
      <c r="A689" s="57" t="n">
        <v>687</v>
      </c>
      <c r="B689" s="58" t="s">
        <v>1606</v>
      </c>
      <c r="C689" s="59" t="n">
        <v>1071</v>
      </c>
      <c r="D689" s="58" t="s">
        <v>1607</v>
      </c>
      <c r="E689" s="63" t="s">
        <v>1608</v>
      </c>
      <c r="F689" s="62" t="s">
        <v>25</v>
      </c>
    </row>
    <row r="690" s="51" customFormat="true" ht="58.5" hidden="false" customHeight="true" outlineLevel="0" collapsed="false">
      <c r="A690" s="57" t="n">
        <v>688</v>
      </c>
      <c r="B690" s="58" t="s">
        <v>1609</v>
      </c>
      <c r="C690" s="59" t="n">
        <v>260</v>
      </c>
      <c r="D690" s="58" t="s">
        <v>1610</v>
      </c>
      <c r="E690" s="63" t="s">
        <v>88</v>
      </c>
      <c r="F690" s="62" t="s">
        <v>25</v>
      </c>
    </row>
    <row r="691" s="51" customFormat="true" ht="58.5" hidden="false" customHeight="true" outlineLevel="0" collapsed="false">
      <c r="A691" s="57" t="n">
        <v>689</v>
      </c>
      <c r="B691" s="58" t="s">
        <v>1611</v>
      </c>
      <c r="C691" s="59" t="n">
        <v>243</v>
      </c>
      <c r="D691" s="58" t="s">
        <v>1612</v>
      </c>
      <c r="E691" s="63" t="s">
        <v>167</v>
      </c>
      <c r="F691" s="62" t="s">
        <v>25</v>
      </c>
    </row>
    <row r="692" s="51" customFormat="true" ht="58.5" hidden="false" customHeight="true" outlineLevel="0" collapsed="false">
      <c r="A692" s="57" t="n">
        <v>690</v>
      </c>
      <c r="B692" s="58" t="s">
        <v>1613</v>
      </c>
      <c r="C692" s="59" t="n">
        <v>240</v>
      </c>
      <c r="D692" s="58" t="s">
        <v>1614</v>
      </c>
      <c r="E692" s="63" t="s">
        <v>88</v>
      </c>
      <c r="F692" s="62" t="s">
        <v>25</v>
      </c>
    </row>
    <row r="693" s="51" customFormat="true" ht="58.5" hidden="false" customHeight="true" outlineLevel="0" collapsed="false">
      <c r="A693" s="57" t="n">
        <v>691</v>
      </c>
      <c r="B693" s="58" t="s">
        <v>1615</v>
      </c>
      <c r="C693" s="59" t="n">
        <v>363</v>
      </c>
      <c r="D693" s="58" t="s">
        <v>1616</v>
      </c>
      <c r="E693" s="63" t="s">
        <v>88</v>
      </c>
      <c r="F693" s="62" t="s">
        <v>25</v>
      </c>
    </row>
    <row r="694" s="51" customFormat="true" ht="58.5" hidden="false" customHeight="true" outlineLevel="0" collapsed="false">
      <c r="A694" s="57" t="n">
        <v>692</v>
      </c>
      <c r="B694" s="58" t="s">
        <v>1617</v>
      </c>
      <c r="C694" s="59" t="n">
        <v>576</v>
      </c>
      <c r="D694" s="58" t="s">
        <v>1618</v>
      </c>
      <c r="E694" s="63" t="s">
        <v>167</v>
      </c>
      <c r="F694" s="62" t="s">
        <v>25</v>
      </c>
    </row>
    <row r="695" s="51" customFormat="true" ht="58.5" hidden="false" customHeight="true" outlineLevel="0" collapsed="false">
      <c r="A695" s="57" t="n">
        <v>693</v>
      </c>
      <c r="B695" s="58" t="s">
        <v>1619</v>
      </c>
      <c r="C695" s="59" t="n">
        <v>90</v>
      </c>
      <c r="D695" s="58" t="s">
        <v>1620</v>
      </c>
      <c r="E695" s="63" t="s">
        <v>167</v>
      </c>
      <c r="F695" s="62" t="s">
        <v>25</v>
      </c>
    </row>
    <row r="696" s="51" customFormat="true" ht="58.5" hidden="false" customHeight="true" outlineLevel="0" collapsed="false">
      <c r="A696" s="57" t="n">
        <v>694</v>
      </c>
      <c r="B696" s="58" t="s">
        <v>1621</v>
      </c>
      <c r="C696" s="59" t="n">
        <v>5216</v>
      </c>
      <c r="D696" s="58" t="s">
        <v>1620</v>
      </c>
      <c r="E696" s="63" t="s">
        <v>167</v>
      </c>
      <c r="F696" s="62" t="s">
        <v>25</v>
      </c>
    </row>
    <row r="697" s="51" customFormat="true" ht="58.5" hidden="false" customHeight="true" outlineLevel="0" collapsed="false">
      <c r="A697" s="57" t="n">
        <v>695</v>
      </c>
      <c r="B697" s="58" t="s">
        <v>1622</v>
      </c>
      <c r="C697" s="59" t="n">
        <v>1700</v>
      </c>
      <c r="D697" s="58" t="s">
        <v>1623</v>
      </c>
      <c r="E697" s="63" t="s">
        <v>167</v>
      </c>
      <c r="F697" s="62" t="s">
        <v>25</v>
      </c>
    </row>
    <row r="698" s="51" customFormat="true" ht="58.5" hidden="false" customHeight="true" outlineLevel="0" collapsed="false">
      <c r="A698" s="57" t="n">
        <v>696</v>
      </c>
      <c r="B698" s="58" t="s">
        <v>1624</v>
      </c>
      <c r="C698" s="59" t="n">
        <v>2278</v>
      </c>
      <c r="D698" s="58" t="s">
        <v>1625</v>
      </c>
      <c r="E698" s="63" t="s">
        <v>167</v>
      </c>
      <c r="F698" s="62" t="s">
        <v>25</v>
      </c>
    </row>
    <row r="699" s="51" customFormat="true" ht="58.5" hidden="false" customHeight="true" outlineLevel="0" collapsed="false">
      <c r="A699" s="57" t="n">
        <v>697</v>
      </c>
      <c r="B699" s="58" t="s">
        <v>1626</v>
      </c>
      <c r="C699" s="59" t="n">
        <v>3300</v>
      </c>
      <c r="D699" s="58" t="s">
        <v>1627</v>
      </c>
      <c r="E699" s="63" t="s">
        <v>178</v>
      </c>
      <c r="F699" s="62" t="s">
        <v>25</v>
      </c>
    </row>
    <row r="700" s="51" customFormat="true" ht="58.5" hidden="false" customHeight="true" outlineLevel="0" collapsed="false">
      <c r="A700" s="57" t="n">
        <v>698</v>
      </c>
      <c r="B700" s="58" t="s">
        <v>1628</v>
      </c>
      <c r="C700" s="59" t="n">
        <v>353</v>
      </c>
      <c r="D700" s="58" t="s">
        <v>1629</v>
      </c>
      <c r="E700" s="63" t="s">
        <v>167</v>
      </c>
      <c r="F700" s="62" t="s">
        <v>25</v>
      </c>
    </row>
    <row r="701" s="51" customFormat="true" ht="58.5" hidden="false" customHeight="true" outlineLevel="0" collapsed="false">
      <c r="A701" s="57" t="n">
        <v>699</v>
      </c>
      <c r="B701" s="58" t="s">
        <v>1630</v>
      </c>
      <c r="C701" s="59" t="n">
        <v>2000</v>
      </c>
      <c r="D701" s="58" t="s">
        <v>1631</v>
      </c>
      <c r="E701" s="63" t="s">
        <v>167</v>
      </c>
      <c r="F701" s="62" t="s">
        <v>25</v>
      </c>
    </row>
    <row r="702" s="51" customFormat="true" ht="58.5" hidden="false" customHeight="true" outlineLevel="0" collapsed="false">
      <c r="A702" s="57" t="n">
        <v>700</v>
      </c>
      <c r="B702" s="58" t="s">
        <v>1632</v>
      </c>
      <c r="C702" s="59" t="n">
        <v>70</v>
      </c>
      <c r="D702" s="58" t="s">
        <v>1633</v>
      </c>
      <c r="E702" s="63" t="s">
        <v>167</v>
      </c>
      <c r="F702" s="62" t="s">
        <v>25</v>
      </c>
    </row>
    <row r="703" s="51" customFormat="true" ht="58.5" hidden="false" customHeight="true" outlineLevel="0" collapsed="false">
      <c r="A703" s="57" t="n">
        <v>701</v>
      </c>
      <c r="B703" s="58" t="s">
        <v>1634</v>
      </c>
      <c r="C703" s="59" t="n">
        <v>250</v>
      </c>
      <c r="D703" s="58" t="s">
        <v>1635</v>
      </c>
      <c r="E703" s="63" t="s">
        <v>88</v>
      </c>
      <c r="F703" s="62" t="s">
        <v>25</v>
      </c>
    </row>
    <row r="704" s="51" customFormat="true" ht="58.5" hidden="false" customHeight="true" outlineLevel="0" collapsed="false">
      <c r="A704" s="57" t="n">
        <v>702</v>
      </c>
      <c r="B704" s="58" t="s">
        <v>1636</v>
      </c>
      <c r="C704" s="59" t="n">
        <v>100</v>
      </c>
      <c r="D704" s="58" t="s">
        <v>1637</v>
      </c>
      <c r="E704" s="63" t="s">
        <v>167</v>
      </c>
      <c r="F704" s="62" t="s">
        <v>25</v>
      </c>
    </row>
    <row r="705" s="51" customFormat="true" ht="58.5" hidden="false" customHeight="true" outlineLevel="0" collapsed="false">
      <c r="A705" s="57" t="n">
        <v>703</v>
      </c>
      <c r="B705" s="58" t="s">
        <v>1638</v>
      </c>
      <c r="C705" s="59" t="n">
        <v>593</v>
      </c>
      <c r="D705" s="58" t="s">
        <v>158</v>
      </c>
      <c r="E705" s="63" t="s">
        <v>1639</v>
      </c>
      <c r="F705" s="62" t="s">
        <v>25</v>
      </c>
    </row>
    <row r="706" s="51" customFormat="true" ht="58.5" hidden="false" customHeight="true" outlineLevel="0" collapsed="false">
      <c r="A706" s="57" t="n">
        <v>704</v>
      </c>
      <c r="B706" s="58" t="s">
        <v>1640</v>
      </c>
      <c r="C706" s="59" t="n">
        <v>427</v>
      </c>
      <c r="D706" s="58" t="s">
        <v>1641</v>
      </c>
      <c r="E706" s="63" t="s">
        <v>167</v>
      </c>
      <c r="F706" s="62" t="s">
        <v>27</v>
      </c>
    </row>
    <row r="707" s="51" customFormat="true" ht="58.5" hidden="false" customHeight="true" outlineLevel="0" collapsed="false">
      <c r="A707" s="57" t="n">
        <v>705</v>
      </c>
      <c r="B707" s="58" t="s">
        <v>1642</v>
      </c>
      <c r="C707" s="59" t="n">
        <v>241</v>
      </c>
      <c r="D707" s="58" t="s">
        <v>1643</v>
      </c>
      <c r="E707" s="63" t="s">
        <v>167</v>
      </c>
      <c r="F707" s="62" t="s">
        <v>27</v>
      </c>
    </row>
    <row r="708" s="51" customFormat="true" ht="58.5" hidden="false" customHeight="true" outlineLevel="0" collapsed="false">
      <c r="A708" s="57" t="n">
        <v>706</v>
      </c>
      <c r="B708" s="58" t="s">
        <v>1644</v>
      </c>
      <c r="C708" s="59" t="n">
        <v>150</v>
      </c>
      <c r="D708" s="58" t="s">
        <v>1645</v>
      </c>
      <c r="E708" s="63" t="s">
        <v>88</v>
      </c>
      <c r="F708" s="62" t="s">
        <v>27</v>
      </c>
    </row>
    <row r="709" s="51" customFormat="true" ht="58.5" hidden="false" customHeight="true" outlineLevel="0" collapsed="false">
      <c r="A709" s="57" t="n">
        <v>707</v>
      </c>
      <c r="B709" s="58" t="s">
        <v>1646</v>
      </c>
      <c r="C709" s="59" t="n">
        <v>1153</v>
      </c>
      <c r="D709" s="58" t="s">
        <v>1647</v>
      </c>
      <c r="E709" s="63" t="s">
        <v>167</v>
      </c>
      <c r="F709" s="62" t="s">
        <v>27</v>
      </c>
    </row>
    <row r="710" s="51" customFormat="true" ht="58.5" hidden="false" customHeight="true" outlineLevel="0" collapsed="false">
      <c r="A710" s="57" t="n">
        <v>708</v>
      </c>
      <c r="B710" s="58" t="s">
        <v>1648</v>
      </c>
      <c r="C710" s="59" t="n">
        <v>180</v>
      </c>
      <c r="D710" s="58" t="s">
        <v>1649</v>
      </c>
      <c r="E710" s="63" t="s">
        <v>1281</v>
      </c>
      <c r="F710" s="62" t="s">
        <v>27</v>
      </c>
    </row>
    <row r="711" s="51" customFormat="true" ht="58.5" hidden="false" customHeight="true" outlineLevel="0" collapsed="false">
      <c r="A711" s="57" t="n">
        <v>709</v>
      </c>
      <c r="B711" s="58" t="s">
        <v>1650</v>
      </c>
      <c r="C711" s="59" t="n">
        <v>320</v>
      </c>
      <c r="D711" s="58" t="s">
        <v>1651</v>
      </c>
      <c r="E711" s="63" t="s">
        <v>88</v>
      </c>
      <c r="F711" s="62" t="s">
        <v>27</v>
      </c>
    </row>
    <row r="712" s="51" customFormat="true" ht="58.5" hidden="false" customHeight="true" outlineLevel="0" collapsed="false">
      <c r="A712" s="57" t="n">
        <v>710</v>
      </c>
      <c r="B712" s="58" t="s">
        <v>1291</v>
      </c>
      <c r="C712" s="59" t="n">
        <v>420</v>
      </c>
      <c r="D712" s="58" t="s">
        <v>1652</v>
      </c>
      <c r="E712" s="63" t="s">
        <v>167</v>
      </c>
      <c r="F712" s="62" t="s">
        <v>27</v>
      </c>
    </row>
    <row r="713" s="51" customFormat="true" ht="58.5" hidden="false" customHeight="true" outlineLevel="0" collapsed="false">
      <c r="A713" s="57" t="n">
        <v>711</v>
      </c>
      <c r="B713" s="58" t="s">
        <v>1653</v>
      </c>
      <c r="C713" s="59" t="n">
        <v>2798</v>
      </c>
      <c r="D713" s="58" t="s">
        <v>1654</v>
      </c>
      <c r="E713" s="63" t="s">
        <v>88</v>
      </c>
      <c r="F713" s="62" t="s">
        <v>27</v>
      </c>
    </row>
    <row r="714" s="51" customFormat="true" ht="58.5" hidden="false" customHeight="true" outlineLevel="0" collapsed="false">
      <c r="A714" s="57" t="n">
        <v>712</v>
      </c>
      <c r="B714" s="58" t="s">
        <v>1655</v>
      </c>
      <c r="C714" s="59" t="n">
        <v>983</v>
      </c>
      <c r="D714" s="58" t="s">
        <v>1656</v>
      </c>
      <c r="E714" s="63" t="s">
        <v>88</v>
      </c>
      <c r="F714" s="62" t="s">
        <v>27</v>
      </c>
    </row>
    <row r="715" s="51" customFormat="true" ht="58.5" hidden="false" customHeight="true" outlineLevel="0" collapsed="false">
      <c r="A715" s="57" t="n">
        <v>713</v>
      </c>
      <c r="B715" s="58" t="s">
        <v>1657</v>
      </c>
      <c r="C715" s="59" t="n">
        <v>2028</v>
      </c>
      <c r="D715" s="58" t="s">
        <v>1658</v>
      </c>
      <c r="E715" s="63" t="s">
        <v>88</v>
      </c>
      <c r="F715" s="62" t="s">
        <v>27</v>
      </c>
    </row>
    <row r="716" s="51" customFormat="true" ht="58.5" hidden="false" customHeight="true" outlineLevel="0" collapsed="false">
      <c r="A716" s="57" t="n">
        <v>714</v>
      </c>
      <c r="B716" s="58" t="s">
        <v>1659</v>
      </c>
      <c r="C716" s="59" t="n">
        <v>840</v>
      </c>
      <c r="D716" s="58" t="s">
        <v>1660</v>
      </c>
      <c r="E716" s="63" t="s">
        <v>167</v>
      </c>
      <c r="F716" s="62" t="s">
        <v>27</v>
      </c>
    </row>
    <row r="717" s="51" customFormat="true" ht="58.5" hidden="false" customHeight="true" outlineLevel="0" collapsed="false">
      <c r="A717" s="57" t="n">
        <v>715</v>
      </c>
      <c r="B717" s="58" t="s">
        <v>1661</v>
      </c>
      <c r="C717" s="59" t="n">
        <v>150</v>
      </c>
      <c r="D717" s="58" t="s">
        <v>1656</v>
      </c>
      <c r="E717" s="63" t="s">
        <v>167</v>
      </c>
      <c r="F717" s="62" t="s">
        <v>27</v>
      </c>
    </row>
    <row r="718" s="51" customFormat="true" ht="58.5" hidden="false" customHeight="true" outlineLevel="0" collapsed="false">
      <c r="A718" s="57" t="n">
        <v>716</v>
      </c>
      <c r="B718" s="58" t="s">
        <v>1662</v>
      </c>
      <c r="C718" s="59" t="n">
        <v>410</v>
      </c>
      <c r="D718" s="58" t="s">
        <v>1663</v>
      </c>
      <c r="E718" s="63" t="s">
        <v>167</v>
      </c>
      <c r="F718" s="62" t="s">
        <v>27</v>
      </c>
    </row>
    <row r="719" s="51" customFormat="true" ht="58.5" hidden="false" customHeight="true" outlineLevel="0" collapsed="false">
      <c r="A719" s="57" t="n">
        <v>717</v>
      </c>
      <c r="B719" s="58" t="s">
        <v>1664</v>
      </c>
      <c r="C719" s="59" t="n">
        <v>4500</v>
      </c>
      <c r="D719" s="58" t="s">
        <v>1665</v>
      </c>
      <c r="E719" s="63" t="s">
        <v>167</v>
      </c>
      <c r="F719" s="62" t="s">
        <v>27</v>
      </c>
    </row>
    <row r="720" s="51" customFormat="true" ht="58.5" hidden="false" customHeight="true" outlineLevel="0" collapsed="false">
      <c r="A720" s="57" t="n">
        <v>718</v>
      </c>
      <c r="B720" s="58" t="s">
        <v>1666</v>
      </c>
      <c r="C720" s="59" t="n">
        <v>2393</v>
      </c>
      <c r="D720" s="58" t="s">
        <v>1667</v>
      </c>
      <c r="E720" s="63" t="s">
        <v>167</v>
      </c>
      <c r="F720" s="62" t="s">
        <v>27</v>
      </c>
    </row>
    <row r="721" s="51" customFormat="true" ht="58.5" hidden="false" customHeight="true" outlineLevel="0" collapsed="false">
      <c r="A721" s="57" t="n">
        <v>719</v>
      </c>
      <c r="B721" s="58" t="s">
        <v>1668</v>
      </c>
      <c r="C721" s="59" t="n">
        <v>711</v>
      </c>
      <c r="D721" s="58" t="s">
        <v>1669</v>
      </c>
      <c r="E721" s="63" t="s">
        <v>167</v>
      </c>
      <c r="F721" s="62" t="s">
        <v>27</v>
      </c>
    </row>
    <row r="722" s="51" customFormat="true" ht="58.5" hidden="false" customHeight="true" outlineLevel="0" collapsed="false">
      <c r="A722" s="57" t="n">
        <v>720</v>
      </c>
      <c r="B722" s="58" t="s">
        <v>1670</v>
      </c>
      <c r="C722" s="59" t="n">
        <v>63</v>
      </c>
      <c r="D722" s="58" t="s">
        <v>1671</v>
      </c>
      <c r="E722" s="63" t="s">
        <v>167</v>
      </c>
      <c r="F722" s="62" t="s">
        <v>27</v>
      </c>
    </row>
    <row r="723" s="51" customFormat="true" ht="58.5" hidden="false" customHeight="true" outlineLevel="0" collapsed="false">
      <c r="A723" s="57" t="n">
        <v>721</v>
      </c>
      <c r="B723" s="58" t="s">
        <v>1672</v>
      </c>
      <c r="C723" s="59" t="n">
        <v>360</v>
      </c>
      <c r="D723" s="58" t="s">
        <v>1673</v>
      </c>
      <c r="E723" s="63" t="s">
        <v>167</v>
      </c>
      <c r="F723" s="62" t="s">
        <v>27</v>
      </c>
    </row>
    <row r="724" s="51" customFormat="true" ht="58.5" hidden="false" customHeight="true" outlineLevel="0" collapsed="false">
      <c r="A724" s="57" t="n">
        <v>722</v>
      </c>
      <c r="B724" s="58" t="s">
        <v>1674</v>
      </c>
      <c r="C724" s="59" t="n">
        <v>1000</v>
      </c>
      <c r="D724" s="58" t="s">
        <v>1675</v>
      </c>
      <c r="E724" s="63" t="s">
        <v>167</v>
      </c>
      <c r="F724" s="62" t="s">
        <v>27</v>
      </c>
    </row>
    <row r="725" s="51" customFormat="true" ht="58.5" hidden="false" customHeight="true" outlineLevel="0" collapsed="false">
      <c r="A725" s="57" t="n">
        <v>723</v>
      </c>
      <c r="B725" s="58" t="s">
        <v>1676</v>
      </c>
      <c r="C725" s="59" t="n">
        <v>7825</v>
      </c>
      <c r="D725" s="58" t="s">
        <v>1677</v>
      </c>
      <c r="E725" s="63" t="s">
        <v>178</v>
      </c>
      <c r="F725" s="62" t="s">
        <v>29</v>
      </c>
    </row>
    <row r="726" s="51" customFormat="true" ht="58.5" hidden="false" customHeight="true" outlineLevel="0" collapsed="false">
      <c r="A726" s="57" t="n">
        <v>724</v>
      </c>
      <c r="B726" s="58" t="s">
        <v>1678</v>
      </c>
      <c r="C726" s="59" t="n">
        <v>7750</v>
      </c>
      <c r="D726" s="58" t="s">
        <v>1679</v>
      </c>
      <c r="E726" s="63" t="s">
        <v>167</v>
      </c>
      <c r="F726" s="62" t="s">
        <v>29</v>
      </c>
    </row>
    <row r="727" s="51" customFormat="true" ht="58.5" hidden="false" customHeight="true" outlineLevel="0" collapsed="false">
      <c r="A727" s="57" t="n">
        <v>725</v>
      </c>
      <c r="B727" s="58" t="s">
        <v>1680</v>
      </c>
      <c r="C727" s="59" t="n">
        <v>270</v>
      </c>
      <c r="D727" s="58" t="s">
        <v>1681</v>
      </c>
      <c r="E727" s="63" t="s">
        <v>88</v>
      </c>
      <c r="F727" s="62" t="s">
        <v>29</v>
      </c>
    </row>
    <row r="728" s="51" customFormat="true" ht="58.5" hidden="false" customHeight="true" outlineLevel="0" collapsed="false">
      <c r="A728" s="57" t="n">
        <v>726</v>
      </c>
      <c r="B728" s="58" t="s">
        <v>1682</v>
      </c>
      <c r="C728" s="59" t="n">
        <v>319</v>
      </c>
      <c r="D728" s="58" t="s">
        <v>1683</v>
      </c>
      <c r="E728" s="63" t="s">
        <v>167</v>
      </c>
      <c r="F728" s="62" t="s">
        <v>29</v>
      </c>
    </row>
    <row r="729" s="51" customFormat="true" ht="58.5" hidden="false" customHeight="true" outlineLevel="0" collapsed="false">
      <c r="A729" s="57" t="n">
        <v>727</v>
      </c>
      <c r="B729" s="58" t="s">
        <v>1684</v>
      </c>
      <c r="C729" s="59" t="n">
        <v>720</v>
      </c>
      <c r="D729" s="58" t="s">
        <v>1685</v>
      </c>
      <c r="E729" s="63" t="s">
        <v>77</v>
      </c>
      <c r="F729" s="62" t="s">
        <v>29</v>
      </c>
    </row>
    <row r="730" s="51" customFormat="true" ht="58.5" hidden="false" customHeight="true" outlineLevel="0" collapsed="false">
      <c r="A730" s="57" t="n">
        <v>728</v>
      </c>
      <c r="B730" s="58" t="s">
        <v>1686</v>
      </c>
      <c r="C730" s="59" t="n">
        <v>1350</v>
      </c>
      <c r="D730" s="58" t="s">
        <v>1687</v>
      </c>
      <c r="E730" s="63" t="s">
        <v>167</v>
      </c>
      <c r="F730" s="62" t="s">
        <v>29</v>
      </c>
    </row>
    <row r="731" s="51" customFormat="true" ht="58.5" hidden="false" customHeight="true" outlineLevel="0" collapsed="false">
      <c r="A731" s="57" t="n">
        <v>729</v>
      </c>
      <c r="B731" s="58" t="s">
        <v>1688</v>
      </c>
      <c r="C731" s="59" t="n">
        <v>1000</v>
      </c>
      <c r="D731" s="58" t="s">
        <v>1689</v>
      </c>
      <c r="E731" s="63" t="s">
        <v>167</v>
      </c>
      <c r="F731" s="62" t="s">
        <v>29</v>
      </c>
    </row>
    <row r="732" s="51" customFormat="true" ht="58.5" hidden="false" customHeight="true" outlineLevel="0" collapsed="false">
      <c r="A732" s="57" t="n">
        <v>730</v>
      </c>
      <c r="B732" s="58" t="s">
        <v>1690</v>
      </c>
      <c r="C732" s="59" t="n">
        <v>250</v>
      </c>
      <c r="D732" s="58" t="s">
        <v>1691</v>
      </c>
      <c r="E732" s="63" t="s">
        <v>167</v>
      </c>
      <c r="F732" s="62" t="s">
        <v>29</v>
      </c>
    </row>
    <row r="733" s="51" customFormat="true" ht="58.5" hidden="false" customHeight="true" outlineLevel="0" collapsed="false">
      <c r="A733" s="57" t="n">
        <v>731</v>
      </c>
      <c r="B733" s="58" t="s">
        <v>1469</v>
      </c>
      <c r="C733" s="59" t="n">
        <v>84</v>
      </c>
      <c r="D733" s="58" t="s">
        <v>1692</v>
      </c>
      <c r="E733" s="63" t="s">
        <v>705</v>
      </c>
      <c r="F733" s="62" t="s">
        <v>29</v>
      </c>
    </row>
    <row r="734" s="51" customFormat="true" ht="58.5" hidden="false" customHeight="true" outlineLevel="0" collapsed="false">
      <c r="A734" s="57" t="n">
        <v>732</v>
      </c>
      <c r="B734" s="58" t="s">
        <v>1693</v>
      </c>
      <c r="C734" s="59" t="n">
        <v>471</v>
      </c>
      <c r="D734" s="58" t="s">
        <v>1694</v>
      </c>
      <c r="E734" s="63" t="s">
        <v>705</v>
      </c>
      <c r="F734" s="62" t="s">
        <v>29</v>
      </c>
    </row>
    <row r="735" s="51" customFormat="true" ht="58.5" hidden="false" customHeight="true" outlineLevel="0" collapsed="false">
      <c r="A735" s="57" t="n">
        <v>733</v>
      </c>
      <c r="B735" s="58" t="s">
        <v>1695</v>
      </c>
      <c r="C735" s="59" t="n">
        <v>240</v>
      </c>
      <c r="D735" s="58" t="s">
        <v>1696</v>
      </c>
      <c r="E735" s="63" t="s">
        <v>88</v>
      </c>
      <c r="F735" s="62" t="s">
        <v>29</v>
      </c>
    </row>
    <row r="736" s="51" customFormat="true" ht="58.5" hidden="false" customHeight="true" outlineLevel="0" collapsed="false">
      <c r="A736" s="57" t="n">
        <v>734</v>
      </c>
      <c r="B736" s="58" t="s">
        <v>1697</v>
      </c>
      <c r="C736" s="59" t="n">
        <v>200</v>
      </c>
      <c r="D736" s="58" t="s">
        <v>1698</v>
      </c>
      <c r="E736" s="63" t="s">
        <v>88</v>
      </c>
      <c r="F736" s="62" t="s">
        <v>29</v>
      </c>
    </row>
    <row r="737" s="51" customFormat="true" ht="58.5" hidden="false" customHeight="true" outlineLevel="0" collapsed="false">
      <c r="A737" s="57" t="n">
        <v>735</v>
      </c>
      <c r="B737" s="58" t="s">
        <v>1289</v>
      </c>
      <c r="C737" s="59" t="n">
        <v>440</v>
      </c>
      <c r="D737" s="58" t="s">
        <v>1699</v>
      </c>
      <c r="E737" s="63" t="s">
        <v>88</v>
      </c>
      <c r="F737" s="62" t="s">
        <v>29</v>
      </c>
    </row>
    <row r="738" s="51" customFormat="true" ht="58.5" hidden="false" customHeight="true" outlineLevel="0" collapsed="false">
      <c r="A738" s="57" t="n">
        <v>736</v>
      </c>
      <c r="B738" s="58" t="s">
        <v>1700</v>
      </c>
      <c r="C738" s="59" t="n">
        <v>2632</v>
      </c>
      <c r="D738" s="58" t="s">
        <v>1701</v>
      </c>
      <c r="E738" s="63" t="s">
        <v>167</v>
      </c>
      <c r="F738" s="62" t="s">
        <v>29</v>
      </c>
    </row>
    <row r="739" s="51" customFormat="true" ht="58.5" hidden="false" customHeight="true" outlineLevel="0" collapsed="false">
      <c r="A739" s="57" t="n">
        <v>737</v>
      </c>
      <c r="B739" s="58" t="s">
        <v>1702</v>
      </c>
      <c r="C739" s="59" t="n">
        <v>1220</v>
      </c>
      <c r="D739" s="58" t="s">
        <v>1703</v>
      </c>
      <c r="E739" s="63" t="s">
        <v>167</v>
      </c>
      <c r="F739" s="62" t="s">
        <v>29</v>
      </c>
    </row>
    <row r="740" s="51" customFormat="true" ht="58.5" hidden="false" customHeight="true" outlineLevel="0" collapsed="false">
      <c r="A740" s="57" t="n">
        <v>738</v>
      </c>
      <c r="B740" s="58" t="s">
        <v>1704</v>
      </c>
      <c r="C740" s="59" t="n">
        <v>1570</v>
      </c>
      <c r="D740" s="58" t="s">
        <v>1705</v>
      </c>
      <c r="E740" s="63" t="s">
        <v>167</v>
      </c>
      <c r="F740" s="62" t="s">
        <v>29</v>
      </c>
    </row>
    <row r="741" s="51" customFormat="true" ht="58.5" hidden="false" customHeight="true" outlineLevel="0" collapsed="false">
      <c r="A741" s="57" t="n">
        <v>739</v>
      </c>
      <c r="B741" s="58" t="s">
        <v>1706</v>
      </c>
      <c r="C741" s="59" t="n">
        <v>800</v>
      </c>
      <c r="D741" s="58" t="s">
        <v>1707</v>
      </c>
      <c r="E741" s="63" t="s">
        <v>167</v>
      </c>
      <c r="F741" s="62" t="s">
        <v>29</v>
      </c>
    </row>
    <row r="742" s="51" customFormat="true" ht="58.5" hidden="false" customHeight="true" outlineLevel="0" collapsed="false">
      <c r="A742" s="57" t="n">
        <v>740</v>
      </c>
      <c r="B742" s="58" t="s">
        <v>1708</v>
      </c>
      <c r="C742" s="59" t="n">
        <v>65</v>
      </c>
      <c r="D742" s="58" t="s">
        <v>1709</v>
      </c>
      <c r="E742" s="63" t="s">
        <v>167</v>
      </c>
      <c r="F742" s="62" t="s">
        <v>29</v>
      </c>
    </row>
    <row r="743" s="51" customFormat="true" ht="58.5" hidden="false" customHeight="true" outlineLevel="0" collapsed="false">
      <c r="A743" s="57" t="n">
        <v>741</v>
      </c>
      <c r="B743" s="60" t="s">
        <v>1710</v>
      </c>
      <c r="C743" s="59" t="n">
        <v>721</v>
      </c>
      <c r="D743" s="58" t="s">
        <v>1278</v>
      </c>
      <c r="E743" s="63" t="s">
        <v>88</v>
      </c>
      <c r="F743" s="62" t="s">
        <v>29</v>
      </c>
    </row>
    <row r="744" s="51" customFormat="true" ht="58.5" hidden="false" customHeight="true" outlineLevel="0" collapsed="false">
      <c r="A744" s="57" t="n">
        <v>742</v>
      </c>
      <c r="B744" s="58" t="s">
        <v>1711</v>
      </c>
      <c r="C744" s="59" t="n">
        <v>1699</v>
      </c>
      <c r="D744" s="58" t="s">
        <v>1712</v>
      </c>
      <c r="E744" s="63" t="s">
        <v>167</v>
      </c>
      <c r="F744" s="62" t="s">
        <v>29</v>
      </c>
    </row>
    <row r="745" s="51" customFormat="true" ht="58.5" hidden="false" customHeight="true" outlineLevel="0" collapsed="false">
      <c r="A745" s="57" t="n">
        <v>743</v>
      </c>
      <c r="B745" s="58" t="s">
        <v>1713</v>
      </c>
      <c r="C745" s="59" t="n">
        <v>500</v>
      </c>
      <c r="D745" s="58" t="s">
        <v>1714</v>
      </c>
      <c r="E745" s="63" t="s">
        <v>167</v>
      </c>
      <c r="F745" s="62" t="s">
        <v>29</v>
      </c>
    </row>
    <row r="746" s="51" customFormat="true" ht="58.5" hidden="false" customHeight="true" outlineLevel="0" collapsed="false">
      <c r="A746" s="57" t="n">
        <v>744</v>
      </c>
      <c r="B746" s="58" t="s">
        <v>1715</v>
      </c>
      <c r="C746" s="59" t="n">
        <v>766</v>
      </c>
      <c r="D746" s="58" t="s">
        <v>1716</v>
      </c>
      <c r="E746" s="63" t="s">
        <v>1717</v>
      </c>
      <c r="F746" s="62" t="s">
        <v>29</v>
      </c>
    </row>
    <row r="747" s="51" customFormat="true" ht="58.5" hidden="false" customHeight="true" outlineLevel="0" collapsed="false">
      <c r="A747" s="57" t="n">
        <v>745</v>
      </c>
      <c r="B747" s="58" t="s">
        <v>1718</v>
      </c>
      <c r="C747" s="59" t="n">
        <v>300</v>
      </c>
      <c r="D747" s="58" t="s">
        <v>1719</v>
      </c>
      <c r="E747" s="63" t="s">
        <v>167</v>
      </c>
      <c r="F747" s="62" t="s">
        <v>31</v>
      </c>
    </row>
    <row r="748" s="51" customFormat="true" ht="58.5" hidden="false" customHeight="true" outlineLevel="0" collapsed="false">
      <c r="A748" s="57" t="n">
        <v>746</v>
      </c>
      <c r="B748" s="58" t="s">
        <v>1720</v>
      </c>
      <c r="C748" s="59" t="n">
        <v>1790</v>
      </c>
      <c r="D748" s="58" t="s">
        <v>1721</v>
      </c>
      <c r="E748" s="63" t="s">
        <v>77</v>
      </c>
      <c r="F748" s="62" t="s">
        <v>31</v>
      </c>
    </row>
    <row r="749" s="51" customFormat="true" ht="58.5" hidden="false" customHeight="true" outlineLevel="0" collapsed="false">
      <c r="A749" s="57" t="n">
        <v>747</v>
      </c>
      <c r="B749" s="58" t="s">
        <v>1722</v>
      </c>
      <c r="C749" s="59" t="n">
        <v>80</v>
      </c>
      <c r="D749" s="58" t="s">
        <v>1723</v>
      </c>
      <c r="E749" s="63" t="s">
        <v>77</v>
      </c>
      <c r="F749" s="62" t="s">
        <v>31</v>
      </c>
    </row>
    <row r="750" s="51" customFormat="true" ht="58.5" hidden="false" customHeight="true" outlineLevel="0" collapsed="false">
      <c r="A750" s="57" t="n">
        <v>748</v>
      </c>
      <c r="B750" s="58" t="s">
        <v>1724</v>
      </c>
      <c r="C750" s="59" t="n">
        <v>360</v>
      </c>
      <c r="D750" s="58" t="s">
        <v>1725</v>
      </c>
      <c r="E750" s="63" t="s">
        <v>77</v>
      </c>
      <c r="F750" s="62" t="s">
        <v>31</v>
      </c>
    </row>
    <row r="751" s="51" customFormat="true" ht="58.5" hidden="false" customHeight="true" outlineLevel="0" collapsed="false">
      <c r="A751" s="57" t="n">
        <v>749</v>
      </c>
      <c r="B751" s="58" t="s">
        <v>1726</v>
      </c>
      <c r="C751" s="59" t="n">
        <v>331</v>
      </c>
      <c r="D751" s="58" t="s">
        <v>1727</v>
      </c>
      <c r="E751" s="63" t="s">
        <v>167</v>
      </c>
      <c r="F751" s="62" t="s">
        <v>31</v>
      </c>
    </row>
    <row r="752" s="51" customFormat="true" ht="58.5" hidden="false" customHeight="true" outlineLevel="0" collapsed="false">
      <c r="A752" s="57" t="n">
        <v>750</v>
      </c>
      <c r="B752" s="58" t="s">
        <v>1728</v>
      </c>
      <c r="C752" s="59" t="n">
        <v>300</v>
      </c>
      <c r="D752" s="58" t="s">
        <v>1729</v>
      </c>
      <c r="E752" s="63" t="s">
        <v>88</v>
      </c>
      <c r="F752" s="62" t="s">
        <v>31</v>
      </c>
    </row>
    <row r="753" s="51" customFormat="true" ht="58.5" hidden="false" customHeight="true" outlineLevel="0" collapsed="false">
      <c r="A753" s="57" t="n">
        <v>751</v>
      </c>
      <c r="B753" s="58" t="s">
        <v>1730</v>
      </c>
      <c r="C753" s="59" t="n">
        <v>369</v>
      </c>
      <c r="D753" s="58" t="s">
        <v>1731</v>
      </c>
      <c r="E753" s="63" t="s">
        <v>88</v>
      </c>
      <c r="F753" s="62" t="s">
        <v>31</v>
      </c>
    </row>
    <row r="754" s="51" customFormat="true" ht="58.5" hidden="false" customHeight="true" outlineLevel="0" collapsed="false">
      <c r="A754" s="57" t="n">
        <v>752</v>
      </c>
      <c r="B754" s="58" t="s">
        <v>1732</v>
      </c>
      <c r="C754" s="59" t="n">
        <v>60</v>
      </c>
      <c r="D754" s="58" t="s">
        <v>1733</v>
      </c>
      <c r="E754" s="63" t="s">
        <v>88</v>
      </c>
      <c r="F754" s="62" t="s">
        <v>31</v>
      </c>
    </row>
    <row r="755" s="51" customFormat="true" ht="58.5" hidden="false" customHeight="true" outlineLevel="0" collapsed="false">
      <c r="A755" s="57" t="n">
        <v>753</v>
      </c>
      <c r="B755" s="58" t="s">
        <v>1734</v>
      </c>
      <c r="C755" s="59" t="n">
        <v>500</v>
      </c>
      <c r="D755" s="58" t="s">
        <v>1735</v>
      </c>
      <c r="E755" s="63" t="s">
        <v>88</v>
      </c>
      <c r="F755" s="62" t="s">
        <v>31</v>
      </c>
    </row>
    <row r="756" s="51" customFormat="true" ht="58.5" hidden="false" customHeight="true" outlineLevel="0" collapsed="false">
      <c r="A756" s="57" t="n">
        <v>754</v>
      </c>
      <c r="B756" s="58" t="s">
        <v>1736</v>
      </c>
      <c r="C756" s="59" t="n">
        <v>1860</v>
      </c>
      <c r="D756" s="58" t="s">
        <v>1737</v>
      </c>
      <c r="E756" s="63" t="s">
        <v>88</v>
      </c>
      <c r="F756" s="62" t="s">
        <v>31</v>
      </c>
    </row>
    <row r="757" s="51" customFormat="true" ht="58.5" hidden="false" customHeight="true" outlineLevel="0" collapsed="false">
      <c r="A757" s="57" t="n">
        <v>755</v>
      </c>
      <c r="B757" s="58" t="s">
        <v>1738</v>
      </c>
      <c r="C757" s="59" t="n">
        <v>450</v>
      </c>
      <c r="D757" s="58" t="s">
        <v>1739</v>
      </c>
      <c r="E757" s="63" t="s">
        <v>167</v>
      </c>
      <c r="F757" s="62" t="s">
        <v>31</v>
      </c>
    </row>
    <row r="758" s="51" customFormat="true" ht="58.5" hidden="false" customHeight="true" outlineLevel="0" collapsed="false">
      <c r="A758" s="57" t="n">
        <v>756</v>
      </c>
      <c r="B758" s="58" t="s">
        <v>1740</v>
      </c>
      <c r="C758" s="59" t="n">
        <v>2611</v>
      </c>
      <c r="D758" s="58" t="s">
        <v>1723</v>
      </c>
      <c r="E758" s="63" t="s">
        <v>88</v>
      </c>
      <c r="F758" s="62" t="s">
        <v>31</v>
      </c>
    </row>
    <row r="759" s="51" customFormat="true" ht="58.5" hidden="false" customHeight="true" outlineLevel="0" collapsed="false">
      <c r="A759" s="57" t="n">
        <v>757</v>
      </c>
      <c r="B759" s="58" t="s">
        <v>1741</v>
      </c>
      <c r="C759" s="59" t="n">
        <v>900</v>
      </c>
      <c r="D759" s="58" t="s">
        <v>1298</v>
      </c>
      <c r="E759" s="63" t="s">
        <v>167</v>
      </c>
      <c r="F759" s="62" t="s">
        <v>31</v>
      </c>
    </row>
    <row r="760" s="51" customFormat="true" ht="58.5" hidden="false" customHeight="true" outlineLevel="0" collapsed="false">
      <c r="A760" s="57" t="n">
        <v>758</v>
      </c>
      <c r="B760" s="58" t="s">
        <v>1742</v>
      </c>
      <c r="C760" s="59" t="n">
        <v>390</v>
      </c>
      <c r="D760" s="58" t="s">
        <v>1743</v>
      </c>
      <c r="E760" s="63" t="s">
        <v>88</v>
      </c>
      <c r="F760" s="62" t="s">
        <v>31</v>
      </c>
    </row>
    <row r="761" s="51" customFormat="true" ht="58.5" hidden="false" customHeight="true" outlineLevel="0" collapsed="false">
      <c r="A761" s="57" t="n">
        <v>759</v>
      </c>
      <c r="B761" s="58" t="s">
        <v>1744</v>
      </c>
      <c r="C761" s="59" t="n">
        <v>3960</v>
      </c>
      <c r="D761" s="58" t="s">
        <v>1725</v>
      </c>
      <c r="E761" s="63" t="s">
        <v>77</v>
      </c>
      <c r="F761" s="62" t="s">
        <v>31</v>
      </c>
    </row>
    <row r="762" s="51" customFormat="true" ht="58.5" hidden="false" customHeight="true" outlineLevel="0" collapsed="false">
      <c r="A762" s="57" t="n">
        <v>760</v>
      </c>
      <c r="B762" s="58" t="s">
        <v>1745</v>
      </c>
      <c r="C762" s="59" t="n">
        <v>400</v>
      </c>
      <c r="D762" s="58" t="s">
        <v>1746</v>
      </c>
      <c r="E762" s="63" t="s">
        <v>77</v>
      </c>
      <c r="F762" s="62" t="s">
        <v>31</v>
      </c>
    </row>
    <row r="763" s="51" customFormat="true" ht="58.5" hidden="false" customHeight="true" outlineLevel="0" collapsed="false">
      <c r="A763" s="57" t="n">
        <v>761</v>
      </c>
      <c r="B763" s="58" t="s">
        <v>1747</v>
      </c>
      <c r="C763" s="59" t="n">
        <v>800</v>
      </c>
      <c r="D763" s="58" t="s">
        <v>1748</v>
      </c>
      <c r="E763" s="63" t="s">
        <v>77</v>
      </c>
      <c r="F763" s="62" t="s">
        <v>31</v>
      </c>
    </row>
    <row r="764" s="51" customFormat="true" ht="58.5" hidden="false" customHeight="true" outlineLevel="0" collapsed="false">
      <c r="A764" s="57" t="n">
        <v>762</v>
      </c>
      <c r="B764" s="58" t="s">
        <v>1749</v>
      </c>
      <c r="C764" s="59" t="n">
        <v>1000</v>
      </c>
      <c r="D764" s="58" t="s">
        <v>1750</v>
      </c>
      <c r="E764" s="63" t="s">
        <v>77</v>
      </c>
      <c r="F764" s="62" t="s">
        <v>31</v>
      </c>
    </row>
    <row r="765" s="51" customFormat="true" ht="58.5" hidden="false" customHeight="true" outlineLevel="0" collapsed="false">
      <c r="A765" s="57" t="n">
        <v>763</v>
      </c>
      <c r="B765" s="58" t="s">
        <v>1751</v>
      </c>
      <c r="C765" s="59" t="n">
        <v>3032</v>
      </c>
      <c r="D765" s="58" t="s">
        <v>1752</v>
      </c>
      <c r="E765" s="63" t="s">
        <v>1753</v>
      </c>
      <c r="F765" s="62" t="s">
        <v>31</v>
      </c>
    </row>
    <row r="766" s="51" customFormat="true" ht="58.5" hidden="false" customHeight="true" outlineLevel="0" collapsed="false">
      <c r="A766" s="57" t="n">
        <v>764</v>
      </c>
      <c r="B766" s="58" t="s">
        <v>1754</v>
      </c>
      <c r="C766" s="59" t="n">
        <v>800</v>
      </c>
      <c r="D766" s="58" t="s">
        <v>1755</v>
      </c>
      <c r="E766" s="63" t="s">
        <v>77</v>
      </c>
      <c r="F766" s="62" t="s">
        <v>31</v>
      </c>
    </row>
    <row r="767" s="51" customFormat="true" ht="58.5" hidden="false" customHeight="true" outlineLevel="0" collapsed="false">
      <c r="A767" s="57" t="n">
        <v>765</v>
      </c>
      <c r="B767" s="58" t="s">
        <v>1756</v>
      </c>
      <c r="C767" s="59" t="n">
        <v>858</v>
      </c>
      <c r="D767" s="58" t="s">
        <v>1757</v>
      </c>
      <c r="E767" s="63" t="s">
        <v>1758</v>
      </c>
      <c r="F767" s="62" t="s">
        <v>31</v>
      </c>
    </row>
    <row r="768" s="51" customFormat="true" ht="58.5" hidden="false" customHeight="true" outlineLevel="0" collapsed="false">
      <c r="A768" s="57" t="n">
        <v>766</v>
      </c>
      <c r="B768" s="58" t="s">
        <v>1759</v>
      </c>
      <c r="C768" s="59" t="n">
        <v>73</v>
      </c>
      <c r="D768" s="58" t="s">
        <v>1760</v>
      </c>
      <c r="E768" s="63" t="s">
        <v>167</v>
      </c>
      <c r="F768" s="62" t="s">
        <v>31</v>
      </c>
    </row>
    <row r="769" s="51" customFormat="true" ht="58.5" hidden="false" customHeight="true" outlineLevel="0" collapsed="false">
      <c r="A769" s="57" t="n">
        <v>767</v>
      </c>
      <c r="B769" s="58" t="s">
        <v>1761</v>
      </c>
      <c r="C769" s="59" t="n">
        <v>253</v>
      </c>
      <c r="D769" s="58" t="s">
        <v>1762</v>
      </c>
      <c r="E769" s="63" t="s">
        <v>169</v>
      </c>
      <c r="F769" s="62" t="s">
        <v>33</v>
      </c>
    </row>
    <row r="770" s="51" customFormat="true" ht="58.5" hidden="false" customHeight="true" outlineLevel="0" collapsed="false">
      <c r="A770" s="57" t="n">
        <v>768</v>
      </c>
      <c r="B770" s="58" t="s">
        <v>1763</v>
      </c>
      <c r="C770" s="59" t="n">
        <v>1300</v>
      </c>
      <c r="D770" s="58" t="s">
        <v>1764</v>
      </c>
      <c r="E770" s="63" t="s">
        <v>1765</v>
      </c>
      <c r="F770" s="62" t="s">
        <v>33</v>
      </c>
    </row>
    <row r="771" s="51" customFormat="true" ht="58.5" hidden="false" customHeight="true" outlineLevel="0" collapsed="false">
      <c r="A771" s="57" t="n">
        <v>769</v>
      </c>
      <c r="B771" s="58" t="s">
        <v>1766</v>
      </c>
      <c r="C771" s="59" t="n">
        <v>804</v>
      </c>
      <c r="D771" s="58" t="s">
        <v>1767</v>
      </c>
      <c r="E771" s="63" t="s">
        <v>169</v>
      </c>
      <c r="F771" s="62" t="s">
        <v>33</v>
      </c>
    </row>
    <row r="772" s="51" customFormat="true" ht="58.5" hidden="false" customHeight="true" outlineLevel="0" collapsed="false">
      <c r="A772" s="57" t="n">
        <v>770</v>
      </c>
      <c r="B772" s="58" t="s">
        <v>1768</v>
      </c>
      <c r="C772" s="59" t="n">
        <v>1158</v>
      </c>
      <c r="D772" s="60" t="s">
        <v>1769</v>
      </c>
      <c r="E772" s="63" t="s">
        <v>77</v>
      </c>
      <c r="F772" s="62" t="s">
        <v>33</v>
      </c>
    </row>
    <row r="773" s="51" customFormat="true" ht="58.5" hidden="false" customHeight="true" outlineLevel="0" collapsed="false">
      <c r="A773" s="57" t="n">
        <v>771</v>
      </c>
      <c r="B773" s="58" t="s">
        <v>1770</v>
      </c>
      <c r="C773" s="59" t="n">
        <v>350</v>
      </c>
      <c r="D773" s="58" t="s">
        <v>1771</v>
      </c>
      <c r="E773" s="63" t="s">
        <v>167</v>
      </c>
      <c r="F773" s="62" t="s">
        <v>33</v>
      </c>
    </row>
    <row r="774" s="51" customFormat="true" ht="58.5" hidden="false" customHeight="true" outlineLevel="0" collapsed="false">
      <c r="A774" s="57" t="n">
        <v>772</v>
      </c>
      <c r="B774" s="58" t="s">
        <v>1772</v>
      </c>
      <c r="C774" s="59" t="n">
        <v>218</v>
      </c>
      <c r="D774" s="58" t="s">
        <v>1773</v>
      </c>
      <c r="E774" s="63" t="s">
        <v>88</v>
      </c>
      <c r="F774" s="62" t="s">
        <v>33</v>
      </c>
    </row>
    <row r="775" s="51" customFormat="true" ht="58.5" hidden="false" customHeight="true" outlineLevel="0" collapsed="false">
      <c r="A775" s="57" t="n">
        <v>773</v>
      </c>
      <c r="B775" s="58" t="s">
        <v>1774</v>
      </c>
      <c r="C775" s="59" t="n">
        <v>351</v>
      </c>
      <c r="D775" s="58" t="s">
        <v>1775</v>
      </c>
      <c r="E775" s="63" t="s">
        <v>167</v>
      </c>
      <c r="F775" s="62" t="s">
        <v>33</v>
      </c>
    </row>
    <row r="776" s="51" customFormat="true" ht="58.5" hidden="false" customHeight="true" outlineLevel="0" collapsed="false">
      <c r="A776" s="57" t="n">
        <v>774</v>
      </c>
      <c r="B776" s="58" t="s">
        <v>1776</v>
      </c>
      <c r="C776" s="59" t="n">
        <v>450</v>
      </c>
      <c r="D776" s="58" t="s">
        <v>1777</v>
      </c>
      <c r="E776" s="63" t="s">
        <v>167</v>
      </c>
      <c r="F776" s="62" t="s">
        <v>33</v>
      </c>
    </row>
    <row r="777" s="51" customFormat="true" ht="58.5" hidden="false" customHeight="true" outlineLevel="0" collapsed="false">
      <c r="A777" s="57" t="n">
        <v>775</v>
      </c>
      <c r="B777" s="58" t="s">
        <v>1469</v>
      </c>
      <c r="C777" s="59" t="n">
        <v>130</v>
      </c>
      <c r="D777" s="58" t="s">
        <v>1778</v>
      </c>
      <c r="E777" s="63" t="s">
        <v>1281</v>
      </c>
      <c r="F777" s="62" t="s">
        <v>33</v>
      </c>
    </row>
    <row r="778" s="51" customFormat="true" ht="58.5" hidden="false" customHeight="true" outlineLevel="0" collapsed="false">
      <c r="A778" s="57" t="n">
        <v>776</v>
      </c>
      <c r="B778" s="58" t="s">
        <v>1693</v>
      </c>
      <c r="C778" s="59" t="n">
        <v>4126</v>
      </c>
      <c r="D778" s="58" t="s">
        <v>1779</v>
      </c>
      <c r="E778" s="63" t="s">
        <v>1281</v>
      </c>
      <c r="F778" s="62" t="s">
        <v>33</v>
      </c>
    </row>
    <row r="779" s="51" customFormat="true" ht="58.5" hidden="false" customHeight="true" outlineLevel="0" collapsed="false">
      <c r="A779" s="57" t="n">
        <v>777</v>
      </c>
      <c r="B779" s="58" t="s">
        <v>1780</v>
      </c>
      <c r="C779" s="59" t="n">
        <v>150</v>
      </c>
      <c r="D779" s="58" t="s">
        <v>1781</v>
      </c>
      <c r="E779" s="63" t="s">
        <v>178</v>
      </c>
      <c r="F779" s="62" t="s">
        <v>33</v>
      </c>
    </row>
    <row r="780" s="51" customFormat="true" ht="58.5" hidden="false" customHeight="true" outlineLevel="0" collapsed="false">
      <c r="A780" s="57" t="n">
        <v>778</v>
      </c>
      <c r="B780" s="58" t="s">
        <v>1782</v>
      </c>
      <c r="C780" s="59" t="n">
        <v>320</v>
      </c>
      <c r="D780" s="58" t="s">
        <v>1783</v>
      </c>
      <c r="E780" s="63" t="s">
        <v>88</v>
      </c>
      <c r="F780" s="62" t="s">
        <v>33</v>
      </c>
    </row>
    <row r="781" s="51" customFormat="true" ht="58.5" hidden="false" customHeight="true" outlineLevel="0" collapsed="false">
      <c r="A781" s="57" t="n">
        <v>779</v>
      </c>
      <c r="B781" s="58" t="s">
        <v>1784</v>
      </c>
      <c r="C781" s="59" t="n">
        <v>550</v>
      </c>
      <c r="D781" s="58" t="s">
        <v>1785</v>
      </c>
      <c r="E781" s="63" t="s">
        <v>88</v>
      </c>
      <c r="F781" s="62" t="s">
        <v>33</v>
      </c>
    </row>
    <row r="782" s="51" customFormat="true" ht="58.5" hidden="false" customHeight="true" outlineLevel="0" collapsed="false">
      <c r="A782" s="57" t="n">
        <v>780</v>
      </c>
      <c r="B782" s="58" t="s">
        <v>1786</v>
      </c>
      <c r="C782" s="59" t="n">
        <v>1190</v>
      </c>
      <c r="D782" s="58" t="s">
        <v>1787</v>
      </c>
      <c r="E782" s="63" t="s">
        <v>167</v>
      </c>
      <c r="F782" s="62" t="s">
        <v>33</v>
      </c>
    </row>
    <row r="783" s="51" customFormat="true" ht="58.5" hidden="false" customHeight="true" outlineLevel="0" collapsed="false">
      <c r="A783" s="57" t="n">
        <v>781</v>
      </c>
      <c r="B783" s="58" t="s">
        <v>1788</v>
      </c>
      <c r="C783" s="59" t="n">
        <v>750</v>
      </c>
      <c r="D783" s="58" t="s">
        <v>1789</v>
      </c>
      <c r="E783" s="63" t="s">
        <v>167</v>
      </c>
      <c r="F783" s="62" t="s">
        <v>33</v>
      </c>
    </row>
    <row r="784" s="51" customFormat="true" ht="58.5" hidden="false" customHeight="true" outlineLevel="0" collapsed="false">
      <c r="A784" s="57" t="n">
        <v>782</v>
      </c>
      <c r="B784" s="58" t="s">
        <v>1790</v>
      </c>
      <c r="C784" s="59" t="n">
        <v>1753</v>
      </c>
      <c r="D784" s="58" t="s">
        <v>1791</v>
      </c>
      <c r="E784" s="63" t="s">
        <v>167</v>
      </c>
      <c r="F784" s="62" t="s">
        <v>33</v>
      </c>
    </row>
    <row r="785" s="51" customFormat="true" ht="58.5" hidden="false" customHeight="true" outlineLevel="0" collapsed="false">
      <c r="A785" s="57" t="n">
        <v>783</v>
      </c>
      <c r="B785" s="58" t="s">
        <v>1792</v>
      </c>
      <c r="C785" s="59" t="n">
        <v>2234</v>
      </c>
      <c r="D785" s="58" t="s">
        <v>1793</v>
      </c>
      <c r="E785" s="63" t="s">
        <v>167</v>
      </c>
      <c r="F785" s="62" t="s">
        <v>33</v>
      </c>
    </row>
    <row r="786" s="51" customFormat="true" ht="58.5" hidden="false" customHeight="true" outlineLevel="0" collapsed="false">
      <c r="A786" s="57" t="n">
        <v>784</v>
      </c>
      <c r="B786" s="58" t="s">
        <v>1794</v>
      </c>
      <c r="C786" s="59" t="n">
        <v>4900</v>
      </c>
      <c r="D786" s="58" t="s">
        <v>1795</v>
      </c>
      <c r="E786" s="63" t="s">
        <v>77</v>
      </c>
      <c r="F786" s="62" t="s">
        <v>33</v>
      </c>
    </row>
    <row r="787" s="51" customFormat="true" ht="58.5" hidden="false" customHeight="true" outlineLevel="0" collapsed="false">
      <c r="A787" s="57" t="n">
        <v>785</v>
      </c>
      <c r="B787" s="58" t="s">
        <v>1796</v>
      </c>
      <c r="C787" s="59" t="n">
        <v>300</v>
      </c>
      <c r="D787" s="58" t="s">
        <v>1797</v>
      </c>
      <c r="E787" s="63" t="s">
        <v>77</v>
      </c>
      <c r="F787" s="62" t="s">
        <v>33</v>
      </c>
    </row>
    <row r="788" s="51" customFormat="true" ht="58.5" hidden="false" customHeight="true" outlineLevel="0" collapsed="false">
      <c r="A788" s="57" t="n">
        <v>786</v>
      </c>
      <c r="B788" s="58" t="s">
        <v>1798</v>
      </c>
      <c r="C788" s="59" t="n">
        <v>50</v>
      </c>
      <c r="D788" s="58" t="s">
        <v>1799</v>
      </c>
      <c r="E788" s="63" t="s">
        <v>1800</v>
      </c>
      <c r="F788" s="62" t="s">
        <v>33</v>
      </c>
    </row>
    <row r="789" s="51" customFormat="true" ht="58.5" hidden="false" customHeight="true" outlineLevel="0" collapsed="false">
      <c r="A789" s="57" t="n">
        <v>787</v>
      </c>
      <c r="B789" s="58" t="s">
        <v>1801</v>
      </c>
      <c r="C789" s="59" t="n">
        <v>428</v>
      </c>
      <c r="D789" s="58" t="s">
        <v>1802</v>
      </c>
      <c r="E789" s="63" t="s">
        <v>1803</v>
      </c>
      <c r="F789" s="62" t="s">
        <v>33</v>
      </c>
    </row>
    <row r="790" s="51" customFormat="true" ht="58.5" hidden="false" customHeight="true" outlineLevel="0" collapsed="false">
      <c r="A790" s="57" t="n">
        <v>788</v>
      </c>
      <c r="B790" s="58" t="s">
        <v>1804</v>
      </c>
      <c r="C790" s="59" t="n">
        <v>140</v>
      </c>
      <c r="D790" s="58" t="s">
        <v>1805</v>
      </c>
      <c r="E790" s="63" t="s">
        <v>167</v>
      </c>
      <c r="F790" s="62" t="s">
        <v>35</v>
      </c>
    </row>
    <row r="791" s="51" customFormat="true" ht="58.5" hidden="false" customHeight="true" outlineLevel="0" collapsed="false">
      <c r="A791" s="57" t="n">
        <v>789</v>
      </c>
      <c r="B791" s="58" t="s">
        <v>1806</v>
      </c>
      <c r="C791" s="59" t="n">
        <v>2400</v>
      </c>
      <c r="D791" s="58" t="s">
        <v>1807</v>
      </c>
      <c r="E791" s="63" t="s">
        <v>167</v>
      </c>
      <c r="F791" s="62" t="s">
        <v>35</v>
      </c>
    </row>
    <row r="792" s="51" customFormat="true" ht="58.5" hidden="false" customHeight="true" outlineLevel="0" collapsed="false">
      <c r="A792" s="57" t="n">
        <v>790</v>
      </c>
      <c r="B792" s="58" t="s">
        <v>1808</v>
      </c>
      <c r="C792" s="59" t="n">
        <v>600</v>
      </c>
      <c r="D792" s="58" t="s">
        <v>1809</v>
      </c>
      <c r="E792" s="63" t="s">
        <v>167</v>
      </c>
      <c r="F792" s="62" t="s">
        <v>35</v>
      </c>
    </row>
    <row r="793" s="51" customFormat="true" ht="58.5" hidden="false" customHeight="true" outlineLevel="0" collapsed="false">
      <c r="A793" s="57" t="n">
        <v>791</v>
      </c>
      <c r="B793" s="58" t="s">
        <v>1810</v>
      </c>
      <c r="C793" s="59" t="n">
        <v>400</v>
      </c>
      <c r="D793" s="60" t="s">
        <v>1811</v>
      </c>
      <c r="E793" s="63" t="s">
        <v>167</v>
      </c>
      <c r="F793" s="62" t="s">
        <v>35</v>
      </c>
    </row>
    <row r="794" s="51" customFormat="true" ht="58.5" hidden="false" customHeight="true" outlineLevel="0" collapsed="false">
      <c r="A794" s="57" t="n">
        <v>792</v>
      </c>
      <c r="B794" s="58" t="s">
        <v>1812</v>
      </c>
      <c r="C794" s="59" t="n">
        <v>230</v>
      </c>
      <c r="D794" s="58" t="s">
        <v>1813</v>
      </c>
      <c r="E794" s="63" t="s">
        <v>167</v>
      </c>
      <c r="F794" s="62" t="s">
        <v>35</v>
      </c>
    </row>
    <row r="795" s="51" customFormat="true" ht="58.5" hidden="false" customHeight="true" outlineLevel="0" collapsed="false">
      <c r="A795" s="57" t="n">
        <v>793</v>
      </c>
      <c r="B795" s="58" t="s">
        <v>1814</v>
      </c>
      <c r="C795" s="59" t="n">
        <v>280</v>
      </c>
      <c r="D795" s="58" t="s">
        <v>1815</v>
      </c>
      <c r="E795" s="63" t="s">
        <v>167</v>
      </c>
      <c r="F795" s="62" t="s">
        <v>35</v>
      </c>
    </row>
    <row r="796" s="51" customFormat="true" ht="58.5" hidden="false" customHeight="true" outlineLevel="0" collapsed="false">
      <c r="A796" s="57" t="n">
        <v>794</v>
      </c>
      <c r="B796" s="58" t="s">
        <v>1816</v>
      </c>
      <c r="C796" s="59" t="n">
        <v>1086</v>
      </c>
      <c r="D796" s="58" t="s">
        <v>1817</v>
      </c>
      <c r="E796" s="63" t="s">
        <v>167</v>
      </c>
      <c r="F796" s="62" t="s">
        <v>35</v>
      </c>
    </row>
    <row r="797" s="51" customFormat="true" ht="58.5" hidden="false" customHeight="true" outlineLevel="0" collapsed="false">
      <c r="A797" s="57" t="n">
        <v>795</v>
      </c>
      <c r="B797" s="58" t="s">
        <v>1818</v>
      </c>
      <c r="C797" s="59" t="n">
        <v>300</v>
      </c>
      <c r="D797" s="58" t="s">
        <v>1819</v>
      </c>
      <c r="E797" s="63" t="s">
        <v>167</v>
      </c>
      <c r="F797" s="62" t="s">
        <v>35</v>
      </c>
    </row>
    <row r="798" s="51" customFormat="true" ht="58.5" hidden="false" customHeight="true" outlineLevel="0" collapsed="false">
      <c r="A798" s="57" t="n">
        <v>796</v>
      </c>
      <c r="B798" s="58" t="s">
        <v>1820</v>
      </c>
      <c r="C798" s="59" t="n">
        <v>169</v>
      </c>
      <c r="D798" s="58" t="s">
        <v>1821</v>
      </c>
      <c r="E798" s="63" t="s">
        <v>167</v>
      </c>
      <c r="F798" s="62" t="s">
        <v>35</v>
      </c>
    </row>
    <row r="799" s="51" customFormat="true" ht="58.5" hidden="false" customHeight="true" outlineLevel="0" collapsed="false">
      <c r="A799" s="57" t="n">
        <v>797</v>
      </c>
      <c r="B799" s="58" t="s">
        <v>1822</v>
      </c>
      <c r="C799" s="59" t="n">
        <v>3048</v>
      </c>
      <c r="D799" s="58" t="s">
        <v>1823</v>
      </c>
      <c r="E799" s="63" t="s">
        <v>167</v>
      </c>
      <c r="F799" s="62" t="s">
        <v>35</v>
      </c>
    </row>
    <row r="800" s="51" customFormat="true" ht="58.5" hidden="false" customHeight="true" outlineLevel="0" collapsed="false">
      <c r="A800" s="57" t="n">
        <v>798</v>
      </c>
      <c r="B800" s="58" t="s">
        <v>1824</v>
      </c>
      <c r="C800" s="59" t="n">
        <v>128</v>
      </c>
      <c r="D800" s="58" t="s">
        <v>1825</v>
      </c>
      <c r="E800" s="63" t="s">
        <v>1281</v>
      </c>
      <c r="F800" s="62" t="s">
        <v>35</v>
      </c>
    </row>
    <row r="801" s="51" customFormat="true" ht="58.5" hidden="false" customHeight="true" outlineLevel="0" collapsed="false">
      <c r="A801" s="57" t="n">
        <v>799</v>
      </c>
      <c r="B801" s="58" t="s">
        <v>1826</v>
      </c>
      <c r="C801" s="59" t="n">
        <v>250</v>
      </c>
      <c r="D801" s="58" t="s">
        <v>1827</v>
      </c>
      <c r="E801" s="63" t="s">
        <v>1281</v>
      </c>
      <c r="F801" s="62" t="s">
        <v>35</v>
      </c>
    </row>
    <row r="802" s="51" customFormat="true" ht="58.5" hidden="false" customHeight="true" outlineLevel="0" collapsed="false">
      <c r="A802" s="57" t="n">
        <v>800</v>
      </c>
      <c r="B802" s="58" t="s">
        <v>1613</v>
      </c>
      <c r="C802" s="59" t="n">
        <v>620</v>
      </c>
      <c r="D802" s="58" t="s">
        <v>1828</v>
      </c>
      <c r="E802" s="63" t="s">
        <v>88</v>
      </c>
      <c r="F802" s="62" t="s">
        <v>35</v>
      </c>
    </row>
    <row r="803" s="51" customFormat="true" ht="58.5" hidden="false" customHeight="true" outlineLevel="0" collapsed="false">
      <c r="A803" s="57" t="n">
        <v>801</v>
      </c>
      <c r="B803" s="58" t="s">
        <v>1829</v>
      </c>
      <c r="C803" s="59" t="n">
        <v>2940</v>
      </c>
      <c r="D803" s="58" t="s">
        <v>1830</v>
      </c>
      <c r="E803" s="63" t="s">
        <v>167</v>
      </c>
      <c r="F803" s="62" t="s">
        <v>35</v>
      </c>
    </row>
    <row r="804" s="51" customFormat="true" ht="58.5" hidden="false" customHeight="true" outlineLevel="0" collapsed="false">
      <c r="A804" s="57" t="n">
        <v>802</v>
      </c>
      <c r="B804" s="58" t="s">
        <v>1831</v>
      </c>
      <c r="C804" s="59" t="n">
        <v>1440</v>
      </c>
      <c r="D804" s="58" t="s">
        <v>1832</v>
      </c>
      <c r="E804" s="63" t="s">
        <v>167</v>
      </c>
      <c r="F804" s="62" t="s">
        <v>35</v>
      </c>
    </row>
    <row r="805" s="51" customFormat="true" ht="58.5" hidden="false" customHeight="true" outlineLevel="0" collapsed="false">
      <c r="A805" s="57" t="n">
        <v>803</v>
      </c>
      <c r="B805" s="58" t="s">
        <v>1833</v>
      </c>
      <c r="C805" s="59" t="n">
        <v>2003</v>
      </c>
      <c r="D805" s="58" t="s">
        <v>1834</v>
      </c>
      <c r="E805" s="63" t="s">
        <v>167</v>
      </c>
      <c r="F805" s="62" t="s">
        <v>35</v>
      </c>
    </row>
    <row r="806" s="51" customFormat="true" ht="58.5" hidden="false" customHeight="true" outlineLevel="0" collapsed="false">
      <c r="A806" s="57" t="n">
        <v>804</v>
      </c>
      <c r="B806" s="58" t="s">
        <v>1835</v>
      </c>
      <c r="C806" s="59" t="n">
        <v>500</v>
      </c>
      <c r="D806" s="58" t="s">
        <v>1836</v>
      </c>
      <c r="E806" s="63" t="s">
        <v>88</v>
      </c>
      <c r="F806" s="62" t="s">
        <v>35</v>
      </c>
    </row>
    <row r="807" s="51" customFormat="true" ht="58.5" hidden="false" customHeight="true" outlineLevel="0" collapsed="false">
      <c r="A807" s="57" t="n">
        <v>805</v>
      </c>
      <c r="B807" s="58" t="s">
        <v>1837</v>
      </c>
      <c r="C807" s="59" t="n">
        <v>3999</v>
      </c>
      <c r="D807" s="58" t="s">
        <v>1838</v>
      </c>
      <c r="E807" s="63" t="s">
        <v>167</v>
      </c>
      <c r="F807" s="62" t="s">
        <v>35</v>
      </c>
    </row>
    <row r="808" s="51" customFormat="true" ht="58.5" hidden="false" customHeight="true" outlineLevel="0" collapsed="false">
      <c r="A808" s="57" t="n">
        <v>806</v>
      </c>
      <c r="B808" s="58" t="s">
        <v>1839</v>
      </c>
      <c r="C808" s="59" t="n">
        <v>200</v>
      </c>
      <c r="D808" s="58" t="s">
        <v>1840</v>
      </c>
      <c r="E808" s="63" t="s">
        <v>167</v>
      </c>
      <c r="F808" s="62" t="s">
        <v>35</v>
      </c>
    </row>
    <row r="809" s="51" customFormat="true" ht="58.5" hidden="false" customHeight="true" outlineLevel="0" collapsed="false">
      <c r="A809" s="57" t="n">
        <v>807</v>
      </c>
      <c r="B809" s="58" t="s">
        <v>1841</v>
      </c>
      <c r="C809" s="59" t="n">
        <v>80</v>
      </c>
      <c r="D809" s="58" t="s">
        <v>1821</v>
      </c>
      <c r="E809" s="63" t="s">
        <v>167</v>
      </c>
      <c r="F809" s="62" t="s">
        <v>35</v>
      </c>
    </row>
    <row r="810" s="51" customFormat="true" ht="58.5" hidden="false" customHeight="true" outlineLevel="0" collapsed="false">
      <c r="A810" s="57" t="n">
        <v>808</v>
      </c>
      <c r="B810" s="58" t="s">
        <v>1842</v>
      </c>
      <c r="C810" s="59" t="n">
        <v>300</v>
      </c>
      <c r="D810" s="58" t="s">
        <v>1843</v>
      </c>
      <c r="E810" s="63" t="s">
        <v>167</v>
      </c>
      <c r="F810" s="62" t="s">
        <v>35</v>
      </c>
    </row>
    <row r="811" s="51" customFormat="true" ht="58.5" hidden="false" customHeight="true" outlineLevel="0" collapsed="false">
      <c r="A811" s="57" t="n">
        <v>809</v>
      </c>
      <c r="B811" s="60" t="s">
        <v>1844</v>
      </c>
      <c r="C811" s="59" t="n">
        <v>85</v>
      </c>
      <c r="D811" s="60" t="s">
        <v>1845</v>
      </c>
      <c r="E811" s="63" t="s">
        <v>167</v>
      </c>
      <c r="F811" s="62" t="s">
        <v>35</v>
      </c>
    </row>
    <row r="812" s="51" customFormat="true" ht="58.5" hidden="false" customHeight="true" outlineLevel="0" collapsed="false">
      <c r="A812" s="57" t="n">
        <v>810</v>
      </c>
      <c r="B812" s="58" t="s">
        <v>1846</v>
      </c>
      <c r="C812" s="59" t="n">
        <v>289</v>
      </c>
      <c r="D812" s="58" t="s">
        <v>1847</v>
      </c>
      <c r="E812" s="63" t="s">
        <v>167</v>
      </c>
      <c r="F812" s="62" t="s">
        <v>35</v>
      </c>
    </row>
    <row r="813" s="51" customFormat="true" ht="58.5" hidden="false" customHeight="true" outlineLevel="0" collapsed="false">
      <c r="A813" s="57" t="n">
        <v>811</v>
      </c>
      <c r="B813" s="58" t="s">
        <v>1848</v>
      </c>
      <c r="C813" s="59" t="n">
        <v>2300</v>
      </c>
      <c r="D813" s="58" t="s">
        <v>1849</v>
      </c>
      <c r="E813" s="63" t="s">
        <v>167</v>
      </c>
      <c r="F813" s="62" t="s">
        <v>35</v>
      </c>
    </row>
    <row r="814" s="51" customFormat="true" ht="58.5" hidden="false" customHeight="true" outlineLevel="0" collapsed="false">
      <c r="A814" s="57" t="n">
        <v>812</v>
      </c>
      <c r="B814" s="58" t="s">
        <v>1850</v>
      </c>
      <c r="C814" s="59" t="n">
        <v>460</v>
      </c>
      <c r="D814" s="58" t="s">
        <v>1851</v>
      </c>
      <c r="E814" s="63" t="s">
        <v>167</v>
      </c>
      <c r="F814" s="62" t="s">
        <v>35</v>
      </c>
    </row>
    <row r="815" s="51" customFormat="true" ht="58.5" hidden="false" customHeight="true" outlineLevel="0" collapsed="false">
      <c r="A815" s="57" t="n">
        <v>813</v>
      </c>
      <c r="B815" s="58" t="s">
        <v>1852</v>
      </c>
      <c r="C815" s="59" t="n">
        <v>1000</v>
      </c>
      <c r="D815" s="58" t="s">
        <v>1853</v>
      </c>
      <c r="E815" s="63" t="s">
        <v>167</v>
      </c>
      <c r="F815" s="62" t="s">
        <v>35</v>
      </c>
    </row>
    <row r="816" s="51" customFormat="true" ht="58.5" hidden="false" customHeight="true" outlineLevel="0" collapsed="false">
      <c r="A816" s="57" t="n">
        <v>814</v>
      </c>
      <c r="B816" s="58" t="s">
        <v>1854</v>
      </c>
      <c r="C816" s="59" t="n">
        <v>815</v>
      </c>
      <c r="D816" s="58" t="s">
        <v>1855</v>
      </c>
      <c r="E816" s="63" t="s">
        <v>167</v>
      </c>
      <c r="F816" s="62" t="s">
        <v>37</v>
      </c>
    </row>
    <row r="817" s="51" customFormat="true" ht="58.5" hidden="false" customHeight="true" outlineLevel="0" collapsed="false">
      <c r="A817" s="57" t="n">
        <v>815</v>
      </c>
      <c r="B817" s="58" t="s">
        <v>1856</v>
      </c>
      <c r="C817" s="59" t="n">
        <v>900</v>
      </c>
      <c r="D817" s="58" t="s">
        <v>1857</v>
      </c>
      <c r="E817" s="63" t="s">
        <v>167</v>
      </c>
      <c r="F817" s="62" t="s">
        <v>37</v>
      </c>
    </row>
    <row r="818" s="51" customFormat="true" ht="58.5" hidden="false" customHeight="true" outlineLevel="0" collapsed="false">
      <c r="A818" s="57" t="n">
        <v>816</v>
      </c>
      <c r="B818" s="58" t="s">
        <v>1858</v>
      </c>
      <c r="C818" s="59" t="n">
        <v>90</v>
      </c>
      <c r="D818" s="58" t="s">
        <v>1859</v>
      </c>
      <c r="E818" s="63" t="s">
        <v>167</v>
      </c>
      <c r="F818" s="62" t="s">
        <v>37</v>
      </c>
    </row>
    <row r="819" s="51" customFormat="true" ht="58.5" hidden="false" customHeight="true" outlineLevel="0" collapsed="false">
      <c r="A819" s="57" t="n">
        <v>817</v>
      </c>
      <c r="B819" s="58" t="s">
        <v>1860</v>
      </c>
      <c r="C819" s="59" t="n">
        <v>331</v>
      </c>
      <c r="D819" s="58" t="s">
        <v>1861</v>
      </c>
      <c r="E819" s="63" t="s">
        <v>167</v>
      </c>
      <c r="F819" s="62" t="s">
        <v>37</v>
      </c>
    </row>
    <row r="820" s="51" customFormat="true" ht="58.5" hidden="false" customHeight="true" outlineLevel="0" collapsed="false">
      <c r="A820" s="57" t="n">
        <v>818</v>
      </c>
      <c r="B820" s="58" t="s">
        <v>1862</v>
      </c>
      <c r="C820" s="59" t="n">
        <v>4179</v>
      </c>
      <c r="D820" s="58" t="s">
        <v>1863</v>
      </c>
      <c r="E820" s="63" t="s">
        <v>167</v>
      </c>
      <c r="F820" s="62" t="s">
        <v>37</v>
      </c>
    </row>
    <row r="821" s="51" customFormat="true" ht="58.5" hidden="false" customHeight="true" outlineLevel="0" collapsed="false">
      <c r="A821" s="57" t="n">
        <v>819</v>
      </c>
      <c r="B821" s="58" t="s">
        <v>1864</v>
      </c>
      <c r="C821" s="59" t="n">
        <v>30</v>
      </c>
      <c r="D821" s="58" t="s">
        <v>1865</v>
      </c>
      <c r="E821" s="63" t="s">
        <v>1281</v>
      </c>
      <c r="F821" s="62" t="s">
        <v>37</v>
      </c>
    </row>
    <row r="822" s="51" customFormat="true" ht="58.5" hidden="false" customHeight="true" outlineLevel="0" collapsed="false">
      <c r="A822" s="57" t="n">
        <v>820</v>
      </c>
      <c r="B822" s="58" t="s">
        <v>1866</v>
      </c>
      <c r="C822" s="59" t="n">
        <v>392</v>
      </c>
      <c r="D822" s="58" t="s">
        <v>1867</v>
      </c>
      <c r="E822" s="63" t="s">
        <v>167</v>
      </c>
      <c r="F822" s="62" t="s">
        <v>37</v>
      </c>
    </row>
    <row r="823" s="51" customFormat="true" ht="58.5" hidden="false" customHeight="true" outlineLevel="0" collapsed="false">
      <c r="A823" s="57" t="n">
        <v>821</v>
      </c>
      <c r="B823" s="58" t="s">
        <v>1868</v>
      </c>
      <c r="C823" s="59" t="n">
        <v>1626</v>
      </c>
      <c r="D823" s="58" t="s">
        <v>1869</v>
      </c>
      <c r="E823" s="63" t="s">
        <v>167</v>
      </c>
      <c r="F823" s="62" t="s">
        <v>37</v>
      </c>
    </row>
    <row r="824" s="51" customFormat="true" ht="58.5" hidden="false" customHeight="true" outlineLevel="0" collapsed="false">
      <c r="A824" s="57" t="n">
        <v>822</v>
      </c>
      <c r="B824" s="58" t="s">
        <v>1870</v>
      </c>
      <c r="C824" s="59" t="n">
        <v>1254</v>
      </c>
      <c r="D824" s="58" t="s">
        <v>1871</v>
      </c>
      <c r="E824" s="63" t="s">
        <v>167</v>
      </c>
      <c r="F824" s="62" t="s">
        <v>37</v>
      </c>
    </row>
    <row r="825" s="51" customFormat="true" ht="58.5" hidden="false" customHeight="true" outlineLevel="0" collapsed="false">
      <c r="A825" s="57" t="n">
        <v>823</v>
      </c>
      <c r="B825" s="58" t="s">
        <v>1872</v>
      </c>
      <c r="C825" s="59" t="n">
        <v>405</v>
      </c>
      <c r="D825" s="58" t="s">
        <v>1873</v>
      </c>
      <c r="E825" s="63" t="s">
        <v>88</v>
      </c>
      <c r="F825" s="62" t="s">
        <v>37</v>
      </c>
    </row>
    <row r="826" s="51" customFormat="true" ht="58.5" hidden="false" customHeight="true" outlineLevel="0" collapsed="false">
      <c r="A826" s="57" t="n">
        <v>824</v>
      </c>
      <c r="B826" s="58" t="s">
        <v>1874</v>
      </c>
      <c r="C826" s="59" t="n">
        <v>3000</v>
      </c>
      <c r="D826" s="58" t="s">
        <v>1875</v>
      </c>
      <c r="E826" s="63" t="s">
        <v>167</v>
      </c>
      <c r="F826" s="62" t="s">
        <v>37</v>
      </c>
    </row>
    <row r="827" s="51" customFormat="true" ht="58.5" hidden="false" customHeight="true" outlineLevel="0" collapsed="false">
      <c r="A827" s="57" t="n">
        <v>825</v>
      </c>
      <c r="B827" s="58" t="s">
        <v>1876</v>
      </c>
      <c r="C827" s="59" t="n">
        <v>339</v>
      </c>
      <c r="D827" s="58" t="s">
        <v>1877</v>
      </c>
      <c r="E827" s="63" t="s">
        <v>167</v>
      </c>
      <c r="F827" s="62" t="s">
        <v>37</v>
      </c>
    </row>
    <row r="828" s="51" customFormat="true" ht="58.5" hidden="false" customHeight="true" outlineLevel="0" collapsed="false">
      <c r="A828" s="57" t="n">
        <v>826</v>
      </c>
      <c r="B828" s="58" t="s">
        <v>1878</v>
      </c>
      <c r="C828" s="59" t="n">
        <v>1299</v>
      </c>
      <c r="D828" s="58" t="s">
        <v>1879</v>
      </c>
      <c r="E828" s="63" t="s">
        <v>167</v>
      </c>
      <c r="F828" s="62" t="s">
        <v>37</v>
      </c>
    </row>
    <row r="829" s="51" customFormat="true" ht="58.5" hidden="false" customHeight="true" outlineLevel="0" collapsed="false">
      <c r="A829" s="57" t="n">
        <v>827</v>
      </c>
      <c r="B829" s="58" t="s">
        <v>1880</v>
      </c>
      <c r="C829" s="59" t="n">
        <v>444</v>
      </c>
      <c r="D829" s="58" t="s">
        <v>1857</v>
      </c>
      <c r="E829" s="63" t="s">
        <v>1881</v>
      </c>
      <c r="F829" s="62" t="s">
        <v>37</v>
      </c>
    </row>
    <row r="830" s="51" customFormat="true" ht="58.5" hidden="false" customHeight="true" outlineLevel="0" collapsed="false">
      <c r="A830" s="57" t="n">
        <v>828</v>
      </c>
      <c r="B830" s="58" t="s">
        <v>1882</v>
      </c>
      <c r="C830" s="59" t="n">
        <v>1520</v>
      </c>
      <c r="D830" s="58" t="s">
        <v>1298</v>
      </c>
      <c r="E830" s="63" t="s">
        <v>167</v>
      </c>
      <c r="F830" s="62" t="s">
        <v>37</v>
      </c>
    </row>
    <row r="831" s="51" customFormat="true" ht="58.5" hidden="false" customHeight="true" outlineLevel="0" collapsed="false">
      <c r="A831" s="57" t="n">
        <v>829</v>
      </c>
      <c r="B831" s="58" t="s">
        <v>1883</v>
      </c>
      <c r="C831" s="59" t="n">
        <v>110</v>
      </c>
      <c r="D831" s="58" t="s">
        <v>1869</v>
      </c>
      <c r="E831" s="63" t="s">
        <v>167</v>
      </c>
      <c r="F831" s="62" t="s">
        <v>37</v>
      </c>
    </row>
    <row r="832" s="51" customFormat="true" ht="58.5" hidden="false" customHeight="true" outlineLevel="0" collapsed="false">
      <c r="A832" s="57" t="n">
        <v>830</v>
      </c>
      <c r="B832" s="58" t="s">
        <v>1884</v>
      </c>
      <c r="C832" s="59" t="n">
        <v>175</v>
      </c>
      <c r="D832" s="58" t="s">
        <v>1885</v>
      </c>
      <c r="E832" s="63" t="s">
        <v>167</v>
      </c>
      <c r="F832" s="62" t="s">
        <v>37</v>
      </c>
    </row>
    <row r="833" s="51" customFormat="true" ht="58.5" hidden="false" customHeight="true" outlineLevel="0" collapsed="false">
      <c r="A833" s="57" t="n">
        <v>831</v>
      </c>
      <c r="B833" s="58" t="s">
        <v>1886</v>
      </c>
      <c r="C833" s="59" t="n">
        <v>836</v>
      </c>
      <c r="D833" s="58" t="s">
        <v>1887</v>
      </c>
      <c r="E833" s="63" t="s">
        <v>88</v>
      </c>
      <c r="F833" s="62" t="s">
        <v>37</v>
      </c>
    </row>
    <row r="834" s="51" customFormat="true" ht="58.5" hidden="false" customHeight="true" outlineLevel="0" collapsed="false">
      <c r="A834" s="57" t="n">
        <v>832</v>
      </c>
      <c r="B834" s="58" t="s">
        <v>1888</v>
      </c>
      <c r="C834" s="59" t="n">
        <v>7</v>
      </c>
      <c r="D834" s="58" t="s">
        <v>1889</v>
      </c>
      <c r="E834" s="63" t="s">
        <v>1890</v>
      </c>
      <c r="F834" s="62" t="s">
        <v>37</v>
      </c>
    </row>
    <row r="835" s="51" customFormat="true" ht="58.5" hidden="false" customHeight="true" outlineLevel="0" collapsed="false">
      <c r="A835" s="57" t="n">
        <v>833</v>
      </c>
      <c r="B835" s="58" t="s">
        <v>1891</v>
      </c>
      <c r="C835" s="59" t="n">
        <v>376</v>
      </c>
      <c r="D835" s="58" t="s">
        <v>1892</v>
      </c>
      <c r="E835" s="63" t="s">
        <v>167</v>
      </c>
      <c r="F835" s="62" t="s">
        <v>37</v>
      </c>
    </row>
    <row r="836" s="51" customFormat="true" ht="58.5" hidden="false" customHeight="true" outlineLevel="0" collapsed="false">
      <c r="A836" s="57" t="n">
        <v>834</v>
      </c>
      <c r="B836" s="58" t="s">
        <v>1893</v>
      </c>
      <c r="C836" s="59" t="n">
        <v>829</v>
      </c>
      <c r="D836" s="58" t="s">
        <v>1894</v>
      </c>
      <c r="E836" s="63" t="s">
        <v>167</v>
      </c>
      <c r="F836" s="62" t="s">
        <v>39</v>
      </c>
    </row>
    <row r="837" s="51" customFormat="true" ht="58.5" hidden="false" customHeight="true" outlineLevel="0" collapsed="false">
      <c r="A837" s="57" t="n">
        <v>835</v>
      </c>
      <c r="B837" s="58" t="s">
        <v>1895</v>
      </c>
      <c r="C837" s="59" t="n">
        <v>140</v>
      </c>
      <c r="D837" s="58" t="s">
        <v>1896</v>
      </c>
      <c r="E837" s="63" t="s">
        <v>1281</v>
      </c>
      <c r="F837" s="62" t="s">
        <v>39</v>
      </c>
    </row>
    <row r="838" s="51" customFormat="true" ht="58.5" hidden="false" customHeight="true" outlineLevel="0" collapsed="false">
      <c r="A838" s="57" t="n">
        <v>836</v>
      </c>
      <c r="B838" s="58" t="s">
        <v>1897</v>
      </c>
      <c r="C838" s="59" t="n">
        <v>60</v>
      </c>
      <c r="D838" s="58" t="s">
        <v>1898</v>
      </c>
      <c r="E838" s="63" t="s">
        <v>1899</v>
      </c>
      <c r="F838" s="62" t="s">
        <v>39</v>
      </c>
    </row>
    <row r="839" s="51" customFormat="true" ht="58.5" hidden="false" customHeight="true" outlineLevel="0" collapsed="false">
      <c r="A839" s="57" t="n">
        <v>837</v>
      </c>
      <c r="B839" s="58" t="s">
        <v>1900</v>
      </c>
      <c r="C839" s="59" t="n">
        <v>884</v>
      </c>
      <c r="D839" s="58" t="s">
        <v>1901</v>
      </c>
      <c r="E839" s="63" t="s">
        <v>167</v>
      </c>
      <c r="F839" s="62" t="s">
        <v>39</v>
      </c>
    </row>
    <row r="840" s="51" customFormat="true" ht="58.5" hidden="false" customHeight="true" outlineLevel="0" collapsed="false">
      <c r="A840" s="57" t="n">
        <v>838</v>
      </c>
      <c r="B840" s="58" t="s">
        <v>1902</v>
      </c>
      <c r="C840" s="59" t="n">
        <v>4109</v>
      </c>
      <c r="D840" s="58" t="s">
        <v>1903</v>
      </c>
      <c r="E840" s="63" t="s">
        <v>167</v>
      </c>
      <c r="F840" s="62" t="s">
        <v>39</v>
      </c>
    </row>
    <row r="841" s="51" customFormat="true" ht="58.5" hidden="false" customHeight="true" outlineLevel="0" collapsed="false">
      <c r="A841" s="57" t="n">
        <v>839</v>
      </c>
      <c r="B841" s="58" t="s">
        <v>1904</v>
      </c>
      <c r="C841" s="59" t="n">
        <v>500</v>
      </c>
      <c r="D841" s="58" t="s">
        <v>1905</v>
      </c>
      <c r="E841" s="63" t="s">
        <v>88</v>
      </c>
      <c r="F841" s="62" t="s">
        <v>39</v>
      </c>
    </row>
    <row r="842" s="51" customFormat="true" ht="58.5" hidden="false" customHeight="true" outlineLevel="0" collapsed="false">
      <c r="A842" s="57" t="n">
        <v>840</v>
      </c>
      <c r="B842" s="58" t="s">
        <v>1906</v>
      </c>
      <c r="C842" s="59" t="n">
        <v>2148</v>
      </c>
      <c r="D842" s="58" t="s">
        <v>1907</v>
      </c>
      <c r="E842" s="63" t="s">
        <v>167</v>
      </c>
      <c r="F842" s="62" t="s">
        <v>39</v>
      </c>
    </row>
    <row r="843" s="51" customFormat="true" ht="58.5" hidden="false" customHeight="true" outlineLevel="0" collapsed="false">
      <c r="A843" s="57" t="n">
        <v>841</v>
      </c>
      <c r="B843" s="58" t="s">
        <v>1908</v>
      </c>
      <c r="C843" s="59" t="n">
        <v>2075</v>
      </c>
      <c r="D843" s="58" t="s">
        <v>1607</v>
      </c>
      <c r="E843" s="63" t="s">
        <v>1909</v>
      </c>
      <c r="F843" s="62" t="s">
        <v>39</v>
      </c>
    </row>
    <row r="844" s="51" customFormat="true" ht="58.5" hidden="false" customHeight="true" outlineLevel="0" collapsed="false">
      <c r="A844" s="57" t="n">
        <v>842</v>
      </c>
      <c r="B844" s="58" t="s">
        <v>1910</v>
      </c>
      <c r="C844" s="59" t="n">
        <v>324</v>
      </c>
      <c r="D844" s="58" t="s">
        <v>1911</v>
      </c>
      <c r="E844" s="63" t="s">
        <v>88</v>
      </c>
      <c r="F844" s="62" t="s">
        <v>39</v>
      </c>
    </row>
    <row r="845" s="51" customFormat="true" ht="58.5" hidden="false" customHeight="true" outlineLevel="0" collapsed="false">
      <c r="A845" s="57" t="n">
        <v>843</v>
      </c>
      <c r="B845" s="58" t="s">
        <v>1912</v>
      </c>
      <c r="C845" s="59" t="n">
        <v>100</v>
      </c>
      <c r="D845" s="58" t="s">
        <v>1913</v>
      </c>
      <c r="E845" s="63" t="s">
        <v>88</v>
      </c>
      <c r="F845" s="62" t="s">
        <v>39</v>
      </c>
    </row>
    <row r="846" s="51" customFormat="true" ht="58.5" hidden="false" customHeight="true" outlineLevel="0" collapsed="false">
      <c r="A846" s="57" t="n">
        <v>844</v>
      </c>
      <c r="B846" s="58" t="s">
        <v>1914</v>
      </c>
      <c r="C846" s="59" t="n">
        <v>2900</v>
      </c>
      <c r="D846" s="58" t="s">
        <v>1915</v>
      </c>
      <c r="E846" s="63" t="s">
        <v>178</v>
      </c>
      <c r="F846" s="62" t="s">
        <v>39</v>
      </c>
    </row>
    <row r="847" s="51" customFormat="true" ht="58.5" hidden="false" customHeight="true" outlineLevel="0" collapsed="false">
      <c r="A847" s="57" t="n">
        <v>845</v>
      </c>
      <c r="B847" s="58" t="s">
        <v>1916</v>
      </c>
      <c r="C847" s="59" t="n">
        <v>1000</v>
      </c>
      <c r="D847" s="58" t="s">
        <v>1917</v>
      </c>
      <c r="E847" s="63" t="s">
        <v>167</v>
      </c>
      <c r="F847" s="62" t="s">
        <v>39</v>
      </c>
    </row>
    <row r="848" s="51" customFormat="true" ht="58.5" hidden="false" customHeight="true" outlineLevel="0" collapsed="false">
      <c r="A848" s="57" t="n">
        <v>846</v>
      </c>
      <c r="B848" s="58" t="s">
        <v>1918</v>
      </c>
      <c r="C848" s="59" t="n">
        <v>469</v>
      </c>
      <c r="D848" s="58" t="s">
        <v>1915</v>
      </c>
      <c r="E848" s="63" t="s">
        <v>178</v>
      </c>
      <c r="F848" s="62" t="s">
        <v>39</v>
      </c>
    </row>
    <row r="849" s="51" customFormat="true" ht="58.5" hidden="false" customHeight="true" outlineLevel="0" collapsed="false">
      <c r="A849" s="57" t="n">
        <v>847</v>
      </c>
      <c r="B849" s="58" t="s">
        <v>1919</v>
      </c>
      <c r="C849" s="59" t="n">
        <v>750</v>
      </c>
      <c r="D849" s="58" t="s">
        <v>1920</v>
      </c>
      <c r="E849" s="63" t="s">
        <v>88</v>
      </c>
      <c r="F849" s="62" t="s">
        <v>39</v>
      </c>
    </row>
    <row r="850" s="51" customFormat="true" ht="58.5" hidden="false" customHeight="true" outlineLevel="0" collapsed="false">
      <c r="A850" s="57" t="n">
        <v>848</v>
      </c>
      <c r="B850" s="58" t="s">
        <v>1921</v>
      </c>
      <c r="C850" s="59" t="n">
        <v>670</v>
      </c>
      <c r="D850" s="58" t="s">
        <v>1922</v>
      </c>
      <c r="E850" s="63" t="s">
        <v>167</v>
      </c>
      <c r="F850" s="62" t="s">
        <v>39</v>
      </c>
    </row>
    <row r="851" s="51" customFormat="true" ht="58.5" hidden="false" customHeight="true" outlineLevel="0" collapsed="false">
      <c r="A851" s="57" t="n">
        <v>849</v>
      </c>
      <c r="B851" s="58" t="s">
        <v>1923</v>
      </c>
      <c r="C851" s="59" t="n">
        <v>1609</v>
      </c>
      <c r="D851" s="58" t="s">
        <v>1861</v>
      </c>
      <c r="E851" s="63" t="s">
        <v>167</v>
      </c>
      <c r="F851" s="62" t="s">
        <v>39</v>
      </c>
    </row>
    <row r="852" s="51" customFormat="true" ht="58.5" hidden="false" customHeight="true" outlineLevel="0" collapsed="false">
      <c r="A852" s="57" t="n">
        <v>850</v>
      </c>
      <c r="B852" s="58" t="s">
        <v>1924</v>
      </c>
      <c r="C852" s="59" t="n">
        <v>1600</v>
      </c>
      <c r="D852" s="58" t="s">
        <v>1925</v>
      </c>
      <c r="E852" s="63" t="s">
        <v>167</v>
      </c>
      <c r="F852" s="62" t="s">
        <v>39</v>
      </c>
    </row>
    <row r="853" s="51" customFormat="true" ht="58.5" hidden="false" customHeight="true" outlineLevel="0" collapsed="false">
      <c r="A853" s="57" t="n">
        <v>851</v>
      </c>
      <c r="B853" s="58" t="s">
        <v>1926</v>
      </c>
      <c r="C853" s="59" t="n">
        <v>469</v>
      </c>
      <c r="D853" s="58" t="s">
        <v>1861</v>
      </c>
      <c r="E853" s="63" t="s">
        <v>167</v>
      </c>
      <c r="F853" s="62" t="s">
        <v>39</v>
      </c>
    </row>
    <row r="854" s="51" customFormat="true" ht="58.5" hidden="false" customHeight="true" outlineLevel="0" collapsed="false">
      <c r="A854" s="57" t="n">
        <v>852</v>
      </c>
      <c r="B854" s="58" t="s">
        <v>1927</v>
      </c>
      <c r="C854" s="59" t="n">
        <v>559</v>
      </c>
      <c r="D854" s="58" t="s">
        <v>1928</v>
      </c>
      <c r="E854" s="63" t="s">
        <v>167</v>
      </c>
      <c r="F854" s="62" t="s">
        <v>39</v>
      </c>
    </row>
    <row r="855" s="51" customFormat="true" ht="58.5" hidden="false" customHeight="true" outlineLevel="0" collapsed="false">
      <c r="A855" s="57" t="n">
        <v>853</v>
      </c>
      <c r="B855" s="58" t="s">
        <v>1929</v>
      </c>
      <c r="C855" s="59" t="n">
        <v>354</v>
      </c>
      <c r="D855" s="58" t="s">
        <v>1930</v>
      </c>
      <c r="E855" s="63" t="s">
        <v>88</v>
      </c>
      <c r="F855" s="62" t="s">
        <v>39</v>
      </c>
    </row>
    <row r="856" s="51" customFormat="true" ht="58.5" hidden="false" customHeight="true" outlineLevel="0" collapsed="false">
      <c r="A856" s="57" t="n">
        <v>854</v>
      </c>
      <c r="B856" s="58" t="s">
        <v>1931</v>
      </c>
      <c r="C856" s="59" t="n">
        <v>1378</v>
      </c>
      <c r="D856" s="58" t="s">
        <v>1932</v>
      </c>
      <c r="E856" s="63" t="s">
        <v>77</v>
      </c>
      <c r="F856" s="62" t="s">
        <v>41</v>
      </c>
    </row>
    <row r="857" s="51" customFormat="true" ht="58.5" hidden="false" customHeight="true" outlineLevel="0" collapsed="false">
      <c r="A857" s="57" t="n">
        <v>855</v>
      </c>
      <c r="B857" s="58" t="s">
        <v>1933</v>
      </c>
      <c r="C857" s="59" t="n">
        <v>828</v>
      </c>
      <c r="D857" s="58" t="s">
        <v>1934</v>
      </c>
      <c r="E857" s="63" t="s">
        <v>77</v>
      </c>
      <c r="F857" s="62" t="s">
        <v>41</v>
      </c>
    </row>
    <row r="858" s="51" customFormat="true" ht="58.5" hidden="false" customHeight="true" outlineLevel="0" collapsed="false">
      <c r="A858" s="57" t="n">
        <v>856</v>
      </c>
      <c r="B858" s="58" t="s">
        <v>1935</v>
      </c>
      <c r="C858" s="59" t="n">
        <v>3000</v>
      </c>
      <c r="D858" s="58" t="s">
        <v>1936</v>
      </c>
      <c r="E858" s="63" t="s">
        <v>77</v>
      </c>
      <c r="F858" s="62" t="s">
        <v>41</v>
      </c>
    </row>
    <row r="859" s="51" customFormat="true" ht="58.5" hidden="false" customHeight="true" outlineLevel="0" collapsed="false">
      <c r="A859" s="57" t="n">
        <v>857</v>
      </c>
      <c r="B859" s="58" t="s">
        <v>1937</v>
      </c>
      <c r="C859" s="59" t="n">
        <v>810</v>
      </c>
      <c r="D859" s="58" t="s">
        <v>1938</v>
      </c>
      <c r="E859" s="63" t="s">
        <v>77</v>
      </c>
      <c r="F859" s="62" t="s">
        <v>41</v>
      </c>
    </row>
    <row r="860" s="51" customFormat="true" ht="58.5" hidden="false" customHeight="true" outlineLevel="0" collapsed="false">
      <c r="A860" s="57" t="n">
        <v>858</v>
      </c>
      <c r="B860" s="58" t="s">
        <v>1939</v>
      </c>
      <c r="C860" s="59" t="n">
        <v>170</v>
      </c>
      <c r="D860" s="58" t="s">
        <v>1896</v>
      </c>
      <c r="E860" s="63" t="s">
        <v>705</v>
      </c>
      <c r="F860" s="62" t="s">
        <v>41</v>
      </c>
    </row>
    <row r="861" s="51" customFormat="true" ht="58.5" hidden="false" customHeight="true" outlineLevel="0" collapsed="false">
      <c r="A861" s="57" t="n">
        <v>859</v>
      </c>
      <c r="B861" s="58" t="s">
        <v>1940</v>
      </c>
      <c r="C861" s="59" t="n">
        <v>817</v>
      </c>
      <c r="D861" s="58" t="s">
        <v>1941</v>
      </c>
      <c r="E861" s="63" t="s">
        <v>705</v>
      </c>
      <c r="F861" s="62" t="s">
        <v>41</v>
      </c>
    </row>
    <row r="862" s="51" customFormat="true" ht="58.5" hidden="false" customHeight="true" outlineLevel="0" collapsed="false">
      <c r="A862" s="57" t="n">
        <v>860</v>
      </c>
      <c r="B862" s="58" t="s">
        <v>1942</v>
      </c>
      <c r="C862" s="59" t="n">
        <v>200</v>
      </c>
      <c r="D862" s="58" t="s">
        <v>1943</v>
      </c>
      <c r="E862" s="63" t="s">
        <v>77</v>
      </c>
      <c r="F862" s="62" t="s">
        <v>41</v>
      </c>
    </row>
    <row r="863" s="51" customFormat="true" ht="58.5" hidden="false" customHeight="true" outlineLevel="0" collapsed="false">
      <c r="A863" s="57" t="n">
        <v>861</v>
      </c>
      <c r="B863" s="58" t="s">
        <v>1944</v>
      </c>
      <c r="C863" s="59" t="n">
        <v>135</v>
      </c>
      <c r="D863" s="58" t="s">
        <v>1945</v>
      </c>
      <c r="E863" s="63" t="s">
        <v>167</v>
      </c>
      <c r="F863" s="62" t="s">
        <v>41</v>
      </c>
    </row>
    <row r="864" s="51" customFormat="true" ht="58.5" hidden="false" customHeight="true" outlineLevel="0" collapsed="false">
      <c r="A864" s="57" t="n">
        <v>862</v>
      </c>
      <c r="B864" s="58" t="s">
        <v>1946</v>
      </c>
      <c r="C864" s="59" t="n">
        <v>989</v>
      </c>
      <c r="D864" s="58" t="s">
        <v>1947</v>
      </c>
      <c r="E864" s="63" t="s">
        <v>178</v>
      </c>
      <c r="F864" s="62" t="s">
        <v>41</v>
      </c>
    </row>
    <row r="865" s="51" customFormat="true" ht="58.5" hidden="false" customHeight="true" outlineLevel="0" collapsed="false">
      <c r="A865" s="57" t="n">
        <v>863</v>
      </c>
      <c r="B865" s="58" t="s">
        <v>1948</v>
      </c>
      <c r="C865" s="59" t="n">
        <v>600</v>
      </c>
      <c r="D865" s="58" t="s">
        <v>1949</v>
      </c>
      <c r="E865" s="63" t="s">
        <v>167</v>
      </c>
      <c r="F865" s="62" t="s">
        <v>41</v>
      </c>
    </row>
    <row r="866" s="51" customFormat="true" ht="58.5" hidden="false" customHeight="true" outlineLevel="0" collapsed="false">
      <c r="A866" s="57" t="n">
        <v>864</v>
      </c>
      <c r="B866" s="58" t="s">
        <v>1950</v>
      </c>
      <c r="C866" s="59" t="n">
        <v>566</v>
      </c>
      <c r="D866" s="58" t="s">
        <v>1951</v>
      </c>
      <c r="E866" s="63" t="s">
        <v>167</v>
      </c>
      <c r="F866" s="62" t="s">
        <v>41</v>
      </c>
    </row>
    <row r="867" s="51" customFormat="true" ht="58.5" hidden="false" customHeight="true" outlineLevel="0" collapsed="false">
      <c r="A867" s="57" t="n">
        <v>865</v>
      </c>
      <c r="B867" s="58" t="s">
        <v>1952</v>
      </c>
      <c r="C867" s="59" t="n">
        <v>1126</v>
      </c>
      <c r="D867" s="58" t="s">
        <v>1953</v>
      </c>
      <c r="E867" s="63" t="s">
        <v>167</v>
      </c>
      <c r="F867" s="62" t="s">
        <v>41</v>
      </c>
    </row>
    <row r="868" s="51" customFormat="true" ht="58.5" hidden="false" customHeight="true" outlineLevel="0" collapsed="false">
      <c r="A868" s="57" t="n">
        <v>866</v>
      </c>
      <c r="B868" s="58" t="s">
        <v>1954</v>
      </c>
      <c r="C868" s="59" t="n">
        <v>350</v>
      </c>
      <c r="D868" s="58" t="s">
        <v>1955</v>
      </c>
      <c r="E868" s="63" t="s">
        <v>77</v>
      </c>
      <c r="F868" s="62" t="s">
        <v>41</v>
      </c>
    </row>
    <row r="869" s="51" customFormat="true" ht="58.5" hidden="false" customHeight="true" outlineLevel="0" collapsed="false">
      <c r="A869" s="57" t="n">
        <v>867</v>
      </c>
      <c r="B869" s="58" t="s">
        <v>1956</v>
      </c>
      <c r="C869" s="59" t="n">
        <v>315</v>
      </c>
      <c r="D869" s="58" t="s">
        <v>1957</v>
      </c>
      <c r="E869" s="63" t="s">
        <v>77</v>
      </c>
      <c r="F869" s="62" t="s">
        <v>41</v>
      </c>
    </row>
    <row r="870" s="51" customFormat="true" ht="58.5" hidden="false" customHeight="true" outlineLevel="0" collapsed="false">
      <c r="A870" s="57" t="n">
        <v>868</v>
      </c>
      <c r="B870" s="58" t="s">
        <v>1958</v>
      </c>
      <c r="C870" s="59" t="n">
        <v>2963</v>
      </c>
      <c r="D870" s="58" t="s">
        <v>1945</v>
      </c>
      <c r="E870" s="63" t="s">
        <v>167</v>
      </c>
      <c r="F870" s="62" t="s">
        <v>41</v>
      </c>
    </row>
    <row r="871" s="51" customFormat="true" ht="58.5" hidden="false" customHeight="true" outlineLevel="0" collapsed="false">
      <c r="A871" s="57" t="n">
        <v>869</v>
      </c>
      <c r="B871" s="58" t="s">
        <v>1959</v>
      </c>
      <c r="C871" s="59" t="n">
        <v>126</v>
      </c>
      <c r="D871" s="58" t="s">
        <v>1960</v>
      </c>
      <c r="E871" s="63" t="s">
        <v>88</v>
      </c>
      <c r="F871" s="62" t="s">
        <v>41</v>
      </c>
    </row>
    <row r="872" s="51" customFormat="true" ht="58.5" hidden="false" customHeight="true" outlineLevel="0" collapsed="false">
      <c r="A872" s="57" t="n">
        <v>870</v>
      </c>
      <c r="B872" s="58" t="s">
        <v>1289</v>
      </c>
      <c r="C872" s="59" t="n">
        <v>210</v>
      </c>
      <c r="D872" s="58" t="s">
        <v>1961</v>
      </c>
      <c r="E872" s="63" t="s">
        <v>88</v>
      </c>
      <c r="F872" s="62" t="s">
        <v>41</v>
      </c>
    </row>
    <row r="873" s="51" customFormat="true" ht="58.5" hidden="false" customHeight="true" outlineLevel="0" collapsed="false">
      <c r="A873" s="57" t="n">
        <v>871</v>
      </c>
      <c r="B873" s="58" t="s">
        <v>1962</v>
      </c>
      <c r="C873" s="59" t="n">
        <v>315</v>
      </c>
      <c r="D873" s="58" t="s">
        <v>1963</v>
      </c>
      <c r="E873" s="63" t="s">
        <v>167</v>
      </c>
      <c r="F873" s="62" t="s">
        <v>41</v>
      </c>
    </row>
    <row r="874" s="51" customFormat="true" ht="58.5" hidden="false" customHeight="true" outlineLevel="0" collapsed="false">
      <c r="A874" s="57" t="n">
        <v>872</v>
      </c>
      <c r="B874" s="58" t="s">
        <v>1964</v>
      </c>
      <c r="C874" s="59" t="n">
        <v>4500</v>
      </c>
      <c r="D874" s="58" t="s">
        <v>1965</v>
      </c>
      <c r="E874" s="63" t="s">
        <v>178</v>
      </c>
      <c r="F874" s="62" t="s">
        <v>41</v>
      </c>
    </row>
    <row r="875" s="51" customFormat="true" ht="58.5" hidden="false" customHeight="true" outlineLevel="0" collapsed="false">
      <c r="A875" s="57" t="n">
        <v>873</v>
      </c>
      <c r="B875" s="58" t="s">
        <v>1966</v>
      </c>
      <c r="C875" s="59" t="n">
        <v>115</v>
      </c>
      <c r="D875" s="58" t="s">
        <v>1957</v>
      </c>
      <c r="E875" s="63" t="s">
        <v>77</v>
      </c>
      <c r="F875" s="62" t="s">
        <v>41</v>
      </c>
    </row>
    <row r="876" s="51" customFormat="true" ht="58.5" hidden="false" customHeight="true" outlineLevel="0" collapsed="false">
      <c r="A876" s="57" t="n">
        <v>874</v>
      </c>
      <c r="B876" s="58" t="s">
        <v>1967</v>
      </c>
      <c r="C876" s="59" t="n">
        <v>75</v>
      </c>
      <c r="D876" s="58" t="s">
        <v>1968</v>
      </c>
      <c r="E876" s="63" t="s">
        <v>1890</v>
      </c>
      <c r="F876" s="62" t="s">
        <v>41</v>
      </c>
    </row>
    <row r="877" s="51" customFormat="true" ht="58.5" hidden="false" customHeight="true" outlineLevel="0" collapsed="false">
      <c r="A877" s="57" t="n">
        <v>875</v>
      </c>
      <c r="B877" s="58" t="s">
        <v>1969</v>
      </c>
      <c r="C877" s="59" t="n">
        <v>571</v>
      </c>
      <c r="D877" s="58" t="s">
        <v>1970</v>
      </c>
      <c r="E877" s="63" t="s">
        <v>77</v>
      </c>
      <c r="F877" s="62" t="s">
        <v>41</v>
      </c>
    </row>
    <row r="878" s="51" customFormat="true" ht="58.5" hidden="false" customHeight="true" outlineLevel="0" collapsed="false">
      <c r="A878" s="57" t="n">
        <v>876</v>
      </c>
      <c r="B878" s="58" t="s">
        <v>1971</v>
      </c>
      <c r="C878" s="59" t="n">
        <v>1151</v>
      </c>
      <c r="D878" s="58" t="s">
        <v>1972</v>
      </c>
      <c r="E878" s="63" t="s">
        <v>167</v>
      </c>
      <c r="F878" s="62" t="s">
        <v>41</v>
      </c>
    </row>
    <row r="879" s="51" customFormat="true" ht="58.5" hidden="false" customHeight="true" outlineLevel="0" collapsed="false">
      <c r="A879" s="57" t="n">
        <v>877</v>
      </c>
      <c r="B879" s="58" t="s">
        <v>1973</v>
      </c>
      <c r="C879" s="59" t="n">
        <v>5000</v>
      </c>
      <c r="D879" s="58" t="s">
        <v>1974</v>
      </c>
      <c r="E879" s="63" t="s">
        <v>167</v>
      </c>
      <c r="F879" s="62" t="s">
        <v>41</v>
      </c>
    </row>
    <row r="880" s="51" customFormat="true" ht="58.5" hidden="false" customHeight="true" outlineLevel="0" collapsed="false">
      <c r="A880" s="57" t="n">
        <v>878</v>
      </c>
      <c r="B880" s="58" t="s">
        <v>1975</v>
      </c>
      <c r="C880" s="59" t="n">
        <v>500</v>
      </c>
      <c r="D880" s="58" t="s">
        <v>1976</v>
      </c>
      <c r="E880" s="63" t="s">
        <v>77</v>
      </c>
      <c r="F880" s="62" t="s">
        <v>41</v>
      </c>
    </row>
    <row r="881" s="51" customFormat="true" ht="58.5" hidden="false" customHeight="true" outlineLevel="0" collapsed="false">
      <c r="A881" s="57" t="n">
        <v>879</v>
      </c>
      <c r="B881" s="58" t="s">
        <v>1977</v>
      </c>
      <c r="C881" s="59" t="n">
        <v>62</v>
      </c>
      <c r="D881" s="58" t="s">
        <v>1978</v>
      </c>
      <c r="E881" s="63" t="s">
        <v>1979</v>
      </c>
      <c r="F881" s="62" t="s">
        <v>41</v>
      </c>
    </row>
    <row r="882" s="51" customFormat="true" ht="58.5" hidden="false" customHeight="true" outlineLevel="0" collapsed="false">
      <c r="A882" s="57" t="n">
        <v>880</v>
      </c>
      <c r="B882" s="58" t="s">
        <v>1980</v>
      </c>
      <c r="C882" s="59" t="n">
        <v>200</v>
      </c>
      <c r="D882" s="58" t="s">
        <v>1169</v>
      </c>
      <c r="E882" s="63" t="s">
        <v>167</v>
      </c>
      <c r="F882" s="62" t="s">
        <v>41</v>
      </c>
    </row>
    <row r="883" s="51" customFormat="true" ht="58.5" hidden="false" customHeight="true" outlineLevel="0" collapsed="false">
      <c r="A883" s="57" t="n">
        <v>881</v>
      </c>
      <c r="B883" s="58" t="s">
        <v>1981</v>
      </c>
      <c r="C883" s="59" t="n">
        <v>96</v>
      </c>
      <c r="D883" s="58" t="s">
        <v>1982</v>
      </c>
      <c r="E883" s="63" t="s">
        <v>1983</v>
      </c>
      <c r="F883" s="62" t="s">
        <v>41</v>
      </c>
    </row>
    <row r="884" s="51" customFormat="true" ht="58.5" hidden="false" customHeight="true" outlineLevel="0" collapsed="false">
      <c r="A884" s="57" t="n">
        <v>882</v>
      </c>
      <c r="B884" s="58" t="s">
        <v>1984</v>
      </c>
      <c r="C884" s="59" t="n">
        <v>120</v>
      </c>
      <c r="D884" s="58" t="s">
        <v>1985</v>
      </c>
      <c r="E884" s="63" t="s">
        <v>167</v>
      </c>
      <c r="F884" s="62" t="s">
        <v>43</v>
      </c>
    </row>
    <row r="885" s="51" customFormat="true" ht="58.5" hidden="false" customHeight="true" outlineLevel="0" collapsed="false">
      <c r="A885" s="57" t="n">
        <v>883</v>
      </c>
      <c r="B885" s="58" t="s">
        <v>1986</v>
      </c>
      <c r="C885" s="59" t="n">
        <v>681</v>
      </c>
      <c r="D885" s="58" t="s">
        <v>1987</v>
      </c>
      <c r="E885" s="63" t="s">
        <v>1281</v>
      </c>
      <c r="F885" s="62" t="s">
        <v>43</v>
      </c>
    </row>
    <row r="886" s="51" customFormat="true" ht="58.5" hidden="false" customHeight="true" outlineLevel="0" collapsed="false">
      <c r="A886" s="57" t="n">
        <v>884</v>
      </c>
      <c r="B886" s="58" t="s">
        <v>1988</v>
      </c>
      <c r="C886" s="59" t="n">
        <v>1800</v>
      </c>
      <c r="D886" s="58" t="s">
        <v>1989</v>
      </c>
      <c r="E886" s="63" t="s">
        <v>167</v>
      </c>
      <c r="F886" s="62" t="s">
        <v>43</v>
      </c>
    </row>
    <row r="887" s="51" customFormat="true" ht="58.5" hidden="false" customHeight="true" outlineLevel="0" collapsed="false">
      <c r="A887" s="57" t="n">
        <v>885</v>
      </c>
      <c r="B887" s="58" t="s">
        <v>1990</v>
      </c>
      <c r="C887" s="59" t="n">
        <v>570</v>
      </c>
      <c r="D887" s="58" t="s">
        <v>1991</v>
      </c>
      <c r="E887" s="63" t="s">
        <v>1992</v>
      </c>
      <c r="F887" s="62" t="s">
        <v>43</v>
      </c>
    </row>
    <row r="888" s="51" customFormat="true" ht="58.5" hidden="false" customHeight="true" outlineLevel="0" collapsed="false">
      <c r="A888" s="57" t="n">
        <v>886</v>
      </c>
      <c r="B888" s="58" t="s">
        <v>1993</v>
      </c>
      <c r="C888" s="59" t="n">
        <v>620</v>
      </c>
      <c r="D888" s="58" t="s">
        <v>1994</v>
      </c>
      <c r="E888" s="63" t="s">
        <v>167</v>
      </c>
      <c r="F888" s="62" t="s">
        <v>43</v>
      </c>
    </row>
    <row r="889" s="51" customFormat="true" ht="58.5" hidden="false" customHeight="true" outlineLevel="0" collapsed="false">
      <c r="A889" s="57" t="n">
        <v>887</v>
      </c>
      <c r="B889" s="58" t="s">
        <v>1995</v>
      </c>
      <c r="C889" s="59" t="n">
        <v>1960</v>
      </c>
      <c r="D889" s="58" t="s">
        <v>1996</v>
      </c>
      <c r="E889" s="63" t="s">
        <v>167</v>
      </c>
      <c r="F889" s="62" t="s">
        <v>43</v>
      </c>
    </row>
    <row r="890" s="51" customFormat="true" ht="58.5" hidden="false" customHeight="true" outlineLevel="0" collapsed="false">
      <c r="A890" s="57" t="n">
        <v>888</v>
      </c>
      <c r="B890" s="58" t="s">
        <v>1997</v>
      </c>
      <c r="C890" s="59" t="n">
        <v>585</v>
      </c>
      <c r="D890" s="58" t="s">
        <v>1298</v>
      </c>
      <c r="E890" s="63" t="s">
        <v>1998</v>
      </c>
      <c r="F890" s="62" t="s">
        <v>43</v>
      </c>
    </row>
    <row r="891" s="51" customFormat="true" ht="58.5" hidden="false" customHeight="true" outlineLevel="0" collapsed="false">
      <c r="A891" s="57" t="n">
        <v>889</v>
      </c>
      <c r="B891" s="58" t="s">
        <v>1999</v>
      </c>
      <c r="C891" s="59" t="n">
        <v>1200</v>
      </c>
      <c r="D891" s="58" t="s">
        <v>1996</v>
      </c>
      <c r="E891" s="63" t="s">
        <v>77</v>
      </c>
      <c r="F891" s="62" t="s">
        <v>43</v>
      </c>
    </row>
    <row r="892" s="51" customFormat="true" ht="58.5" hidden="false" customHeight="true" outlineLevel="0" collapsed="false">
      <c r="A892" s="57" t="n">
        <v>890</v>
      </c>
      <c r="B892" s="58" t="s">
        <v>2000</v>
      </c>
      <c r="C892" s="59" t="n">
        <v>800</v>
      </c>
      <c r="D892" s="58" t="s">
        <v>2001</v>
      </c>
      <c r="E892" s="63" t="s">
        <v>167</v>
      </c>
      <c r="F892" s="62" t="s">
        <v>43</v>
      </c>
    </row>
    <row r="893" s="51" customFormat="true" ht="58.5" hidden="false" customHeight="true" outlineLevel="0" collapsed="false">
      <c r="A893" s="57" t="n">
        <v>891</v>
      </c>
      <c r="B893" s="58" t="s">
        <v>2002</v>
      </c>
      <c r="C893" s="59" t="n">
        <v>80</v>
      </c>
      <c r="D893" s="58" t="s">
        <v>2003</v>
      </c>
      <c r="E893" s="63" t="s">
        <v>167</v>
      </c>
      <c r="F893" s="62" t="s">
        <v>43</v>
      </c>
    </row>
    <row r="894" s="51" customFormat="true" ht="58.5" hidden="false" customHeight="true" outlineLevel="0" collapsed="false">
      <c r="A894" s="57" t="n">
        <v>892</v>
      </c>
      <c r="B894" s="58" t="s">
        <v>2004</v>
      </c>
      <c r="C894" s="59" t="n">
        <v>154</v>
      </c>
      <c r="D894" s="58" t="s">
        <v>2005</v>
      </c>
      <c r="E894" s="63" t="s">
        <v>167</v>
      </c>
      <c r="F894" s="62" t="s">
        <v>43</v>
      </c>
    </row>
    <row r="895" s="51" customFormat="true" ht="58.5" hidden="false" customHeight="true" outlineLevel="0" collapsed="false">
      <c r="A895" s="57" t="n">
        <v>893</v>
      </c>
      <c r="B895" s="58" t="s">
        <v>2006</v>
      </c>
      <c r="C895" s="59" t="n">
        <v>29</v>
      </c>
      <c r="D895" s="58" t="s">
        <v>2007</v>
      </c>
      <c r="E895" s="63" t="s">
        <v>2008</v>
      </c>
      <c r="F895" s="62" t="s">
        <v>43</v>
      </c>
    </row>
    <row r="896" s="51" customFormat="true" ht="58.5" hidden="false" customHeight="true" outlineLevel="0" collapsed="false">
      <c r="A896" s="57" t="n">
        <v>894</v>
      </c>
      <c r="B896" s="58" t="s">
        <v>2009</v>
      </c>
      <c r="C896" s="59" t="n">
        <v>252</v>
      </c>
      <c r="D896" s="58" t="s">
        <v>2010</v>
      </c>
      <c r="E896" s="63" t="s">
        <v>2011</v>
      </c>
      <c r="F896" s="62" t="s">
        <v>43</v>
      </c>
    </row>
    <row r="897" s="51" customFormat="true" ht="58.5" hidden="false" customHeight="true" outlineLevel="0" collapsed="false">
      <c r="A897" s="57" t="n">
        <v>895</v>
      </c>
      <c r="B897" s="58" t="s">
        <v>2012</v>
      </c>
      <c r="C897" s="59" t="n">
        <v>450</v>
      </c>
      <c r="D897" s="58" t="s">
        <v>2013</v>
      </c>
      <c r="E897" s="63" t="s">
        <v>167</v>
      </c>
      <c r="F897" s="62" t="s">
        <v>43</v>
      </c>
    </row>
    <row r="898" s="51" customFormat="true" ht="58.5" hidden="false" customHeight="true" outlineLevel="0" collapsed="false">
      <c r="A898" s="57" t="n">
        <v>896</v>
      </c>
      <c r="B898" s="58" t="s">
        <v>2014</v>
      </c>
      <c r="C898" s="59" t="n">
        <v>400</v>
      </c>
      <c r="D898" s="58" t="s">
        <v>1570</v>
      </c>
      <c r="E898" s="63" t="s">
        <v>167</v>
      </c>
      <c r="F898" s="62" t="s">
        <v>43</v>
      </c>
    </row>
    <row r="899" s="51" customFormat="true" ht="58.5" hidden="false" customHeight="true" outlineLevel="0" collapsed="false">
      <c r="A899" s="57" t="n">
        <v>897</v>
      </c>
      <c r="B899" s="58" t="s">
        <v>1289</v>
      </c>
      <c r="C899" s="59" t="n">
        <v>320</v>
      </c>
      <c r="D899" s="58" t="s">
        <v>1432</v>
      </c>
      <c r="E899" s="63" t="s">
        <v>88</v>
      </c>
      <c r="F899" s="62" t="s">
        <v>43</v>
      </c>
    </row>
    <row r="900" s="51" customFormat="true" ht="58.5" hidden="false" customHeight="true" outlineLevel="0" collapsed="false">
      <c r="A900" s="57" t="n">
        <v>898</v>
      </c>
      <c r="B900" s="58" t="s">
        <v>1291</v>
      </c>
      <c r="C900" s="59" t="n">
        <v>600</v>
      </c>
      <c r="D900" s="58" t="s">
        <v>1785</v>
      </c>
      <c r="E900" s="63" t="s">
        <v>167</v>
      </c>
      <c r="F900" s="62" t="s">
        <v>43</v>
      </c>
    </row>
    <row r="901" s="51" customFormat="true" ht="58.5" hidden="false" customHeight="true" outlineLevel="0" collapsed="false">
      <c r="A901" s="57" t="n">
        <v>899</v>
      </c>
      <c r="B901" s="58" t="s">
        <v>2015</v>
      </c>
      <c r="C901" s="59" t="n">
        <v>2951</v>
      </c>
      <c r="D901" s="58" t="s">
        <v>2016</v>
      </c>
      <c r="E901" s="63" t="s">
        <v>167</v>
      </c>
      <c r="F901" s="62" t="s">
        <v>43</v>
      </c>
    </row>
    <row r="902" s="51" customFormat="true" ht="58.5" hidden="false" customHeight="true" outlineLevel="0" collapsed="false">
      <c r="A902" s="57" t="n">
        <v>900</v>
      </c>
      <c r="B902" s="58" t="s">
        <v>2017</v>
      </c>
      <c r="C902" s="59" t="n">
        <v>270</v>
      </c>
      <c r="D902" s="58" t="s">
        <v>1298</v>
      </c>
      <c r="E902" s="63" t="s">
        <v>2018</v>
      </c>
      <c r="F902" s="62" t="s">
        <v>43</v>
      </c>
    </row>
    <row r="903" s="51" customFormat="true" ht="58.5" hidden="false" customHeight="true" outlineLevel="0" collapsed="false">
      <c r="A903" s="57" t="n">
        <v>901</v>
      </c>
      <c r="B903" s="58" t="s">
        <v>2019</v>
      </c>
      <c r="C903" s="59" t="n">
        <v>1727</v>
      </c>
      <c r="D903" s="58" t="s">
        <v>2020</v>
      </c>
      <c r="E903" s="63" t="s">
        <v>167</v>
      </c>
      <c r="F903" s="62" t="s">
        <v>43</v>
      </c>
    </row>
    <row r="904" s="51" customFormat="true" ht="58.5" hidden="false" customHeight="true" outlineLevel="0" collapsed="false">
      <c r="A904" s="57" t="n">
        <v>902</v>
      </c>
      <c r="B904" s="58" t="s">
        <v>2021</v>
      </c>
      <c r="C904" s="59" t="n">
        <v>700</v>
      </c>
      <c r="D904" s="58" t="s">
        <v>2022</v>
      </c>
      <c r="E904" s="63" t="s">
        <v>167</v>
      </c>
      <c r="F904" s="62" t="s">
        <v>43</v>
      </c>
    </row>
    <row r="905" s="51" customFormat="true" ht="58.5" hidden="false" customHeight="true" outlineLevel="0" collapsed="false">
      <c r="A905" s="57" t="n">
        <v>903</v>
      </c>
      <c r="B905" s="58" t="s">
        <v>2023</v>
      </c>
      <c r="C905" s="59" t="n">
        <v>200</v>
      </c>
      <c r="D905" s="58" t="s">
        <v>2024</v>
      </c>
      <c r="E905" s="63" t="s">
        <v>2025</v>
      </c>
      <c r="F905" s="62" t="s">
        <v>43</v>
      </c>
    </row>
    <row r="906" s="51" customFormat="true" ht="58.5" hidden="false" customHeight="true" outlineLevel="0" collapsed="false">
      <c r="A906" s="57" t="n">
        <v>904</v>
      </c>
      <c r="B906" s="58" t="s">
        <v>2026</v>
      </c>
      <c r="C906" s="59" t="n">
        <v>1450</v>
      </c>
      <c r="D906" s="58" t="s">
        <v>2027</v>
      </c>
      <c r="E906" s="63" t="s">
        <v>77</v>
      </c>
      <c r="F906" s="62" t="s">
        <v>43</v>
      </c>
    </row>
    <row r="907" s="51" customFormat="true" ht="58.5" hidden="false" customHeight="true" outlineLevel="0" collapsed="false">
      <c r="A907" s="57" t="n">
        <v>905</v>
      </c>
      <c r="B907" s="58" t="s">
        <v>2028</v>
      </c>
      <c r="C907" s="59" t="n">
        <v>80</v>
      </c>
      <c r="D907" s="58" t="s">
        <v>2029</v>
      </c>
      <c r="E907" s="63" t="s">
        <v>167</v>
      </c>
      <c r="F907" s="62" t="s">
        <v>43</v>
      </c>
    </row>
    <row r="908" s="51" customFormat="true" ht="58.5" hidden="false" customHeight="true" outlineLevel="0" collapsed="false">
      <c r="A908" s="57" t="n">
        <v>906</v>
      </c>
      <c r="B908" s="58" t="s">
        <v>2030</v>
      </c>
      <c r="C908" s="59" t="n">
        <v>350</v>
      </c>
      <c r="D908" s="58" t="s">
        <v>2031</v>
      </c>
      <c r="E908" s="63" t="s">
        <v>167</v>
      </c>
      <c r="F908" s="62" t="s">
        <v>43</v>
      </c>
    </row>
    <row r="909" s="51" customFormat="true" ht="58.5" hidden="false" customHeight="true" outlineLevel="0" collapsed="false">
      <c r="A909" s="57" t="n">
        <v>907</v>
      </c>
      <c r="B909" s="58" t="s">
        <v>2032</v>
      </c>
      <c r="C909" s="59" t="n">
        <v>205</v>
      </c>
      <c r="D909" s="58" t="s">
        <v>140</v>
      </c>
      <c r="E909" s="63" t="s">
        <v>2033</v>
      </c>
      <c r="F909" s="62" t="s">
        <v>43</v>
      </c>
    </row>
    <row r="910" s="51" customFormat="true" ht="58.5" hidden="false" customHeight="true" outlineLevel="0" collapsed="false">
      <c r="A910" s="57" t="n">
        <v>908</v>
      </c>
      <c r="B910" s="58" t="s">
        <v>2034</v>
      </c>
      <c r="C910" s="59" t="n">
        <v>1896</v>
      </c>
      <c r="D910" s="58" t="s">
        <v>2035</v>
      </c>
      <c r="E910" s="63" t="s">
        <v>167</v>
      </c>
      <c r="F910" s="62" t="s">
        <v>43</v>
      </c>
    </row>
    <row r="911" s="51" customFormat="true" ht="58.5" hidden="false" customHeight="true" outlineLevel="0" collapsed="false">
      <c r="A911" s="57" t="n">
        <v>909</v>
      </c>
      <c r="B911" s="58" t="s">
        <v>2036</v>
      </c>
      <c r="C911" s="59" t="n">
        <v>126</v>
      </c>
      <c r="D911" s="58" t="s">
        <v>2037</v>
      </c>
      <c r="E911" s="63" t="s">
        <v>2038</v>
      </c>
      <c r="F911" s="62" t="s">
        <v>43</v>
      </c>
    </row>
    <row r="912" s="51" customFormat="true" ht="58.5" hidden="false" customHeight="true" outlineLevel="0" collapsed="false">
      <c r="A912" s="57" t="n">
        <v>910</v>
      </c>
      <c r="B912" s="58" t="s">
        <v>2039</v>
      </c>
      <c r="C912" s="59" t="n">
        <v>500</v>
      </c>
      <c r="D912" s="58" t="s">
        <v>2040</v>
      </c>
      <c r="E912" s="63" t="s">
        <v>178</v>
      </c>
      <c r="F912" s="62" t="s">
        <v>43</v>
      </c>
    </row>
    <row r="913" s="51" customFormat="true" ht="58.5" hidden="false" customHeight="true" outlineLevel="0" collapsed="false">
      <c r="A913" s="57" t="n">
        <v>911</v>
      </c>
      <c r="B913" s="58" t="s">
        <v>2041</v>
      </c>
      <c r="C913" s="59" t="n">
        <v>120</v>
      </c>
      <c r="D913" s="58" t="s">
        <v>1169</v>
      </c>
      <c r="E913" s="63" t="s">
        <v>2042</v>
      </c>
      <c r="F913" s="62" t="s">
        <v>43</v>
      </c>
    </row>
    <row r="914" s="51" customFormat="true" ht="58.5" hidden="false" customHeight="true" outlineLevel="0" collapsed="false">
      <c r="A914" s="57" t="n">
        <v>912</v>
      </c>
      <c r="B914" s="58" t="s">
        <v>2043</v>
      </c>
      <c r="C914" s="59" t="n">
        <v>550</v>
      </c>
      <c r="D914" s="58" t="s">
        <v>2005</v>
      </c>
      <c r="E914" s="63" t="s">
        <v>2044</v>
      </c>
      <c r="F914" s="62" t="s">
        <v>43</v>
      </c>
    </row>
    <row r="915" s="51" customFormat="true" ht="58.5" hidden="false" customHeight="true" outlineLevel="0" collapsed="false">
      <c r="A915" s="57" t="n">
        <v>913</v>
      </c>
      <c r="B915" s="58" t="s">
        <v>2045</v>
      </c>
      <c r="C915" s="59" t="n">
        <v>886</v>
      </c>
      <c r="D915" s="58" t="s">
        <v>2046</v>
      </c>
      <c r="E915" s="63" t="s">
        <v>167</v>
      </c>
      <c r="F915" s="62" t="s">
        <v>45</v>
      </c>
    </row>
    <row r="916" s="51" customFormat="true" ht="58.5" hidden="false" customHeight="true" outlineLevel="0" collapsed="false">
      <c r="A916" s="57" t="n">
        <v>914</v>
      </c>
      <c r="B916" s="58" t="s">
        <v>2047</v>
      </c>
      <c r="C916" s="59" t="n">
        <v>3451</v>
      </c>
      <c r="D916" s="58" t="s">
        <v>2048</v>
      </c>
      <c r="E916" s="63" t="s">
        <v>2049</v>
      </c>
      <c r="F916" s="62" t="s">
        <v>45</v>
      </c>
    </row>
    <row r="917" s="51" customFormat="true" ht="58.5" hidden="false" customHeight="true" outlineLevel="0" collapsed="false">
      <c r="A917" s="57" t="n">
        <v>915</v>
      </c>
      <c r="B917" s="58" t="s">
        <v>2050</v>
      </c>
      <c r="C917" s="59" t="n">
        <v>70</v>
      </c>
      <c r="D917" s="58" t="s">
        <v>2051</v>
      </c>
      <c r="E917" s="63" t="s">
        <v>167</v>
      </c>
      <c r="F917" s="62" t="s">
        <v>45</v>
      </c>
    </row>
    <row r="918" s="51" customFormat="true" ht="58.5" hidden="false" customHeight="true" outlineLevel="0" collapsed="false">
      <c r="A918" s="57" t="n">
        <v>916</v>
      </c>
      <c r="B918" s="58" t="s">
        <v>1469</v>
      </c>
      <c r="C918" s="59" t="n">
        <v>30</v>
      </c>
      <c r="D918" s="58" t="s">
        <v>2052</v>
      </c>
      <c r="E918" s="63" t="s">
        <v>1281</v>
      </c>
      <c r="F918" s="62" t="s">
        <v>45</v>
      </c>
    </row>
    <row r="919" s="51" customFormat="true" ht="58.5" hidden="false" customHeight="true" outlineLevel="0" collapsed="false">
      <c r="A919" s="57" t="n">
        <v>917</v>
      </c>
      <c r="B919" s="58" t="s">
        <v>2053</v>
      </c>
      <c r="C919" s="59" t="n">
        <v>73</v>
      </c>
      <c r="D919" s="58" t="s">
        <v>2054</v>
      </c>
      <c r="E919" s="63" t="s">
        <v>167</v>
      </c>
      <c r="F919" s="62" t="s">
        <v>45</v>
      </c>
    </row>
    <row r="920" s="51" customFormat="true" ht="58.5" hidden="false" customHeight="true" outlineLevel="0" collapsed="false">
      <c r="A920" s="57" t="n">
        <v>918</v>
      </c>
      <c r="B920" s="58" t="s">
        <v>2055</v>
      </c>
      <c r="C920" s="59" t="n">
        <v>165</v>
      </c>
      <c r="D920" s="58" t="s">
        <v>2056</v>
      </c>
      <c r="E920" s="63" t="s">
        <v>88</v>
      </c>
      <c r="F920" s="62" t="s">
        <v>45</v>
      </c>
    </row>
    <row r="921" s="51" customFormat="true" ht="58.5" hidden="false" customHeight="true" outlineLevel="0" collapsed="false">
      <c r="A921" s="57" t="n">
        <v>919</v>
      </c>
      <c r="B921" s="58" t="s">
        <v>2057</v>
      </c>
      <c r="C921" s="59" t="n">
        <v>1000</v>
      </c>
      <c r="D921" s="58" t="s">
        <v>2058</v>
      </c>
      <c r="E921" s="63" t="s">
        <v>167</v>
      </c>
      <c r="F921" s="62" t="s">
        <v>45</v>
      </c>
    </row>
    <row r="922" s="51" customFormat="true" ht="58.5" hidden="false" customHeight="true" outlineLevel="0" collapsed="false">
      <c r="A922" s="57" t="n">
        <v>920</v>
      </c>
      <c r="B922" s="58" t="s">
        <v>2059</v>
      </c>
      <c r="C922" s="59" t="n">
        <v>320</v>
      </c>
      <c r="D922" s="58" t="s">
        <v>2060</v>
      </c>
      <c r="E922" s="63" t="s">
        <v>167</v>
      </c>
      <c r="F922" s="62" t="s">
        <v>45</v>
      </c>
    </row>
    <row r="923" s="51" customFormat="true" ht="58.5" hidden="false" customHeight="true" outlineLevel="0" collapsed="false">
      <c r="A923" s="57" t="n">
        <v>921</v>
      </c>
      <c r="B923" s="58" t="s">
        <v>2061</v>
      </c>
      <c r="C923" s="59" t="n">
        <v>909</v>
      </c>
      <c r="D923" s="58" t="s">
        <v>2062</v>
      </c>
      <c r="E923" s="63" t="s">
        <v>167</v>
      </c>
      <c r="F923" s="62" t="s">
        <v>45</v>
      </c>
    </row>
    <row r="924" s="51" customFormat="true" ht="58.5" hidden="false" customHeight="true" outlineLevel="0" collapsed="false">
      <c r="A924" s="57" t="n">
        <v>922</v>
      </c>
      <c r="B924" s="58" t="s">
        <v>2063</v>
      </c>
      <c r="C924" s="59" t="n">
        <v>1952</v>
      </c>
      <c r="D924" s="58" t="s">
        <v>2064</v>
      </c>
      <c r="E924" s="63" t="s">
        <v>167</v>
      </c>
      <c r="F924" s="62" t="s">
        <v>45</v>
      </c>
    </row>
    <row r="925" s="51" customFormat="true" ht="58.5" hidden="false" customHeight="true" outlineLevel="0" collapsed="false">
      <c r="A925" s="57" t="n">
        <v>923</v>
      </c>
      <c r="B925" s="58" t="s">
        <v>2065</v>
      </c>
      <c r="C925" s="59" t="n">
        <v>1353</v>
      </c>
      <c r="D925" s="58" t="s">
        <v>2066</v>
      </c>
      <c r="E925" s="63" t="s">
        <v>167</v>
      </c>
      <c r="F925" s="62" t="s">
        <v>45</v>
      </c>
    </row>
    <row r="926" s="51" customFormat="true" ht="58.5" hidden="false" customHeight="true" outlineLevel="0" collapsed="false">
      <c r="A926" s="57" t="n">
        <v>924</v>
      </c>
      <c r="B926" s="58" t="s">
        <v>2067</v>
      </c>
      <c r="C926" s="59" t="n">
        <v>220</v>
      </c>
      <c r="D926" s="58" t="s">
        <v>2068</v>
      </c>
      <c r="E926" s="63" t="s">
        <v>167</v>
      </c>
      <c r="F926" s="62" t="s">
        <v>45</v>
      </c>
    </row>
    <row r="927" s="51" customFormat="true" ht="58.5" hidden="false" customHeight="true" outlineLevel="0" collapsed="false">
      <c r="A927" s="57" t="n">
        <v>925</v>
      </c>
      <c r="B927" s="58" t="s">
        <v>2069</v>
      </c>
      <c r="C927" s="59" t="n">
        <v>120</v>
      </c>
      <c r="D927" s="58" t="s">
        <v>2070</v>
      </c>
      <c r="E927" s="63" t="s">
        <v>88</v>
      </c>
      <c r="F927" s="62" t="s">
        <v>45</v>
      </c>
    </row>
    <row r="928" s="51" customFormat="true" ht="58.5" hidden="false" customHeight="true" outlineLevel="0" collapsed="false">
      <c r="A928" s="57" t="n">
        <v>926</v>
      </c>
      <c r="B928" s="58" t="s">
        <v>2071</v>
      </c>
      <c r="C928" s="59" t="n">
        <v>4780</v>
      </c>
      <c r="D928" s="58" t="s">
        <v>2072</v>
      </c>
      <c r="E928" s="63" t="s">
        <v>167</v>
      </c>
      <c r="F928" s="62" t="s">
        <v>45</v>
      </c>
    </row>
    <row r="929" s="51" customFormat="true" ht="58.5" hidden="false" customHeight="true" outlineLevel="0" collapsed="false">
      <c r="A929" s="57" t="n">
        <v>927</v>
      </c>
      <c r="B929" s="58" t="s">
        <v>2073</v>
      </c>
      <c r="C929" s="59" t="n">
        <v>1000</v>
      </c>
      <c r="D929" s="58" t="s">
        <v>2074</v>
      </c>
      <c r="E929" s="63" t="s">
        <v>88</v>
      </c>
      <c r="F929" s="62" t="s">
        <v>45</v>
      </c>
    </row>
    <row r="930" s="51" customFormat="true" ht="58.5" hidden="false" customHeight="true" outlineLevel="0" collapsed="false">
      <c r="A930" s="57" t="n">
        <v>928</v>
      </c>
      <c r="B930" s="58" t="s">
        <v>2075</v>
      </c>
      <c r="C930" s="59" t="n">
        <v>561</v>
      </c>
      <c r="D930" s="58" t="s">
        <v>2076</v>
      </c>
      <c r="E930" s="63" t="s">
        <v>167</v>
      </c>
      <c r="F930" s="62" t="s">
        <v>45</v>
      </c>
    </row>
    <row r="931" s="51" customFormat="true" ht="58.5" hidden="false" customHeight="true" outlineLevel="0" collapsed="false">
      <c r="A931" s="57" t="n">
        <v>929</v>
      </c>
      <c r="B931" s="58" t="s">
        <v>2077</v>
      </c>
      <c r="C931" s="59" t="n">
        <v>720</v>
      </c>
      <c r="D931" s="58" t="s">
        <v>2078</v>
      </c>
      <c r="E931" s="63" t="s">
        <v>167</v>
      </c>
      <c r="F931" s="62" t="s">
        <v>45</v>
      </c>
    </row>
    <row r="932" s="51" customFormat="true" ht="58.5" hidden="false" customHeight="true" outlineLevel="0" collapsed="false">
      <c r="A932" s="57" t="n">
        <v>930</v>
      </c>
      <c r="B932" s="58" t="s">
        <v>2079</v>
      </c>
      <c r="C932" s="59" t="n">
        <v>414</v>
      </c>
      <c r="D932" s="58" t="s">
        <v>2074</v>
      </c>
      <c r="E932" s="63" t="s">
        <v>167</v>
      </c>
      <c r="F932" s="62" t="s">
        <v>45</v>
      </c>
    </row>
    <row r="933" customFormat="false" ht="13.5" hidden="false" customHeight="false" outlineLevel="0" collapsed="false">
      <c r="C933" s="64"/>
    </row>
    <row r="934" customFormat="false" ht="13.5" hidden="false" customHeight="false" outlineLevel="0" collapsed="false">
      <c r="C934" s="64"/>
    </row>
    <row r="935" customFormat="false" ht="13.5" hidden="false" customHeight="false" outlineLevel="0" collapsed="false">
      <c r="C935" s="64"/>
    </row>
    <row r="936" customFormat="false" ht="13.5" hidden="false" customHeight="false" outlineLevel="0" collapsed="false">
      <c r="C936" s="64"/>
    </row>
    <row r="937" customFormat="false" ht="13.5" hidden="false" customHeight="false" outlineLevel="0" collapsed="false">
      <c r="C937" s="64"/>
    </row>
    <row r="938" customFormat="false" ht="13.5" hidden="false" customHeight="false" outlineLevel="0" collapsed="false">
      <c r="C938" s="64"/>
    </row>
    <row r="939" customFormat="false" ht="13.5" hidden="false" customHeight="false" outlineLevel="0" collapsed="false">
      <c r="C939" s="64"/>
    </row>
    <row r="940" customFormat="false" ht="13.5" hidden="false" customHeight="false" outlineLevel="0" collapsed="false">
      <c r="C940" s="64"/>
    </row>
    <row r="941" customFormat="false" ht="13.5" hidden="false" customHeight="false" outlineLevel="0" collapsed="false">
      <c r="C941" s="64"/>
    </row>
    <row r="942" customFormat="false" ht="13.5" hidden="false" customHeight="false" outlineLevel="0" collapsed="false">
      <c r="C942" s="64"/>
    </row>
  </sheetData>
  <mergeCells count="1">
    <mergeCell ref="A1:F1"/>
  </mergeCells>
  <conditionalFormatting sqref="E3:E932">
    <cfRule type="cellIs" priority="2" operator="notEqual" aboveAverage="0" equalAverage="0" bottom="0" percent="0" rank="0" text="" dxfId="0">
      <formula>IF(#REF!="",CONCATENATE(#REF!,#REF!,#REF!,#REF!),CONCATENATE(#REF!,#REF!,#REF!,#REF!))</formula>
    </cfRule>
  </conditionalFormatting>
  <dataValidations count="1">
    <dataValidation allowBlank="true" error="左欄の入力結果が自動で反映されます" errorStyle="stop" errorTitle="入力禁止" operator="between" showDropDown="false" showErrorMessage="true" showInputMessage="false" sqref="E739:E761" type="custom">
      <formula1>"a"</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65" fitToWidth="1" fitToHeight="1" pageOrder="downThenOver" orientation="portrait" blackAndWhite="false" draft="false" cellComments="none" firstPageNumber="3" useFirstPageNumber="true" horizontalDpi="300" verticalDpi="300" copies="1"/>
  <headerFooter differentFirst="false" differentOddEven="false">
    <oddHeader/>
    <oddFooter>&amp;C&amp;"-,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3.99"/>
    <col collapsed="false" customWidth="true" hidden="false" outlineLevel="0" max="2" min="2" style="0" width="8.25"/>
    <col collapsed="false" customWidth="true" hidden="false" outlineLevel="0" max="3" min="3" style="0" width="13.12"/>
    <col collapsed="false" customWidth="true" hidden="false" outlineLevel="0" max="4" min="4" style="0" width="5.12"/>
    <col collapsed="false" customWidth="true" hidden="false" outlineLevel="0" max="5" min="5" style="0" width="17.25"/>
    <col collapsed="false" customWidth="true" hidden="false" outlineLevel="0" max="6" min="6" style="0" width="8.25"/>
    <col collapsed="false" customWidth="true" hidden="false" outlineLevel="0" max="7" min="7" style="0" width="13.12"/>
  </cols>
  <sheetData>
    <row r="1" customFormat="false" ht="26.25" hidden="false" customHeight="true" outlineLevel="0" collapsed="false">
      <c r="A1" s="7" t="s">
        <v>2080</v>
      </c>
      <c r="B1" s="7"/>
      <c r="C1" s="7"/>
      <c r="D1" s="7"/>
      <c r="E1" s="7"/>
      <c r="F1" s="7"/>
      <c r="G1" s="7"/>
    </row>
    <row r="2" customFormat="false" ht="26.25" hidden="false" customHeight="true" outlineLevel="0" collapsed="false">
      <c r="A2" s="65" t="s">
        <v>4</v>
      </c>
      <c r="B2" s="10"/>
      <c r="C2" s="11"/>
      <c r="D2" s="11"/>
      <c r="E2" s="10"/>
      <c r="F2" s="10"/>
      <c r="G2" s="11"/>
    </row>
    <row r="3" customFormat="false" ht="21" hidden="false" customHeight="true" outlineLevel="0" collapsed="false">
      <c r="A3" s="66" t="s">
        <v>5</v>
      </c>
      <c r="B3" s="67" t="s">
        <v>2081</v>
      </c>
      <c r="C3" s="67"/>
      <c r="D3" s="14"/>
      <c r="E3" s="66" t="s">
        <v>7</v>
      </c>
      <c r="F3" s="67" t="str">
        <f aca="false">B3</f>
        <v>平成25年度予算</v>
      </c>
      <c r="G3" s="67"/>
    </row>
    <row r="4" customFormat="false" ht="21" hidden="false" customHeight="true" outlineLevel="0" collapsed="false">
      <c r="A4" s="66"/>
      <c r="B4" s="67" t="s">
        <v>2082</v>
      </c>
      <c r="C4" s="67" t="s">
        <v>2083</v>
      </c>
      <c r="D4" s="14"/>
      <c r="E4" s="66"/>
      <c r="F4" s="67" t="s">
        <v>2082</v>
      </c>
      <c r="G4" s="67" t="s">
        <v>2083</v>
      </c>
    </row>
    <row r="5" customFormat="false" ht="26.25" hidden="false" customHeight="true" outlineLevel="0" collapsed="false">
      <c r="A5" s="15" t="s">
        <v>10</v>
      </c>
      <c r="B5" s="68" t="e">
        <f aca="false">#REF!</f>
        <v>#REF!</v>
      </c>
      <c r="C5" s="16" t="e">
        <f aca="false">#REF!</f>
        <v>#REF!</v>
      </c>
      <c r="D5" s="17"/>
      <c r="E5" s="18" t="s">
        <v>11</v>
      </c>
      <c r="F5" s="68" t="e">
        <f aca="false">#REF!</f>
        <v>#REF!</v>
      </c>
      <c r="G5" s="19" t="e">
        <f aca="false">#REF!</f>
        <v>#REF!</v>
      </c>
    </row>
    <row r="6" customFormat="false" ht="26.25" hidden="false" customHeight="true" outlineLevel="0" collapsed="false">
      <c r="A6" s="20" t="s">
        <v>12</v>
      </c>
      <c r="B6" s="68" t="e">
        <f aca="false">#REF!</f>
        <v>#REF!</v>
      </c>
      <c r="C6" s="16" t="e">
        <f aca="false">#REF!</f>
        <v>#REF!</v>
      </c>
      <c r="D6" s="17"/>
      <c r="E6" s="18" t="s">
        <v>13</v>
      </c>
      <c r="F6" s="68" t="e">
        <f aca="false">#REF!</f>
        <v>#REF!</v>
      </c>
      <c r="G6" s="19" t="e">
        <f aca="false">#REF!</f>
        <v>#REF!</v>
      </c>
    </row>
    <row r="7" customFormat="false" ht="26.25" hidden="false" customHeight="true" outlineLevel="0" collapsed="false">
      <c r="A7" s="21" t="s">
        <v>14</v>
      </c>
      <c r="B7" s="68" t="e">
        <f aca="false">#REF!</f>
        <v>#REF!</v>
      </c>
      <c r="C7" s="16" t="e">
        <f aca="false">#REF!</f>
        <v>#REF!</v>
      </c>
      <c r="D7" s="17"/>
      <c r="E7" s="18" t="s">
        <v>15</v>
      </c>
      <c r="F7" s="68" t="e">
        <f aca="false">#REF!</f>
        <v>#REF!</v>
      </c>
      <c r="G7" s="19" t="e">
        <f aca="false">#REF!</f>
        <v>#REF!</v>
      </c>
    </row>
    <row r="8" customFormat="false" ht="26.25" hidden="false" customHeight="true" outlineLevel="0" collapsed="false">
      <c r="A8" s="18" t="s">
        <v>16</v>
      </c>
      <c r="B8" s="68" t="e">
        <f aca="false">#REF!</f>
        <v>#REF!</v>
      </c>
      <c r="C8" s="16" t="e">
        <f aca="false">#REF!</f>
        <v>#REF!</v>
      </c>
      <c r="D8" s="17"/>
      <c r="E8" s="18" t="s">
        <v>17</v>
      </c>
      <c r="F8" s="68" t="e">
        <f aca="false">#REF!</f>
        <v>#REF!</v>
      </c>
      <c r="G8" s="19" t="e">
        <f aca="false">#REF!</f>
        <v>#REF!</v>
      </c>
    </row>
    <row r="9" customFormat="false" ht="26.25" hidden="false" customHeight="true" outlineLevel="0" collapsed="false">
      <c r="A9" s="18" t="s">
        <v>20</v>
      </c>
      <c r="B9" s="68" t="e">
        <f aca="false">#REF!</f>
        <v>#REF!</v>
      </c>
      <c r="C9" s="16" t="e">
        <f aca="false">#REF!</f>
        <v>#REF!</v>
      </c>
      <c r="D9" s="17"/>
      <c r="E9" s="18" t="s">
        <v>19</v>
      </c>
      <c r="F9" s="68" t="e">
        <f aca="false">#REF!</f>
        <v>#REF!</v>
      </c>
      <c r="G9" s="19" t="e">
        <f aca="false">#REF!</f>
        <v>#REF!</v>
      </c>
    </row>
    <row r="10" customFormat="false" ht="26.25" hidden="false" customHeight="true" outlineLevel="0" collapsed="false">
      <c r="A10" s="18" t="s">
        <v>22</v>
      </c>
      <c r="B10" s="68" t="e">
        <f aca="false">#REF!</f>
        <v>#REF!</v>
      </c>
      <c r="C10" s="16" t="e">
        <f aca="false">#REF!</f>
        <v>#REF!</v>
      </c>
      <c r="D10" s="17"/>
      <c r="E10" s="18" t="s">
        <v>21</v>
      </c>
      <c r="F10" s="68" t="e">
        <f aca="false">#REF!</f>
        <v>#REF!</v>
      </c>
      <c r="G10" s="19" t="e">
        <f aca="false">#REF!</f>
        <v>#REF!</v>
      </c>
    </row>
    <row r="11" customFormat="false" ht="26.25" hidden="false" customHeight="true" outlineLevel="0" collapsed="false">
      <c r="A11" s="18" t="s">
        <v>24</v>
      </c>
      <c r="B11" s="68" t="e">
        <f aca="false">#REF!</f>
        <v>#REF!</v>
      </c>
      <c r="C11" s="16" t="e">
        <f aca="false">#REF!</f>
        <v>#REF!</v>
      </c>
      <c r="D11" s="17"/>
      <c r="E11" s="18" t="s">
        <v>23</v>
      </c>
      <c r="F11" s="68" t="e">
        <f aca="false">#REF!</f>
        <v>#REF!</v>
      </c>
      <c r="G11" s="19" t="e">
        <f aca="false">#REF!</f>
        <v>#REF!</v>
      </c>
    </row>
    <row r="12" customFormat="false" ht="26.25" hidden="false" customHeight="true" outlineLevel="0" collapsed="false">
      <c r="A12" s="18" t="s">
        <v>26</v>
      </c>
      <c r="B12" s="68" t="e">
        <f aca="false">#REF!</f>
        <v>#REF!</v>
      </c>
      <c r="C12" s="16" t="e">
        <f aca="false">#REF!</f>
        <v>#REF!</v>
      </c>
      <c r="D12" s="17"/>
      <c r="E12" s="18" t="s">
        <v>25</v>
      </c>
      <c r="F12" s="68" t="e">
        <f aca="false">#REF!</f>
        <v>#REF!</v>
      </c>
      <c r="G12" s="19" t="e">
        <f aca="false">#REF!</f>
        <v>#REF!</v>
      </c>
    </row>
    <row r="13" customFormat="false" ht="26.25" hidden="false" customHeight="true" outlineLevel="0" collapsed="false">
      <c r="A13" s="18" t="s">
        <v>28</v>
      </c>
      <c r="B13" s="68" t="e">
        <f aca="false">#REF!</f>
        <v>#REF!</v>
      </c>
      <c r="C13" s="16" t="e">
        <f aca="false">#REF!</f>
        <v>#REF!</v>
      </c>
      <c r="D13" s="17"/>
      <c r="E13" s="18" t="s">
        <v>27</v>
      </c>
      <c r="F13" s="68" t="e">
        <f aca="false">#REF!</f>
        <v>#REF!</v>
      </c>
      <c r="G13" s="19" t="e">
        <f aca="false">#REF!</f>
        <v>#REF!</v>
      </c>
    </row>
    <row r="14" customFormat="false" ht="26.25" hidden="false" customHeight="true" outlineLevel="0" collapsed="false">
      <c r="A14" s="18" t="s">
        <v>32</v>
      </c>
      <c r="B14" s="68" t="e">
        <f aca="false">#REF!</f>
        <v>#REF!</v>
      </c>
      <c r="C14" s="16" t="e">
        <f aca="false">#REF!</f>
        <v>#REF!</v>
      </c>
      <c r="D14" s="17"/>
      <c r="E14" s="18" t="s">
        <v>29</v>
      </c>
      <c r="F14" s="68" t="e">
        <f aca="false">#REF!</f>
        <v>#REF!</v>
      </c>
      <c r="G14" s="19" t="e">
        <f aca="false">#REF!</f>
        <v>#REF!</v>
      </c>
    </row>
    <row r="15" customFormat="false" ht="26.25" hidden="false" customHeight="true" outlineLevel="0" collapsed="false">
      <c r="A15" s="18" t="s">
        <v>34</v>
      </c>
      <c r="B15" s="68" t="e">
        <f aca="false">#REF!</f>
        <v>#REF!</v>
      </c>
      <c r="C15" s="16" t="e">
        <f aca="false">#REF!</f>
        <v>#REF!</v>
      </c>
      <c r="D15" s="17"/>
      <c r="E15" s="18" t="s">
        <v>31</v>
      </c>
      <c r="F15" s="68" t="e">
        <f aca="false">#REF!</f>
        <v>#REF!</v>
      </c>
      <c r="G15" s="19" t="e">
        <f aca="false">#REF!</f>
        <v>#REF!</v>
      </c>
    </row>
    <row r="16" customFormat="false" ht="26.25" hidden="false" customHeight="true" outlineLevel="0" collapsed="false">
      <c r="A16" s="18" t="s">
        <v>36</v>
      </c>
      <c r="B16" s="68" t="e">
        <f aca="false">#REF!</f>
        <v>#REF!</v>
      </c>
      <c r="C16" s="16" t="e">
        <f aca="false">#REF!</f>
        <v>#REF!</v>
      </c>
      <c r="D16" s="17"/>
      <c r="E16" s="18" t="s">
        <v>33</v>
      </c>
      <c r="F16" s="68" t="e">
        <f aca="false">#REF!</f>
        <v>#REF!</v>
      </c>
      <c r="G16" s="19" t="e">
        <f aca="false">#REF!</f>
        <v>#REF!</v>
      </c>
    </row>
    <row r="17" customFormat="false" ht="26.25" hidden="false" customHeight="true" outlineLevel="0" collapsed="false">
      <c r="A17" s="18" t="s">
        <v>38</v>
      </c>
      <c r="B17" s="68" t="e">
        <f aca="false">#REF!</f>
        <v>#REF!</v>
      </c>
      <c r="C17" s="16" t="e">
        <f aca="false">#REF!</f>
        <v>#REF!</v>
      </c>
      <c r="D17" s="17"/>
      <c r="E17" s="18" t="s">
        <v>35</v>
      </c>
      <c r="F17" s="68" t="e">
        <f aca="false">#REF!</f>
        <v>#REF!</v>
      </c>
      <c r="G17" s="19" t="e">
        <f aca="false">#REF!</f>
        <v>#REF!</v>
      </c>
    </row>
    <row r="18" customFormat="false" ht="26.25" hidden="false" customHeight="true" outlineLevel="0" collapsed="false">
      <c r="A18" s="15" t="s">
        <v>40</v>
      </c>
      <c r="B18" s="68" t="e">
        <f aca="false">#REF!</f>
        <v>#REF!</v>
      </c>
      <c r="C18" s="16" t="e">
        <f aca="false">#REF!</f>
        <v>#REF!</v>
      </c>
      <c r="D18" s="17"/>
      <c r="E18" s="18" t="s">
        <v>37</v>
      </c>
      <c r="F18" s="68" t="e">
        <f aca="false">#REF!</f>
        <v>#REF!</v>
      </c>
      <c r="G18" s="19" t="e">
        <f aca="false">#REF!</f>
        <v>#REF!</v>
      </c>
    </row>
    <row r="19" customFormat="false" ht="26.25" hidden="false" customHeight="true" outlineLevel="0" collapsed="false">
      <c r="A19" s="18" t="s">
        <v>42</v>
      </c>
      <c r="B19" s="68" t="e">
        <f aca="false">#REF!</f>
        <v>#REF!</v>
      </c>
      <c r="C19" s="16" t="e">
        <f aca="false">#REF!</f>
        <v>#REF!</v>
      </c>
      <c r="D19" s="17"/>
      <c r="E19" s="18" t="s">
        <v>39</v>
      </c>
      <c r="F19" s="68" t="e">
        <f aca="false">#REF!</f>
        <v>#REF!</v>
      </c>
      <c r="G19" s="19" t="e">
        <f aca="false">#REF!</f>
        <v>#REF!</v>
      </c>
    </row>
    <row r="20" customFormat="false" ht="26.25" hidden="false" customHeight="true" outlineLevel="0" collapsed="false">
      <c r="A20" s="18" t="s">
        <v>44</v>
      </c>
      <c r="B20" s="68" t="e">
        <f aca="false">#REF!</f>
        <v>#REF!</v>
      </c>
      <c r="C20" s="16" t="e">
        <f aca="false">#REF!</f>
        <v>#REF!</v>
      </c>
      <c r="D20" s="17"/>
      <c r="E20" s="18" t="s">
        <v>41</v>
      </c>
      <c r="F20" s="68" t="e">
        <f aca="false">#REF!</f>
        <v>#REF!</v>
      </c>
      <c r="G20" s="19" t="e">
        <f aca="false">#REF!</f>
        <v>#REF!</v>
      </c>
    </row>
    <row r="21" customFormat="false" ht="26.25" hidden="false" customHeight="true" outlineLevel="0" collapsed="false">
      <c r="A21" s="18" t="s">
        <v>46</v>
      </c>
      <c r="B21" s="68" t="e">
        <f aca="false">#REF!</f>
        <v>#REF!</v>
      </c>
      <c r="C21" s="16" t="e">
        <f aca="false">#REF!</f>
        <v>#REF!</v>
      </c>
      <c r="D21" s="17"/>
      <c r="E21" s="18" t="s">
        <v>43</v>
      </c>
      <c r="F21" s="68" t="e">
        <f aca="false">#REF!</f>
        <v>#REF!</v>
      </c>
      <c r="G21" s="19" t="e">
        <f aca="false">#REF!</f>
        <v>#REF!</v>
      </c>
    </row>
    <row r="22" customFormat="false" ht="26.25" hidden="false" customHeight="true" outlineLevel="0" collapsed="false">
      <c r="A22" s="15" t="s">
        <v>48</v>
      </c>
      <c r="B22" s="68" t="e">
        <f aca="false">#REF!</f>
        <v>#REF!</v>
      </c>
      <c r="C22" s="16" t="e">
        <f aca="false">#REF!</f>
        <v>#REF!</v>
      </c>
      <c r="D22" s="17"/>
      <c r="E22" s="18" t="s">
        <v>45</v>
      </c>
      <c r="F22" s="68" t="e">
        <f aca="false">#REF!</f>
        <v>#REF!</v>
      </c>
      <c r="G22" s="19" t="e">
        <f aca="false">#REF!</f>
        <v>#REF!</v>
      </c>
    </row>
    <row r="23" customFormat="false" ht="26.25" hidden="false" customHeight="true" outlineLevel="0" collapsed="false">
      <c r="A23" s="15" t="s">
        <v>49</v>
      </c>
      <c r="B23" s="68" t="e">
        <f aca="false">#REF!</f>
        <v>#REF!</v>
      </c>
      <c r="C23" s="16" t="e">
        <f aca="false">#REF!</f>
        <v>#REF!</v>
      </c>
      <c r="D23" s="17"/>
      <c r="E23" s="22" t="s">
        <v>47</v>
      </c>
      <c r="F23" s="69" t="e">
        <f aca="false">SUM(F5:F22)</f>
        <v>#REF!</v>
      </c>
      <c r="G23" s="24" t="e">
        <f aca="false">SUM(G5:G22)</f>
        <v>#REF!</v>
      </c>
    </row>
    <row r="24" customFormat="false" ht="26.25" hidden="false" customHeight="true" outlineLevel="0" collapsed="false">
      <c r="A24" s="18" t="s">
        <v>50</v>
      </c>
      <c r="B24" s="68" t="e">
        <f aca="false">#REF!</f>
        <v>#REF!</v>
      </c>
      <c r="C24" s="16" t="e">
        <f aca="false">#REF!</f>
        <v>#REF!</v>
      </c>
      <c r="D24" s="25"/>
      <c r="E24" s="65"/>
      <c r="F24" s="10"/>
      <c r="G24" s="10"/>
    </row>
    <row r="25" customFormat="false" ht="26.25" hidden="false" customHeight="true" outlineLevel="0" collapsed="false">
      <c r="A25" s="18" t="s">
        <v>51</v>
      </c>
      <c r="B25" s="68" t="e">
        <f aca="false">#REF!</f>
        <v>#REF!</v>
      </c>
      <c r="C25" s="16" t="e">
        <f aca="false">#REF!</f>
        <v>#REF!</v>
      </c>
      <c r="D25" s="25"/>
      <c r="E25" s="27"/>
      <c r="F25" s="28"/>
      <c r="G25" s="28"/>
    </row>
    <row r="26" customFormat="false" ht="26.25" hidden="false" customHeight="true" outlineLevel="0" collapsed="false">
      <c r="A26" s="18" t="s">
        <v>52</v>
      </c>
      <c r="B26" s="68" t="e">
        <f aca="false">#REF!</f>
        <v>#REF!</v>
      </c>
      <c r="C26" s="16" t="e">
        <f aca="false">#REF!</f>
        <v>#REF!</v>
      </c>
      <c r="D26" s="32"/>
      <c r="E26" s="29"/>
      <c r="F26" s="27"/>
      <c r="G26" s="27"/>
    </row>
    <row r="27" customFormat="false" ht="26.25" hidden="false" customHeight="true" outlineLevel="0" collapsed="false">
      <c r="A27" s="22" t="s">
        <v>47</v>
      </c>
      <c r="B27" s="69" t="e">
        <f aca="false">SUM(B5:B26)</f>
        <v>#REF!</v>
      </c>
      <c r="C27" s="33" t="e">
        <f aca="false">SUM(C5:C26)</f>
        <v>#REF!</v>
      </c>
      <c r="D27" s="32"/>
      <c r="E27" s="30"/>
      <c r="F27" s="31"/>
      <c r="G27" s="32"/>
    </row>
    <row r="28" customFormat="false" ht="26.25" hidden="false" customHeight="true" outlineLevel="0" collapsed="false">
      <c r="A28" s="65" t="s">
        <v>53</v>
      </c>
      <c r="B28" s="65"/>
      <c r="C28" s="30"/>
      <c r="D28" s="30"/>
      <c r="E28" s="30"/>
      <c r="F28" s="31"/>
      <c r="G28" s="32"/>
    </row>
    <row r="29" customFormat="false" ht="21" hidden="false" customHeight="true" outlineLevel="0" collapsed="false">
      <c r="A29" s="70" t="s">
        <v>54</v>
      </c>
      <c r="B29" s="67" t="str">
        <f aca="false">B3</f>
        <v>平成25年度予算</v>
      </c>
      <c r="C29" s="67"/>
      <c r="D29" s="28"/>
      <c r="E29" s="34"/>
      <c r="F29" s="31"/>
      <c r="G29" s="32"/>
    </row>
    <row r="30" customFormat="false" ht="21" hidden="false" customHeight="true" outlineLevel="0" collapsed="false">
      <c r="A30" s="70"/>
      <c r="B30" s="67" t="s">
        <v>2082</v>
      </c>
      <c r="C30" s="67" t="s">
        <v>2083</v>
      </c>
      <c r="D30" s="28"/>
      <c r="E30" s="27"/>
      <c r="F30" s="27"/>
      <c r="G30" s="38"/>
    </row>
    <row r="31" customFormat="false" ht="26.25" hidden="false" customHeight="true" outlineLevel="0" collapsed="false">
      <c r="A31" s="41" t="s">
        <v>55</v>
      </c>
      <c r="B31" s="68" t="e">
        <f aca="false">#REF!</f>
        <v>#REF!</v>
      </c>
      <c r="C31" s="42" t="e">
        <f aca="false">#REF!</f>
        <v>#REF!</v>
      </c>
      <c r="D31" s="31"/>
      <c r="E31" s="40"/>
      <c r="F31" s="28"/>
      <c r="G31" s="28"/>
    </row>
    <row r="32" customFormat="false" ht="26.25" hidden="false" customHeight="true" outlineLevel="0" collapsed="false">
      <c r="A32" s="41" t="s">
        <v>2084</v>
      </c>
      <c r="B32" s="68" t="e">
        <f aca="false">#REF!</f>
        <v>#REF!</v>
      </c>
      <c r="C32" s="42" t="e">
        <f aca="false">#REF!</f>
        <v>#REF!</v>
      </c>
      <c r="D32" s="31"/>
      <c r="E32" s="40"/>
      <c r="F32" s="28"/>
      <c r="G32" s="28"/>
    </row>
    <row r="33" customFormat="false" ht="26.25" hidden="false" customHeight="true" outlineLevel="0" collapsed="false">
      <c r="A33" s="46" t="s">
        <v>56</v>
      </c>
      <c r="B33" s="68" t="e">
        <f aca="false">#REF!</f>
        <v>#REF!</v>
      </c>
      <c r="C33" s="42" t="e">
        <f aca="false">#REF!</f>
        <v>#REF!</v>
      </c>
      <c r="D33" s="31"/>
      <c r="E33" s="43"/>
      <c r="F33" s="44"/>
      <c r="G33" s="45"/>
    </row>
    <row r="34" customFormat="false" ht="26.25" hidden="false" customHeight="true" outlineLevel="0" collapsed="false">
      <c r="A34" s="41" t="s">
        <v>57</v>
      </c>
      <c r="B34" s="68" t="e">
        <f aca="false">#REF!</f>
        <v>#REF!</v>
      </c>
      <c r="C34" s="42" t="e">
        <f aca="false">#REF!</f>
        <v>#REF!</v>
      </c>
      <c r="D34" s="31"/>
      <c r="E34" s="10"/>
      <c r="F34" s="10"/>
      <c r="G34" s="10"/>
    </row>
    <row r="35" customFormat="false" ht="26.25" hidden="false" customHeight="true" outlineLevel="0" collapsed="false">
      <c r="A35" s="41" t="s">
        <v>58</v>
      </c>
      <c r="B35" s="68" t="e">
        <f aca="false">#REF!</f>
        <v>#REF!</v>
      </c>
      <c r="C35" s="42" t="e">
        <f aca="false">#REF!</f>
        <v>#REF!</v>
      </c>
      <c r="D35" s="31"/>
      <c r="E35" s="10"/>
      <c r="F35" s="10"/>
      <c r="G35" s="10"/>
    </row>
    <row r="36" customFormat="false" ht="26.25" hidden="false" customHeight="true" outlineLevel="0" collapsed="false">
      <c r="A36" s="41" t="s">
        <v>59</v>
      </c>
      <c r="B36" s="68" t="e">
        <f aca="false">#REF!</f>
        <v>#REF!</v>
      </c>
      <c r="C36" s="42" t="e">
        <f aca="false">#REF!</f>
        <v>#REF!</v>
      </c>
      <c r="D36" s="31"/>
      <c r="E36" s="43"/>
      <c r="F36" s="47"/>
      <c r="G36" s="45"/>
    </row>
    <row r="37" customFormat="false" ht="26.25" hidden="false" customHeight="true" outlineLevel="0" collapsed="false">
      <c r="A37" s="49" t="s">
        <v>60</v>
      </c>
      <c r="B37" s="71" t="e">
        <f aca="false">#REF!</f>
        <v>#REF!</v>
      </c>
      <c r="C37" s="42" t="e">
        <f aca="false">#REF!</f>
        <v>#REF!</v>
      </c>
      <c r="D37" s="31"/>
      <c r="E37" s="43"/>
      <c r="F37" s="47"/>
      <c r="G37" s="45"/>
    </row>
    <row r="38" customFormat="false" ht="26.25" hidden="false" customHeight="true" outlineLevel="0" collapsed="false">
      <c r="A38" s="22" t="s">
        <v>47</v>
      </c>
      <c r="B38" s="72" t="e">
        <f aca="false">SUM(B31:B37)</f>
        <v>#REF!</v>
      </c>
      <c r="C38" s="33" t="e">
        <f aca="false">SUM(C31:C37)</f>
        <v>#REF!</v>
      </c>
      <c r="D38" s="32"/>
      <c r="E38" s="43"/>
      <c r="F38" s="48"/>
      <c r="G38" s="45"/>
    </row>
  </sheetData>
  <mergeCells count="7">
    <mergeCell ref="A1:G1"/>
    <mergeCell ref="A3:A4"/>
    <mergeCell ref="B3:C3"/>
    <mergeCell ref="E3:E4"/>
    <mergeCell ref="F3:G3"/>
    <mergeCell ref="A29:A30"/>
    <mergeCell ref="B29:C29"/>
  </mergeCells>
  <printOptions headings="false" gridLines="false" gridLinesSet="true" horizontalCentered="true" verticalCentered="true"/>
  <pageMargins left="0.39375" right="0.39375"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9- 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09:01:12Z</dcterms:created>
  <dc:creator>横浜市</dc:creator>
  <dc:description/>
  <dc:language>en-US</dc:language>
  <cp:lastModifiedBy>赤尾 祐次郎</cp:lastModifiedBy>
  <cp:lastPrinted>2017-09-13T02:51:02Z</cp:lastPrinted>
  <dcterms:modified xsi:type="dcterms:W3CDTF">2017-09-19T07:07:04Z</dcterms:modified>
  <cp:revision>0</cp:revision>
  <dc:subject/>
  <dc:title/>
</cp:coreProperties>
</file>