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" sheetId="1" state="visible" r:id="rId2"/>
  </sheets>
  <definedNames>
    <definedName function="false" hidden="false" localSheetId="0" name="_xlnm.Print_Area" vbProcedure="false">Ⅱ!$B$1:$AM$767</definedName>
    <definedName function="false" hidden="false" localSheetId="0" name="_xlnm.Print_Titles" vbProcedure="false">Ⅱ!$2:$3</definedName>
    <definedName function="false" hidden="false" localSheetId="0" name="Z_99D0D80E_6470_4AAC_9647_4374620D6957__wvu_PrintArea" vbProcedure="false">Ⅱ!$A$1:$AM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904">
  <si>
    <t xml:space="preserve">Ⅱ　市民生活の安心・充実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防災・減災対策＞</t>
  </si>
  <si>
    <t xml:space="preserve">　建築物耐震性向上</t>
  </si>
  <si>
    <t xml:space="preserve">【公共建築物の耐震改修等】</t>
  </si>
  <si>
    <t xml:space="preserve">　（一部再掲）</t>
  </si>
  <si>
    <t xml:space="preserve">区庁舎の再整備</t>
  </si>
  <si>
    <r>
      <rPr>
        <sz val="10"/>
        <rFont val="ＭＳ ゴシック"/>
        <family val="3"/>
        <charset val="128"/>
      </rPr>
      <t xml:space="preserve">16,986</t>
    </r>
    <r>
      <rPr>
        <sz val="10"/>
        <rFont val="Noto Sans"/>
        <family val="2"/>
      </rPr>
      <t xml:space="preserve">百万円</t>
    </r>
  </si>
  <si>
    <t xml:space="preserve">市民</t>
  </si>
  <si>
    <r>
      <rPr>
        <sz val="10"/>
        <rFont val="Noto Sans"/>
        <family val="2"/>
      </rPr>
      <t xml:space="preserve">　南：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 区庁舎・公会堂・土木事務所竣工</t>
    </r>
  </si>
  <si>
    <t xml:space="preserve">消防</t>
  </si>
  <si>
    <r>
      <rPr>
        <sz val="10"/>
        <rFont val="Noto Sans"/>
        <family val="2"/>
      </rPr>
      <t xml:space="preserve">　金沢：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 区庁舎竣工</t>
    </r>
  </si>
  <si>
    <t xml:space="preserve">　港南：工事</t>
  </si>
  <si>
    <t xml:space="preserve">区庁舎等の耐震補強工事</t>
  </si>
  <si>
    <r>
      <rPr>
        <sz val="10"/>
        <rFont val="ＭＳ ゴシック"/>
        <family val="3"/>
        <charset val="128"/>
      </rPr>
      <t xml:space="preserve">2,76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中：本館レイアウト改修等 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 別館供用開始</t>
    </r>
  </si>
  <si>
    <r>
      <rPr>
        <sz val="10"/>
        <rFont val="Noto Sans"/>
        <family val="2"/>
      </rPr>
      <t xml:space="preserve">　緑：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 竣工</t>
    </r>
  </si>
  <si>
    <t xml:space="preserve">市立学校耐震対策事業</t>
  </si>
  <si>
    <r>
      <rPr>
        <sz val="10"/>
        <rFont val="ＭＳ ゴシック"/>
        <family val="3"/>
        <charset val="128"/>
      </rPr>
      <t xml:space="preserve">1,276</t>
    </r>
    <r>
      <rPr>
        <sz val="10"/>
        <rFont val="Noto Sans"/>
        <family val="2"/>
      </rPr>
      <t xml:space="preserve">百万円</t>
    </r>
  </si>
  <si>
    <t xml:space="preserve">教育</t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完了</t>
    </r>
  </si>
  <si>
    <t xml:space="preserve">橋りょうの耐震化</t>
  </si>
  <si>
    <r>
      <rPr>
        <sz val="10"/>
        <rFont val="ＭＳ ゴシック"/>
        <family val="3"/>
        <charset val="128"/>
      </rPr>
      <t xml:space="preserve">969</t>
    </r>
    <r>
      <rPr>
        <sz val="10"/>
        <rFont val="Noto Sans"/>
        <family val="2"/>
      </rPr>
      <t xml:space="preserve">百万円</t>
    </r>
  </si>
  <si>
    <t xml:space="preserve">道路</t>
  </si>
  <si>
    <r>
      <rPr>
        <sz val="10"/>
        <rFont val="Noto Sans"/>
        <family val="2"/>
      </rPr>
      <t xml:space="preserve">　重要橋りょう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橋</t>
    </r>
  </si>
  <si>
    <t xml:space="preserve">ak</t>
  </si>
  <si>
    <r>
      <rPr>
        <sz val="10"/>
        <rFont val="Noto Sans"/>
        <family val="2"/>
      </rPr>
      <t xml:space="preserve">　一般橋りょう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橋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400</t>
    </r>
    <r>
      <rPr>
        <sz val="10"/>
        <rFont val="Noto Sans"/>
        <family val="2"/>
      </rPr>
      <t xml:space="preserve">百万円</t>
    </r>
  </si>
  <si>
    <t xml:space="preserve">歩道橋の耐震化</t>
  </si>
  <si>
    <r>
      <rPr>
        <sz val="10"/>
        <rFont val="ＭＳ ゴシック"/>
        <family val="3"/>
        <charset val="128"/>
      </rPr>
      <t xml:space="preserve">31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工事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橋、設計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橋</t>
    </r>
  </si>
  <si>
    <t xml:space="preserve">寿町総合労働福祉会館再整備事業</t>
  </si>
  <si>
    <r>
      <rPr>
        <sz val="10"/>
        <rFont val="ＭＳ ゴシック"/>
        <family val="3"/>
        <charset val="128"/>
      </rPr>
      <t xml:space="preserve">440</t>
    </r>
    <r>
      <rPr>
        <sz val="10"/>
        <rFont val="Noto Sans"/>
        <family val="2"/>
      </rPr>
      <t xml:space="preserve">百万円</t>
    </r>
  </si>
  <si>
    <t xml:space="preserve">健福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実施設計、仮設施設整備等</t>
    </r>
  </si>
  <si>
    <t xml:space="preserve">建築</t>
  </si>
  <si>
    <t xml:space="preserve">金沢八景キャンパスの耐震性向上</t>
  </si>
  <si>
    <r>
      <rPr>
        <sz val="10"/>
        <rFont val="ＭＳ ゴシック"/>
        <family val="3"/>
        <charset val="128"/>
      </rPr>
      <t xml:space="preserve">2,727</t>
    </r>
    <r>
      <rPr>
        <sz val="10"/>
        <rFont val="Noto Sans"/>
        <family val="2"/>
      </rPr>
      <t xml:space="preserve">百万円</t>
    </r>
  </si>
  <si>
    <t xml:space="preserve">政策</t>
  </si>
  <si>
    <t xml:space="preserve">旧関東財務局保全・耐震対策事業</t>
  </si>
  <si>
    <r>
      <rPr>
        <sz val="10"/>
        <rFont val="ＭＳ ゴシック"/>
        <family val="3"/>
        <charset val="128"/>
      </rPr>
      <t xml:space="preserve">587</t>
    </r>
    <r>
      <rPr>
        <sz val="10"/>
        <rFont val="Noto Sans"/>
        <family val="2"/>
      </rPr>
      <t xml:space="preserve">百万円</t>
    </r>
  </si>
  <si>
    <t xml:space="preserve">文観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開設予定</t>
    </r>
  </si>
  <si>
    <t xml:space="preserve">【民間福祉施設等の耐震改修】</t>
  </si>
  <si>
    <t xml:space="preserve">障害者施設の再整備</t>
  </si>
  <si>
    <r>
      <rPr>
        <sz val="10"/>
        <rFont val="ＭＳ ゴシック"/>
        <family val="3"/>
        <charset val="128"/>
      </rPr>
      <t xml:space="preserve">73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＜工事＞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</t>
    </r>
  </si>
  <si>
    <t xml:space="preserve">　障害者支援施設（保土ケ谷区、旭区）</t>
  </si>
  <si>
    <t xml:space="preserve">保育所の改築</t>
  </si>
  <si>
    <r>
      <rPr>
        <sz val="10"/>
        <rFont val="ＭＳ ゴシック"/>
        <family val="3"/>
        <charset val="128"/>
      </rPr>
      <t xml:space="preserve">543</t>
    </r>
    <r>
      <rPr>
        <sz val="10"/>
        <rFont val="Noto Sans"/>
        <family val="2"/>
      </rPr>
      <t xml:space="preserve">百万円</t>
    </r>
  </si>
  <si>
    <t xml:space="preserve">こ青</t>
  </si>
  <si>
    <t xml:space="preserve">　耐震性が劣る民間保育所の改築</t>
  </si>
  <si>
    <r>
      <rPr>
        <sz val="10"/>
        <rFont val="Noto Sans"/>
        <family val="2"/>
      </rPr>
      <t xml:space="preserve">　＜設計・工事＞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か所</t>
    </r>
  </si>
  <si>
    <t xml:space="preserve">児童福祉施設の再整備</t>
  </si>
  <si>
    <r>
      <rPr>
        <sz val="10"/>
        <rFont val="ＭＳ ゴシック"/>
        <family val="3"/>
        <charset val="128"/>
      </rPr>
      <t xml:space="preserve">87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＜工事＞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所</t>
    </r>
  </si>
  <si>
    <t xml:space="preserve">　母子生活支援施設（南区から戸塚区に移転整備）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児童自立支援施設</t>
    </r>
    <r>
      <rPr>
        <sz val="10"/>
        <rFont val="Noto Sans"/>
        <family val="2"/>
      </rPr>
      <t xml:space="preserve">（保土ケ谷区）</t>
    </r>
  </si>
  <si>
    <t xml:space="preserve">　福祉型障害児入所施設 （旭区）</t>
  </si>
  <si>
    <r>
      <rPr>
        <sz val="10"/>
        <rFont val="Noto Sans"/>
        <family val="2"/>
      </rPr>
      <t xml:space="preserve">　＜設計＞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児童養護施設</t>
    </r>
    <r>
      <rPr>
        <sz val="10"/>
        <rFont val="Noto Sans"/>
        <family val="2"/>
      </rPr>
      <t xml:space="preserve">（茅ヶ崎市）</t>
    </r>
  </si>
  <si>
    <t xml:space="preserve">【民間建築物の耐震改修等】</t>
  </si>
  <si>
    <t xml:space="preserve">民間建築物の耐震診断・改修</t>
  </si>
  <si>
    <t xml:space="preserve">　特定建築物耐震診断・改修</t>
  </si>
  <si>
    <r>
      <rPr>
        <sz val="10"/>
        <rFont val="ＭＳ ゴシック"/>
        <family val="3"/>
        <charset val="128"/>
      </rPr>
      <t xml:space="preserve">70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耐震診断補助　  　 　 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棟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98</t>
    </r>
    <r>
      <rPr>
        <sz val="10"/>
        <rFont val="Noto Sans"/>
        <family val="2"/>
      </rPr>
      <t xml:space="preserve">棟）</t>
    </r>
  </si>
  <si>
    <t xml:space="preserve">　　耐震改修補助</t>
  </si>
  <si>
    <r>
      <rPr>
        <sz val="10"/>
        <rFont val="Noto Sans"/>
        <family val="2"/>
      </rPr>
      <t xml:space="preserve">　　　設計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件）工事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）</t>
    </r>
  </si>
  <si>
    <t xml:space="preserve">　木造住宅耐震診断・改修</t>
  </si>
  <si>
    <r>
      <rPr>
        <sz val="10"/>
        <rFont val="ＭＳ ゴシック"/>
        <family val="3"/>
        <charset val="128"/>
      </rPr>
      <t xml:space="preserve">985</t>
    </r>
    <r>
      <rPr>
        <sz val="10"/>
        <rFont val="Noto Sans"/>
        <family val="2"/>
      </rPr>
      <t xml:space="preserve">百万円</t>
    </r>
  </si>
  <si>
    <t xml:space="preserve">　マンション耐震診断・改修</t>
  </si>
  <si>
    <r>
      <rPr>
        <sz val="10"/>
        <rFont val="ＭＳ ゴシック"/>
        <family val="3"/>
        <charset val="128"/>
      </rPr>
      <t xml:space="preserve">378</t>
    </r>
    <r>
      <rPr>
        <sz val="10"/>
        <rFont val="Noto Sans"/>
        <family val="2"/>
      </rPr>
      <t xml:space="preserve">百万円</t>
    </r>
  </si>
  <si>
    <t xml:space="preserve">自治会町内会館整備助成（耐震化）</t>
  </si>
  <si>
    <r>
      <rPr>
        <sz val="10"/>
        <rFont val="ＭＳ ゴシック"/>
        <family val="3"/>
        <charset val="128"/>
      </rPr>
      <t xml:space="preserve">14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改修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）建替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件）</t>
    </r>
  </si>
  <si>
    <t xml:space="preserve">　まちの防災性向上</t>
  </si>
  <si>
    <t xml:space="preserve">まちの不燃化推進事業</t>
  </si>
  <si>
    <r>
      <rPr>
        <sz val="10"/>
        <rFont val="ＭＳ ゴシック"/>
        <family val="3"/>
        <charset val="128"/>
      </rPr>
      <t xml:space="preserve">529</t>
    </r>
    <r>
      <rPr>
        <sz val="10"/>
        <rFont val="Noto Sans"/>
        <family val="2"/>
      </rPr>
      <t xml:space="preserve">百万円</t>
    </r>
  </si>
  <si>
    <t xml:space="preserve">都整</t>
  </si>
  <si>
    <t xml:space="preserve">　延焼の危険性が特に高い地域において不燃化</t>
  </si>
  <si>
    <t xml:space="preserve">　（除却・新築）補助などを実施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防火規制導入に伴い補助を拡充</t>
    </r>
  </si>
  <si>
    <r>
      <rPr>
        <sz val="10"/>
        <rFont val="Noto Sans"/>
        <family val="2"/>
      </rPr>
      <t xml:space="preserve">　・重点対策地域への補助率 </t>
    </r>
    <r>
      <rPr>
        <sz val="10"/>
        <rFont val="ＭＳ ゴシック"/>
        <family val="3"/>
        <charset val="128"/>
      </rPr>
      <t xml:space="preserve">3/4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2/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・建築物不燃化推進事業補助 </t>
    </r>
    <r>
      <rPr>
        <sz val="10"/>
        <rFont val="ＭＳ ゴシック"/>
        <family val="3"/>
        <charset val="128"/>
      </rPr>
      <t xml:space="preserve">122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6: 37</t>
    </r>
    <r>
      <rPr>
        <sz val="10"/>
        <rFont val="Noto Sans"/>
        <family val="2"/>
      </rPr>
      <t xml:space="preserve">件）</t>
    </r>
  </si>
  <si>
    <t xml:space="preserve">延焼遮断帯の形成に資する都市計画道路の整備</t>
  </si>
  <si>
    <t xml:space="preserve">　六角橋線、汐見台平戸線等</t>
  </si>
  <si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百万円</t>
    </r>
  </si>
  <si>
    <t xml:space="preserve">狭あい道路拡幅整備事業</t>
  </si>
  <si>
    <r>
      <rPr>
        <sz val="10"/>
        <rFont val="ＭＳ ゴシック"/>
        <family val="3"/>
        <charset val="128"/>
      </rPr>
      <t xml:space="preserve">83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整備促進路線 整備距離 </t>
    </r>
    <r>
      <rPr>
        <sz val="10"/>
        <rFont val="ＭＳ ゴシック"/>
        <family val="3"/>
        <charset val="128"/>
      </rPr>
      <t xml:space="preserve">8.7km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:8.5km</t>
    </r>
    <r>
      <rPr>
        <sz val="10"/>
        <rFont val="Noto Sans"/>
        <family val="2"/>
      </rPr>
      <t xml:space="preserve">）</t>
    </r>
  </si>
  <si>
    <t xml:space="preserve">災害時下水直結式仮設トイレ整備事業</t>
  </si>
  <si>
    <r>
      <rPr>
        <sz val="10"/>
        <rFont val="ＭＳ ゴシック"/>
        <family val="3"/>
        <charset val="128"/>
      </rPr>
      <t xml:space="preserve">369</t>
    </r>
    <r>
      <rPr>
        <sz val="10"/>
        <rFont val="Noto Sans"/>
        <family val="2"/>
      </rPr>
      <t xml:space="preserve">百万円</t>
    </r>
  </si>
  <si>
    <t xml:space="preserve">環境</t>
  </si>
  <si>
    <t xml:space="preserve">　地域防災拠点等の下水直結式仮設トイレ用の</t>
  </si>
  <si>
    <t xml:space="preserve">　下水道管の整備</t>
  </si>
  <si>
    <r>
      <rPr>
        <sz val="10"/>
        <rFont val="Noto Sans"/>
        <family val="2"/>
      </rPr>
      <t xml:space="preserve">　＜設計・工事＞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か所（前年同）</t>
    </r>
  </si>
  <si>
    <t xml:space="preserve">災害対策用トイレ整備事業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百万円</t>
    </r>
  </si>
  <si>
    <t xml:space="preserve">資源</t>
  </si>
  <si>
    <r>
      <rPr>
        <sz val="10"/>
        <rFont val="Noto Sans"/>
        <family val="2"/>
      </rPr>
      <t xml:space="preserve">　＜配備数＞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か所（前年同）</t>
    </r>
  </si>
  <si>
    <t xml:space="preserve">　がけ対策の推進</t>
  </si>
  <si>
    <t xml:space="preserve">がけ地防災対策事業</t>
  </si>
  <si>
    <r>
      <rPr>
        <sz val="10"/>
        <rFont val="ＭＳ ゴシック"/>
        <family val="3"/>
        <charset val="128"/>
      </rPr>
      <t xml:space="preserve">401</t>
    </r>
    <r>
      <rPr>
        <sz val="10"/>
        <rFont val="Noto Sans"/>
        <family val="2"/>
      </rPr>
      <t xml:space="preserve">百万円</t>
    </r>
  </si>
  <si>
    <t xml:space="preserve">　民地がけ所有者等に対して、危険ながけの改</t>
  </si>
  <si>
    <t xml:space="preserve">　善指導、防災・減災工事の助成等を実施</t>
  </si>
  <si>
    <t xml:space="preserve">　・応急仮設工事助成金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　・緊急応急対策工事助成金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百万円</t>
    </r>
  </si>
  <si>
    <t xml:space="preserve">　・がけ地防災対策工事助成金</t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・</t>
    </r>
    <r>
      <rPr>
        <u val="single"/>
        <sz val="10"/>
        <rFont val="Noto Sans"/>
        <family val="2"/>
      </rPr>
      <t xml:space="preserve">がけ地減災対策工事助成金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百万円</t>
    </r>
  </si>
  <si>
    <t xml:space="preserve">　　　既存擁壁補強等の工事への助成</t>
  </si>
  <si>
    <t xml:space="preserve">　・がけ地安全確認パトロール</t>
  </si>
  <si>
    <r>
      <rPr>
        <sz val="10"/>
        <rFont val="ＭＳ ゴシック"/>
        <family val="3"/>
        <charset val="128"/>
      </rPr>
      <t xml:space="preserve">280</t>
    </r>
    <r>
      <rPr>
        <sz val="10"/>
        <rFont val="Noto Sans"/>
        <family val="2"/>
      </rPr>
      <t xml:space="preserve">百万円</t>
    </r>
  </si>
  <si>
    <t xml:space="preserve">　　　がけ地リストの更新のための現地調査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か所 </t>
    </r>
    <r>
      <rPr>
        <sz val="10"/>
        <rFont val="ＭＳ ゴシック"/>
        <family val="3"/>
        <charset val="128"/>
      </rPr>
      <t xml:space="preserve">(26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か所）</t>
    </r>
  </si>
  <si>
    <t xml:space="preserve">　・その他（応急資材整備等）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百万円</t>
    </r>
  </si>
  <si>
    <t xml:space="preserve">宅地造成状況調査</t>
  </si>
  <si>
    <t xml:space="preserve">　大地震等の災害発生時、大規模盛土造成地の</t>
  </si>
  <si>
    <r>
      <rPr>
        <sz val="10"/>
        <rFont val="Noto Sans"/>
        <family val="2"/>
      </rPr>
      <t xml:space="preserve">　被害を軽減するため、</t>
    </r>
    <r>
      <rPr>
        <u val="single"/>
        <sz val="10"/>
        <rFont val="Noto Sans"/>
        <family val="2"/>
      </rPr>
      <t xml:space="preserve">地質調査等の実施</t>
    </r>
  </si>
  <si>
    <t xml:space="preserve">違反是正指導強化事業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百万円</t>
    </r>
  </si>
  <si>
    <t xml:space="preserve">　建築基準法、都市計画法、宅地造成等規制法</t>
  </si>
  <si>
    <t xml:space="preserve">　等の違反事案に対する、違反是正指導の強化</t>
  </si>
  <si>
    <t xml:space="preserve">道路がけ防災対策事業</t>
  </si>
  <si>
    <t xml:space="preserve">　市内の道路がけの点検、整備等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 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（参考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百万円）</t>
    </r>
  </si>
  <si>
    <t xml:space="preserve">　インフラ防災</t>
  </si>
  <si>
    <t xml:space="preserve">緊急輸送路等の整備</t>
  </si>
  <si>
    <r>
      <rPr>
        <sz val="10"/>
        <rFont val="ＭＳ ゴシック"/>
        <family val="3"/>
        <charset val="128"/>
      </rPr>
      <t xml:space="preserve">821</t>
    </r>
    <r>
      <rPr>
        <sz val="10"/>
        <rFont val="Noto Sans"/>
        <family val="2"/>
      </rPr>
      <t xml:space="preserve">百万円</t>
    </r>
  </si>
  <si>
    <t xml:space="preserve">　機能強化</t>
  </si>
  <si>
    <t xml:space="preserve">　宮内新横浜線等、整備促進路線の推進</t>
  </si>
  <si>
    <t xml:space="preserve">緊急輸送路下、地域防災拠点に通じる下水道管</t>
  </si>
  <si>
    <t xml:space="preserve">や水再生センター等の耐震化・津波対策</t>
  </si>
  <si>
    <r>
      <rPr>
        <sz val="10"/>
        <rFont val="ＭＳ ゴシック"/>
        <family val="3"/>
        <charset val="128"/>
      </rPr>
      <t xml:space="preserve">1,563</t>
    </r>
    <r>
      <rPr>
        <sz val="10"/>
        <rFont val="Noto Sans"/>
        <family val="2"/>
      </rPr>
      <t xml:space="preserve">百万円</t>
    </r>
  </si>
  <si>
    <t xml:space="preserve">　自助・共助の推進</t>
  </si>
  <si>
    <t xml:space="preserve">共助推進事業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t xml:space="preserve">総務</t>
  </si>
  <si>
    <t xml:space="preserve">　防災・減災推進員の育成等</t>
  </si>
  <si>
    <t xml:space="preserve">地域の減災行動支援事業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百万円</t>
    </r>
  </si>
  <si>
    <t xml:space="preserve">家具転倒防止対策助成事業</t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百万円</t>
    </r>
  </si>
  <si>
    <t xml:space="preserve">感震ブレーカー等設置推進事業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木造住宅密集市街地等の自治会・町内会を対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象とした簡易型感震ブレ－カー設置の補助等</t>
    </r>
  </si>
  <si>
    <t xml:space="preserve">市民防災センター再整備事業</t>
  </si>
  <si>
    <r>
      <rPr>
        <sz val="10"/>
        <rFont val="Noto Sans"/>
        <family val="2"/>
      </rPr>
      <t xml:space="preserve">　展示装置設置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完了）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690</t>
    </r>
    <r>
      <rPr>
        <sz val="10"/>
        <rFont val="Noto Sans"/>
        <family val="2"/>
      </rPr>
      <t xml:space="preserve">百万円</t>
    </r>
  </si>
  <si>
    <t xml:space="preserve">初期消火器具の設置補助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百万円</t>
    </r>
  </si>
  <si>
    <t xml:space="preserve">　被災者支援</t>
  </si>
  <si>
    <t xml:space="preserve">臨時災害放送局準備事業</t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百万円</t>
    </r>
  </si>
  <si>
    <t xml:space="preserve">　臨時災害放送局の開設に必要な機材購入</t>
  </si>
  <si>
    <t xml:space="preserve">飲料水確保対策事業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地域防災拠点に簡易給水栓を設置　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消火栓を活用した飲料水確保対策の検討</t>
    </r>
  </si>
  <si>
    <t xml:space="preserve">避難者増加対策備蓄事業</t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地域防災拠点防災備蓄庫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校、方面別備蓄庫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整備</t>
    </r>
  </si>
  <si>
    <t xml:space="preserve">地域防災拠点となる屋内運動場等への多目</t>
  </si>
  <si>
    <r>
      <rPr>
        <u val="single"/>
        <sz val="10"/>
        <rFont val="Noto Sans"/>
        <family val="2"/>
      </rPr>
      <t xml:space="preserve">的トイレの設置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校</t>
    </r>
  </si>
  <si>
    <r>
      <rPr>
        <sz val="10"/>
        <rFont val="ＭＳ ゴシック"/>
        <family val="3"/>
        <charset val="128"/>
      </rPr>
      <t xml:space="preserve">360</t>
    </r>
    <r>
      <rPr>
        <sz val="10"/>
        <rFont val="Noto Sans"/>
        <family val="2"/>
      </rPr>
      <t xml:space="preserve">百万円</t>
    </r>
  </si>
  <si>
    <t xml:space="preserve">広域避難場所事業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百万円</t>
    </r>
  </si>
  <si>
    <t xml:space="preserve">帰宅困難者抑制事業</t>
  </si>
  <si>
    <t xml:space="preserve">　消防力の強化</t>
  </si>
  <si>
    <r>
      <rPr>
        <u val="single"/>
        <sz val="10"/>
        <rFont val="Noto Sans"/>
        <family val="2"/>
      </rPr>
      <t xml:space="preserve">消防本部庁舎整備事業</t>
    </r>
    <r>
      <rPr>
        <sz val="10"/>
        <rFont val="Noto Sans"/>
        <family val="2"/>
      </rPr>
      <t xml:space="preserve">（基本計画）</t>
    </r>
  </si>
  <si>
    <t xml:space="preserve">消防署所の整備</t>
  </si>
  <si>
    <r>
      <rPr>
        <sz val="10"/>
        <rFont val="ＭＳ ゴシック"/>
        <family val="3"/>
        <charset val="128"/>
      </rPr>
      <t xml:space="preserve">355</t>
    </r>
    <r>
      <rPr>
        <sz val="10"/>
        <rFont val="Noto Sans"/>
        <family val="2"/>
      </rPr>
      <t xml:space="preserve">百万円</t>
    </r>
  </si>
  <si>
    <t xml:space="preserve">　（新築）蒔田消防出張所</t>
  </si>
  <si>
    <r>
      <rPr>
        <sz val="10"/>
        <rFont val="Noto Sans"/>
        <family val="2"/>
      </rPr>
      <t xml:space="preserve">消防車両の整備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ＭＳ ゴシック"/>
        <family val="3"/>
        <charset val="128"/>
      </rPr>
      <t xml:space="preserve">912</t>
    </r>
    <r>
      <rPr>
        <sz val="10"/>
        <rFont val="Noto Sans"/>
        <family val="2"/>
      </rPr>
      <t xml:space="preserve">百万円</t>
    </r>
  </si>
  <si>
    <r>
      <rPr>
        <u val="single"/>
        <sz val="10"/>
        <rFont val="Noto Sans"/>
        <family val="2"/>
      </rPr>
      <t xml:space="preserve">救急隊の増隊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隊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隊）</t>
    </r>
  </si>
  <si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百万円</t>
    </r>
  </si>
  <si>
    <t xml:space="preserve">消防団員の処遇改善</t>
  </si>
  <si>
    <r>
      <rPr>
        <sz val="10"/>
        <rFont val="ＭＳ ゴシック"/>
        <family val="3"/>
        <charset val="128"/>
      </rPr>
      <t xml:space="preserve">265</t>
    </r>
    <r>
      <rPr>
        <sz val="10"/>
        <rFont val="Noto Sans"/>
        <family val="2"/>
      </rPr>
      <t xml:space="preserve">百万円</t>
    </r>
  </si>
  <si>
    <t xml:space="preserve">　年額報酬の引き上げ</t>
  </si>
  <si>
    <t xml:space="preserve">消防団活動の充実強化</t>
  </si>
  <si>
    <t xml:space="preserve">・「消防団等充実強化法」の施行に伴う救助</t>
  </si>
  <si>
    <t xml:space="preserve">　　活動用資機材等の整備</t>
  </si>
  <si>
    <r>
      <rPr>
        <sz val="10"/>
        <rFont val="ＭＳ ゴシック"/>
        <family val="3"/>
        <charset val="128"/>
      </rPr>
      <t xml:space="preserve">30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「消防団活動充実強化費」の創設</t>
    </r>
  </si>
  <si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器具置場の建替　 </t>
    </r>
    <r>
      <rPr>
        <u val="single"/>
        <sz val="10"/>
        <rFont val="ＭＳ ゴシック"/>
        <family val="3"/>
        <charset val="128"/>
      </rPr>
      <t xml:space="preserve">6</t>
    </r>
    <r>
      <rPr>
        <u val="single"/>
        <sz val="10"/>
        <rFont val="Noto Sans"/>
        <family val="2"/>
      </rPr>
      <t xml:space="preserve">棟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棟）</t>
    </r>
  </si>
  <si>
    <r>
      <rPr>
        <sz val="10"/>
        <rFont val="ＭＳ ゴシック"/>
        <family val="3"/>
        <charset val="128"/>
      </rPr>
      <t xml:space="preserve">203</t>
    </r>
    <r>
      <rPr>
        <sz val="10"/>
        <rFont val="Noto Sans"/>
        <family val="2"/>
      </rPr>
      <t xml:space="preserve">百万円</t>
    </r>
  </si>
  <si>
    <t xml:space="preserve">消防・救急デジタル無線整備事業</t>
  </si>
  <si>
    <r>
      <rPr>
        <sz val="10"/>
        <rFont val="ＭＳ ゴシック"/>
        <family val="3"/>
        <charset val="128"/>
      </rPr>
      <t xml:space="preserve">994</t>
    </r>
    <r>
      <rPr>
        <sz val="10"/>
        <rFont val="Noto Sans"/>
        <family val="2"/>
      </rPr>
      <t xml:space="preserve">百万円</t>
    </r>
  </si>
  <si>
    <t xml:space="preserve">＜高齢者＞</t>
  </si>
  <si>
    <t xml:space="preserve">　特別養護老人</t>
  </si>
  <si>
    <r>
      <rPr>
        <sz val="10"/>
        <rFont val="Noto Sans"/>
        <family val="2"/>
      </rPr>
      <t xml:space="preserve">要介護３以上の方が、概ね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か月以内に入所で</t>
    </r>
  </si>
  <si>
    <t xml:space="preserve">　ホームの整備</t>
  </si>
  <si>
    <t xml:space="preserve">きるように整備を促進</t>
  </si>
  <si>
    <r>
      <rPr>
        <sz val="10"/>
        <rFont val="Noto Sans"/>
        <family val="2"/>
      </rPr>
      <t xml:space="preserve">　＜着工＞ </t>
    </r>
    <r>
      <rPr>
        <sz val="10"/>
        <rFont val="ＭＳ ゴシック"/>
        <family val="3"/>
        <charset val="128"/>
      </rPr>
      <t xml:space="preserve">220</t>
    </r>
    <r>
      <rPr>
        <sz val="10"/>
        <rFont val="Noto Sans"/>
        <family val="2"/>
      </rPr>
      <t xml:space="preserve">床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着工</t>
    </r>
    <r>
      <rPr>
        <sz val="10"/>
        <rFont val="ＭＳ ゴシック"/>
        <family val="3"/>
        <charset val="128"/>
      </rPr>
      <t xml:space="preserve">: 299</t>
    </r>
    <r>
      <rPr>
        <sz val="10"/>
        <rFont val="Noto Sans"/>
        <family val="2"/>
      </rPr>
      <t xml:space="preserve">床）</t>
    </r>
  </si>
  <si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299</t>
    </r>
    <r>
      <rPr>
        <sz val="10"/>
        <rFont val="Noto Sans"/>
        <family val="2"/>
      </rPr>
      <t xml:space="preserve">床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整備数</t>
    </r>
    <r>
      <rPr>
        <sz val="10"/>
        <rFont val="ＭＳ ゴシック"/>
        <family val="3"/>
        <charset val="128"/>
      </rPr>
      <t xml:space="preserve">:14,819</t>
    </r>
    <r>
      <rPr>
        <sz val="10"/>
        <rFont val="Noto Sans"/>
        <family val="2"/>
      </rPr>
      <t xml:space="preserve">床）</t>
    </r>
  </si>
  <si>
    <r>
      <rPr>
        <sz val="10"/>
        <rFont val="Noto Sans"/>
        <family val="2"/>
      </rPr>
      <t xml:space="preserve">　※</t>
    </r>
    <r>
      <rPr>
        <u val="single"/>
        <sz val="10"/>
        <rFont val="Noto Sans"/>
        <family val="2"/>
      </rPr>
      <t xml:space="preserve">建設補助単価の引き上げ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着工の場合）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4,414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床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,712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床）</t>
    </r>
  </si>
  <si>
    <t xml:space="preserve">　養護老人ホーム</t>
  </si>
  <si>
    <t xml:space="preserve">民設民営による整備</t>
  </si>
  <si>
    <t xml:space="preserve">　の整備</t>
  </si>
  <si>
    <t xml:space="preserve">　港南区野庭町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工事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開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実施設計・建設）</t>
    </r>
  </si>
  <si>
    <t xml:space="preserve">　戸塚区名瀬町</t>
  </si>
  <si>
    <r>
      <rPr>
        <sz val="10"/>
        <rFont val="Noto Sans"/>
        <family val="2"/>
      </rPr>
      <t xml:space="preserve">　　基本設計等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基本調査）</t>
    </r>
  </si>
  <si>
    <t xml:space="preserve">　地域ケアプラザ</t>
  </si>
  <si>
    <r>
      <rPr>
        <sz val="10"/>
        <rFont val="Noto Sans"/>
        <family val="2"/>
      </rPr>
      <t xml:space="preserve">工事等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所（日限山、二俣川、すすき野）</t>
    </r>
  </si>
  <si>
    <r>
      <rPr>
        <sz val="10"/>
        <rFont val="Noto Sans"/>
        <family val="2"/>
      </rPr>
      <t xml:space="preserve">設計等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（深谷）</t>
    </r>
  </si>
  <si>
    <t xml:space="preserve">　介護保険事業</t>
  </si>
  <si>
    <t xml:space="preserve">「第６期介護保険事業計画」に基づく介護給付等</t>
  </si>
  <si>
    <r>
      <rPr>
        <sz val="10"/>
        <rFont val="Noto Sans"/>
        <family val="2"/>
      </rPr>
      <t xml:space="preserve">　第１号被保険者数　約</t>
    </r>
    <r>
      <rPr>
        <sz val="10"/>
        <rFont val="ＭＳ ゴシック"/>
        <family val="3"/>
        <charset val="128"/>
      </rPr>
      <t xml:space="preserve">86</t>
    </r>
    <r>
      <rPr>
        <sz val="10"/>
        <rFont val="Noto Sans"/>
        <family val="2"/>
      </rPr>
      <t xml:space="preserve">万人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約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万人）</t>
    </r>
  </si>
  <si>
    <t xml:space="preserve">　第１号保険料基準額（月額換算）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5,990</t>
    </r>
    <r>
      <rPr>
        <sz val="10"/>
        <rFont val="Noto Sans"/>
        <family val="2"/>
      </rPr>
      <t xml:space="preserve">円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）</t>
    </r>
  </si>
  <si>
    <t xml:space="preserve">　保険給付費　</t>
  </si>
  <si>
    <r>
      <rPr>
        <sz val="10"/>
        <rFont val="ＭＳ ゴシック"/>
        <family val="3"/>
        <charset val="128"/>
      </rPr>
      <t xml:space="preserve">239,493</t>
    </r>
    <r>
      <rPr>
        <sz val="10"/>
        <rFont val="Noto Sans"/>
        <family val="2"/>
      </rPr>
      <t xml:space="preserve">百万円</t>
    </r>
  </si>
  <si>
    <t xml:space="preserve">　　在宅介護サービス</t>
  </si>
  <si>
    <r>
      <rPr>
        <sz val="10"/>
        <rFont val="ＭＳ ゴシック"/>
        <family val="3"/>
        <charset val="128"/>
      </rPr>
      <t xml:space="preserve">129,202</t>
    </r>
    <r>
      <rPr>
        <sz val="10"/>
        <rFont val="Noto Sans"/>
        <family val="2"/>
      </rPr>
      <t xml:space="preserve">百万円</t>
    </r>
  </si>
  <si>
    <t xml:space="preserve">　　地域密着型サービス</t>
  </si>
  <si>
    <r>
      <rPr>
        <sz val="10"/>
        <rFont val="ＭＳ ゴシック"/>
        <family val="3"/>
        <charset val="128"/>
      </rPr>
      <t xml:space="preserve">25,142</t>
    </r>
    <r>
      <rPr>
        <sz val="10"/>
        <rFont val="Noto Sans"/>
        <family val="2"/>
      </rPr>
      <t xml:space="preserve">百万円</t>
    </r>
  </si>
  <si>
    <t xml:space="preserve">　　施設介護サービス</t>
  </si>
  <si>
    <r>
      <rPr>
        <sz val="10"/>
        <rFont val="ＭＳ ゴシック"/>
        <family val="3"/>
        <charset val="128"/>
      </rPr>
      <t xml:space="preserve">71,560</t>
    </r>
    <r>
      <rPr>
        <sz val="10"/>
        <rFont val="Noto Sans"/>
        <family val="2"/>
      </rPr>
      <t xml:space="preserve">百万円</t>
    </r>
  </si>
  <si>
    <t xml:space="preserve">　　高額介護サービスなど</t>
  </si>
  <si>
    <r>
      <rPr>
        <sz val="10"/>
        <rFont val="ＭＳ ゴシック"/>
        <family val="3"/>
        <charset val="128"/>
      </rPr>
      <t xml:space="preserve">13,589</t>
    </r>
    <r>
      <rPr>
        <sz val="10"/>
        <rFont val="Noto Sans"/>
        <family val="2"/>
      </rPr>
      <t xml:space="preserve">百万円</t>
    </r>
  </si>
  <si>
    <t xml:space="preserve">　地域支援事業</t>
  </si>
  <si>
    <r>
      <rPr>
        <sz val="10"/>
        <rFont val="ＭＳ ゴシック"/>
        <family val="3"/>
        <charset val="128"/>
      </rPr>
      <t xml:space="preserve">5,77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介護予防・日常生活支援総合事業</t>
    </r>
  </si>
  <si>
    <r>
      <rPr>
        <sz val="10"/>
        <rFont val="ＭＳ ゴシック"/>
        <family val="3"/>
        <charset val="128"/>
      </rPr>
      <t xml:space="preserve">1,01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Noto Sans"/>
        <family val="2"/>
      </rPr>
      <t xml:space="preserve">ＮＰＯ等多様な担い手によるサービスの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Noto Sans"/>
        <family val="2"/>
      </rPr>
      <t xml:space="preserve">提供に向けた調査・検討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介護予防訪問介護・介護</t>
    </r>
  </si>
  <si>
    <t xml:space="preserve">　　　　予防通所介護を地域支援事業に移行</t>
  </si>
  <si>
    <t xml:space="preserve">　　包括的支援事業</t>
  </si>
  <si>
    <r>
      <rPr>
        <sz val="10"/>
        <rFont val="ＭＳ ゴシック"/>
        <family val="3"/>
        <charset val="128"/>
      </rPr>
      <t xml:space="preserve">3,66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Noto Sans"/>
        <family val="2"/>
      </rPr>
      <t xml:space="preserve">認知症の早期診断・対応に向けた体制整備等</t>
    </r>
  </si>
  <si>
    <t xml:space="preserve">　　任意事業（給付費適正化､食事サービスなど） </t>
  </si>
  <si>
    <r>
      <rPr>
        <sz val="10"/>
        <rFont val="ＭＳ ゴシック"/>
        <family val="3"/>
        <charset val="128"/>
      </rPr>
      <t xml:space="preserve">1,094</t>
    </r>
    <r>
      <rPr>
        <sz val="10"/>
        <rFont val="Noto Sans"/>
        <family val="2"/>
      </rPr>
      <t xml:space="preserve">百万円</t>
    </r>
  </si>
  <si>
    <t xml:space="preserve">　事務費等</t>
  </si>
  <si>
    <r>
      <rPr>
        <sz val="10"/>
        <rFont val="ＭＳ ゴシック"/>
        <family val="3"/>
        <charset val="128"/>
      </rPr>
      <t xml:space="preserve">8,834</t>
    </r>
    <r>
      <rPr>
        <sz val="10"/>
        <rFont val="Noto Sans"/>
        <family val="2"/>
      </rPr>
      <t xml:space="preserve">百万円</t>
    </r>
  </si>
  <si>
    <t xml:space="preserve">　　うち介護保険給付費準備基金積立金</t>
  </si>
  <si>
    <r>
      <rPr>
        <sz val="10"/>
        <rFont val="ＭＳ ゴシック"/>
        <family val="3"/>
        <charset val="128"/>
      </rPr>
      <t xml:space="preserve">2,82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《</t>
    </r>
    <r>
      <rPr>
        <u val="single"/>
        <sz val="10"/>
        <rFont val="Noto Sans"/>
        <family val="2"/>
      </rPr>
      <t xml:space="preserve">「社会保障・税一体改革」による主な制度変更</t>
    </r>
    <r>
      <rPr>
        <sz val="10"/>
        <rFont val="Noto Sans"/>
        <family val="2"/>
      </rPr>
      <t xml:space="preserve">》</t>
    </r>
  </si>
  <si>
    <t xml:space="preserve">・全国一律の介護予防訪問介護・介護予防通所</t>
  </si>
  <si>
    <t xml:space="preserve">　介護を市町村が取組む地域支援事業に移行</t>
  </si>
  <si>
    <t xml:space="preserve">・地域の実情に応じ、ＮＰＯ、民間企業、ボラ</t>
  </si>
  <si>
    <t xml:space="preserve">　ンティア等による多様なサービス提供</t>
  </si>
  <si>
    <t xml:space="preserve">・在宅医療・介護連携の推進、認知症施策の推</t>
  </si>
  <si>
    <t xml:space="preserve">　進などサービスの充実</t>
  </si>
  <si>
    <r>
      <rPr>
        <sz val="10"/>
        <rFont val="Noto Sans"/>
        <family val="2"/>
      </rPr>
      <t xml:space="preserve">・介護人材の処遇改善（１人あたり月額</t>
    </r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相当）</t>
    </r>
  </si>
  <si>
    <t xml:space="preserve">・低所得者（保険料第１・第２段階）の保険料の</t>
  </si>
  <si>
    <t xml:space="preserve">　軽減割合を拡大</t>
  </si>
  <si>
    <t xml:space="preserve">・一定以上の所得のある利用者の自己負担の引</t>
  </si>
  <si>
    <t xml:space="preserve">　き上げ</t>
  </si>
  <si>
    <t xml:space="preserve">　認知症施策の推進</t>
  </si>
  <si>
    <t xml:space="preserve">認知症初期集中支援チームの設置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百万円</t>
    </r>
  </si>
  <si>
    <t xml:space="preserve">　認知症の早期診断、早期対応に向けた支援体</t>
  </si>
  <si>
    <t xml:space="preserve">　制を構築するため、医療や介護等の複数の専</t>
  </si>
  <si>
    <r>
      <rPr>
        <sz val="10"/>
        <rFont val="Noto Sans"/>
        <family val="2"/>
      </rPr>
      <t xml:space="preserve">　門職で構成される専門チームを設置（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　※介護保険事業費会計で実施</t>
  </si>
  <si>
    <t xml:space="preserve">認知症ケアパスの作成・普及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</t>
    </r>
  </si>
  <si>
    <t xml:space="preserve">　症状に応じて受けられるサービスや相談機関</t>
  </si>
  <si>
    <t xml:space="preserve">　など、適切なケアの流れを明らかにしたケア</t>
  </si>
  <si>
    <t xml:space="preserve">　パス（冊子）の作成、市民や関係機関等への</t>
  </si>
  <si>
    <t xml:space="preserve">　普及の促進</t>
  </si>
  <si>
    <t xml:space="preserve">認知症疾患医療センター運営事業</t>
  </si>
  <si>
    <r>
      <rPr>
        <sz val="10"/>
        <rFont val="Noto Sans"/>
        <family val="2"/>
      </rPr>
      <t xml:space="preserve">　認知症疾患医療センター地域型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所と診療所</t>
    </r>
  </si>
  <si>
    <r>
      <rPr>
        <sz val="10"/>
        <rFont val="Noto Sans"/>
        <family val="2"/>
      </rPr>
      <t xml:space="preserve">　型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の運営</t>
    </r>
  </si>
  <si>
    <t xml:space="preserve">　小規模多機能型居</t>
  </si>
  <si>
    <t xml:space="preserve">小規模多機能型居宅介護事業所　</t>
  </si>
  <si>
    <r>
      <rPr>
        <sz val="10"/>
        <rFont val="ＭＳ ゴシック"/>
        <family val="3"/>
        <charset val="128"/>
      </rPr>
      <t xml:space="preserve">432</t>
    </r>
    <r>
      <rPr>
        <sz val="10"/>
        <rFont val="Noto Sans"/>
        <family val="2"/>
      </rPr>
      <t xml:space="preserve">百万円</t>
    </r>
  </si>
  <si>
    <t xml:space="preserve">　宅介護事業所等の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か所）</t>
    </r>
  </si>
  <si>
    <t xml:space="preserve">　整備</t>
  </si>
  <si>
    <t xml:space="preserve">看護小規模多機能型居宅介護事業所</t>
  </si>
  <si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所）</t>
    </r>
  </si>
  <si>
    <t xml:space="preserve">　地域密着型サービ</t>
  </si>
  <si>
    <t xml:space="preserve">事業所の開設に必要な事業費の負担を軽減し、</t>
  </si>
  <si>
    <t xml:space="preserve">　ス事業所補助事業</t>
  </si>
  <si>
    <t xml:space="preserve">事業者の参入・転換を促進</t>
  </si>
  <si>
    <t xml:space="preserve">　小規模多機能型居宅介護事業所等運営費補助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看護小規模多機能型居宅介護事業所転換推進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費補助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か所（皆増）</t>
    </r>
  </si>
  <si>
    <t xml:space="preserve">　　既存の小規模多機能型居宅介護事業所からの</t>
  </si>
  <si>
    <r>
      <rPr>
        <sz val="10"/>
        <rFont val="Noto Sans"/>
        <family val="2"/>
      </rPr>
      <t xml:space="preserve">　　転換を促進（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百万円／か所）</t>
    </r>
  </si>
  <si>
    <t xml:space="preserve">　施設開設準備経費補助</t>
  </si>
  <si>
    <r>
      <rPr>
        <sz val="10"/>
        <rFont val="ＭＳ ゴシック"/>
        <family val="3"/>
        <charset val="128"/>
      </rPr>
      <t xml:space="preserve">214</t>
    </r>
    <r>
      <rPr>
        <sz val="10"/>
        <rFont val="Noto Sans"/>
        <family val="2"/>
      </rPr>
      <t xml:space="preserve">百万円</t>
    </r>
  </si>
  <si>
    <t xml:space="preserve">　高齢者施設・住ま</t>
  </si>
  <si>
    <t xml:space="preserve">特養の入所申込の一括受付を継続するとともに、</t>
  </si>
  <si>
    <t xml:space="preserve">　いの相談センター</t>
  </si>
  <si>
    <t xml:space="preserve">高齢者の施設や住まいに関する情報を集約し、</t>
  </si>
  <si>
    <t xml:space="preserve">　運営事業</t>
  </si>
  <si>
    <r>
      <rPr>
        <sz val="10"/>
        <rFont val="Noto Sans"/>
        <family val="2"/>
      </rPr>
      <t xml:space="preserve">提供する</t>
    </r>
    <r>
      <rPr>
        <u val="single"/>
        <sz val="10"/>
        <rFont val="Noto Sans"/>
        <family val="2"/>
      </rPr>
      <t xml:space="preserve">相談窓口を設置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t xml:space="preserve">　敬老特別乗車証・</t>
  </si>
  <si>
    <t xml:space="preserve">市営バス・市営地下鉄・民営バス・金沢シーサ</t>
  </si>
  <si>
    <t xml:space="preserve">　福祉特別乗車券の</t>
  </si>
  <si>
    <t xml:space="preserve">イドラインが利用できる乗車証等を交付</t>
  </si>
  <si>
    <t xml:space="preserve">　交付</t>
  </si>
  <si>
    <t xml:space="preserve">・敬老特別乗車証</t>
  </si>
  <si>
    <r>
      <rPr>
        <sz val="10"/>
        <rFont val="ＭＳ ゴシック"/>
        <family val="3"/>
        <charset val="128"/>
      </rPr>
      <t xml:space="preserve">10,78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対象者：高齢者（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　　交付枚数： </t>
    </r>
    <r>
      <rPr>
        <sz val="10"/>
        <rFont val="ＭＳ ゴシック"/>
        <family val="3"/>
        <charset val="128"/>
      </rPr>
      <t xml:space="preserve">364,569</t>
    </r>
    <r>
      <rPr>
        <sz val="10"/>
        <rFont val="Noto Sans"/>
        <family val="2"/>
      </rPr>
      <t xml:space="preserve">枚</t>
    </r>
  </si>
  <si>
    <t xml:space="preserve">・福祉特別乗車券</t>
  </si>
  <si>
    <r>
      <rPr>
        <sz val="10"/>
        <rFont val="ＭＳ ゴシック"/>
        <family val="3"/>
        <charset val="128"/>
      </rPr>
      <t xml:space="preserve">3,689</t>
    </r>
    <r>
      <rPr>
        <sz val="10"/>
        <rFont val="Noto Sans"/>
        <family val="2"/>
      </rPr>
      <t xml:space="preserve">百万円</t>
    </r>
  </si>
  <si>
    <t xml:space="preserve">　障害者等を対象</t>
  </si>
  <si>
    <r>
      <rPr>
        <sz val="10"/>
        <rFont val="Noto Sans"/>
        <family val="2"/>
      </rPr>
      <t xml:space="preserve">　　交付枚数：  </t>
    </r>
    <r>
      <rPr>
        <sz val="10"/>
        <rFont val="ＭＳ ゴシック"/>
        <family val="3"/>
        <charset val="128"/>
      </rPr>
      <t xml:space="preserve">51,113</t>
    </r>
    <r>
      <rPr>
        <sz val="10"/>
        <rFont val="Noto Sans"/>
        <family val="2"/>
      </rPr>
      <t xml:space="preserve">枚</t>
    </r>
  </si>
  <si>
    <t xml:space="preserve">　児童扶養手当受給世帯等を対象 </t>
  </si>
  <si>
    <r>
      <rPr>
        <sz val="10"/>
        <rFont val="Noto Sans"/>
        <family val="2"/>
      </rPr>
      <t xml:space="preserve">　　交付枚数：  </t>
    </r>
    <r>
      <rPr>
        <sz val="10"/>
        <rFont val="ＭＳ ゴシック"/>
        <family val="3"/>
        <charset val="128"/>
      </rPr>
      <t xml:space="preserve">18,089</t>
    </r>
    <r>
      <rPr>
        <sz val="10"/>
        <rFont val="Noto Sans"/>
        <family val="2"/>
      </rPr>
      <t xml:space="preserve">枚</t>
    </r>
  </si>
  <si>
    <t xml:space="preserve">＜障害児・者＞</t>
  </si>
  <si>
    <t xml:space="preserve">　障害者施策の</t>
  </si>
  <si>
    <t xml:space="preserve">親なき後も安心して地域生活がおくれる仕組み</t>
  </si>
  <si>
    <t xml:space="preserve">　推進</t>
  </si>
  <si>
    <t xml:space="preserve">の構築</t>
  </si>
  <si>
    <r>
      <rPr>
        <sz val="10"/>
        <rFont val="ＭＳ ゴシック"/>
        <family val="3"/>
        <charset val="128"/>
      </rPr>
      <t xml:space="preserve">69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後見的支援推進事業（</t>
    </r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ゴシック"/>
        <family val="3"/>
        <charset val="128"/>
      </rPr>
      <t xml:space="preserve">2</t>
    </r>
    <r>
      <rPr>
        <u val="single"/>
        <sz val="10"/>
        <rFont val="Noto Sans"/>
        <family val="2"/>
      </rPr>
      <t xml:space="preserve">区</t>
    </r>
    <r>
      <rPr>
        <sz val="10"/>
        <rFont val="Noto Sans"/>
        <family val="2"/>
      </rPr>
      <t xml:space="preserve">　累計 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・多機能型拠点整備事業（既存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Noto Sans"/>
        <family val="2"/>
      </rPr>
      <t xml:space="preserve">瀬谷区　実施設計・着工</t>
    </r>
  </si>
  <si>
    <t xml:space="preserve">障害者の高齢化・重度化への対応</t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百万円</t>
    </r>
  </si>
  <si>
    <t xml:space="preserve">・重度化対応グループホーム・高齢化対応グ</t>
  </si>
  <si>
    <t xml:space="preserve">　ループホームモデル事業</t>
  </si>
  <si>
    <t xml:space="preserve">・医師・看護師等による巡回指導</t>
  </si>
  <si>
    <t xml:space="preserve">地域生活のためのきめ細かな対応</t>
  </si>
  <si>
    <r>
      <rPr>
        <sz val="10"/>
        <rFont val="ＭＳ ゴシック"/>
        <family val="3"/>
        <charset val="128"/>
      </rPr>
      <t xml:space="preserve">1,527</t>
    </r>
    <r>
      <rPr>
        <sz val="10"/>
        <rFont val="Noto Sans"/>
        <family val="2"/>
      </rPr>
      <t xml:space="preserve">百万円</t>
    </r>
  </si>
  <si>
    <t xml:space="preserve">　医療・受診環境の充実</t>
  </si>
  <si>
    <t xml:space="preserve">　・障害児者の医療環境推進事業など</t>
  </si>
  <si>
    <t xml:space="preserve">　総合的な移動支援施策</t>
  </si>
  <si>
    <r>
      <rPr>
        <sz val="10"/>
        <rFont val="ＭＳ ゴシック"/>
        <family val="3"/>
        <charset val="128"/>
      </rPr>
      <t xml:space="preserve">332</t>
    </r>
    <r>
      <rPr>
        <sz val="10"/>
        <rFont val="Noto Sans"/>
        <family val="2"/>
      </rPr>
      <t xml:space="preserve">百万円</t>
    </r>
  </si>
  <si>
    <t xml:space="preserve">  ・移動情報センターの運営</t>
  </si>
  <si>
    <r>
      <rPr>
        <sz val="10"/>
        <rFont val="Noto Sans"/>
        <family val="2"/>
      </rPr>
      <t xml:space="preserve">　　　　　　　　　　　　（</t>
    </r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区</t>
    </r>
    <r>
      <rPr>
        <sz val="10"/>
        <rFont val="Noto Sans"/>
        <family val="2"/>
      </rPr>
      <t xml:space="preserve">　累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　その他</t>
  </si>
  <si>
    <r>
      <rPr>
        <sz val="10"/>
        <rFont val="ＭＳ ゴシック"/>
        <family val="3"/>
        <charset val="128"/>
      </rPr>
      <t xml:space="preserve">1,181</t>
    </r>
    <r>
      <rPr>
        <sz val="10"/>
        <rFont val="Noto Sans"/>
        <family val="2"/>
      </rPr>
      <t xml:space="preserve">百万円</t>
    </r>
  </si>
  <si>
    <t xml:space="preserve">　・ガイドヘルパーのスキルアップ研修</t>
  </si>
  <si>
    <t xml:space="preserve">　・精神障害者の家族支援</t>
  </si>
  <si>
    <t xml:space="preserve">　・高次脳機能障害の支援体制の強化</t>
  </si>
  <si>
    <t xml:space="preserve">　・発達障害者サポートホーム事業の実施</t>
  </si>
  <si>
    <t xml:space="preserve">　・日常生活用具の給付基準額の適正化</t>
  </si>
  <si>
    <t xml:space="preserve">　・障害者自立生活アシスタントによる支援</t>
  </si>
  <si>
    <r>
      <rPr>
        <sz val="10"/>
        <rFont val="Noto Sans"/>
        <family val="2"/>
      </rPr>
      <t xml:space="preserve">　・</t>
    </r>
    <r>
      <rPr>
        <u val="single"/>
        <sz val="10"/>
        <rFont val="Noto Sans"/>
        <family val="2"/>
      </rPr>
      <t xml:space="preserve">横浜療育医療センターの大規模改修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　設計</t>
    </r>
  </si>
  <si>
    <t xml:space="preserve">　障害者総合支援法</t>
  </si>
  <si>
    <t xml:space="preserve">自立支援給付</t>
  </si>
  <si>
    <r>
      <rPr>
        <sz val="10"/>
        <rFont val="ＭＳ ゴシック"/>
        <family val="3"/>
        <charset val="128"/>
      </rPr>
      <t xml:space="preserve">62,694</t>
    </r>
    <r>
      <rPr>
        <sz val="10"/>
        <rFont val="Noto Sans"/>
        <family val="2"/>
      </rPr>
      <t xml:space="preserve">百万円</t>
    </r>
  </si>
  <si>
    <t xml:space="preserve">　関連事業</t>
  </si>
  <si>
    <t xml:space="preserve">　介護給付・訓練等給付</t>
  </si>
  <si>
    <r>
      <rPr>
        <sz val="10"/>
        <rFont val="ＭＳ ゴシック"/>
        <family val="3"/>
        <charset val="128"/>
      </rPr>
      <t xml:space="preserve">48,863</t>
    </r>
    <r>
      <rPr>
        <sz val="10"/>
        <rFont val="Noto Sans"/>
        <family val="2"/>
      </rPr>
      <t xml:space="preserve">百万円</t>
    </r>
  </si>
  <si>
    <t xml:space="preserve">　・障害者支援施設等自立支援給付費</t>
  </si>
  <si>
    <t xml:space="preserve"> </t>
  </si>
  <si>
    <t xml:space="preserve">　・障害者ホームヘルプ事業</t>
  </si>
  <si>
    <t xml:space="preserve">　・障害者グループホームＢ型設置運営費補助</t>
  </si>
  <si>
    <t xml:space="preserve">　　事業　など</t>
  </si>
  <si>
    <t xml:space="preserve">　自立支援医療関連事業費</t>
  </si>
  <si>
    <r>
      <rPr>
        <sz val="10"/>
        <rFont val="ＭＳ ゴシック"/>
        <family val="3"/>
        <charset val="128"/>
      </rPr>
      <t xml:space="preserve">13,128</t>
    </r>
    <r>
      <rPr>
        <sz val="10"/>
        <rFont val="Noto Sans"/>
        <family val="2"/>
      </rPr>
      <t xml:space="preserve">百万円</t>
    </r>
  </si>
  <si>
    <t xml:space="preserve">　・精神通院医療給付、育成医療給付、更生医</t>
  </si>
  <si>
    <t xml:space="preserve">　　療給付</t>
  </si>
  <si>
    <t xml:space="preserve">　補装具</t>
  </si>
  <si>
    <r>
      <rPr>
        <sz val="10"/>
        <rFont val="ＭＳ ゴシック"/>
        <family val="3"/>
        <charset val="128"/>
      </rPr>
      <t xml:space="preserve">704</t>
    </r>
    <r>
      <rPr>
        <sz val="10"/>
        <rFont val="Noto Sans"/>
        <family val="2"/>
      </rPr>
      <t xml:space="preserve">百万円</t>
    </r>
  </si>
  <si>
    <t xml:space="preserve">地域生活支援事業等</t>
  </si>
  <si>
    <r>
      <rPr>
        <sz val="10"/>
        <rFont val="ＭＳ ゴシック"/>
        <family val="3"/>
        <charset val="128"/>
      </rPr>
      <t xml:space="preserve">13,014</t>
    </r>
    <r>
      <rPr>
        <sz val="10"/>
        <rFont val="Noto Sans"/>
        <family val="2"/>
      </rPr>
      <t xml:space="preserve">百万円</t>
    </r>
  </si>
  <si>
    <t xml:space="preserve">　障害者ガイドヘルプ事業、障害者自立生活ア</t>
  </si>
  <si>
    <t xml:space="preserve">　シスタント事業、障害者移動支援事業　など</t>
  </si>
  <si>
    <t xml:space="preserve">　障害者就労支援</t>
  </si>
  <si>
    <t xml:space="preserve">障害者就労支援センター運営事業</t>
  </si>
  <si>
    <r>
      <rPr>
        <sz val="10"/>
        <rFont val="ＭＳ ゴシック"/>
        <family val="3"/>
        <charset val="128"/>
      </rPr>
      <t xml:space="preserve">302</t>
    </r>
    <r>
      <rPr>
        <sz val="10"/>
        <rFont val="Noto Sans"/>
        <family val="2"/>
      </rPr>
      <t xml:space="preserve">百万円</t>
    </r>
  </si>
  <si>
    <t xml:space="preserve">　センターの運営</t>
  </si>
  <si>
    <t xml:space="preserve">　障害者を対象とした就労支援を実施</t>
  </si>
  <si>
    <t xml:space="preserve">　と就労支援強化</t>
  </si>
  <si>
    <r>
      <rPr>
        <sz val="10"/>
        <rFont val="Noto Sans"/>
        <family val="2"/>
      </rPr>
      <t xml:space="preserve">　市内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か所（前年同）</t>
    </r>
  </si>
  <si>
    <t xml:space="preserve">障害者共同受注総合センターの運営</t>
  </si>
  <si>
    <t xml:space="preserve">　共同受注窓口の設置運営により、受注の斡旋</t>
  </si>
  <si>
    <t xml:space="preserve">　やコーディネートを行い、障害者就労施設等</t>
  </si>
  <si>
    <r>
      <rPr>
        <sz val="10"/>
        <rFont val="Noto Sans"/>
        <family val="2"/>
      </rPr>
      <t xml:space="preserve">　への受注を促進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より運営開始）</t>
    </r>
  </si>
  <si>
    <t xml:space="preserve">　地域療育センター</t>
  </si>
  <si>
    <t xml:space="preserve">発達障害児へ適時・適切な療育ができるよう、</t>
  </si>
  <si>
    <t xml:space="preserve">　の運営</t>
  </si>
  <si>
    <t xml:space="preserve">相談・診療体制を充実</t>
  </si>
  <si>
    <r>
      <rPr>
        <sz val="10"/>
        <rFont val="Noto Sans"/>
        <family val="2"/>
      </rPr>
      <t xml:space="preserve">　・相談員の増員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（東部、西部、北部）</t>
    </r>
  </si>
  <si>
    <r>
      <rPr>
        <sz val="10"/>
        <rFont val="Noto Sans"/>
        <family val="2"/>
      </rPr>
      <t xml:space="preserve">　・非常勤の医師を常勤化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（東部）</t>
    </r>
  </si>
  <si>
    <t xml:space="preserve">　重症心身障害児</t>
  </si>
  <si>
    <r>
      <rPr>
        <u val="single"/>
        <sz val="10"/>
        <rFont val="Noto Sans"/>
        <family val="2"/>
      </rPr>
      <t xml:space="preserve">工事</t>
    </r>
    <r>
      <rPr>
        <sz val="10"/>
        <rFont val="Noto Sans"/>
        <family val="2"/>
      </rPr>
      <t xml:space="preserve">（港南区）</t>
    </r>
  </si>
  <si>
    <t xml:space="preserve">　施設の整備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開所予定</t>
    </r>
  </si>
  <si>
    <t xml:space="preserve">　なしの木学園の</t>
  </si>
  <si>
    <r>
      <rPr>
        <u val="single"/>
        <sz val="10"/>
        <rFont val="Noto Sans"/>
        <family val="2"/>
      </rPr>
      <t xml:space="preserve">工事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実施設計等）</t>
    </r>
  </si>
  <si>
    <t xml:space="preserve">　再整備</t>
  </si>
  <si>
    <t xml:space="preserve">　障害者施設の整備</t>
  </si>
  <si>
    <r>
      <rPr>
        <sz val="10"/>
        <rFont val="Noto Sans"/>
        <family val="2"/>
      </rPr>
      <t xml:space="preserve">＜工事＞    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</t>
    </r>
  </si>
  <si>
    <t xml:space="preserve">障害者支援施設（保土ケ谷区、旭区）</t>
  </si>
  <si>
    <r>
      <rPr>
        <sz val="10"/>
        <rFont val="Noto Sans"/>
        <family val="2"/>
      </rPr>
      <t xml:space="preserve">＜設計＞     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</t>
    </r>
  </si>
  <si>
    <t xml:space="preserve">多機能型拠点　（瀬谷区）</t>
  </si>
  <si>
    <r>
      <rPr>
        <sz val="10"/>
        <rFont val="Noto Sans"/>
        <family val="2"/>
      </rPr>
      <t xml:space="preserve">　※</t>
    </r>
    <r>
      <rPr>
        <u val="single"/>
        <sz val="10"/>
        <rFont val="Noto Sans"/>
        <family val="2"/>
      </rPr>
      <t xml:space="preserve">建設補助単価の引き上げ</t>
    </r>
  </si>
  <si>
    <r>
      <rPr>
        <sz val="10"/>
        <rFont val="Noto Sans"/>
        <family val="2"/>
      </rPr>
      <t xml:space="preserve">　 入所施設</t>
    </r>
    <r>
      <rPr>
        <sz val="10"/>
        <rFont val="ＭＳ ゴシック"/>
        <family val="3"/>
        <charset val="128"/>
      </rPr>
      <t xml:space="preserve">291,7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㎡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45,3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　 通所施設</t>
    </r>
    <r>
      <rPr>
        <sz val="10"/>
        <rFont val="ＭＳ ゴシック"/>
        <family val="3"/>
        <charset val="128"/>
      </rPr>
      <t xml:space="preserve">266,4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㎡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24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㎡）</t>
    </r>
  </si>
  <si>
    <t xml:space="preserve">　障害者グループ</t>
  </si>
  <si>
    <t xml:space="preserve">グループホーム整備</t>
  </si>
  <si>
    <r>
      <rPr>
        <sz val="10"/>
        <rFont val="ＭＳ ゴシック"/>
        <family val="3"/>
        <charset val="128"/>
      </rPr>
      <t xml:space="preserve">182</t>
    </r>
    <r>
      <rPr>
        <sz val="10"/>
        <rFont val="Noto Sans"/>
        <family val="2"/>
      </rPr>
      <t xml:space="preserve">百万円</t>
    </r>
  </si>
  <si>
    <t xml:space="preserve">　ホームの整備等</t>
  </si>
  <si>
    <r>
      <rPr>
        <sz val="10"/>
        <rFont val="Noto Sans"/>
        <family val="2"/>
      </rPr>
      <t xml:space="preserve">　＜新設＞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か所（総数 </t>
    </r>
    <r>
      <rPr>
        <sz val="10"/>
        <rFont val="ＭＳ ゴシック"/>
        <family val="3"/>
        <charset val="128"/>
      </rPr>
      <t xml:space="preserve">690</t>
    </r>
    <r>
      <rPr>
        <sz val="10"/>
        <rFont val="Noto Sans"/>
        <family val="2"/>
      </rPr>
      <t xml:space="preserve">か所）</t>
    </r>
  </si>
  <si>
    <t xml:space="preserve">消防法改正に伴うスプリンクラー整備</t>
  </si>
  <si>
    <r>
      <rPr>
        <sz val="10"/>
        <rFont val="ＭＳ ゴシック"/>
        <family val="3"/>
        <charset val="128"/>
      </rPr>
      <t xml:space="preserve">36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より設置が義務化されるスプリンク</t>
    </r>
  </si>
  <si>
    <t xml:space="preserve">　ラーの設置費用の一部を助成</t>
  </si>
  <si>
    <t xml:space="preserve">　地域活動支援セン</t>
  </si>
  <si>
    <t xml:space="preserve">地域活動支援センター障害者地域作業所型の</t>
  </si>
  <si>
    <t xml:space="preserve">　ター障害者地域</t>
  </si>
  <si>
    <t xml:space="preserve">設置・運営</t>
  </si>
  <si>
    <t xml:space="preserve">　作業所型の運営</t>
  </si>
  <si>
    <r>
      <rPr>
        <sz val="10"/>
        <rFont val="Noto Sans"/>
        <family val="2"/>
      </rPr>
      <t xml:space="preserve">＜新設＞身体・知的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（総数 </t>
    </r>
    <r>
      <rPr>
        <sz val="10"/>
        <rFont val="ＭＳ ゴシック"/>
        <family val="3"/>
        <charset val="128"/>
      </rPr>
      <t xml:space="preserve">124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　　精神　　　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（総数  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か所）</t>
    </r>
  </si>
  <si>
    <t xml:space="preserve">　重度障害者医療費</t>
  </si>
  <si>
    <t xml:space="preserve">重度障害者の医療費の自己負担分を助成</t>
  </si>
  <si>
    <t xml:space="preserve">　 助成事業</t>
  </si>
  <si>
    <t xml:space="preserve">＜健康保健＞</t>
  </si>
  <si>
    <t xml:space="preserve">　よこはま健康スタ</t>
  </si>
  <si>
    <r>
      <rPr>
        <sz val="10"/>
        <rFont val="Noto Sans"/>
        <family val="2"/>
      </rPr>
      <t xml:space="preserve">健康寿命日本一をめざすための</t>
    </r>
    <r>
      <rPr>
        <u val="single"/>
        <sz val="10"/>
        <rFont val="Noto Sans"/>
        <family val="2"/>
      </rPr>
      <t xml:space="preserve">「よこはま健康</t>
    </r>
  </si>
  <si>
    <t xml:space="preserve">　イル推進事業</t>
  </si>
  <si>
    <t xml:space="preserve">スタイル」を推進</t>
  </si>
  <si>
    <t xml:space="preserve">　よこはまウォーキングポイント</t>
  </si>
  <si>
    <r>
      <rPr>
        <sz val="10"/>
        <rFont val="ＭＳ ゴシック"/>
        <family val="3"/>
        <charset val="128"/>
      </rPr>
      <t xml:space="preserve">229</t>
    </r>
    <r>
      <rPr>
        <sz val="10"/>
        <rFont val="Noto Sans"/>
        <family val="2"/>
      </rPr>
      <t xml:space="preserve">百万円</t>
    </r>
  </si>
  <si>
    <t xml:space="preserve">　よこはま健康スタンプラリー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百万円</t>
    </r>
  </si>
  <si>
    <t xml:space="preserve">　よこはまシニアボランティアポイント</t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百万円</t>
    </r>
  </si>
  <si>
    <t xml:space="preserve">　よこはま健康アク</t>
  </si>
  <si>
    <t xml:space="preserve">市民の健康意識の高揚に向けて、企業等と協力し、</t>
  </si>
  <si>
    <t xml:space="preserve">　ション推進事業</t>
  </si>
  <si>
    <t xml:space="preserve">健康づくりの推進や疾病の重症化予防等を実施</t>
  </si>
  <si>
    <t xml:space="preserve">　がん検診</t>
  </si>
  <si>
    <t xml:space="preserve">各種がん検診の実施</t>
  </si>
  <si>
    <r>
      <rPr>
        <sz val="10"/>
        <rFont val="ＭＳ ゴシック"/>
        <family val="3"/>
        <charset val="128"/>
      </rPr>
      <t xml:space="preserve">3,03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（胃・肺・子宮・乳・大腸・</t>
    </r>
    <r>
      <rPr>
        <sz val="10"/>
        <rFont val="ＭＳ ゴシック"/>
        <family val="3"/>
        <charset val="128"/>
      </rPr>
      <t xml:space="preserve">PSA</t>
    </r>
    <r>
      <rPr>
        <sz val="10"/>
        <rFont val="Noto Sans"/>
        <family val="2"/>
      </rPr>
      <t xml:space="preserve">検査</t>
    </r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前立線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）</t>
    </r>
  </si>
  <si>
    <t xml:space="preserve">内視鏡による胃がん検診モデル事業</t>
  </si>
  <si>
    <r>
      <rPr>
        <sz val="10"/>
        <rFont val="ＭＳ ゴシック"/>
        <family val="3"/>
        <charset val="128"/>
      </rPr>
      <t xml:space="preserve">8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個別勧奨の実施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から本格的に実施）　</t>
    </r>
  </si>
  <si>
    <t xml:space="preserve">国の補助制度を活用した無料クーポンによる</t>
  </si>
  <si>
    <t xml:space="preserve">受診促進</t>
  </si>
  <si>
    <t xml:space="preserve">　　子宮頸がん・乳がん</t>
  </si>
  <si>
    <r>
      <rPr>
        <sz val="10"/>
        <rFont val="Noto Sans"/>
        <family val="2"/>
      </rPr>
      <t xml:space="preserve">　　　検診開始年齢（子宮頸がん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・乳がん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）および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に無料クーポンの配布</t>
    </r>
  </si>
  <si>
    <t xml:space="preserve">　　　を受けたが、検診を受けていない者に対</t>
  </si>
  <si>
    <t xml:space="preserve">　　　し検診費用を助成</t>
  </si>
  <si>
    <r>
      <rPr>
        <sz val="10"/>
        <rFont val="Noto Sans"/>
        <family val="2"/>
      </rPr>
      <t xml:space="preserve">　　大腸がん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〈参考〉</t>
    </r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制度（大腸がんは男女）</t>
    </r>
  </si>
  <si>
    <t xml:space="preserve">　　　　子宮頸がん・乳がん</t>
  </si>
  <si>
    <r>
      <rPr>
        <sz val="10"/>
        <rFont val="Noto Sans"/>
        <family val="2"/>
      </rPr>
      <t xml:space="preserve">　　　　　検診開始年齢（子宮頸がん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・乳がん</t>
    </r>
  </si>
  <si>
    <r>
      <rPr>
        <sz val="10"/>
        <rFont val="Noto Sans"/>
        <family val="2"/>
      </rPr>
      <t xml:space="preserve">　　　　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）およびＨ</t>
    </r>
    <r>
      <rPr>
        <sz val="10"/>
        <rFont val="ＭＳ ゴシック"/>
        <family val="3"/>
        <charset val="128"/>
      </rPr>
      <t xml:space="preserve">21‐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に無料クーポン</t>
    </r>
  </si>
  <si>
    <t xml:space="preserve">　　　　　を受けたが、未受診の方が対象</t>
  </si>
  <si>
    <r>
      <rPr>
        <sz val="10"/>
        <rFont val="Noto Sans"/>
        <family val="2"/>
      </rPr>
      <t xml:space="preserve">　　　　大腸がん　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t xml:space="preserve">　定期予防接種事業</t>
  </si>
  <si>
    <t xml:space="preserve">予防接種法に基づく定期予防接種の実施</t>
  </si>
  <si>
    <t xml:space="preserve">　高齢者予防接種事</t>
  </si>
  <si>
    <t xml:space="preserve">り患した場合の重症化や死亡のおそれが高い高</t>
  </si>
  <si>
    <t xml:space="preserve">　業</t>
  </si>
  <si>
    <t xml:space="preserve">齢者に対し接種費用の一部又は全部を負担し、</t>
  </si>
  <si>
    <r>
      <rPr>
        <sz val="10"/>
        <rFont val="Noto Sans"/>
        <family val="2"/>
      </rPr>
      <t xml:space="preserve">予防接種を実施〔対象者：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〕</t>
    </r>
  </si>
  <si>
    <t xml:space="preserve">・高齢者インフルエンザ予防接種事業</t>
  </si>
  <si>
    <r>
      <rPr>
        <sz val="10"/>
        <rFont val="ＭＳ ゴシック"/>
        <family val="3"/>
        <charset val="128"/>
      </rPr>
      <t xml:space="preserve">1,025</t>
    </r>
    <r>
      <rPr>
        <sz val="10"/>
        <rFont val="Noto Sans"/>
        <family val="2"/>
      </rPr>
      <t xml:space="preserve">百万円</t>
    </r>
  </si>
  <si>
    <t xml:space="preserve">・成人用肺炎球菌予防接種事業</t>
  </si>
  <si>
    <r>
      <rPr>
        <sz val="10"/>
        <rFont val="ＭＳ ゴシック"/>
        <family val="3"/>
        <charset val="128"/>
      </rPr>
      <t xml:space="preserve">499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風しん対策事業</t>
    </r>
  </si>
  <si>
    <t xml:space="preserve">風しんの発生予防を図るため、抗体検査、ワク</t>
  </si>
  <si>
    <t xml:space="preserve">チンの助成を実施</t>
  </si>
  <si>
    <r>
      <rPr>
        <sz val="10"/>
        <rFont val="Noto Sans"/>
        <family val="2"/>
      </rPr>
      <t xml:space="preserve">　対象：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以上で妊娠を予定・希望している</t>
    </r>
  </si>
  <si>
    <t xml:space="preserve"> 　     女性とその配偶者、妊婦の配偶者等</t>
  </si>
  <si>
    <t xml:space="preserve">　自殺対策事業</t>
  </si>
  <si>
    <t xml:space="preserve">自殺対策のための普及啓発や相談支援を行う人</t>
  </si>
  <si>
    <t xml:space="preserve">材育成を推進するとともに、自殺未遂者や自死</t>
  </si>
  <si>
    <t xml:space="preserve">遺族への支援を実施</t>
  </si>
  <si>
    <t xml:space="preserve">　放射線対策事業</t>
  </si>
  <si>
    <t xml:space="preserve">【放射線の測定】</t>
  </si>
  <si>
    <t xml:space="preserve">学校給食用食材の測定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</si>
  <si>
    <t xml:space="preserve">保育所給食用食材の測定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百万円</t>
    </r>
  </si>
  <si>
    <t xml:space="preserve">市内流通食品等の検査</t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百万円</t>
    </r>
  </si>
  <si>
    <t xml:space="preserve">経済</t>
  </si>
  <si>
    <t xml:space="preserve">大気・土壌等の放射線測定</t>
  </si>
  <si>
    <t xml:space="preserve">ごみ焼却工場での放射線測定委託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百万円</t>
    </r>
  </si>
  <si>
    <t xml:space="preserve">最終処分場等での放射線測定委託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百万円</t>
    </r>
  </si>
  <si>
    <t xml:space="preserve">港湾</t>
  </si>
  <si>
    <t xml:space="preserve">港内の放射線測定（大気・水質）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百万円</t>
    </r>
  </si>
  <si>
    <t xml:space="preserve">水道水等の放射線測定関係費用</t>
  </si>
  <si>
    <t xml:space="preserve">水道</t>
  </si>
  <si>
    <t xml:space="preserve">【その他放射線対策事業】</t>
  </si>
  <si>
    <t xml:space="preserve">放射線対策推進費（事務局経費）</t>
  </si>
  <si>
    <t xml:space="preserve">下水汚泥焼却灰処分等経費</t>
  </si>
  <si>
    <r>
      <rPr>
        <sz val="10"/>
        <rFont val="ＭＳ ゴシック"/>
        <family val="3"/>
        <charset val="128"/>
      </rPr>
      <t xml:space="preserve">908</t>
    </r>
    <r>
      <rPr>
        <sz val="10"/>
        <rFont val="Noto Sans"/>
        <family val="2"/>
      </rPr>
      <t xml:space="preserve">百万円</t>
    </r>
  </si>
  <si>
    <t xml:space="preserve">ごみ焼却工場及び最終処分場での吸着剤（ゼ</t>
  </si>
  <si>
    <t xml:space="preserve">オライト等）の購入等</t>
  </si>
  <si>
    <r>
      <rPr>
        <sz val="10"/>
        <rFont val="ＭＳ ゴシック"/>
        <family val="3"/>
        <charset val="128"/>
      </rPr>
      <t xml:space="preserve">477</t>
    </r>
    <r>
      <rPr>
        <sz val="10"/>
        <rFont val="Noto Sans"/>
        <family val="2"/>
      </rPr>
      <t xml:space="preserve">百万円</t>
    </r>
  </si>
  <si>
    <t xml:space="preserve">　市営墓地の整備</t>
  </si>
  <si>
    <t xml:space="preserve">納骨堂の整備（日野公園墓地）</t>
  </si>
  <si>
    <r>
      <rPr>
        <sz val="10"/>
        <rFont val="ＭＳ ゴシック"/>
        <family val="3"/>
        <charset val="128"/>
      </rPr>
      <t xml:space="preserve">14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実施設計、造成工事等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より新墓園事業費会計で実施</t>
    </r>
  </si>
  <si>
    <t xml:space="preserve">公園型墓地の整備（舞岡）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基本設計等</t>
    </r>
  </si>
  <si>
    <t xml:space="preserve">＜セーフティーネット＞</t>
  </si>
  <si>
    <t xml:space="preserve">　生活保護費</t>
  </si>
  <si>
    <t xml:space="preserve">生活扶助、住宅扶助ほか</t>
  </si>
  <si>
    <t xml:space="preserve">　生活扶助（延べ）</t>
  </si>
  <si>
    <r>
      <rPr>
        <sz val="10"/>
        <rFont val="ＭＳ ゴシック"/>
        <family val="3"/>
        <charset val="128"/>
      </rPr>
      <t xml:space="preserve">784,573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775,237</t>
    </r>
    <r>
      <rPr>
        <sz val="10"/>
        <rFont val="Noto Sans"/>
        <family val="2"/>
      </rPr>
      <t xml:space="preserve">人）</t>
    </r>
  </si>
  <si>
    <t xml:space="preserve">　住宅扶助（延べ）</t>
  </si>
  <si>
    <r>
      <rPr>
        <sz val="10"/>
        <rFont val="ＭＳ ゴシック"/>
        <family val="3"/>
        <charset val="128"/>
      </rPr>
      <t xml:space="preserve">774,114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778,280</t>
    </r>
    <r>
      <rPr>
        <sz val="10"/>
        <rFont val="Noto Sans"/>
        <family val="2"/>
      </rPr>
      <t xml:space="preserve">人）</t>
    </r>
  </si>
  <si>
    <t xml:space="preserve">　医療扶助（延べ）</t>
  </si>
  <si>
    <r>
      <rPr>
        <sz val="10"/>
        <rFont val="ＭＳ ゴシック"/>
        <family val="3"/>
        <charset val="128"/>
      </rPr>
      <t xml:space="preserve">1,644,284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　　　 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,654,550</t>
    </r>
    <r>
      <rPr>
        <sz val="10"/>
        <rFont val="Noto Sans"/>
        <family val="2"/>
      </rPr>
      <t xml:space="preserve">件）</t>
    </r>
  </si>
  <si>
    <t xml:space="preserve">　介護扶助（延べ）</t>
  </si>
  <si>
    <r>
      <rPr>
        <sz val="10"/>
        <rFont val="ＭＳ ゴシック"/>
        <family val="3"/>
        <charset val="128"/>
      </rPr>
      <t xml:space="preserve">123,477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07,956</t>
    </r>
    <r>
      <rPr>
        <sz val="10"/>
        <rFont val="Noto Sans"/>
        <family val="2"/>
      </rPr>
      <t xml:space="preserve">人）</t>
    </r>
  </si>
  <si>
    <t xml:space="preserve">就労自立給付金</t>
  </si>
  <si>
    <t xml:space="preserve">　保護脱却時の一時金支給</t>
  </si>
  <si>
    <t xml:space="preserve">　被保護者の就労</t>
  </si>
  <si>
    <t xml:space="preserve">就労支援・年金相談専門員等を活用し、被保護</t>
  </si>
  <si>
    <t xml:space="preserve">　支援</t>
  </si>
  <si>
    <t xml:space="preserve">世帯に求人情報の提供や年金に関する助言など</t>
  </si>
  <si>
    <t xml:space="preserve">を行い、就労を支援</t>
  </si>
  <si>
    <t xml:space="preserve">就労支援事業</t>
  </si>
  <si>
    <r>
      <rPr>
        <sz val="10"/>
        <rFont val="ＭＳ ゴシック"/>
        <family val="3"/>
        <charset val="128"/>
      </rPr>
      <t xml:space="preserve">31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就労支援専門員　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人（前年同）</t>
    </r>
  </si>
  <si>
    <t xml:space="preserve">　区役所に被保護者等を対象としたハローワー</t>
  </si>
  <si>
    <t xml:space="preserve">　クとの一体的な就労支援窓口を設置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ゴシック"/>
        <family val="3"/>
        <charset val="128"/>
      </rPr>
      <t xml:space="preserve">5</t>
    </r>
    <r>
      <rPr>
        <u val="single"/>
        <sz val="10"/>
        <rFont val="Noto Sans"/>
        <family val="2"/>
      </rPr>
      <t xml:space="preserve">区（合計</t>
    </r>
    <r>
      <rPr>
        <u val="single"/>
        <sz val="10"/>
        <rFont val="ＭＳ ゴシック"/>
        <family val="3"/>
        <charset val="128"/>
      </rPr>
      <t xml:space="preserve">18</t>
    </r>
    <r>
      <rPr>
        <u val="single"/>
        <sz val="10"/>
        <rFont val="Noto Sans"/>
        <family val="2"/>
      </rPr>
      <t xml:space="preserve">区）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　無料職業紹介事業</t>
  </si>
  <si>
    <t xml:space="preserve">教育支援事業</t>
  </si>
  <si>
    <r>
      <rPr>
        <sz val="10"/>
        <rFont val="ＭＳ ゴシック"/>
        <family val="3"/>
        <charset val="128"/>
      </rPr>
      <t xml:space="preserve">6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教育支援専門員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人（前年同）</t>
    </r>
  </si>
  <si>
    <t xml:space="preserve">年金相談事業</t>
  </si>
  <si>
    <r>
      <rPr>
        <sz val="10"/>
        <rFont val="Noto Sans"/>
        <family val="2"/>
      </rPr>
      <t xml:space="preserve">　年金相談専門員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（前年同）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百万円</t>
    </r>
  </si>
  <si>
    <t xml:space="preserve">就労準備支援事業等</t>
  </si>
  <si>
    <t xml:space="preserve">　生活困窮者の自立</t>
  </si>
  <si>
    <r>
      <rPr>
        <sz val="10"/>
        <rFont val="Noto Sans"/>
        <family val="2"/>
      </rPr>
      <t xml:space="preserve">生活困窮者自立支援法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施行）に基づき</t>
    </r>
  </si>
  <si>
    <t xml:space="preserve">生活困窮者に対する自立に向けた相談・支援を実施</t>
  </si>
  <si>
    <t xml:space="preserve">　自立相談支援事業、就労準備支援事業、家計</t>
  </si>
  <si>
    <t xml:space="preserve">　相談支援事業</t>
  </si>
  <si>
    <r>
      <rPr>
        <sz val="10"/>
        <rFont val="ＭＳ ゴシック"/>
        <family val="3"/>
        <charset val="128"/>
      </rPr>
      <t xml:space="preserve">17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から全区展開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中区モデル事業）</t>
    </r>
  </si>
  <si>
    <t xml:space="preserve">　住居確保給付金等</t>
  </si>
  <si>
    <r>
      <rPr>
        <sz val="10"/>
        <rFont val="ＭＳ ゴシック"/>
        <family val="3"/>
        <charset val="128"/>
      </rPr>
      <t xml:space="preserve">168</t>
    </r>
    <r>
      <rPr>
        <sz val="10"/>
        <rFont val="Noto Sans"/>
        <family val="2"/>
      </rPr>
      <t xml:space="preserve">百万円</t>
    </r>
  </si>
  <si>
    <t xml:space="preserve">　生活困窮状態の若者の相談支援</t>
  </si>
  <si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百万円</t>
    </r>
  </si>
  <si>
    <t xml:space="preserve">　よこはま型若者自立塾</t>
  </si>
  <si>
    <t xml:space="preserve">　青少年の自立支援</t>
  </si>
  <si>
    <t xml:space="preserve">青少年相談センターの運営</t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百万円</t>
    </r>
  </si>
  <si>
    <t xml:space="preserve">　青少年に関する個別相談及び困難を抱える青</t>
  </si>
  <si>
    <t xml:space="preserve">　少年の自立・社会参加の支援</t>
  </si>
  <si>
    <t xml:space="preserve">地域ユースプラザの運営補助</t>
  </si>
  <si>
    <r>
      <rPr>
        <sz val="10"/>
        <rFont val="ＭＳ ゴシック"/>
        <family val="3"/>
        <charset val="128"/>
      </rPr>
      <t xml:space="preserve">116</t>
    </r>
    <r>
      <rPr>
        <sz val="10"/>
        <rFont val="Noto Sans"/>
        <family val="2"/>
      </rPr>
      <t xml:space="preserve">百万円</t>
    </r>
  </si>
  <si>
    <t xml:space="preserve">　ひきこもりからの回復期にある青少年の居場</t>
  </si>
  <si>
    <t xml:space="preserve">　所や相談機能をもつ拠点運営を支援</t>
  </si>
  <si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か所 </t>
    </r>
  </si>
  <si>
    <t xml:space="preserve">若者サポートステーション</t>
  </si>
  <si>
    <r>
      <rPr>
        <sz val="10"/>
        <rFont val="ＭＳ ゴシック"/>
        <family val="3"/>
        <charset val="128"/>
      </rPr>
      <t xml:space="preserve">111</t>
    </r>
    <r>
      <rPr>
        <sz val="10"/>
        <rFont val="Noto Sans"/>
        <family val="2"/>
      </rPr>
      <t xml:space="preserve">百万円</t>
    </r>
  </si>
  <si>
    <t xml:space="preserve">　青少年の職業的自立に向け、相談や職業体験</t>
  </si>
  <si>
    <t xml:space="preserve">　などを実施する拠点の運営を支援</t>
  </si>
  <si>
    <t xml:space="preserve">　経済的支援が必要な若者の資格取得支援</t>
  </si>
  <si>
    <t xml:space="preserve">寄り添い型学習等支援事業</t>
  </si>
  <si>
    <r>
      <rPr>
        <sz val="10"/>
        <rFont val="ＭＳ ゴシック"/>
        <family val="3"/>
        <charset val="128"/>
      </rPr>
      <t xml:space="preserve">178</t>
    </r>
    <r>
      <rPr>
        <sz val="10"/>
        <rFont val="Noto Sans"/>
        <family val="2"/>
      </rPr>
      <t xml:space="preserve">百万円</t>
    </r>
  </si>
  <si>
    <t xml:space="preserve">　被保護世帯など養育環境に課題があり、支援</t>
  </si>
  <si>
    <t xml:space="preserve">　を必要とする家庭に育つ小・中学生を対象に</t>
  </si>
  <si>
    <t xml:space="preserve">　個々の状況に応じた生活・学習支援を実施</t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18</t>
    </r>
    <r>
      <rPr>
        <u val="single"/>
        <sz val="10"/>
        <rFont val="Noto Sans"/>
        <family val="2"/>
      </rPr>
      <t xml:space="preserve">区</t>
    </r>
    <r>
      <rPr>
        <u val="single"/>
        <sz val="10"/>
        <rFont val="ＭＳ ゴシック"/>
        <family val="3"/>
        <charset val="128"/>
      </rPr>
      <t xml:space="preserve">20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か所）</t>
    </r>
  </si>
  <si>
    <t xml:space="preserve">　社会保障・税番号</t>
  </si>
  <si>
    <r>
      <rPr>
        <sz val="10"/>
        <rFont val="Noto Sans"/>
        <family val="2"/>
      </rPr>
      <t xml:space="preserve">　社会保障・税番号制度に対応するための</t>
    </r>
    <r>
      <rPr>
        <u val="single"/>
        <sz val="10"/>
        <rFont val="Noto Sans"/>
        <family val="2"/>
      </rPr>
      <t xml:space="preserve">個人番号の</t>
    </r>
  </si>
  <si>
    <t xml:space="preserve">　制度への対応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通知、個人番号カードの交付、広報、システム改修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臨時福祉給付金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市民税が課税されていない方（市民税が</t>
    </r>
  </si>
  <si>
    <t xml:space="preserve">課税されている方の扶養親族等は除く）</t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人につき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千円を給付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子育て世帯臨時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の児童手当の支給対象児童（特例給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特例給付金</t>
    </r>
  </si>
  <si>
    <r>
      <rPr>
        <sz val="10"/>
        <rFont val="Noto Sans"/>
        <family val="2"/>
      </rPr>
      <t xml:space="preserve">付を除く）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につき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千円を給付</t>
    </r>
  </si>
  <si>
    <t xml:space="preserve">＜医療＞</t>
  </si>
  <si>
    <t xml:space="preserve">　がん対策の推進</t>
  </si>
  <si>
    <t xml:space="preserve">条例に基づき、がんの予防及び早期発見、市民が</t>
  </si>
  <si>
    <t xml:space="preserve">適切ながん医療を受けられるようにするための</t>
  </si>
  <si>
    <t xml:space="preserve">総合的ながん対策等を推進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総合的ながん対策推進事業</t>
    </r>
  </si>
  <si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百万円</t>
    </r>
  </si>
  <si>
    <t xml:space="preserve">　　がん対策推進計画の策定</t>
  </si>
  <si>
    <t xml:space="preserve">　　がん患者、医療従事者、がん経験者、保健</t>
  </si>
  <si>
    <t xml:space="preserve">　　医療関係団体への支援</t>
  </si>
  <si>
    <t xml:space="preserve">　　　患者等が行う相談・啓発事業や研修会、</t>
  </si>
  <si>
    <t xml:space="preserve">　　　がん患者の就労支援等　　　</t>
  </si>
  <si>
    <t xml:space="preserve">　　小児がん対策の推進</t>
  </si>
  <si>
    <t xml:space="preserve">　　緩和ケアの充実</t>
  </si>
  <si>
    <t xml:space="preserve">　　　緩和ケア病床整備への補助（横浜南共済</t>
  </si>
  <si>
    <t xml:space="preserve">　　　病院、済生会神奈川県病院）</t>
  </si>
  <si>
    <t xml:space="preserve">　　市立大学におけるがん研究への支援</t>
  </si>
  <si>
    <t xml:space="preserve">　　　先進的な医療研究への支援</t>
  </si>
  <si>
    <t xml:space="preserve">　　　研究マネジメント人材配置</t>
  </si>
  <si>
    <r>
      <rPr>
        <sz val="10"/>
        <rFont val="ＭＳ ゴシック"/>
        <family val="3"/>
        <charset val="128"/>
      </rPr>
      <t xml:space="preserve">4,050</t>
    </r>
    <r>
      <rPr>
        <sz val="10"/>
        <rFont val="Noto Sans"/>
        <family val="2"/>
      </rPr>
      <t xml:space="preserve">百万円</t>
    </r>
  </si>
  <si>
    <t xml:space="preserve">　先端医科学研究センターの運営支援</t>
  </si>
  <si>
    <r>
      <rPr>
        <sz val="10"/>
        <rFont val="ＭＳ ゴシック"/>
        <family val="3"/>
        <charset val="128"/>
      </rPr>
      <t xml:space="preserve">87</t>
    </r>
    <r>
      <rPr>
        <sz val="10"/>
        <rFont val="Noto Sans"/>
        <family val="2"/>
      </rPr>
      <t xml:space="preserve">百万円</t>
    </r>
  </si>
  <si>
    <t xml:space="preserve">　（市大運営交付金の一部）</t>
  </si>
  <si>
    <t xml:space="preserve">　地域医療体制</t>
  </si>
  <si>
    <t xml:space="preserve">在宅医療連携推進事業</t>
  </si>
  <si>
    <r>
      <rPr>
        <sz val="10"/>
        <rFont val="ＭＳ ゴシック"/>
        <family val="3"/>
        <charset val="128"/>
      </rPr>
      <t xml:space="preserve">291</t>
    </r>
    <r>
      <rPr>
        <sz val="10"/>
        <rFont val="Noto Sans"/>
        <family val="2"/>
      </rPr>
      <t xml:space="preserve">百万円</t>
    </r>
  </si>
  <si>
    <t xml:space="preserve">　の確保</t>
  </si>
  <si>
    <t xml:space="preserve">　在宅医療と介護の連携を強化していくための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拠点を 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か所追加</t>
    </r>
    <r>
      <rPr>
        <sz val="10"/>
        <rFont val="Noto Sans"/>
        <family val="2"/>
      </rPr>
      <t xml:space="preserve">（累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見込　累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より介護保険事業費会計で実施</t>
    </r>
  </si>
  <si>
    <t xml:space="preserve">ＩＣＴを活用した地域医療ネットワーク事業</t>
  </si>
  <si>
    <t xml:space="preserve">　各病院のシステムのネットワーク化等により</t>
  </si>
  <si>
    <t xml:space="preserve">　地域医療連携体制を強化</t>
  </si>
  <si>
    <r>
      <rPr>
        <sz val="10"/>
        <rFont val="Noto Sans"/>
        <family val="2"/>
      </rPr>
      <t xml:space="preserve">　　モデル事業：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所</t>
    </r>
  </si>
  <si>
    <t xml:space="preserve">看護人材確保事業</t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看護専門学校（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所）の運営支援</t>
    </r>
  </si>
  <si>
    <t xml:space="preserve">市医師会立看護専門学校の移転・再整備事業</t>
  </si>
  <si>
    <t xml:space="preserve">　実施設計、工事費を補助</t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百万円</t>
    </r>
  </si>
  <si>
    <t xml:space="preserve">医療情報・相談の提供</t>
  </si>
  <si>
    <r>
      <rPr>
        <sz val="10"/>
        <rFont val="ＭＳ ゴシック"/>
        <family val="3"/>
        <charset val="128"/>
      </rPr>
      <t xml:space="preserve">125</t>
    </r>
    <r>
      <rPr>
        <sz val="10"/>
        <rFont val="Noto Sans"/>
        <family val="2"/>
      </rPr>
      <t xml:space="preserve">百万円</t>
    </r>
  </si>
  <si>
    <t xml:space="preserve">・救急医療情報センター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 </t>
    </r>
    <r>
      <rPr>
        <sz val="10"/>
        <rFont val="ＭＳ ゴシック"/>
        <family val="3"/>
        <charset val="128"/>
      </rPr>
      <t xml:space="preserve">365</t>
    </r>
    <r>
      <rPr>
        <sz val="10"/>
        <rFont val="Noto Sans"/>
        <family val="2"/>
      </rPr>
      <t xml:space="preserve">日体制で医療機関情報を提供</t>
    </r>
  </si>
  <si>
    <t xml:space="preserve">・小児救急電話相談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成人・高齢者等を対象にした救急電話相談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より開始</t>
    </r>
  </si>
  <si>
    <t xml:space="preserve">・産科あんしん事業</t>
  </si>
  <si>
    <t xml:space="preserve">　　ホームページで出産予約状況の情報提供</t>
  </si>
  <si>
    <t xml:space="preserve">地域医療を支える市民活動推進事業</t>
  </si>
  <si>
    <t xml:space="preserve">　産科・周産期医療</t>
  </si>
  <si>
    <t xml:space="preserve">産科拠点病院事業</t>
  </si>
  <si>
    <t xml:space="preserve">　の充実</t>
  </si>
  <si>
    <t xml:space="preserve">（横浜労災病院、市民病院、南部病院）</t>
  </si>
  <si>
    <t xml:space="preserve">当直医師確保助成</t>
  </si>
  <si>
    <t xml:space="preserve">産科医師確保助成</t>
  </si>
  <si>
    <t xml:space="preserve">産科医師等分娩手当補助金交付事業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百万円</t>
    </r>
  </si>
  <si>
    <t xml:space="preserve">産科病床等設置促進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百万円</t>
    </r>
  </si>
  <si>
    <t xml:space="preserve">産科あんしん事業（再掲）</t>
  </si>
  <si>
    <t xml:space="preserve">周産期センター運営費助成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百万円</t>
    </r>
  </si>
  <si>
    <t xml:space="preserve">周産期救急連携病院運営費助成</t>
  </si>
  <si>
    <t xml:space="preserve">ＮＩＣＵ・ＧＣＵ整備・運営費助成</t>
  </si>
  <si>
    <t xml:space="preserve">　救急医療体制</t>
  </si>
  <si>
    <t xml:space="preserve">休日急患診療所運営費等助成</t>
  </si>
  <si>
    <r>
      <rPr>
        <sz val="10"/>
        <rFont val="ＭＳ ゴシック"/>
        <family val="3"/>
        <charset val="128"/>
      </rPr>
      <t xml:space="preserve">283</t>
    </r>
    <r>
      <rPr>
        <sz val="10"/>
        <rFont val="Noto Sans"/>
        <family val="2"/>
      </rPr>
      <t xml:space="preserve">百万円</t>
    </r>
  </si>
  <si>
    <t xml:space="preserve">夜間急病センター運営費助成</t>
  </si>
  <si>
    <r>
      <rPr>
        <sz val="10"/>
        <rFont val="ＭＳ ゴシック"/>
        <family val="3"/>
        <charset val="128"/>
      </rPr>
      <t xml:space="preserve">225</t>
    </r>
    <r>
      <rPr>
        <sz val="10"/>
        <rFont val="Noto Sans"/>
        <family val="2"/>
      </rPr>
      <t xml:space="preserve">百万円</t>
    </r>
  </si>
  <si>
    <t xml:space="preserve">小児救急医療対策</t>
  </si>
  <si>
    <r>
      <rPr>
        <sz val="10"/>
        <rFont val="ＭＳ ゴシック"/>
        <family val="3"/>
        <charset val="128"/>
      </rPr>
      <t xml:space="preserve">231</t>
    </r>
    <r>
      <rPr>
        <sz val="10"/>
        <rFont val="Noto Sans"/>
        <family val="2"/>
      </rPr>
      <t xml:space="preserve">百万円</t>
    </r>
  </si>
  <si>
    <t xml:space="preserve">二次救急医療対策</t>
  </si>
  <si>
    <r>
      <rPr>
        <sz val="10"/>
        <rFont val="ＭＳ ゴシック"/>
        <family val="3"/>
        <charset val="128"/>
      </rPr>
      <t xml:space="preserve">370</t>
    </r>
    <r>
      <rPr>
        <sz val="10"/>
        <rFont val="Noto Sans"/>
        <family val="2"/>
      </rPr>
      <t xml:space="preserve">百万円</t>
    </r>
  </si>
  <si>
    <t xml:space="preserve">精神疾患を合併する身体救急医療体制事業</t>
  </si>
  <si>
    <t xml:space="preserve">　精神科通院歴等のある身体救急患者の円滑な</t>
  </si>
  <si>
    <t xml:space="preserve">　受入に向け、精神科救急受入体制のある病院</t>
  </si>
  <si>
    <r>
      <rPr>
        <sz val="10"/>
        <rFont val="Noto Sans"/>
        <family val="2"/>
      </rPr>
      <t xml:space="preserve">　（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病院）による支援体制の整備</t>
    </r>
    <r>
      <rPr>
        <sz val="10"/>
        <rFont val="ＭＳ ゴシック"/>
        <family val="3"/>
        <charset val="128"/>
      </rPr>
      <t xml:space="preserve">(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開始</t>
    </r>
    <r>
      <rPr>
        <sz val="10"/>
        <rFont val="ＭＳ ゴシック"/>
        <family val="3"/>
        <charset val="128"/>
      </rPr>
      <t xml:space="preserve">)</t>
    </r>
  </si>
  <si>
    <t xml:space="preserve">　精神科救急医療</t>
  </si>
  <si>
    <t xml:space="preserve">精神科の救急医療体制を確保することで、安定</t>
  </si>
  <si>
    <t xml:space="preserve">　体制の確保</t>
  </si>
  <si>
    <t xml:space="preserve">した受入体制を維持</t>
  </si>
  <si>
    <t xml:space="preserve">　精神科救急医療対策事業</t>
  </si>
  <si>
    <r>
      <rPr>
        <sz val="10"/>
        <rFont val="ＭＳ ゴシック"/>
        <family val="3"/>
        <charset val="128"/>
      </rPr>
      <t xml:space="preserve">270</t>
    </r>
    <r>
      <rPr>
        <sz val="10"/>
        <rFont val="Noto Sans"/>
        <family val="2"/>
      </rPr>
      <t xml:space="preserve">百万円</t>
    </r>
  </si>
  <si>
    <t xml:space="preserve">　精神科救急協力病院保護室整備事業</t>
  </si>
  <si>
    <t xml:space="preserve">　精神疾患を合併する身体救急医療体制事業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横浜臨床研究ネッ</t>
    </r>
  </si>
  <si>
    <t xml:space="preserve">国家戦略特区を活用し、横浜市立大学による臨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トワーク支援事業</t>
    </r>
  </si>
  <si>
    <t xml:space="preserve">床研究のさらなる推進や臨床研究中核病院の指</t>
  </si>
  <si>
    <t xml:space="preserve">定等をめざし、臨床研究体制の充実に向けた支</t>
  </si>
  <si>
    <t xml:space="preserve">援を実施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市民病院再整備事</t>
    </r>
  </si>
  <si>
    <t xml:space="preserve">老朽化等が著しい市民病院の再整備に向け、公</t>
  </si>
  <si>
    <t xml:space="preserve">病院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業</t>
    </r>
  </si>
  <si>
    <t xml:space="preserve">園に隣接した敷地を活かした基本設計等を実施</t>
  </si>
  <si>
    <t xml:space="preserve">　※用地取得の契約締結に向けた債務負担設定</t>
  </si>
  <si>
    <r>
      <rPr>
        <sz val="10"/>
        <rFont val="Noto Sans"/>
        <family val="2"/>
      </rPr>
      <t xml:space="preserve">　　（限度額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億円）</t>
    </r>
  </si>
  <si>
    <t xml:space="preserve">　</t>
  </si>
  <si>
    <t xml:space="preserve">　国民健康保険事業</t>
  </si>
  <si>
    <r>
      <rPr>
        <sz val="10"/>
        <rFont val="Noto Sans"/>
        <family val="2"/>
      </rPr>
      <t xml:space="preserve">被保険者数　　  約</t>
    </r>
    <r>
      <rPr>
        <sz val="10"/>
        <rFont val="ＭＳ ゴシック"/>
        <family val="3"/>
        <charset val="128"/>
      </rPr>
      <t xml:space="preserve">88</t>
    </r>
    <r>
      <rPr>
        <sz val="10"/>
        <rFont val="Noto Sans"/>
        <family val="2"/>
      </rPr>
      <t xml:space="preserve">万人（約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万世帯）</t>
    </r>
  </si>
  <si>
    <t xml:space="preserve">　一般・退職給付費　   　</t>
  </si>
  <si>
    <r>
      <rPr>
        <sz val="10"/>
        <rFont val="ＭＳ ゴシック"/>
        <family val="3"/>
        <charset val="128"/>
      </rPr>
      <t xml:space="preserve">247,853</t>
    </r>
    <r>
      <rPr>
        <sz val="10"/>
        <rFont val="Noto Sans"/>
        <family val="2"/>
      </rPr>
      <t xml:space="preserve">百万円</t>
    </r>
  </si>
  <si>
    <t xml:space="preserve">　後期高齢者支援金等　</t>
  </si>
  <si>
    <r>
      <rPr>
        <sz val="10"/>
        <rFont val="ＭＳ ゴシック"/>
        <family val="3"/>
        <charset val="128"/>
      </rPr>
      <t xml:space="preserve">46,754</t>
    </r>
    <r>
      <rPr>
        <sz val="10"/>
        <rFont val="Noto Sans"/>
        <family val="2"/>
      </rPr>
      <t xml:space="preserve">百万円</t>
    </r>
  </si>
  <si>
    <t xml:space="preserve">　介護納付金</t>
  </si>
  <si>
    <r>
      <rPr>
        <sz val="10"/>
        <rFont val="ＭＳ ゴシック"/>
        <family val="3"/>
        <charset val="128"/>
      </rPr>
      <t xml:space="preserve">18,170</t>
    </r>
    <r>
      <rPr>
        <sz val="10"/>
        <rFont val="Noto Sans"/>
        <family val="2"/>
      </rPr>
      <t xml:space="preserve">百万円</t>
    </r>
  </si>
  <si>
    <t xml:space="preserve">　共同事業拠出金　</t>
  </si>
  <si>
    <r>
      <rPr>
        <sz val="10"/>
        <rFont val="ＭＳ ゴシック"/>
        <family val="3"/>
        <charset val="128"/>
      </rPr>
      <t xml:space="preserve">90,771</t>
    </r>
    <r>
      <rPr>
        <sz val="10"/>
        <rFont val="Noto Sans"/>
        <family val="2"/>
      </rPr>
      <t xml:space="preserve">百万円</t>
    </r>
  </si>
  <si>
    <t xml:space="preserve">　保険運営費等　</t>
  </si>
  <si>
    <r>
      <rPr>
        <sz val="10"/>
        <rFont val="ＭＳ ゴシック"/>
        <family val="3"/>
        <charset val="128"/>
      </rPr>
      <t xml:space="preserve">8,477</t>
    </r>
    <r>
      <rPr>
        <sz val="10"/>
        <rFont val="Noto Sans"/>
        <family val="2"/>
      </rPr>
      <t xml:space="preserve">百万円</t>
    </r>
  </si>
  <si>
    <t xml:space="preserve">・保険料賦課限度額</t>
  </si>
  <si>
    <t xml:space="preserve">　　＜医療給付費分＞</t>
  </si>
  <si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万円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万円）</t>
    </r>
  </si>
  <si>
    <t xml:space="preserve">　　＜後期支援金分＞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万円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万円）</t>
    </r>
  </si>
  <si>
    <t xml:space="preserve">　　＜介護納付金分＞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万円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万円）</t>
    </r>
  </si>
  <si>
    <t xml:space="preserve">・低所得者の保険料負担軽減の拡充</t>
  </si>
  <si>
    <t xml:space="preserve">均等割額
の軽減</t>
  </si>
  <si>
    <t xml:space="preserve">所得合計（３人世帯の例）</t>
  </si>
  <si>
    <t xml:space="preserve">現行</t>
  </si>
  <si>
    <t xml:space="preserve">改正後</t>
  </si>
  <si>
    <t xml:space="preserve">７割軽減</t>
  </si>
  <si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万円以下</t>
    </r>
  </si>
  <si>
    <t xml:space="preserve">５割軽減</t>
  </si>
  <si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万円超</t>
    </r>
  </si>
  <si>
    <r>
      <rPr>
        <sz val="10"/>
        <rFont val="ＭＳ ゴシック"/>
        <family val="3"/>
        <charset val="128"/>
      </rPr>
      <t xml:space="preserve">106.5</t>
    </r>
    <r>
      <rPr>
        <sz val="10"/>
        <rFont val="Noto Sans"/>
        <family val="2"/>
      </rPr>
      <t xml:space="preserve">万円以下</t>
    </r>
  </si>
  <si>
    <r>
      <rPr>
        <u val="single"/>
        <sz val="10"/>
        <rFont val="ＭＳ ゴシック"/>
        <family val="3"/>
        <charset val="128"/>
      </rPr>
      <t xml:space="preserve">111</t>
    </r>
    <r>
      <rPr>
        <u val="single"/>
        <sz val="10"/>
        <rFont val="Noto Sans"/>
        <family val="2"/>
      </rPr>
      <t xml:space="preserve">万円以下</t>
    </r>
  </si>
  <si>
    <t xml:space="preserve">２割軽減</t>
  </si>
  <si>
    <r>
      <rPr>
        <sz val="10"/>
        <rFont val="ＭＳ ゴシック"/>
        <family val="3"/>
        <charset val="128"/>
      </rPr>
      <t xml:space="preserve">106.5</t>
    </r>
    <r>
      <rPr>
        <sz val="10"/>
        <rFont val="Noto Sans"/>
        <family val="2"/>
      </rPr>
      <t xml:space="preserve">万円超</t>
    </r>
  </si>
  <si>
    <r>
      <rPr>
        <u val="single"/>
        <sz val="10"/>
        <rFont val="ＭＳ ゴシック"/>
        <family val="3"/>
        <charset val="128"/>
      </rPr>
      <t xml:space="preserve">111</t>
    </r>
    <r>
      <rPr>
        <u val="single"/>
        <sz val="10"/>
        <rFont val="Noto Sans"/>
        <family val="2"/>
      </rPr>
      <t xml:space="preserve">万円超</t>
    </r>
  </si>
  <si>
    <r>
      <rPr>
        <sz val="10"/>
        <rFont val="ＭＳ ゴシック"/>
        <family val="3"/>
        <charset val="128"/>
      </rPr>
      <t xml:space="preserve">168</t>
    </r>
    <r>
      <rPr>
        <sz val="10"/>
        <rFont val="Noto Sans"/>
        <family val="2"/>
      </rPr>
      <t xml:space="preserve">万円以下</t>
    </r>
  </si>
  <si>
    <r>
      <rPr>
        <u val="single"/>
        <sz val="10"/>
        <rFont val="ＭＳ ゴシック"/>
        <family val="3"/>
        <charset val="128"/>
      </rPr>
      <t xml:space="preserve">174</t>
    </r>
    <r>
      <rPr>
        <u val="single"/>
        <sz val="10"/>
        <rFont val="Noto Sans"/>
        <family val="2"/>
      </rPr>
      <t xml:space="preserve">万円以下</t>
    </r>
  </si>
  <si>
    <t xml:space="preserve">・保険者支援制度の拡充</t>
  </si>
  <si>
    <t xml:space="preserve">　　低所得者（保険料軽減対象者）数に応じた</t>
  </si>
  <si>
    <t xml:space="preserve">　　保険者への財政支援の拡充　</t>
  </si>
  <si>
    <t xml:space="preserve">・国保財政の基盤強化に向けた市町村国保の</t>
  </si>
  <si>
    <t xml:space="preserve">　共同事業の拡充</t>
  </si>
  <si>
    <t xml:space="preserve">　後期高齢者医療</t>
  </si>
  <si>
    <r>
      <rPr>
        <sz val="10"/>
        <rFont val="Noto Sans"/>
        <family val="2"/>
      </rPr>
      <t xml:space="preserve">被保険者数　　約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万人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約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万人）</t>
    </r>
  </si>
  <si>
    <t xml:space="preserve">　事業</t>
  </si>
  <si>
    <t xml:space="preserve">医療費負担１割（現役並み所得の方は３割）</t>
  </si>
  <si>
    <r>
      <rPr>
        <sz val="10"/>
        <rFont val="Noto Sans"/>
        <family val="2"/>
      </rPr>
      <t xml:space="preserve">保険料賦課限度額　　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万円（前年同）</t>
    </r>
  </si>
  <si>
    <t xml:space="preserve">＜市民協働＞</t>
  </si>
  <si>
    <t xml:space="preserve">　市民協働推進</t>
  </si>
  <si>
    <t xml:space="preserve">市民協働等推進事業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百万円</t>
    </r>
  </si>
  <si>
    <t xml:space="preserve">　の取組</t>
  </si>
  <si>
    <t xml:space="preserve">　条例の趣旨を踏まえ、広報媒体の作成、市民</t>
  </si>
  <si>
    <t xml:space="preserve">　活動相談窓口の設置やコーディネーター育成、</t>
  </si>
  <si>
    <t xml:space="preserve">　中間支援組織等の支援を実施</t>
  </si>
  <si>
    <t xml:space="preserve">市民活動支援センター事業</t>
  </si>
  <si>
    <t xml:space="preserve">市民活動保険事業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百万円</t>
    </r>
  </si>
  <si>
    <t xml:space="preserve">よこはま夢ファンド事業</t>
  </si>
  <si>
    <r>
      <rPr>
        <sz val="10"/>
        <rFont val="Noto Sans"/>
        <family val="2"/>
      </rPr>
      <t xml:space="preserve">　市民活動推進基金を活用した</t>
    </r>
    <r>
      <rPr>
        <sz val="10"/>
        <rFont val="ＭＳ 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等への支援</t>
    </r>
  </si>
  <si>
    <t xml:space="preserve">地域活動推進費</t>
  </si>
  <si>
    <r>
      <rPr>
        <sz val="10"/>
        <rFont val="ＭＳ ゴシック"/>
        <family val="3"/>
        <charset val="128"/>
      </rPr>
      <t xml:space="preserve">1,157</t>
    </r>
    <r>
      <rPr>
        <sz val="10"/>
        <rFont val="Noto Sans"/>
        <family val="2"/>
      </rPr>
      <t xml:space="preserve">百万円</t>
    </r>
  </si>
  <si>
    <t xml:space="preserve">　自治会町内会等の公益的な地域活動への補助</t>
  </si>
  <si>
    <t xml:space="preserve">特定非営利活動法人認証等事務</t>
  </si>
  <si>
    <t xml:space="preserve">自治会町内会館整備助成事業</t>
  </si>
  <si>
    <r>
      <rPr>
        <sz val="10"/>
        <rFont val="ＭＳ ゴシック"/>
        <family val="3"/>
        <charset val="128"/>
      </rPr>
      <t xml:space="preserve">216</t>
    </r>
    <r>
      <rPr>
        <sz val="10"/>
        <rFont val="Noto Sans"/>
        <family val="2"/>
      </rPr>
      <t xml:space="preserve">百万円</t>
    </r>
  </si>
  <si>
    <t xml:space="preserve">　元気な地域づくり</t>
  </si>
  <si>
    <t xml:space="preserve">自治会町内会をはじめとする地域の様々な主体</t>
  </si>
  <si>
    <t xml:space="preserve">　推進事業</t>
  </si>
  <si>
    <t xml:space="preserve">が連携して行う魅力づくりや課題解決の取組を</t>
  </si>
  <si>
    <t xml:space="preserve">支援</t>
  </si>
  <si>
    <t xml:space="preserve">　協働の「地域づく</t>
  </si>
  <si>
    <t xml:space="preserve">区民・ＮＰＯ・区役所が協働して、地域の課題</t>
  </si>
  <si>
    <t xml:space="preserve">　り大学校」事業</t>
  </si>
  <si>
    <t xml:space="preserve">解決等の手法を学び合う場の構築</t>
  </si>
  <si>
    <r>
      <rPr>
        <u val="single"/>
        <sz val="10"/>
        <rFont val="Noto Sans"/>
        <family val="2"/>
      </rPr>
      <t xml:space="preserve">＜新規＞ </t>
    </r>
    <r>
      <rPr>
        <u val="single"/>
        <sz val="10"/>
        <rFont val="ＭＳ 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区</t>
    </r>
    <r>
      <rPr>
        <sz val="10"/>
        <rFont val="Noto Sans"/>
        <family val="2"/>
      </rPr>
      <t xml:space="preserve">＜継続＞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区</t>
    </r>
  </si>
  <si>
    <t xml:space="preserve">　地域防犯活動支援</t>
  </si>
  <si>
    <t xml:space="preserve">地域の防犯意識を高め、防犯力を向上させるた</t>
  </si>
  <si>
    <t xml:space="preserve">めの取組に対する支援や関係機関との連携によ</t>
  </si>
  <si>
    <t xml:space="preserve">る子どもの安全対策などを推進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落書き防止の取組</t>
    </r>
  </si>
  <si>
    <t xml:space="preserve">条例の趣旨を踏まえ、啓発等を実施</t>
  </si>
  <si>
    <t xml:space="preserve">　コミュニティ</t>
  </si>
  <si>
    <r>
      <rPr>
        <u val="single"/>
        <sz val="10"/>
        <rFont val="Noto Sans"/>
        <family val="2"/>
      </rPr>
      <t xml:space="preserve">工事： 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荏田西）</t>
    </r>
  </si>
  <si>
    <t xml:space="preserve">　ハウスの整備</t>
  </si>
  <si>
    <r>
      <rPr>
        <u val="single"/>
        <sz val="10"/>
        <rFont val="Noto Sans"/>
        <family val="2"/>
      </rPr>
      <t xml:space="preserve">地質調査、測量： 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荏田）</t>
    </r>
  </si>
  <si>
    <t xml:space="preserve">　個性ある区づくり</t>
  </si>
  <si>
    <t xml:space="preserve">地域の特性やニーズに基づき、自主企画事業費</t>
  </si>
  <si>
    <t xml:space="preserve">　推進費</t>
  </si>
  <si>
    <t xml:space="preserve">を活用した区政の推進、区庁舎・区民利用施設</t>
  </si>
  <si>
    <t xml:space="preserve">の管理・運営等</t>
  </si>
  <si>
    <t xml:space="preserve">・自主企画事業費</t>
  </si>
  <si>
    <r>
      <rPr>
        <sz val="10"/>
        <rFont val="ＭＳ ゴシック"/>
        <family val="3"/>
        <charset val="128"/>
      </rPr>
      <t xml:space="preserve">1,832</t>
    </r>
    <r>
      <rPr>
        <sz val="10"/>
        <rFont val="Noto Sans"/>
        <family val="2"/>
      </rPr>
      <t xml:space="preserve">百万円</t>
    </r>
  </si>
  <si>
    <t xml:space="preserve">・区局連携事業（事業所管局に計上）</t>
  </si>
  <si>
    <t xml:space="preserve">・温暖化対策プラス事業</t>
  </si>
  <si>
    <t xml:space="preserve">・区環境未来都市推進事業</t>
  </si>
  <si>
    <t xml:space="preserve">・一般管理費等（区庁舎管理費等）</t>
  </si>
  <si>
    <r>
      <rPr>
        <sz val="10"/>
        <rFont val="ＭＳ ゴシック"/>
        <family val="3"/>
        <charset val="128"/>
      </rPr>
      <t xml:space="preserve">12,834</t>
    </r>
    <r>
      <rPr>
        <sz val="10"/>
        <rFont val="Noto Sans"/>
        <family val="2"/>
      </rPr>
      <t xml:space="preserve">百万円</t>
    </r>
  </si>
  <si>
    <t xml:space="preserve">　市民参加型フル</t>
  </si>
  <si>
    <r>
      <rPr>
        <sz val="10"/>
        <rFont val="Noto Sans"/>
        <family val="2"/>
      </rPr>
      <t xml:space="preserve">「横浜マラソン</t>
    </r>
    <r>
      <rPr>
        <sz val="10"/>
        <rFont val="ＭＳ ゴシック"/>
        <family val="3"/>
        <charset val="128"/>
      </rPr>
      <t xml:space="preserve">2016</t>
    </r>
    <r>
      <rPr>
        <sz val="10"/>
        <rFont val="Noto Sans"/>
        <family val="2"/>
      </rPr>
      <t xml:space="preserve">」開催に伴う横浜マラソン</t>
    </r>
  </si>
  <si>
    <t xml:space="preserve">　マラソンの開催</t>
  </si>
  <si>
    <r>
      <rPr>
        <sz val="10"/>
        <rFont val="Noto Sans"/>
        <family val="2"/>
      </rPr>
      <t xml:space="preserve">組織委員会への負担金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開催予定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横浜文化体育館の</t>
    </r>
  </si>
  <si>
    <t xml:space="preserve">事業化に向けた調査（測量等）、事業者公募の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再整備</t>
    </r>
  </si>
  <si>
    <t xml:space="preserve">準備</t>
  </si>
  <si>
    <t xml:space="preserve">　大規模スポーツイ</t>
  </si>
  <si>
    <t xml:space="preserve">市民が一流選手のプレーを身近な施設で観戦で</t>
  </si>
  <si>
    <t xml:space="preserve">　ベントの誘致</t>
  </si>
  <si>
    <t xml:space="preserve">きる機会の創出や、横浜への集客促進のため、</t>
  </si>
  <si>
    <t xml:space="preserve">スポーツイベントを誘致し、開催を支援</t>
  </si>
  <si>
    <t xml:space="preserve">  プロスポーツ</t>
  </si>
  <si>
    <t xml:space="preserve">市民がプロスポーツに親しむ機会を作り出すと</t>
  </si>
  <si>
    <t xml:space="preserve">　チームの支援</t>
  </si>
  <si>
    <t xml:space="preserve">共に、各チームが地域と連携して行う事業を支援</t>
  </si>
  <si>
    <t xml:space="preserve">＜オリンピック・パラリンピック東京大会＞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オリンピック・パ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オリンピック・パラリンピック東京大会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ラリンピック東京</t>
    </r>
  </si>
  <si>
    <t xml:space="preserve">横浜市推進事業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大会に向けた取組</t>
    </r>
  </si>
  <si>
    <t xml:space="preserve">オリンピック・パラリンピック東京大会を契機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の推進</t>
    </r>
  </si>
  <si>
    <t xml:space="preserve">としたスポーツ振興事業</t>
  </si>
  <si>
    <t xml:space="preserve">小中学生とオリンピック・パラリンピック出場</t>
  </si>
  <si>
    <t xml:space="preserve">経験者等トップアスリートとの交流</t>
  </si>
  <si>
    <t xml:space="preserve">特別支援学校におけるスポーツ選手育成強化事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多文化に対応した受入・誘客事業</t>
  </si>
  <si>
    <t xml:space="preserve">多言語対応強化事業</t>
  </si>
  <si>
    <r>
      <rPr>
        <sz val="10"/>
        <rFont val="ＭＳ ゴシック"/>
        <family val="3"/>
        <charset val="128"/>
      </rPr>
      <t xml:space="preserve">Wi-Fi</t>
    </r>
    <r>
      <rPr>
        <sz val="10"/>
        <rFont val="Noto Sans"/>
        <family val="2"/>
      </rPr>
      <t xml:space="preserve">環境の実証実験</t>
    </r>
  </si>
  <si>
    <t xml:space="preserve">市内滞在環境向上に資する都市づくり検討調査</t>
  </si>
  <si>
    <t xml:space="preserve">オリンピック・パラリンピック東京大会に向け</t>
  </si>
  <si>
    <t xml:space="preserve">た水上交通の検討</t>
  </si>
  <si>
    <t xml:space="preserve">＜まちづくり＞</t>
  </si>
  <si>
    <t xml:space="preserve">　公共建築物の</t>
  </si>
  <si>
    <t xml:space="preserve">劣化調査等に基づき、緊急性の高い保全対策工</t>
  </si>
  <si>
    <t xml:space="preserve">建築等</t>
  </si>
  <si>
    <t xml:space="preserve">　長寿命化等</t>
  </si>
  <si>
    <r>
      <rPr>
        <sz val="10"/>
        <rFont val="Noto Sans"/>
        <family val="2"/>
      </rPr>
      <t xml:space="preserve">事や</t>
    </r>
    <r>
      <rPr>
        <u val="single"/>
        <sz val="10"/>
        <rFont val="Noto Sans"/>
        <family val="2"/>
      </rPr>
      <t xml:space="preserve">天井改修の調査・設計</t>
    </r>
    <r>
      <rPr>
        <sz val="10"/>
        <rFont val="Noto Sans"/>
        <family val="2"/>
      </rPr>
      <t xml:space="preserve">を実施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 </t>
    </r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百万円</t>
    </r>
  </si>
  <si>
    <t xml:space="preserve">　公共建築物マネ</t>
  </si>
  <si>
    <t xml:space="preserve">公共建築物の効果的な保全費の執行や将来の効</t>
  </si>
  <si>
    <t xml:space="preserve">財政</t>
  </si>
  <si>
    <t xml:space="preserve">　ジメントの推進</t>
  </si>
  <si>
    <t xml:space="preserve">率的な建替等を見据えた調査・研究</t>
  </si>
  <si>
    <t xml:space="preserve">　公的住宅の整備等</t>
  </si>
  <si>
    <t xml:space="preserve">市営住宅</t>
  </si>
  <si>
    <r>
      <rPr>
        <sz val="10"/>
        <rFont val="ＭＳ ゴシック"/>
        <family val="3"/>
        <charset val="128"/>
      </rPr>
      <t xml:space="preserve">1,64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エレベーター設置　　　</t>
    </r>
    <r>
      <rPr>
        <sz val="10"/>
        <rFont val="ＭＳ ゴシック"/>
        <family val="3"/>
        <charset val="128"/>
      </rPr>
      <t xml:space="preserve">570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6:  520</t>
    </r>
    <r>
      <rPr>
        <sz val="10"/>
        <rFont val="Noto Sans"/>
        <family val="2"/>
      </rPr>
      <t xml:space="preserve">戸）</t>
    </r>
  </si>
  <si>
    <t xml:space="preserve">ヨコハマ・りぶいん</t>
  </si>
  <si>
    <r>
      <rPr>
        <sz val="10"/>
        <rFont val="ＭＳ ゴシック"/>
        <family val="3"/>
        <charset val="128"/>
      </rPr>
      <t xml:space="preserve">72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家賃減額助成　　　　</t>
    </r>
    <r>
      <rPr>
        <sz val="10"/>
        <rFont val="ＭＳ ゴシック"/>
        <family val="3"/>
        <charset val="128"/>
      </rPr>
      <t xml:space="preserve">5,696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6:6,422</t>
    </r>
    <r>
      <rPr>
        <sz val="10"/>
        <rFont val="Noto Sans"/>
        <family val="2"/>
      </rPr>
      <t xml:space="preserve">戸）</t>
    </r>
  </si>
  <si>
    <t xml:space="preserve">子育て世帯向け地域優良賃貸住宅</t>
  </si>
  <si>
    <r>
      <rPr>
        <sz val="10"/>
        <rFont val="ＭＳ ゴシック"/>
        <family val="3"/>
        <charset val="128"/>
      </rPr>
      <t xml:space="preserve">13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家賃減額助成　　　　　</t>
    </r>
    <r>
      <rPr>
        <sz val="10"/>
        <rFont val="ＭＳ ゴシック"/>
        <family val="3"/>
        <charset val="128"/>
      </rPr>
      <t xml:space="preserve">348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280</t>
    </r>
    <r>
      <rPr>
        <sz val="10"/>
        <rFont val="Noto Sans"/>
        <family val="2"/>
      </rPr>
      <t xml:space="preserve">戸）</t>
    </r>
  </si>
  <si>
    <t xml:space="preserve">高齢者向け優良賃貸住宅</t>
  </si>
  <si>
    <r>
      <rPr>
        <sz val="10"/>
        <rFont val="ＭＳ ゴシック"/>
        <family val="3"/>
        <charset val="128"/>
      </rPr>
      <t xml:space="preserve">1,01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家賃減額補助　　　  </t>
    </r>
    <r>
      <rPr>
        <sz val="10"/>
        <rFont val="ＭＳ ゴシック"/>
        <family val="3"/>
        <charset val="128"/>
      </rPr>
      <t xml:space="preserve">1,939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6:1,828</t>
    </r>
    <r>
      <rPr>
        <sz val="10"/>
        <rFont val="Noto Sans"/>
        <family val="2"/>
      </rPr>
      <t xml:space="preserve">戸）</t>
    </r>
  </si>
  <si>
    <r>
      <rPr>
        <sz val="10"/>
        <rFont val="Noto Sans"/>
        <family val="2"/>
      </rPr>
      <t xml:space="preserve">　整備費補助　　　　  　</t>
    </r>
    <r>
      <rPr>
        <sz val="10"/>
        <rFont val="ＭＳ ゴシック"/>
        <family val="3"/>
        <charset val="128"/>
      </rPr>
      <t xml:space="preserve">143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6: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18</t>
    </r>
    <r>
      <rPr>
        <sz val="10"/>
        <rFont val="Noto Sans"/>
        <family val="2"/>
      </rPr>
      <t xml:space="preserve">戸）</t>
    </r>
  </si>
  <si>
    <t xml:space="preserve">　鉄道駅の安全性・</t>
  </si>
  <si>
    <t xml:space="preserve">鉄道駅可動式ホーム柵整備事業</t>
  </si>
  <si>
    <t xml:space="preserve">　利便性向上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東横線菊名駅、相鉄線横浜駅</t>
    </r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東横線・みなとみらい線横浜駅）</t>
    </r>
  </si>
  <si>
    <t xml:space="preserve">石川町駅南口バリアフリー整備事業</t>
  </si>
  <si>
    <t xml:space="preserve">　エレベーター、多機能トイレ設置（設計）　</t>
  </si>
  <si>
    <t xml:space="preserve">　市街地開発の推進</t>
  </si>
  <si>
    <t xml:space="preserve">＜市施行＞</t>
  </si>
  <si>
    <r>
      <rPr>
        <sz val="10"/>
        <rFont val="ＭＳ ゴシック"/>
        <family val="3"/>
        <charset val="128"/>
      </rPr>
      <t xml:space="preserve">1,85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戸塚駅前地区中央土地区画整理事業（</t>
    </r>
    <r>
      <rPr>
        <u val="single"/>
        <sz val="10"/>
        <rFont val="ＭＳ ゴシック"/>
        <family val="3"/>
        <charset val="128"/>
      </rPr>
      <t xml:space="preserve">H27</t>
    </r>
    <r>
      <rPr>
        <u val="single"/>
        <sz val="10"/>
        <rFont val="Noto Sans"/>
        <family val="2"/>
      </rPr>
      <t xml:space="preserve">終了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961</t>
    </r>
    <r>
      <rPr>
        <sz val="10"/>
        <rFont val="Noto Sans"/>
        <family val="2"/>
      </rPr>
      <t xml:space="preserve">百万円</t>
    </r>
  </si>
  <si>
    <t xml:space="preserve">　　広場整備工事、換地処分実施　等</t>
  </si>
  <si>
    <t xml:space="preserve">　金沢八景駅東口地区土地区画整理事業</t>
  </si>
  <si>
    <t xml:space="preserve">　　基盤整備工事、補償　等</t>
  </si>
  <si>
    <r>
      <rPr>
        <sz val="10"/>
        <rFont val="ＭＳ ゴシック"/>
        <family val="3"/>
        <charset val="128"/>
      </rPr>
      <t xml:space="preserve">80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二ツ橋北部地区</t>
    </r>
  </si>
  <si>
    <t xml:space="preserve">　　測量、換地設計準備　等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新綱島駅周辺地区</t>
    </r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百万円</t>
    </r>
  </si>
  <si>
    <t xml:space="preserve">　　事業計画作成、都市基盤施設予備設計　等</t>
  </si>
  <si>
    <t xml:space="preserve">＜組合等施行＞</t>
  </si>
  <si>
    <r>
      <rPr>
        <sz val="10"/>
        <rFont val="ＭＳ ゴシック"/>
        <family val="3"/>
        <charset val="128"/>
      </rPr>
      <t xml:space="preserve">1,664</t>
    </r>
    <r>
      <rPr>
        <sz val="10"/>
        <rFont val="Noto Sans"/>
        <family val="2"/>
      </rPr>
      <t xml:space="preserve">百万円</t>
    </r>
  </si>
  <si>
    <t xml:space="preserve">　二俣川駅南口地区、大船駅北第二地区、</t>
  </si>
  <si>
    <t xml:space="preserve">　東神奈川一丁目地区、泉ゆめが丘地区、</t>
  </si>
  <si>
    <t xml:space="preserve">　瀬谷駅南口第１地区、東高島駅北地区　等</t>
  </si>
  <si>
    <t xml:space="preserve">　土地利用のあり方</t>
  </si>
  <si>
    <t xml:space="preserve">市全体の土地利用のあり方、まちづくりの方向</t>
  </si>
  <si>
    <t xml:space="preserve">　検討</t>
  </si>
  <si>
    <t xml:space="preserve">性等についての検討</t>
  </si>
  <si>
    <t xml:space="preserve">　基地の跡地利用</t>
  </si>
  <si>
    <t xml:space="preserve">跡地利用推進事業</t>
  </si>
  <si>
    <t xml:space="preserve">　返還合意施設の跡地利用の具体化に向けた調</t>
  </si>
  <si>
    <r>
      <rPr>
        <sz val="10"/>
        <rFont val="Noto Sans"/>
        <family val="2"/>
      </rPr>
      <t xml:space="preserve">　査・検討の実施（</t>
    </r>
    <r>
      <rPr>
        <u val="single"/>
        <sz val="10"/>
        <rFont val="Noto Sans"/>
        <family val="2"/>
      </rPr>
      <t xml:space="preserve">旧深谷通信所の跡地利用基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本計画を踏まえた検討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上瀬谷通信施設の跡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地利用基本計画の検討等</t>
    </r>
    <r>
      <rPr>
        <sz val="10"/>
        <rFont val="Noto Sans"/>
        <family val="2"/>
      </rPr>
      <t xml:space="preserve">）</t>
    </r>
  </si>
  <si>
    <t xml:space="preserve">公園整備事業（旧小柴貯油施設跡地）</t>
  </si>
  <si>
    <t xml:space="preserve">　基本設計、環境影響評価等</t>
  </si>
  <si>
    <t xml:space="preserve">　自転車の安全利用</t>
  </si>
  <si>
    <r>
      <rPr>
        <sz val="10"/>
        <rFont val="Noto Sans"/>
        <family val="2"/>
      </rPr>
      <t xml:space="preserve">利用ニーズの高まりなどを踏まえた、</t>
    </r>
    <r>
      <rPr>
        <u val="single"/>
        <sz val="10"/>
        <rFont val="Noto Sans"/>
        <family val="2"/>
      </rPr>
      <t xml:space="preserve">自転車総</t>
    </r>
  </si>
  <si>
    <t xml:space="preserve">　・駐車対策の推進</t>
  </si>
  <si>
    <t xml:space="preserve">合計画の策定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総合的な空き家</t>
    </r>
  </si>
  <si>
    <t xml:space="preserve">「空家等対策の推進に関する特別措置法」に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対策の推進</t>
    </r>
  </si>
  <si>
    <t xml:space="preserve">基づく空家等対策計画の策定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&quot;△ &quot;#,##0;\－"/>
    <numFmt numFmtId="166" formatCode="#,##0;&quot;△ &quot;#,##0"/>
    <numFmt numFmtId="167" formatCode="#,##0;&quot;△ &quot;#,##0;\－"/>
    <numFmt numFmtId="168" formatCode="\(#,##0\);&quot;(△&quot;#,##0\);&quot;(-)&quot;"/>
    <numFmt numFmtId="169" formatCode="[$-409]m/d/yyyy"/>
    <numFmt numFmtId="170" formatCode="\〈#,##0\〉;&quot;〈△&quot;#,##0\〉;&quot;〈-〉&quot;"/>
    <numFmt numFmtId="171" formatCode="\(#,##0\);&quot;(▲ &quot;#,##0\);\-"/>
    <numFmt numFmtId="172" formatCode="\(#,##0\);&quot;(△&quot;#,##0\)"/>
    <numFmt numFmtId="173" formatCode="#,##0;&quot;▲ &quot;#,##0;\-"/>
    <numFmt numFmtId="174" formatCode="0%"/>
    <numFmt numFmtId="175" formatCode="0.00%"/>
    <numFmt numFmtId="176" formatCode="0.0%"/>
    <numFmt numFmtId="177" formatCode="\(#,##0\);&quot;(△&quot;#,##0\);&quot; (-)&quot;"/>
    <numFmt numFmtId="178" formatCode="\(#,###&quot;-)&quot;;&quot;(△&quot;#,###\)"/>
    <numFmt numFmtId="179" formatCode="\(#,##0\);[RED]&quot;(△&quot;#,##0\);[BLUE]&quot;(-)&quot;"/>
    <numFmt numFmtId="180" formatCode="\(#,##0\);&quot;△ &quot;#,##0;&quot;(-)&quot;"/>
    <numFmt numFmtId="181" formatCode="###,###,###&quot;百万円&quot;"/>
    <numFmt numFmtId="182" formatCode="#,##0_);[RED]\(#,##0\)"/>
    <numFmt numFmtId="183" formatCode="\(#,##0\);&quot;(△ &quot;#,##0\)"/>
    <numFmt numFmtId="184" formatCode="#,##0"/>
    <numFmt numFmtId="185" formatCode="\(#,##0\);&quot;(△&quot;#,##0\);&quot; (－)&quot;"/>
  </numFmts>
  <fonts count="45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u val="single"/>
      <sz val="10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i val="true"/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i val="true"/>
      <sz val="8"/>
      <name val="ＭＳ ゴシック"/>
      <family val="3"/>
      <charset val="128"/>
    </font>
    <font>
      <i val="true"/>
      <u val="singl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.4"/>
      <name val="ＭＳ Ｐゴシック"/>
      <family val="3"/>
      <charset val="128"/>
    </font>
    <font>
      <u val="single"/>
      <sz val="8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strike val="true"/>
      <sz val="9"/>
      <name val="ＭＳ ゴシック"/>
      <family val="3"/>
      <charset val="128"/>
    </font>
    <font>
      <u val="single"/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6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6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6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6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6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6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6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6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6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Ⅰ　福祉・保健・医療（凍結）" xfId="23"/>
    <cellStyle name="標準_⑭市長審査書(最新)" xfId="24"/>
    <cellStyle name="標準_⑱新様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7320</xdr:colOff>
      <xdr:row>371</xdr:row>
      <xdr:rowOff>28800</xdr:rowOff>
    </xdr:from>
    <xdr:to>
      <xdr:col>36</xdr:col>
      <xdr:colOff>77040</xdr:colOff>
      <xdr:row>376</xdr:row>
      <xdr:rowOff>181080</xdr:rowOff>
    </xdr:to>
    <xdr:sp>
      <xdr:nvSpPr>
        <xdr:cNvPr id="0" name="大かっこ 4"/>
        <xdr:cNvSpPr/>
      </xdr:nvSpPr>
      <xdr:spPr>
        <a:xfrm>
          <a:off x="3605400" y="77752800"/>
          <a:ext cx="3269880" cy="1199880"/>
        </a:xfrm>
        <a:prstGeom prst="bracketPair">
          <a:avLst>
            <a:gd name="adj" fmla="val 73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280</xdr:colOff>
      <xdr:row>453</xdr:row>
      <xdr:rowOff>180720</xdr:rowOff>
    </xdr:from>
    <xdr:to>
      <xdr:col>16</xdr:col>
      <xdr:colOff>86760</xdr:colOff>
      <xdr:row>455</xdr:row>
      <xdr:rowOff>123480</xdr:rowOff>
    </xdr:to>
    <xdr:sp>
      <xdr:nvSpPr>
        <xdr:cNvPr id="1" name="Rectangle 2886"/>
        <xdr:cNvSpPr/>
      </xdr:nvSpPr>
      <xdr:spPr>
        <a:xfrm>
          <a:off x="402120" y="95087880"/>
          <a:ext cx="2647440" cy="361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住居確保給付金の支給実績に伴う減等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585</xdr:row>
      <xdr:rowOff>180720</xdr:rowOff>
    </xdr:from>
    <xdr:to>
      <xdr:col>18</xdr:col>
      <xdr:colOff>172800</xdr:colOff>
      <xdr:row>587</xdr:row>
      <xdr:rowOff>66240</xdr:rowOff>
    </xdr:to>
    <xdr:sp>
      <xdr:nvSpPr>
        <xdr:cNvPr id="2" name="Rectangle 2886"/>
        <xdr:cNvSpPr/>
      </xdr:nvSpPr>
      <xdr:spPr>
        <a:xfrm>
          <a:off x="105120" y="122748480"/>
          <a:ext cx="3414240" cy="304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増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共同事業の拡充に伴う拠出金の増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3,48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T7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3" activeCellId="0" sqref="BB13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1.32"/>
    <col collapsed="false" customWidth="false" hidden="false" outlineLevel="0" max="8" min="2" style="1" width="3.32"/>
    <col collapsed="false" customWidth="true" hidden="false" outlineLevel="0" max="9" min="9" style="1" width="3.5"/>
    <col collapsed="false" customWidth="false" hidden="false" outlineLevel="0" max="19" min="10" style="2" width="3.32"/>
    <col collapsed="false" customWidth="false" hidden="false" outlineLevel="0" max="36" min="20" style="1" width="3.32"/>
    <col collapsed="false" customWidth="true" hidden="false" outlineLevel="0" max="37" min="37" style="1" width="1.83"/>
    <col collapsed="false" customWidth="false" hidden="false" outlineLevel="0" max="257" min="38" style="1" width="3.32"/>
  </cols>
  <sheetData>
    <row r="1" customFormat="false" ht="15.75" hidden="false" customHeight="true" outlineLevel="0" collapsed="false">
      <c r="B1" s="3" t="s">
        <v>0</v>
      </c>
      <c r="AL1" s="4"/>
      <c r="AM1" s="5"/>
    </row>
    <row r="2" customFormat="false" ht="15.75" hidden="false" customHeight="true" outlineLevel="0" collapsed="false">
      <c r="B2" s="6"/>
      <c r="AI2" s="7"/>
      <c r="AL2" s="8"/>
      <c r="AM2" s="9" t="s">
        <v>1</v>
      </c>
    </row>
    <row r="3" customFormat="false" ht="16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1" t="s">
        <v>3</v>
      </c>
      <c r="K3" s="11"/>
      <c r="L3" s="11"/>
      <c r="M3" s="11" t="s">
        <v>4</v>
      </c>
      <c r="N3" s="11"/>
      <c r="O3" s="11"/>
      <c r="P3" s="12" t="s">
        <v>5</v>
      </c>
      <c r="Q3" s="12"/>
      <c r="R3" s="12"/>
      <c r="S3" s="12"/>
      <c r="T3" s="13" t="s">
        <v>6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 t="s">
        <v>7</v>
      </c>
      <c r="AM3" s="14"/>
    </row>
    <row r="4" s="15" customFormat="true" ht="16.5" hidden="false" customHeight="true" outlineLevel="0" collapsed="false">
      <c r="B4" s="16" t="s">
        <v>8</v>
      </c>
      <c r="C4" s="17"/>
      <c r="D4" s="17"/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9"/>
    </row>
    <row r="5" s="15" customFormat="true" ht="16.5" hidden="false" customHeight="true" outlineLevel="0" collapsed="false">
      <c r="B5" s="20" t="s">
        <v>9</v>
      </c>
      <c r="C5" s="21"/>
      <c r="D5" s="21"/>
      <c r="E5" s="21"/>
      <c r="F5" s="21"/>
      <c r="G5" s="21"/>
      <c r="H5" s="21"/>
      <c r="I5" s="21"/>
      <c r="J5" s="22" t="n">
        <v>30434</v>
      </c>
      <c r="K5" s="22"/>
      <c r="L5" s="22"/>
      <c r="M5" s="22" t="n">
        <v>12835</v>
      </c>
      <c r="N5" s="22"/>
      <c r="O5" s="22"/>
      <c r="P5" s="22" t="n">
        <f aca="false">J5-M5</f>
        <v>17599</v>
      </c>
      <c r="Q5" s="22"/>
      <c r="R5" s="22"/>
      <c r="S5" s="22"/>
      <c r="T5" s="23" t="s">
        <v>10</v>
      </c>
      <c r="U5" s="24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5"/>
      <c r="AG5" s="26"/>
      <c r="AH5" s="26"/>
      <c r="AI5" s="25"/>
      <c r="AJ5" s="25"/>
      <c r="AK5" s="27"/>
      <c r="AL5" s="28"/>
      <c r="AM5" s="28"/>
    </row>
    <row r="6" s="15" customFormat="true" ht="16.5" hidden="false" customHeight="true" outlineLevel="0" collapsed="false">
      <c r="B6" s="20" t="s">
        <v>11</v>
      </c>
      <c r="C6" s="21"/>
      <c r="D6" s="21"/>
      <c r="E6" s="21"/>
      <c r="F6" s="21"/>
      <c r="G6" s="21"/>
      <c r="H6" s="21"/>
      <c r="I6" s="21"/>
      <c r="J6" s="29"/>
      <c r="K6" s="29"/>
      <c r="L6" s="29"/>
      <c r="M6" s="29"/>
      <c r="N6" s="29"/>
      <c r="O6" s="29"/>
      <c r="P6" s="29"/>
      <c r="Q6" s="29"/>
      <c r="R6" s="29"/>
      <c r="S6" s="29"/>
      <c r="T6" s="30" t="s">
        <v>12</v>
      </c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31" t="s">
        <v>13</v>
      </c>
      <c r="AK6" s="27"/>
      <c r="AL6" s="32" t="s">
        <v>14</v>
      </c>
      <c r="AM6" s="32"/>
    </row>
    <row r="7" s="15" customFormat="true" ht="16.5" hidden="false" customHeight="true" outlineLevel="0" collapsed="false">
      <c r="B7" s="33"/>
      <c r="C7" s="34"/>
      <c r="D7" s="34"/>
      <c r="E7" s="34"/>
      <c r="F7" s="34"/>
      <c r="G7" s="34"/>
      <c r="H7" s="34"/>
      <c r="I7" s="34"/>
      <c r="J7" s="33"/>
      <c r="K7" s="34"/>
      <c r="L7" s="35"/>
      <c r="M7" s="33"/>
      <c r="N7" s="34"/>
      <c r="O7" s="35"/>
      <c r="P7" s="33"/>
      <c r="Q7" s="34"/>
      <c r="R7" s="34"/>
      <c r="S7" s="35"/>
      <c r="T7" s="36" t="s">
        <v>15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5"/>
      <c r="AI7" s="26"/>
      <c r="AJ7" s="25"/>
      <c r="AK7" s="26"/>
      <c r="AL7" s="32" t="s">
        <v>16</v>
      </c>
      <c r="AM7" s="32"/>
    </row>
    <row r="8" s="15" customFormat="true" ht="16.5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37"/>
      <c r="K8" s="38"/>
      <c r="L8" s="39"/>
      <c r="M8" s="40"/>
      <c r="N8" s="41"/>
      <c r="O8" s="42"/>
      <c r="P8" s="43"/>
      <c r="Q8" s="38"/>
      <c r="R8" s="38"/>
      <c r="S8" s="38"/>
      <c r="T8" s="23" t="s">
        <v>17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5"/>
      <c r="AI8" s="26"/>
      <c r="AJ8" s="25"/>
      <c r="AK8" s="26"/>
      <c r="AL8" s="44"/>
      <c r="AM8" s="45"/>
    </row>
    <row r="9" s="15" customFormat="true" ht="16.5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37"/>
      <c r="K9" s="38"/>
      <c r="L9" s="39"/>
      <c r="M9" s="40"/>
      <c r="N9" s="41"/>
      <c r="O9" s="42"/>
      <c r="P9" s="43"/>
      <c r="Q9" s="38"/>
      <c r="R9" s="38"/>
      <c r="S9" s="38"/>
      <c r="T9" s="23" t="s">
        <v>18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5"/>
      <c r="AI9" s="26"/>
      <c r="AJ9" s="31"/>
      <c r="AK9" s="26"/>
      <c r="AL9" s="44"/>
      <c r="AM9" s="45"/>
    </row>
    <row r="10" s="15" customFormat="true" ht="16.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37"/>
      <c r="K10" s="38"/>
      <c r="L10" s="39"/>
      <c r="M10" s="40"/>
      <c r="N10" s="41"/>
      <c r="O10" s="42"/>
      <c r="P10" s="43"/>
      <c r="Q10" s="38"/>
      <c r="R10" s="38"/>
      <c r="S10" s="38"/>
      <c r="T10" s="23" t="s">
        <v>19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31" t="s">
        <v>20</v>
      </c>
      <c r="AK10" s="27"/>
      <c r="AL10" s="32" t="s">
        <v>14</v>
      </c>
      <c r="AM10" s="32"/>
    </row>
    <row r="11" s="15" customFormat="true" ht="16.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37"/>
      <c r="K11" s="38"/>
      <c r="L11" s="39"/>
      <c r="M11" s="40"/>
      <c r="N11" s="41"/>
      <c r="O11" s="42"/>
      <c r="P11" s="43"/>
      <c r="Q11" s="38"/>
      <c r="R11" s="38"/>
      <c r="S11" s="38"/>
      <c r="T11" s="23" t="s">
        <v>21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44"/>
      <c r="AM11" s="45"/>
    </row>
    <row r="12" s="15" customFormat="true" ht="16.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37"/>
      <c r="K12" s="38"/>
      <c r="L12" s="39"/>
      <c r="M12" s="40"/>
      <c r="N12" s="41"/>
      <c r="O12" s="42"/>
      <c r="P12" s="43"/>
      <c r="Q12" s="38"/>
      <c r="R12" s="38"/>
      <c r="S12" s="38"/>
      <c r="T12" s="23" t="s">
        <v>22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7"/>
      <c r="AL12" s="44"/>
      <c r="AM12" s="45"/>
    </row>
    <row r="13" s="15" customFormat="true" ht="16.5" hidden="false" customHeight="true" outlineLevel="0" collapsed="false">
      <c r="B13" s="20"/>
      <c r="C13" s="21"/>
      <c r="D13" s="21"/>
      <c r="E13" s="34"/>
      <c r="F13" s="21"/>
      <c r="G13" s="21"/>
      <c r="H13" s="21"/>
      <c r="I13" s="21"/>
      <c r="J13" s="37"/>
      <c r="K13" s="38"/>
      <c r="L13" s="39"/>
      <c r="M13" s="40"/>
      <c r="N13" s="41"/>
      <c r="O13" s="42"/>
      <c r="P13" s="43"/>
      <c r="Q13" s="38"/>
      <c r="R13" s="38"/>
      <c r="S13" s="38"/>
      <c r="T13" s="23" t="s">
        <v>23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31" t="s">
        <v>24</v>
      </c>
      <c r="AK13" s="27"/>
      <c r="AL13" s="32" t="s">
        <v>25</v>
      </c>
      <c r="AM13" s="32"/>
    </row>
    <row r="14" s="15" customFormat="true" ht="16.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37"/>
      <c r="K14" s="38"/>
      <c r="L14" s="39"/>
      <c r="M14" s="40"/>
      <c r="N14" s="41"/>
      <c r="O14" s="42"/>
      <c r="P14" s="43"/>
      <c r="Q14" s="38"/>
      <c r="R14" s="38"/>
      <c r="S14" s="38"/>
      <c r="T14" s="23" t="s">
        <v>26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21"/>
      <c r="AJ14" s="31"/>
      <c r="AK14" s="27"/>
      <c r="AL14" s="44"/>
      <c r="AM14" s="45"/>
    </row>
    <row r="15" s="15" customFormat="true" ht="16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37"/>
      <c r="K15" s="38"/>
      <c r="L15" s="39"/>
      <c r="M15" s="40"/>
      <c r="N15" s="41"/>
      <c r="O15" s="42"/>
      <c r="P15" s="43"/>
      <c r="Q15" s="38"/>
      <c r="R15" s="38"/>
      <c r="S15" s="38"/>
      <c r="T15" s="23" t="s">
        <v>27</v>
      </c>
      <c r="U15" s="25"/>
      <c r="V15" s="25"/>
      <c r="W15" s="25"/>
      <c r="X15" s="25"/>
      <c r="Y15" s="25"/>
      <c r="Z15" s="26"/>
      <c r="AA15" s="25"/>
      <c r="AB15" s="25"/>
      <c r="AC15" s="25"/>
      <c r="AD15" s="25"/>
      <c r="AE15" s="25"/>
      <c r="AF15" s="25"/>
      <c r="AG15" s="25"/>
      <c r="AH15" s="25"/>
      <c r="AI15" s="25"/>
      <c r="AJ15" s="31" t="s">
        <v>28</v>
      </c>
      <c r="AK15" s="27"/>
      <c r="AL15" s="32" t="s">
        <v>29</v>
      </c>
      <c r="AM15" s="32"/>
    </row>
    <row r="16" s="15" customFormat="true" ht="16.5" hidden="false" customHeight="true" outlineLevel="0" collapsed="false">
      <c r="B16" s="20"/>
      <c r="C16" s="21"/>
      <c r="D16" s="21"/>
      <c r="E16" s="21"/>
      <c r="F16" s="21"/>
      <c r="G16" s="21"/>
      <c r="H16" s="21"/>
      <c r="I16" s="21"/>
      <c r="J16" s="37"/>
      <c r="K16" s="38"/>
      <c r="L16" s="39"/>
      <c r="M16" s="40"/>
      <c r="N16" s="41"/>
      <c r="O16" s="42"/>
      <c r="P16" s="43"/>
      <c r="Q16" s="38"/>
      <c r="R16" s="38"/>
      <c r="S16" s="38"/>
      <c r="T16" s="47" t="s">
        <v>30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7"/>
      <c r="AL16" s="44"/>
      <c r="AM16" s="45"/>
    </row>
    <row r="17" s="15" customFormat="true" ht="16.5" hidden="false" customHeight="true" outlineLevel="0" collapsed="false">
      <c r="B17" s="20"/>
      <c r="C17" s="21"/>
      <c r="D17" s="21"/>
      <c r="E17" s="21"/>
      <c r="F17" s="21"/>
      <c r="G17" s="34"/>
      <c r="H17" s="21"/>
      <c r="I17" s="21"/>
      <c r="J17" s="37"/>
      <c r="K17" s="38" t="s">
        <v>31</v>
      </c>
      <c r="L17" s="39"/>
      <c r="M17" s="40"/>
      <c r="N17" s="41"/>
      <c r="O17" s="42"/>
      <c r="P17" s="43"/>
      <c r="Q17" s="38"/>
      <c r="R17" s="38"/>
      <c r="S17" s="38"/>
      <c r="T17" s="47" t="s">
        <v>32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7"/>
      <c r="AL17" s="44"/>
      <c r="AM17" s="45"/>
    </row>
    <row r="18" s="15" customFormat="true" ht="16.5" hidden="false" customHeight="true" outlineLevel="0" collapsed="false">
      <c r="B18" s="20"/>
      <c r="C18" s="21"/>
      <c r="D18" s="21"/>
      <c r="E18" s="21"/>
      <c r="F18" s="21"/>
      <c r="G18" s="34"/>
      <c r="H18" s="21"/>
      <c r="I18" s="21"/>
      <c r="J18" s="37"/>
      <c r="K18" s="38"/>
      <c r="L18" s="39"/>
      <c r="M18" s="40"/>
      <c r="N18" s="41"/>
      <c r="O18" s="42"/>
      <c r="P18" s="43"/>
      <c r="Q18" s="38"/>
      <c r="R18" s="38"/>
      <c r="S18" s="38"/>
      <c r="T18" s="47" t="s">
        <v>33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7"/>
      <c r="AL18" s="44"/>
      <c r="AM18" s="45"/>
    </row>
    <row r="19" s="15" customFormat="true" ht="16.5" hidden="false" customHeight="true" outlineLevel="0" collapsed="false">
      <c r="B19" s="20"/>
      <c r="C19" s="21"/>
      <c r="D19" s="21"/>
      <c r="E19" s="21"/>
      <c r="F19" s="21"/>
      <c r="G19" s="21"/>
      <c r="H19" s="21"/>
      <c r="I19" s="21"/>
      <c r="J19" s="37"/>
      <c r="K19" s="38"/>
      <c r="L19" s="39"/>
      <c r="M19" s="40"/>
      <c r="N19" s="41"/>
      <c r="O19" s="42"/>
      <c r="P19" s="43"/>
      <c r="Q19" s="38"/>
      <c r="R19" s="38"/>
      <c r="S19" s="38"/>
      <c r="T19" s="47" t="s">
        <v>34</v>
      </c>
      <c r="U19" s="25"/>
      <c r="V19" s="25"/>
      <c r="W19" s="25"/>
      <c r="X19" s="25"/>
      <c r="Y19" s="25"/>
      <c r="Z19" s="26"/>
      <c r="AA19" s="25"/>
      <c r="AB19" s="25"/>
      <c r="AC19" s="25"/>
      <c r="AD19" s="25"/>
      <c r="AE19" s="25"/>
      <c r="AF19" s="25"/>
      <c r="AG19" s="25"/>
      <c r="AH19" s="25"/>
      <c r="AI19" s="25"/>
      <c r="AJ19" s="31" t="s">
        <v>35</v>
      </c>
      <c r="AK19" s="27"/>
      <c r="AL19" s="44"/>
      <c r="AM19" s="45"/>
    </row>
    <row r="20" s="15" customFormat="true" ht="16.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37"/>
      <c r="K20" s="38"/>
      <c r="L20" s="39"/>
      <c r="M20" s="40"/>
      <c r="N20" s="41"/>
      <c r="O20" s="42"/>
      <c r="P20" s="43"/>
      <c r="Q20" s="38"/>
      <c r="R20" s="38"/>
      <c r="S20" s="38"/>
      <c r="T20" s="47" t="s">
        <v>36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34"/>
      <c r="AK20" s="27"/>
      <c r="AL20" s="44"/>
      <c r="AM20" s="45"/>
    </row>
    <row r="21" s="15" customFormat="true" ht="16.5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37"/>
      <c r="K21" s="38"/>
      <c r="L21" s="39"/>
      <c r="M21" s="40"/>
      <c r="N21" s="41"/>
      <c r="O21" s="42"/>
      <c r="P21" s="43"/>
      <c r="Q21" s="38"/>
      <c r="R21" s="38"/>
      <c r="S21" s="38"/>
      <c r="T21" s="23" t="s">
        <v>37</v>
      </c>
      <c r="U21" s="25"/>
      <c r="V21" s="25"/>
      <c r="W21" s="25"/>
      <c r="X21" s="25"/>
      <c r="Y21" s="25"/>
      <c r="Z21" s="26"/>
      <c r="AA21" s="25"/>
      <c r="AB21" s="25"/>
      <c r="AC21" s="25"/>
      <c r="AD21" s="25"/>
      <c r="AE21" s="25"/>
      <c r="AF21" s="25"/>
      <c r="AG21" s="25"/>
      <c r="AH21" s="25"/>
      <c r="AI21" s="25"/>
      <c r="AJ21" s="31" t="s">
        <v>38</v>
      </c>
      <c r="AK21" s="27"/>
      <c r="AL21" s="32" t="s">
        <v>39</v>
      </c>
      <c r="AM21" s="32"/>
    </row>
    <row r="22" s="15" customFormat="true" ht="16.5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37"/>
      <c r="K22" s="38"/>
      <c r="L22" s="39"/>
      <c r="M22" s="40"/>
      <c r="N22" s="41"/>
      <c r="O22" s="42"/>
      <c r="P22" s="43"/>
      <c r="Q22" s="38"/>
      <c r="R22" s="38"/>
      <c r="S22" s="38"/>
      <c r="T22" s="23" t="s">
        <v>40</v>
      </c>
      <c r="U22" s="25"/>
      <c r="V22" s="25"/>
      <c r="W22" s="25"/>
      <c r="X22" s="25"/>
      <c r="Y22" s="25"/>
      <c r="Z22" s="26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7"/>
      <c r="AL22" s="48" t="s">
        <v>41</v>
      </c>
      <c r="AM22" s="48"/>
    </row>
    <row r="23" s="15" customFormat="true" ht="16.5" hidden="false" customHeight="true" outlineLevel="0" collapsed="false">
      <c r="B23" s="20"/>
      <c r="C23" s="34"/>
      <c r="D23" s="21"/>
      <c r="E23" s="21"/>
      <c r="F23" s="34"/>
      <c r="G23" s="21"/>
      <c r="H23" s="21"/>
      <c r="I23" s="21"/>
      <c r="J23" s="37"/>
      <c r="K23" s="38"/>
      <c r="L23" s="39"/>
      <c r="M23" s="40"/>
      <c r="N23" s="41"/>
      <c r="O23" s="42"/>
      <c r="P23" s="43"/>
      <c r="Q23" s="38"/>
      <c r="R23" s="38"/>
      <c r="S23" s="38"/>
      <c r="T23" s="23" t="s">
        <v>42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31" t="s">
        <v>43</v>
      </c>
      <c r="AK23" s="27"/>
      <c r="AL23" s="32" t="s">
        <v>44</v>
      </c>
      <c r="AM23" s="32"/>
    </row>
    <row r="24" s="15" customFormat="true" ht="16.5" hidden="false" customHeight="true" outlineLevel="0" collapsed="false">
      <c r="B24" s="20"/>
      <c r="C24" s="21"/>
      <c r="D24" s="21"/>
      <c r="E24" s="21"/>
      <c r="F24" s="21"/>
      <c r="G24" s="21"/>
      <c r="H24" s="21"/>
      <c r="I24" s="21"/>
      <c r="J24" s="37"/>
      <c r="K24" s="38"/>
      <c r="L24" s="39"/>
      <c r="M24" s="40"/>
      <c r="N24" s="41"/>
      <c r="O24" s="42"/>
      <c r="P24" s="43"/>
      <c r="Q24" s="38"/>
      <c r="R24" s="38"/>
      <c r="S24" s="38"/>
      <c r="T24" s="47" t="s">
        <v>45</v>
      </c>
      <c r="U24" s="49"/>
      <c r="V24" s="49"/>
      <c r="W24" s="49"/>
      <c r="X24" s="50"/>
      <c r="Y24" s="49"/>
      <c r="Z24" s="49"/>
      <c r="AA24" s="50"/>
      <c r="AB24" s="49"/>
      <c r="AC24" s="49"/>
      <c r="AD24" s="49"/>
      <c r="AE24" s="49"/>
      <c r="AF24" s="50"/>
      <c r="AG24" s="49"/>
      <c r="AH24" s="49"/>
      <c r="AI24" s="49"/>
      <c r="AJ24" s="31" t="s">
        <v>46</v>
      </c>
      <c r="AK24" s="51"/>
      <c r="AL24" s="32" t="s">
        <v>47</v>
      </c>
      <c r="AM24" s="32"/>
    </row>
    <row r="25" s="15" customFormat="true" ht="16.5" hidden="false" customHeight="true" outlineLevel="0" collapsed="false">
      <c r="A25" s="52"/>
      <c r="B25" s="20"/>
      <c r="C25" s="21"/>
      <c r="D25" s="21"/>
      <c r="E25" s="21"/>
      <c r="F25" s="21"/>
      <c r="G25" s="21"/>
      <c r="H25" s="21"/>
      <c r="I25" s="21"/>
      <c r="J25" s="37"/>
      <c r="K25" s="38"/>
      <c r="L25" s="39"/>
      <c r="M25" s="40"/>
      <c r="N25" s="41"/>
      <c r="O25" s="42"/>
      <c r="P25" s="43"/>
      <c r="Q25" s="38"/>
      <c r="R25" s="38"/>
      <c r="S25" s="38"/>
      <c r="T25" s="23" t="s">
        <v>48</v>
      </c>
      <c r="U25" s="49"/>
      <c r="V25" s="49"/>
      <c r="W25" s="49"/>
      <c r="X25" s="50"/>
      <c r="Y25" s="49"/>
      <c r="Z25" s="49"/>
      <c r="AA25" s="50"/>
      <c r="AB25" s="49"/>
      <c r="AC25" s="49"/>
      <c r="AD25" s="49"/>
      <c r="AE25" s="49"/>
      <c r="AF25" s="50"/>
      <c r="AG25" s="49"/>
      <c r="AH25" s="49"/>
      <c r="AI25" s="49"/>
      <c r="AJ25" s="31"/>
      <c r="AK25" s="51"/>
      <c r="AL25" s="53"/>
      <c r="AM25" s="54"/>
    </row>
    <row r="26" s="15" customFormat="true" ht="16.5" hidden="false" customHeight="true" outlineLevel="0" collapsed="false">
      <c r="B26" s="20"/>
      <c r="C26" s="21"/>
      <c r="D26" s="21"/>
      <c r="E26" s="21"/>
      <c r="F26" s="21"/>
      <c r="G26" s="21"/>
      <c r="H26" s="21"/>
      <c r="I26" s="21"/>
      <c r="J26" s="37"/>
      <c r="K26" s="38"/>
      <c r="L26" s="39"/>
      <c r="M26" s="40"/>
      <c r="N26" s="41"/>
      <c r="O26" s="42"/>
      <c r="P26" s="43"/>
      <c r="Q26" s="38"/>
      <c r="R26" s="38"/>
      <c r="S26" s="38"/>
      <c r="T26" s="23"/>
      <c r="U26" s="26"/>
      <c r="V26" s="26"/>
      <c r="W26" s="26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55"/>
      <c r="AI26" s="25"/>
      <c r="AJ26" s="25"/>
      <c r="AK26" s="25"/>
      <c r="AL26" s="44"/>
      <c r="AM26" s="45"/>
    </row>
    <row r="27" s="15" customFormat="true" ht="16.5" hidden="false" customHeight="true" outlineLevel="0" collapsed="false">
      <c r="B27" s="20"/>
      <c r="C27" s="21"/>
      <c r="D27" s="21"/>
      <c r="E27" s="21"/>
      <c r="F27" s="34"/>
      <c r="G27" s="21"/>
      <c r="H27" s="21"/>
      <c r="I27" s="21"/>
      <c r="J27" s="37"/>
      <c r="K27" s="38"/>
      <c r="L27" s="39"/>
      <c r="M27" s="40"/>
      <c r="N27" s="41"/>
      <c r="O27" s="42"/>
      <c r="P27" s="43"/>
      <c r="Q27" s="38"/>
      <c r="R27" s="38"/>
      <c r="S27" s="38"/>
      <c r="T27" s="23" t="s">
        <v>49</v>
      </c>
      <c r="U27" s="25"/>
      <c r="V27" s="25"/>
      <c r="W27" s="25"/>
      <c r="X27" s="25"/>
      <c r="Y27" s="25"/>
      <c r="Z27" s="26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7"/>
      <c r="AL27" s="53"/>
      <c r="AM27" s="54"/>
    </row>
    <row r="28" s="15" customFormat="true" ht="16.5" hidden="false" customHeight="true" outlineLevel="0" collapsed="false">
      <c r="B28" s="20"/>
      <c r="C28" s="21"/>
      <c r="D28" s="21"/>
      <c r="E28" s="21"/>
      <c r="F28" s="21"/>
      <c r="G28" s="21"/>
      <c r="H28" s="21"/>
      <c r="I28" s="21"/>
      <c r="J28" s="37"/>
      <c r="K28" s="38"/>
      <c r="L28" s="39"/>
      <c r="M28" s="40"/>
      <c r="N28" s="41"/>
      <c r="O28" s="42"/>
      <c r="P28" s="43"/>
      <c r="Q28" s="38"/>
      <c r="R28" s="38"/>
      <c r="S28" s="38"/>
      <c r="T28" s="23" t="s">
        <v>50</v>
      </c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31" t="s">
        <v>51</v>
      </c>
      <c r="AK28" s="27"/>
      <c r="AL28" s="32" t="s">
        <v>39</v>
      </c>
      <c r="AM28" s="32"/>
    </row>
    <row r="29" s="15" customFormat="true" ht="16.5" hidden="false" customHeight="true" outlineLevel="0" collapsed="false">
      <c r="B29" s="20"/>
      <c r="C29" s="21"/>
      <c r="D29" s="21"/>
      <c r="E29" s="21"/>
      <c r="F29" s="21"/>
      <c r="G29" s="21"/>
      <c r="H29" s="21"/>
      <c r="I29" s="21"/>
      <c r="J29" s="37"/>
      <c r="K29" s="38"/>
      <c r="L29" s="39"/>
      <c r="M29" s="40"/>
      <c r="N29" s="41"/>
      <c r="O29" s="42"/>
      <c r="P29" s="43"/>
      <c r="Q29" s="38"/>
      <c r="R29" s="38"/>
      <c r="S29" s="38"/>
      <c r="T29" s="47" t="s">
        <v>52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31"/>
      <c r="AK29" s="27"/>
      <c r="AL29" s="53"/>
      <c r="AM29" s="54"/>
    </row>
    <row r="30" s="15" customFormat="true" ht="16.5" hidden="false" customHeight="true" outlineLevel="0" collapsed="false">
      <c r="B30" s="20"/>
      <c r="C30" s="21"/>
      <c r="D30" s="21"/>
      <c r="E30" s="21"/>
      <c r="F30" s="21"/>
      <c r="G30" s="21"/>
      <c r="H30" s="21"/>
      <c r="I30" s="21"/>
      <c r="J30" s="37"/>
      <c r="K30" s="38"/>
      <c r="L30" s="39"/>
      <c r="M30" s="40"/>
      <c r="N30" s="41"/>
      <c r="O30" s="42"/>
      <c r="P30" s="43"/>
      <c r="Q30" s="38"/>
      <c r="R30" s="38"/>
      <c r="S30" s="38"/>
      <c r="T30" s="47" t="s">
        <v>53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31"/>
      <c r="AK30" s="27"/>
      <c r="AL30" s="53"/>
      <c r="AM30" s="54"/>
    </row>
    <row r="31" s="15" customFormat="true" ht="16.5" hidden="false" customHeight="true" outlineLevel="0" collapsed="false">
      <c r="B31" s="20"/>
      <c r="C31" s="21"/>
      <c r="D31" s="21"/>
      <c r="E31" s="21"/>
      <c r="F31" s="21"/>
      <c r="G31" s="21"/>
      <c r="H31" s="21"/>
      <c r="I31" s="21"/>
      <c r="J31" s="37"/>
      <c r="K31" s="38"/>
      <c r="L31" s="39"/>
      <c r="M31" s="40"/>
      <c r="N31" s="41"/>
      <c r="O31" s="42"/>
      <c r="P31" s="43"/>
      <c r="Q31" s="38"/>
      <c r="R31" s="38"/>
      <c r="S31" s="38"/>
      <c r="T31" s="23" t="s">
        <v>54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31" t="s">
        <v>55</v>
      </c>
      <c r="AK31" s="56"/>
      <c r="AL31" s="32" t="s">
        <v>56</v>
      </c>
      <c r="AM31" s="32"/>
    </row>
    <row r="32" s="15" customFormat="true" ht="16.5" hidden="false" customHeight="true" outlineLevel="0" collapsed="false">
      <c r="B32" s="20"/>
      <c r="C32" s="21"/>
      <c r="D32" s="21"/>
      <c r="E32" s="21"/>
      <c r="F32" s="21"/>
      <c r="G32" s="21"/>
      <c r="H32" s="21"/>
      <c r="I32" s="21"/>
      <c r="J32" s="37"/>
      <c r="K32" s="38"/>
      <c r="L32" s="39"/>
      <c r="M32" s="40"/>
      <c r="N32" s="41"/>
      <c r="O32" s="42"/>
      <c r="P32" s="43"/>
      <c r="Q32" s="38"/>
      <c r="R32" s="38"/>
      <c r="S32" s="38"/>
      <c r="T32" s="23" t="s">
        <v>57</v>
      </c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31"/>
      <c r="AK32" s="27"/>
      <c r="AL32" s="44"/>
      <c r="AM32" s="45"/>
    </row>
    <row r="33" s="15" customFormat="true" ht="16.5" hidden="false" customHeight="true" outlineLevel="0" collapsed="false">
      <c r="B33" s="20"/>
      <c r="C33" s="21"/>
      <c r="D33" s="21"/>
      <c r="E33" s="21"/>
      <c r="F33" s="21"/>
      <c r="G33" s="21"/>
      <c r="H33" s="21"/>
      <c r="I33" s="21"/>
      <c r="J33" s="37"/>
      <c r="K33" s="38"/>
      <c r="L33" s="39"/>
      <c r="M33" s="40"/>
      <c r="N33" s="41"/>
      <c r="O33" s="42"/>
      <c r="P33" s="43"/>
      <c r="Q33" s="38"/>
      <c r="R33" s="38"/>
      <c r="S33" s="38"/>
      <c r="T33" s="23" t="s">
        <v>58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31"/>
      <c r="AK33" s="27"/>
      <c r="AL33" s="44"/>
      <c r="AM33" s="45"/>
    </row>
    <row r="34" s="15" customFormat="true" ht="16.5" hidden="false" customHeight="true" outlineLevel="0" collapsed="false">
      <c r="B34" s="20"/>
      <c r="C34" s="21"/>
      <c r="D34" s="21"/>
      <c r="E34" s="21"/>
      <c r="F34" s="21"/>
      <c r="G34" s="21"/>
      <c r="H34" s="21"/>
      <c r="I34" s="21"/>
      <c r="J34" s="37"/>
      <c r="K34" s="38"/>
      <c r="L34" s="39"/>
      <c r="M34" s="40"/>
      <c r="N34" s="41"/>
      <c r="O34" s="42"/>
      <c r="P34" s="43"/>
      <c r="Q34" s="38"/>
      <c r="R34" s="38"/>
      <c r="S34" s="38"/>
      <c r="T34" s="23" t="s">
        <v>59</v>
      </c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31" t="s">
        <v>60</v>
      </c>
      <c r="AK34" s="27"/>
      <c r="AL34" s="44"/>
      <c r="AM34" s="45"/>
    </row>
    <row r="35" s="15" customFormat="true" ht="16.5" hidden="false" customHeight="true" outlineLevel="0" collapsed="false">
      <c r="B35" s="20"/>
      <c r="C35" s="21"/>
      <c r="D35" s="21"/>
      <c r="E35" s="21"/>
      <c r="F35" s="21"/>
      <c r="G35" s="21"/>
      <c r="H35" s="21"/>
      <c r="I35" s="21"/>
      <c r="J35" s="37"/>
      <c r="K35" s="38"/>
      <c r="L35" s="39"/>
      <c r="M35" s="40"/>
      <c r="N35" s="41"/>
      <c r="O35" s="42"/>
      <c r="P35" s="43"/>
      <c r="Q35" s="38"/>
      <c r="R35" s="38"/>
      <c r="S35" s="38"/>
      <c r="T35" s="47" t="s">
        <v>61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31"/>
      <c r="AK35" s="27"/>
      <c r="AL35" s="44"/>
      <c r="AM35" s="45"/>
    </row>
    <row r="36" s="15" customFormat="true" ht="16.5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37"/>
      <c r="K36" s="38"/>
      <c r="L36" s="39"/>
      <c r="M36" s="40"/>
      <c r="N36" s="41"/>
      <c r="O36" s="42"/>
      <c r="P36" s="43"/>
      <c r="Q36" s="38"/>
      <c r="R36" s="38"/>
      <c r="S36" s="38"/>
      <c r="T36" s="23" t="s">
        <v>62</v>
      </c>
      <c r="U36" s="25"/>
      <c r="V36" s="25"/>
      <c r="W36" s="25"/>
      <c r="X36" s="25"/>
      <c r="Y36" s="25"/>
      <c r="Z36" s="26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7"/>
      <c r="AL36" s="44"/>
      <c r="AM36" s="45"/>
    </row>
    <row r="37" s="15" customFormat="true" ht="16.5" hidden="false" customHeight="true" outlineLevel="0" collapsed="false">
      <c r="B37" s="20"/>
      <c r="C37" s="21"/>
      <c r="D37" s="21"/>
      <c r="E37" s="21"/>
      <c r="F37" s="21"/>
      <c r="G37" s="21"/>
      <c r="H37" s="21"/>
      <c r="I37" s="21"/>
      <c r="J37" s="37"/>
      <c r="K37" s="38"/>
      <c r="L37" s="39"/>
      <c r="M37" s="40"/>
      <c r="N37" s="41"/>
      <c r="O37" s="42"/>
      <c r="P37" s="43"/>
      <c r="Q37" s="38"/>
      <c r="R37" s="38"/>
      <c r="S37" s="38"/>
      <c r="T37" s="23" t="s">
        <v>63</v>
      </c>
      <c r="U37" s="25"/>
      <c r="V37" s="25"/>
      <c r="W37" s="25"/>
      <c r="X37" s="25"/>
      <c r="Y37" s="25"/>
      <c r="Z37" s="26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57"/>
      <c r="AL37" s="28"/>
      <c r="AM37" s="28"/>
    </row>
    <row r="38" s="15" customFormat="true" ht="16.5" hidden="false" customHeight="true" outlineLevel="0" collapsed="false">
      <c r="B38" s="20"/>
      <c r="C38" s="21"/>
      <c r="D38" s="21"/>
      <c r="E38" s="21"/>
      <c r="F38" s="21"/>
      <c r="G38" s="21"/>
      <c r="H38" s="21"/>
      <c r="I38" s="21"/>
      <c r="J38" s="37"/>
      <c r="K38" s="38"/>
      <c r="L38" s="39"/>
      <c r="M38" s="40"/>
      <c r="N38" s="41"/>
      <c r="O38" s="42"/>
      <c r="P38" s="43"/>
      <c r="Q38" s="38"/>
      <c r="R38" s="38"/>
      <c r="S38" s="38"/>
      <c r="T38" s="23" t="s">
        <v>64</v>
      </c>
      <c r="U38" s="25"/>
      <c r="V38" s="25"/>
      <c r="W38" s="25"/>
      <c r="X38" s="25"/>
      <c r="Y38" s="25"/>
      <c r="Z38" s="26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57"/>
      <c r="AL38" s="53"/>
      <c r="AM38" s="54"/>
    </row>
    <row r="39" s="15" customFormat="true" ht="16.5" hidden="false" customHeight="true" outlineLevel="0" collapsed="false">
      <c r="B39" s="20"/>
      <c r="C39" s="21"/>
      <c r="D39" s="21"/>
      <c r="E39" s="21"/>
      <c r="F39" s="21"/>
      <c r="G39" s="21"/>
      <c r="H39" s="21"/>
      <c r="I39" s="21"/>
      <c r="J39" s="37"/>
      <c r="K39" s="38"/>
      <c r="L39" s="39"/>
      <c r="M39" s="40"/>
      <c r="N39" s="41"/>
      <c r="O39" s="42"/>
      <c r="P39" s="43"/>
      <c r="Q39" s="38"/>
      <c r="R39" s="38"/>
      <c r="S39" s="38"/>
      <c r="T39" s="47" t="s">
        <v>65</v>
      </c>
      <c r="U39" s="25"/>
      <c r="V39" s="25"/>
      <c r="W39" s="25"/>
      <c r="X39" s="25"/>
      <c r="Y39" s="25"/>
      <c r="Z39" s="26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57"/>
      <c r="AL39" s="53"/>
      <c r="AM39" s="54"/>
    </row>
    <row r="40" s="15" customFormat="true" ht="16.5" hidden="false" customHeight="true" outlineLevel="0" collapsed="false">
      <c r="B40" s="20"/>
      <c r="C40" s="21"/>
      <c r="D40" s="21"/>
      <c r="E40" s="21"/>
      <c r="F40" s="21"/>
      <c r="G40" s="21"/>
      <c r="H40" s="21"/>
      <c r="I40" s="21"/>
      <c r="J40" s="37"/>
      <c r="K40" s="38"/>
      <c r="L40" s="39"/>
      <c r="M40" s="40"/>
      <c r="N40" s="41"/>
      <c r="O40" s="42"/>
      <c r="P40" s="43"/>
      <c r="Q40" s="38"/>
      <c r="R40" s="38"/>
      <c r="S40" s="38"/>
      <c r="T40" s="23" t="s">
        <v>66</v>
      </c>
      <c r="U40" s="25"/>
      <c r="V40" s="25"/>
      <c r="W40" s="25"/>
      <c r="X40" s="25"/>
      <c r="Y40" s="25"/>
      <c r="Z40" s="26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58"/>
      <c r="AL40" s="44"/>
      <c r="AM40" s="45"/>
    </row>
    <row r="41" s="15" customFormat="true" ht="16.5" hidden="false" customHeight="true" outlineLevel="0" collapsed="false">
      <c r="B41" s="20"/>
      <c r="C41" s="21"/>
      <c r="D41" s="21"/>
      <c r="E41" s="21"/>
      <c r="F41" s="21"/>
      <c r="G41" s="21"/>
      <c r="H41" s="21"/>
      <c r="I41" s="21"/>
      <c r="J41" s="37"/>
      <c r="K41" s="38"/>
      <c r="L41" s="39"/>
      <c r="M41" s="40"/>
      <c r="N41" s="41"/>
      <c r="O41" s="42"/>
      <c r="P41" s="43"/>
      <c r="Q41" s="38"/>
      <c r="R41" s="38"/>
      <c r="S41" s="38"/>
      <c r="T41" s="23"/>
      <c r="U41" s="25"/>
      <c r="V41" s="25"/>
      <c r="W41" s="25"/>
      <c r="X41" s="25"/>
      <c r="Y41" s="25"/>
      <c r="Z41" s="26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58"/>
      <c r="AL41" s="44"/>
      <c r="AM41" s="45"/>
    </row>
    <row r="42" s="15" customFormat="true" ht="16.5" hidden="false" customHeight="true" outlineLevel="0" collapsed="false">
      <c r="B42" s="20"/>
      <c r="C42" s="21"/>
      <c r="D42" s="21"/>
      <c r="E42" s="21"/>
      <c r="F42" s="21"/>
      <c r="G42" s="21"/>
      <c r="H42" s="21"/>
      <c r="I42" s="21"/>
      <c r="J42" s="37"/>
      <c r="K42" s="38"/>
      <c r="L42" s="39"/>
      <c r="M42" s="40"/>
      <c r="N42" s="41"/>
      <c r="O42" s="42"/>
      <c r="P42" s="43"/>
      <c r="Q42" s="38"/>
      <c r="R42" s="38"/>
      <c r="S42" s="38"/>
      <c r="T42" s="23" t="s">
        <v>67</v>
      </c>
      <c r="U42" s="25"/>
      <c r="V42" s="25"/>
      <c r="W42" s="25"/>
      <c r="X42" s="25"/>
      <c r="Y42" s="25"/>
      <c r="Z42" s="26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58"/>
      <c r="AL42" s="44"/>
      <c r="AM42" s="45"/>
    </row>
    <row r="43" s="15" customFormat="true" ht="16.5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37"/>
      <c r="K43" s="38"/>
      <c r="L43" s="39"/>
      <c r="M43" s="40"/>
      <c r="N43" s="41"/>
      <c r="O43" s="42"/>
      <c r="P43" s="43"/>
      <c r="Q43" s="38"/>
      <c r="R43" s="38"/>
      <c r="S43" s="38"/>
      <c r="T43" s="23" t="s">
        <v>68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51"/>
      <c r="AL43" s="32" t="s">
        <v>41</v>
      </c>
      <c r="AM43" s="32"/>
    </row>
    <row r="44" s="15" customFormat="true" ht="16.5" hidden="false" customHeight="true" outlineLevel="0" collapsed="false">
      <c r="B44" s="20"/>
      <c r="C44" s="21"/>
      <c r="D44" s="21"/>
      <c r="E44" s="21"/>
      <c r="F44" s="21"/>
      <c r="G44" s="21"/>
      <c r="H44" s="21"/>
      <c r="I44" s="21"/>
      <c r="J44" s="37"/>
      <c r="K44" s="38"/>
      <c r="L44" s="39"/>
      <c r="M44" s="40"/>
      <c r="N44" s="41"/>
      <c r="O44" s="42"/>
      <c r="P44" s="43"/>
      <c r="Q44" s="38"/>
      <c r="R44" s="38"/>
      <c r="S44" s="38"/>
      <c r="T44" s="23" t="s">
        <v>69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31" t="s">
        <v>70</v>
      </c>
      <c r="AK44" s="27"/>
      <c r="AL44" s="44"/>
      <c r="AM44" s="45"/>
    </row>
    <row r="45" s="15" customFormat="true" ht="16.5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37"/>
      <c r="K45" s="38"/>
      <c r="L45" s="39"/>
      <c r="M45" s="40"/>
      <c r="N45" s="41"/>
      <c r="O45" s="42"/>
      <c r="P45" s="43"/>
      <c r="Q45" s="38"/>
      <c r="R45" s="38"/>
      <c r="S45" s="38"/>
      <c r="T45" s="23" t="s">
        <v>71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31"/>
      <c r="AK45" s="45"/>
      <c r="AL45" s="44"/>
      <c r="AM45" s="45"/>
    </row>
    <row r="46" s="15" customFormat="true" ht="16.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37"/>
      <c r="K46" s="38"/>
      <c r="L46" s="39"/>
      <c r="M46" s="40"/>
      <c r="N46" s="41"/>
      <c r="O46" s="42"/>
      <c r="P46" s="43"/>
      <c r="Q46" s="38"/>
      <c r="R46" s="38"/>
      <c r="S46" s="38"/>
      <c r="T46" s="23" t="s">
        <v>72</v>
      </c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31"/>
      <c r="AK46" s="27"/>
      <c r="AL46" s="44"/>
      <c r="AM46" s="45"/>
    </row>
    <row r="47" s="15" customFormat="true" ht="16.5" hidden="false" customHeight="true" outlineLevel="0" collapsed="false">
      <c r="B47" s="20"/>
      <c r="C47" s="21"/>
      <c r="D47" s="21"/>
      <c r="E47" s="21"/>
      <c r="F47" s="21"/>
      <c r="G47" s="21"/>
      <c r="H47" s="21"/>
      <c r="I47" s="21"/>
      <c r="J47" s="37"/>
      <c r="K47" s="38"/>
      <c r="L47" s="39"/>
      <c r="M47" s="40"/>
      <c r="N47" s="41"/>
      <c r="O47" s="42"/>
      <c r="P47" s="43"/>
      <c r="Q47" s="38"/>
      <c r="R47" s="38"/>
      <c r="S47" s="38"/>
      <c r="T47" s="23" t="s">
        <v>73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31"/>
      <c r="AK47" s="27"/>
      <c r="AL47" s="44"/>
      <c r="AM47" s="45"/>
    </row>
    <row r="48" s="15" customFormat="true" ht="16.5" hidden="false" customHeight="true" outlineLevel="0" collapsed="false">
      <c r="B48" s="20"/>
      <c r="C48" s="21"/>
      <c r="D48" s="21"/>
      <c r="E48" s="21"/>
      <c r="F48" s="21"/>
      <c r="G48" s="21"/>
      <c r="H48" s="21"/>
      <c r="I48" s="21"/>
      <c r="J48" s="37"/>
      <c r="K48" s="38"/>
      <c r="L48" s="39"/>
      <c r="M48" s="40"/>
      <c r="N48" s="41"/>
      <c r="O48" s="42"/>
      <c r="P48" s="43"/>
      <c r="Q48" s="38"/>
      <c r="R48" s="38"/>
      <c r="S48" s="38"/>
      <c r="T48" s="23" t="s">
        <v>74</v>
      </c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31" t="s">
        <v>75</v>
      </c>
      <c r="AK48" s="27"/>
      <c r="AL48" s="44"/>
      <c r="AM48" s="45"/>
    </row>
    <row r="49" s="15" customFormat="true" ht="16.5" hidden="false" customHeight="true" outlineLevel="0" collapsed="false">
      <c r="B49" s="20"/>
      <c r="C49" s="21"/>
      <c r="D49" s="21"/>
      <c r="E49" s="21"/>
      <c r="F49" s="21"/>
      <c r="G49" s="21"/>
      <c r="H49" s="21"/>
      <c r="I49" s="21"/>
      <c r="J49" s="37"/>
      <c r="K49" s="38"/>
      <c r="L49" s="39"/>
      <c r="M49" s="40"/>
      <c r="N49" s="41"/>
      <c r="O49" s="42"/>
      <c r="P49" s="43"/>
      <c r="Q49" s="38"/>
      <c r="R49" s="38"/>
      <c r="S49" s="38"/>
      <c r="T49" s="23" t="s">
        <v>76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31" t="s">
        <v>77</v>
      </c>
      <c r="AK49" s="27"/>
      <c r="AL49" s="44"/>
      <c r="AM49" s="45"/>
    </row>
    <row r="50" s="15" customFormat="true" ht="16.5" hidden="false" customHeight="true" outlineLevel="0" collapsed="false">
      <c r="B50" s="20"/>
      <c r="C50" s="21"/>
      <c r="D50" s="21"/>
      <c r="E50" s="21"/>
      <c r="F50" s="21"/>
      <c r="G50" s="21"/>
      <c r="H50" s="21"/>
      <c r="I50" s="21"/>
      <c r="J50" s="37"/>
      <c r="K50" s="38"/>
      <c r="L50" s="39"/>
      <c r="M50" s="40"/>
      <c r="N50" s="41"/>
      <c r="O50" s="42"/>
      <c r="P50" s="43"/>
      <c r="Q50" s="38"/>
      <c r="R50" s="38"/>
      <c r="S50" s="38"/>
      <c r="T50" s="23" t="s">
        <v>78</v>
      </c>
      <c r="U50" s="26"/>
      <c r="V50" s="26"/>
      <c r="W50" s="26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31" t="s">
        <v>79</v>
      </c>
      <c r="AK50" s="27"/>
      <c r="AL50" s="32" t="s">
        <v>14</v>
      </c>
      <c r="AM50" s="32"/>
    </row>
    <row r="51" s="15" customFormat="true" ht="16.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37"/>
      <c r="K51" s="38"/>
      <c r="L51" s="39"/>
      <c r="M51" s="40"/>
      <c r="N51" s="41"/>
      <c r="O51" s="42"/>
      <c r="P51" s="43"/>
      <c r="Q51" s="38"/>
      <c r="R51" s="38"/>
      <c r="S51" s="38"/>
      <c r="T51" s="23" t="s">
        <v>80</v>
      </c>
      <c r="U51" s="26"/>
      <c r="V51" s="26"/>
      <c r="W51" s="26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55"/>
      <c r="AI51" s="25"/>
      <c r="AJ51" s="25"/>
      <c r="AK51" s="27"/>
      <c r="AL51" s="44"/>
      <c r="AM51" s="45"/>
    </row>
    <row r="52" s="15" customFormat="true" ht="16.5" hidden="false" customHeight="true" outlineLevel="0" collapsed="false">
      <c r="B52" s="20"/>
      <c r="C52" s="21"/>
      <c r="D52" s="21"/>
      <c r="E52" s="21"/>
      <c r="F52" s="21"/>
      <c r="G52" s="21"/>
      <c r="H52" s="21"/>
      <c r="I52" s="21"/>
      <c r="J52" s="37"/>
      <c r="K52" s="38"/>
      <c r="L52" s="39"/>
      <c r="M52" s="40"/>
      <c r="N52" s="41"/>
      <c r="O52" s="42"/>
      <c r="P52" s="43"/>
      <c r="Q52" s="38"/>
      <c r="R52" s="38"/>
      <c r="S52" s="38"/>
      <c r="T52" s="23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21"/>
      <c r="AJ52" s="31"/>
      <c r="AK52" s="27"/>
      <c r="AL52" s="44"/>
      <c r="AM52" s="45"/>
    </row>
    <row r="53" s="15" customFormat="true" ht="16.5" hidden="false" customHeight="true" outlineLevel="0" collapsed="false">
      <c r="B53" s="59"/>
      <c r="C53" s="60"/>
      <c r="D53" s="60"/>
      <c r="E53" s="60"/>
      <c r="F53" s="60"/>
      <c r="G53" s="60"/>
      <c r="H53" s="60"/>
      <c r="I53" s="60"/>
      <c r="J53" s="61"/>
      <c r="K53" s="62"/>
      <c r="L53" s="63"/>
      <c r="M53" s="64"/>
      <c r="N53" s="65"/>
      <c r="O53" s="66"/>
      <c r="P53" s="67"/>
      <c r="Q53" s="62"/>
      <c r="R53" s="62"/>
      <c r="S53" s="62"/>
      <c r="T53" s="68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0"/>
      <c r="AI53" s="69"/>
      <c r="AJ53" s="71"/>
      <c r="AK53" s="69"/>
      <c r="AL53" s="72"/>
      <c r="AM53" s="73"/>
    </row>
    <row r="54" customFormat="false" ht="16.5" hidden="false" customHeight="true" outlineLevel="0" collapsed="false">
      <c r="B54" s="74" t="s">
        <v>81</v>
      </c>
      <c r="C54" s="50"/>
      <c r="D54" s="50"/>
      <c r="E54" s="50"/>
      <c r="F54" s="50"/>
      <c r="G54" s="50"/>
      <c r="I54" s="75"/>
      <c r="J54" s="22" t="n">
        <v>1845</v>
      </c>
      <c r="K54" s="22"/>
      <c r="L54" s="22"/>
      <c r="M54" s="22" t="n">
        <v>1650</v>
      </c>
      <c r="N54" s="22"/>
      <c r="O54" s="22"/>
      <c r="P54" s="76" t="n">
        <f aca="false">J54-M54</f>
        <v>195</v>
      </c>
      <c r="Q54" s="76"/>
      <c r="R54" s="76"/>
      <c r="S54" s="76"/>
      <c r="T54" s="77" t="s">
        <v>82</v>
      </c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31" t="s">
        <v>83</v>
      </c>
      <c r="AK54" s="78"/>
      <c r="AL54" s="32" t="s">
        <v>84</v>
      </c>
      <c r="AM54" s="32"/>
    </row>
    <row r="55" customFormat="false" ht="16.5" hidden="false" customHeight="true" outlineLevel="0" collapsed="false">
      <c r="B55" s="20"/>
      <c r="C55" s="50"/>
      <c r="D55" s="50"/>
      <c r="E55" s="50"/>
      <c r="F55" s="50"/>
      <c r="G55" s="50"/>
      <c r="H55" s="50"/>
      <c r="I55" s="75"/>
      <c r="J55" s="29"/>
      <c r="K55" s="29"/>
      <c r="L55" s="29"/>
      <c r="M55" s="29"/>
      <c r="N55" s="29"/>
      <c r="O55" s="29"/>
      <c r="P55" s="79"/>
      <c r="Q55" s="79"/>
      <c r="R55" s="79"/>
      <c r="S55" s="79"/>
      <c r="T55" s="23" t="s">
        <v>85</v>
      </c>
      <c r="U55" s="25"/>
      <c r="V55" s="78"/>
      <c r="W55" s="78"/>
      <c r="X55" s="78"/>
      <c r="Y55" s="25"/>
      <c r="Z55" s="25"/>
      <c r="AA55" s="25"/>
      <c r="AB55" s="25"/>
      <c r="AC55" s="25"/>
      <c r="AD55" s="25"/>
      <c r="AE55" s="25"/>
      <c r="AF55" s="25"/>
      <c r="AG55" s="78"/>
      <c r="AH55" s="78"/>
      <c r="AI55" s="78"/>
      <c r="AJ55" s="78"/>
      <c r="AK55" s="78"/>
      <c r="AL55" s="53"/>
      <c r="AM55" s="54"/>
    </row>
    <row r="56" customFormat="false" ht="16.5" hidden="false" customHeight="true" outlineLevel="0" collapsed="false">
      <c r="B56" s="20"/>
      <c r="C56" s="50"/>
      <c r="D56" s="50"/>
      <c r="E56" s="50"/>
      <c r="F56" s="50"/>
      <c r="G56" s="50"/>
      <c r="H56" s="50"/>
      <c r="I56" s="75"/>
      <c r="J56" s="79"/>
      <c r="K56" s="80"/>
      <c r="L56" s="81"/>
      <c r="M56" s="79"/>
      <c r="N56" s="80"/>
      <c r="O56" s="81"/>
      <c r="P56" s="79"/>
      <c r="Q56" s="80"/>
      <c r="R56" s="80"/>
      <c r="S56" s="81"/>
      <c r="T56" s="23" t="s">
        <v>86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31"/>
      <c r="AK56" s="31"/>
      <c r="AL56" s="28"/>
      <c r="AM56" s="28"/>
    </row>
    <row r="57" customFormat="false" ht="16.5" hidden="false" customHeight="true" outlineLevel="0" collapsed="false">
      <c r="B57" s="20"/>
      <c r="C57" s="50"/>
      <c r="D57" s="50"/>
      <c r="E57" s="50"/>
      <c r="F57" s="50"/>
      <c r="G57" s="50"/>
      <c r="H57" s="50"/>
      <c r="I57" s="75"/>
      <c r="J57" s="79"/>
      <c r="K57" s="80"/>
      <c r="L57" s="81"/>
      <c r="M57" s="79"/>
      <c r="N57" s="80"/>
      <c r="O57" s="81"/>
      <c r="P57" s="79"/>
      <c r="Q57" s="80"/>
      <c r="R57" s="80"/>
      <c r="S57" s="81"/>
      <c r="T57" s="23" t="s">
        <v>87</v>
      </c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31"/>
      <c r="AK57" s="31"/>
      <c r="AL57" s="44"/>
      <c r="AM57" s="45"/>
    </row>
    <row r="58" customFormat="false" ht="16.5" hidden="false" customHeight="true" outlineLevel="0" collapsed="false">
      <c r="B58" s="20"/>
      <c r="C58" s="50"/>
      <c r="D58" s="50"/>
      <c r="E58" s="50"/>
      <c r="F58" s="50"/>
      <c r="H58" s="50"/>
      <c r="I58" s="75"/>
      <c r="J58" s="79"/>
      <c r="K58" s="80"/>
      <c r="L58" s="81"/>
      <c r="M58" s="79"/>
      <c r="N58" s="80"/>
      <c r="O58" s="81"/>
      <c r="P58" s="79"/>
      <c r="Q58" s="80"/>
      <c r="R58" s="80"/>
      <c r="S58" s="81"/>
      <c r="T58" s="36" t="s">
        <v>88</v>
      </c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31"/>
      <c r="AK58" s="31"/>
      <c r="AL58" s="44"/>
      <c r="AM58" s="45"/>
    </row>
    <row r="59" customFormat="false" ht="16.5" hidden="false" customHeight="true" outlineLevel="0" collapsed="false">
      <c r="B59" s="20"/>
      <c r="C59" s="50"/>
      <c r="D59" s="50"/>
      <c r="E59" s="50"/>
      <c r="F59" s="50"/>
      <c r="G59" s="50"/>
      <c r="H59" s="50"/>
      <c r="I59" s="75"/>
      <c r="J59" s="79"/>
      <c r="K59" s="80"/>
      <c r="L59" s="81"/>
      <c r="M59" s="79"/>
      <c r="N59" s="80"/>
      <c r="O59" s="81"/>
      <c r="P59" s="79"/>
      <c r="Q59" s="80"/>
      <c r="R59" s="80"/>
      <c r="S59" s="81"/>
      <c r="T59" s="36" t="s">
        <v>89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31"/>
      <c r="AK59" s="58"/>
      <c r="AL59" s="44"/>
      <c r="AM59" s="45"/>
    </row>
    <row r="60" customFormat="false" ht="16.5" hidden="false" customHeight="true" outlineLevel="0" collapsed="false">
      <c r="B60" s="20"/>
      <c r="C60" s="50"/>
      <c r="D60" s="50"/>
      <c r="E60" s="50"/>
      <c r="F60" s="50"/>
      <c r="G60" s="50"/>
      <c r="H60" s="50"/>
      <c r="I60" s="75"/>
      <c r="J60" s="79"/>
      <c r="K60" s="80"/>
      <c r="L60" s="81"/>
      <c r="M60" s="79"/>
      <c r="N60" s="80"/>
      <c r="O60" s="81"/>
      <c r="P60" s="79"/>
      <c r="Q60" s="80"/>
      <c r="R60" s="80"/>
      <c r="S60" s="81"/>
      <c r="T60" s="23" t="s">
        <v>90</v>
      </c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58"/>
      <c r="AL60" s="32" t="s">
        <v>29</v>
      </c>
      <c r="AM60" s="32"/>
    </row>
    <row r="61" customFormat="false" ht="16.5" hidden="false" customHeight="true" outlineLevel="0" collapsed="false">
      <c r="B61" s="20"/>
      <c r="C61" s="50"/>
      <c r="D61" s="50"/>
      <c r="E61" s="50"/>
      <c r="F61" s="50"/>
      <c r="G61" s="50"/>
      <c r="H61" s="50"/>
      <c r="I61" s="75"/>
      <c r="J61" s="79"/>
      <c r="K61" s="80"/>
      <c r="L61" s="81"/>
      <c r="M61" s="79"/>
      <c r="N61" s="80"/>
      <c r="O61" s="81"/>
      <c r="P61" s="79"/>
      <c r="Q61" s="80"/>
      <c r="R61" s="80"/>
      <c r="S61" s="81"/>
      <c r="T61" s="23" t="s">
        <v>91</v>
      </c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31" t="s">
        <v>92</v>
      </c>
      <c r="AK61" s="58"/>
      <c r="AL61" s="82"/>
      <c r="AM61" s="54"/>
    </row>
    <row r="62" customFormat="false" ht="16.5" hidden="false" customHeight="true" outlineLevel="0" collapsed="false">
      <c r="B62" s="20"/>
      <c r="C62" s="50"/>
      <c r="D62" s="50"/>
      <c r="E62" s="50"/>
      <c r="F62" s="50"/>
      <c r="G62" s="50"/>
      <c r="H62" s="50"/>
      <c r="I62" s="75"/>
      <c r="J62" s="79"/>
      <c r="K62" s="80"/>
      <c r="L62" s="81"/>
      <c r="M62" s="79"/>
      <c r="N62" s="80"/>
      <c r="O62" s="81"/>
      <c r="P62" s="79"/>
      <c r="Q62" s="80"/>
      <c r="R62" s="80"/>
      <c r="S62" s="81"/>
      <c r="T62" s="23" t="s">
        <v>93</v>
      </c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31" t="s">
        <v>94</v>
      </c>
      <c r="AK62" s="31"/>
      <c r="AL62" s="32" t="s">
        <v>41</v>
      </c>
      <c r="AM62" s="32"/>
    </row>
    <row r="63" customFormat="false" ht="16.5" hidden="false" customHeight="true" outlineLevel="0" collapsed="false">
      <c r="B63" s="20"/>
      <c r="C63" s="50"/>
      <c r="D63" s="50"/>
      <c r="E63" s="50"/>
      <c r="F63" s="50"/>
      <c r="G63" s="50"/>
      <c r="I63" s="75"/>
      <c r="J63" s="79"/>
      <c r="K63" s="80"/>
      <c r="L63" s="81"/>
      <c r="M63" s="79"/>
      <c r="N63" s="80"/>
      <c r="O63" s="81"/>
      <c r="P63" s="79"/>
      <c r="Q63" s="80"/>
      <c r="R63" s="80"/>
      <c r="S63" s="81"/>
      <c r="T63" s="23" t="s">
        <v>95</v>
      </c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31"/>
      <c r="AK63" s="31"/>
      <c r="AL63" s="44"/>
      <c r="AM63" s="45"/>
    </row>
    <row r="64" customFormat="false" ht="16.5" hidden="false" customHeight="true" outlineLevel="0" collapsed="false">
      <c r="B64" s="20"/>
      <c r="C64" s="50"/>
      <c r="D64" s="50"/>
      <c r="E64" s="50"/>
      <c r="F64" s="50"/>
      <c r="G64" s="50"/>
      <c r="H64" s="50"/>
      <c r="I64" s="75"/>
      <c r="J64" s="79"/>
      <c r="K64" s="80"/>
      <c r="L64" s="81"/>
      <c r="M64" s="79"/>
      <c r="N64" s="80"/>
      <c r="O64" s="81"/>
      <c r="P64" s="79"/>
      <c r="Q64" s="80"/>
      <c r="R64" s="80"/>
      <c r="S64" s="81"/>
      <c r="T64" s="23" t="s">
        <v>96</v>
      </c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31" t="s">
        <v>97</v>
      </c>
      <c r="AK64" s="25"/>
      <c r="AL64" s="32" t="s">
        <v>98</v>
      </c>
      <c r="AM64" s="32"/>
    </row>
    <row r="65" customFormat="false" ht="16.5" hidden="false" customHeight="true" outlineLevel="0" collapsed="false">
      <c r="B65" s="20"/>
      <c r="C65" s="50"/>
      <c r="D65" s="50"/>
      <c r="E65" s="50"/>
      <c r="F65" s="50"/>
      <c r="G65" s="50"/>
      <c r="H65" s="50"/>
      <c r="I65" s="75"/>
      <c r="J65" s="79"/>
      <c r="K65" s="80"/>
      <c r="L65" s="81"/>
      <c r="M65" s="79"/>
      <c r="N65" s="80"/>
      <c r="O65" s="81"/>
      <c r="P65" s="79"/>
      <c r="Q65" s="80"/>
      <c r="R65" s="80"/>
      <c r="S65" s="81"/>
      <c r="T65" s="36" t="s">
        <v>99</v>
      </c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53"/>
      <c r="AM65" s="54"/>
    </row>
    <row r="66" customFormat="false" ht="16.5" hidden="false" customHeight="true" outlineLevel="0" collapsed="false">
      <c r="B66" s="20"/>
      <c r="C66" s="50"/>
      <c r="D66" s="50"/>
      <c r="E66" s="50"/>
      <c r="F66" s="50"/>
      <c r="G66" s="50"/>
      <c r="H66" s="50"/>
      <c r="I66" s="75"/>
      <c r="J66" s="79"/>
      <c r="K66" s="80"/>
      <c r="L66" s="81"/>
      <c r="M66" s="79"/>
      <c r="N66" s="80"/>
      <c r="O66" s="81"/>
      <c r="P66" s="79"/>
      <c r="Q66" s="80"/>
      <c r="R66" s="80"/>
      <c r="S66" s="80"/>
      <c r="T66" s="23" t="s">
        <v>100</v>
      </c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83"/>
      <c r="AK66" s="25"/>
      <c r="AL66" s="84"/>
      <c r="AM66" s="85"/>
    </row>
    <row r="67" customFormat="false" ht="16.5" hidden="false" customHeight="true" outlineLevel="0" collapsed="false">
      <c r="B67" s="20"/>
      <c r="C67" s="50"/>
      <c r="D67" s="50"/>
      <c r="E67" s="50"/>
      <c r="F67" s="50"/>
      <c r="G67" s="50"/>
      <c r="H67" s="50"/>
      <c r="I67" s="75"/>
      <c r="J67" s="79"/>
      <c r="K67" s="80"/>
      <c r="L67" s="81"/>
      <c r="M67" s="79"/>
      <c r="N67" s="80"/>
      <c r="O67" s="81"/>
      <c r="P67" s="79"/>
      <c r="Q67" s="80"/>
      <c r="R67" s="80"/>
      <c r="S67" s="80"/>
      <c r="T67" s="23" t="s">
        <v>101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86"/>
      <c r="AF67" s="25"/>
      <c r="AG67" s="25"/>
      <c r="AH67" s="25"/>
      <c r="AI67" s="25"/>
      <c r="AJ67" s="83"/>
      <c r="AK67" s="25"/>
      <c r="AL67" s="44"/>
      <c r="AM67" s="45"/>
    </row>
    <row r="68" customFormat="false" ht="16.5" hidden="false" customHeight="true" outlineLevel="0" collapsed="false">
      <c r="B68" s="20"/>
      <c r="C68" s="50"/>
      <c r="D68" s="50"/>
      <c r="E68" s="50"/>
      <c r="F68" s="50"/>
      <c r="G68" s="50"/>
      <c r="H68" s="50"/>
      <c r="I68" s="75"/>
      <c r="J68" s="79"/>
      <c r="K68" s="80"/>
      <c r="L68" s="81"/>
      <c r="M68" s="79"/>
      <c r="N68" s="80"/>
      <c r="O68" s="81"/>
      <c r="P68" s="79"/>
      <c r="Q68" s="80"/>
      <c r="R68" s="80"/>
      <c r="S68" s="80"/>
      <c r="T68" s="23" t="s">
        <v>102</v>
      </c>
      <c r="U68" s="26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31" t="s">
        <v>103</v>
      </c>
      <c r="AK68" s="25"/>
      <c r="AL68" s="32" t="s">
        <v>104</v>
      </c>
      <c r="AM68" s="32"/>
    </row>
    <row r="69" customFormat="false" ht="16.5" hidden="false" customHeight="true" outlineLevel="0" collapsed="false">
      <c r="B69" s="20"/>
      <c r="C69" s="50"/>
      <c r="D69" s="50"/>
      <c r="E69" s="50"/>
      <c r="F69" s="50"/>
      <c r="G69" s="50"/>
      <c r="H69" s="50"/>
      <c r="I69" s="75"/>
      <c r="J69" s="79"/>
      <c r="K69" s="80"/>
      <c r="L69" s="81"/>
      <c r="M69" s="79"/>
      <c r="N69" s="80"/>
      <c r="O69" s="81"/>
      <c r="P69" s="79"/>
      <c r="Q69" s="80"/>
      <c r="R69" s="80"/>
      <c r="S69" s="80"/>
      <c r="T69" s="23" t="s">
        <v>105</v>
      </c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86"/>
      <c r="AF69" s="25"/>
      <c r="AG69" s="25"/>
      <c r="AH69" s="25"/>
      <c r="AI69" s="25"/>
      <c r="AJ69" s="83"/>
      <c r="AK69" s="25"/>
      <c r="AL69" s="44"/>
      <c r="AM69" s="45"/>
    </row>
    <row r="70" customFormat="false" ht="16.5" hidden="false" customHeight="true" outlineLevel="0" collapsed="false">
      <c r="B70" s="20"/>
      <c r="C70" s="50"/>
      <c r="D70" s="50"/>
      <c r="E70" s="50"/>
      <c r="F70" s="50"/>
      <c r="G70" s="50"/>
      <c r="H70" s="50"/>
      <c r="I70" s="75"/>
      <c r="J70" s="79"/>
      <c r="K70" s="80"/>
      <c r="L70" s="81"/>
      <c r="M70" s="79"/>
      <c r="N70" s="80"/>
      <c r="O70" s="81"/>
      <c r="P70" s="79"/>
      <c r="Q70" s="80"/>
      <c r="R70" s="80"/>
      <c r="S70" s="80"/>
      <c r="T70" s="23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86"/>
      <c r="AF70" s="25"/>
      <c r="AG70" s="25"/>
      <c r="AH70" s="25"/>
      <c r="AI70" s="25"/>
      <c r="AJ70" s="83"/>
      <c r="AK70" s="25"/>
      <c r="AL70" s="44"/>
      <c r="AM70" s="45"/>
    </row>
    <row r="71" customFormat="false" ht="16.5" hidden="false" customHeight="true" outlineLevel="0" collapsed="false">
      <c r="B71" s="20"/>
      <c r="C71" s="50"/>
      <c r="D71" s="50"/>
      <c r="E71" s="50"/>
      <c r="F71" s="50"/>
      <c r="G71" s="50"/>
      <c r="H71" s="50"/>
      <c r="I71" s="75"/>
      <c r="J71" s="79"/>
      <c r="K71" s="80"/>
      <c r="L71" s="81"/>
      <c r="M71" s="79"/>
      <c r="N71" s="80"/>
      <c r="O71" s="81"/>
      <c r="P71" s="79"/>
      <c r="Q71" s="80"/>
      <c r="R71" s="80"/>
      <c r="S71" s="80"/>
      <c r="T71" s="23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86"/>
      <c r="AF71" s="25"/>
      <c r="AG71" s="25"/>
      <c r="AH71" s="25"/>
      <c r="AI71" s="25"/>
      <c r="AJ71" s="83"/>
      <c r="AK71" s="25"/>
      <c r="AL71" s="44"/>
      <c r="AM71" s="45"/>
    </row>
    <row r="72" customFormat="false" ht="16.5" hidden="false" customHeight="true" outlineLevel="0" collapsed="false">
      <c r="B72" s="20"/>
      <c r="C72" s="50"/>
      <c r="D72" s="50"/>
      <c r="E72" s="50"/>
      <c r="F72" s="50"/>
      <c r="G72" s="50"/>
      <c r="H72" s="50"/>
      <c r="I72" s="75"/>
      <c r="J72" s="87"/>
      <c r="K72" s="87"/>
      <c r="L72" s="87"/>
      <c r="M72" s="87"/>
      <c r="N72" s="87"/>
      <c r="O72" s="87"/>
      <c r="P72" s="88"/>
      <c r="Q72" s="88"/>
      <c r="R72" s="88"/>
      <c r="S72" s="88"/>
      <c r="T72" s="23"/>
      <c r="U72" s="26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31"/>
      <c r="AK72" s="25"/>
      <c r="AL72" s="53"/>
      <c r="AM72" s="54"/>
    </row>
    <row r="73" s="83" customFormat="true" ht="16.5" hidden="false" customHeight="true" outlineLevel="0" collapsed="false">
      <c r="B73" s="20" t="s">
        <v>106</v>
      </c>
      <c r="C73" s="26"/>
      <c r="D73" s="21"/>
      <c r="E73" s="21"/>
      <c r="F73" s="21"/>
      <c r="G73" s="21"/>
      <c r="H73" s="21"/>
      <c r="I73" s="89"/>
      <c r="J73" s="22" t="n">
        <v>511</v>
      </c>
      <c r="K73" s="22"/>
      <c r="L73" s="22"/>
      <c r="M73" s="22" t="n">
        <v>113</v>
      </c>
      <c r="N73" s="22"/>
      <c r="O73" s="22"/>
      <c r="P73" s="76" t="n">
        <f aca="false">J73-M73</f>
        <v>398</v>
      </c>
      <c r="Q73" s="76"/>
      <c r="R73" s="76"/>
      <c r="S73" s="76"/>
      <c r="T73" s="30" t="s">
        <v>107</v>
      </c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31" t="s">
        <v>108</v>
      </c>
      <c r="AK73" s="31"/>
      <c r="AL73" s="32" t="s">
        <v>41</v>
      </c>
      <c r="AM73" s="32"/>
    </row>
    <row r="74" s="83" customFormat="true" ht="16.5" hidden="false" customHeight="true" outlineLevel="0" collapsed="false">
      <c r="B74" s="20"/>
      <c r="C74" s="21"/>
      <c r="E74" s="21"/>
      <c r="F74" s="21"/>
      <c r="G74" s="21"/>
      <c r="H74" s="21"/>
      <c r="I74" s="89"/>
      <c r="J74" s="29"/>
      <c r="K74" s="29"/>
      <c r="L74" s="29"/>
      <c r="M74" s="29"/>
      <c r="N74" s="29"/>
      <c r="O74" s="29"/>
      <c r="P74" s="79"/>
      <c r="Q74" s="79"/>
      <c r="R74" s="79"/>
      <c r="S74" s="79"/>
      <c r="T74" s="23" t="s">
        <v>109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31"/>
      <c r="AL74" s="44"/>
      <c r="AM74" s="45"/>
    </row>
    <row r="75" s="83" customFormat="true" ht="16.5" hidden="false" customHeight="true" outlineLevel="0" collapsed="false">
      <c r="B75" s="23"/>
      <c r="C75" s="25"/>
      <c r="D75" s="25"/>
      <c r="E75" s="25"/>
      <c r="F75" s="25"/>
      <c r="G75" s="25"/>
      <c r="H75" s="25"/>
      <c r="I75" s="25"/>
      <c r="J75" s="90"/>
      <c r="K75" s="91"/>
      <c r="L75" s="92"/>
      <c r="M75" s="90"/>
      <c r="N75" s="91"/>
      <c r="O75" s="92"/>
      <c r="P75" s="90"/>
      <c r="Q75" s="91"/>
      <c r="R75" s="91"/>
      <c r="S75" s="91"/>
      <c r="T75" s="23" t="s">
        <v>110</v>
      </c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31"/>
      <c r="AL75" s="93"/>
      <c r="AM75" s="94"/>
    </row>
    <row r="76" customFormat="false" ht="16.5" hidden="false" customHeight="true" outlineLevel="0" collapsed="false">
      <c r="B76" s="20"/>
      <c r="C76" s="21"/>
      <c r="D76" s="21"/>
      <c r="E76" s="21"/>
      <c r="F76" s="21"/>
      <c r="G76" s="21"/>
      <c r="H76" s="21"/>
      <c r="I76" s="89"/>
      <c r="J76" s="22"/>
      <c r="K76" s="22"/>
      <c r="L76" s="22"/>
      <c r="M76" s="22"/>
      <c r="N76" s="22"/>
      <c r="O76" s="22"/>
      <c r="P76" s="76"/>
      <c r="Q76" s="76"/>
      <c r="R76" s="76"/>
      <c r="S76" s="76"/>
      <c r="T76" s="23" t="s">
        <v>111</v>
      </c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31" t="s">
        <v>112</v>
      </c>
      <c r="AJ76" s="31"/>
      <c r="AK76" s="31"/>
      <c r="AL76" s="28"/>
      <c r="AM76" s="28"/>
    </row>
    <row r="77" customFormat="false" ht="16.5" hidden="false" customHeight="true" outlineLevel="0" collapsed="false">
      <c r="B77" s="20"/>
      <c r="C77" s="21"/>
      <c r="D77" s="21"/>
      <c r="E77" s="21"/>
      <c r="F77" s="21"/>
      <c r="G77" s="21"/>
      <c r="H77" s="21"/>
      <c r="I77" s="89"/>
      <c r="J77" s="95"/>
      <c r="K77" s="95"/>
      <c r="L77" s="95"/>
      <c r="M77" s="95"/>
      <c r="N77" s="95"/>
      <c r="O77" s="95"/>
      <c r="P77" s="96"/>
      <c r="Q77" s="96"/>
      <c r="R77" s="96"/>
      <c r="S77" s="96"/>
      <c r="T77" s="47" t="s">
        <v>113</v>
      </c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31" t="s">
        <v>114</v>
      </c>
      <c r="AJ77" s="31"/>
      <c r="AK77" s="25"/>
      <c r="AL77" s="28"/>
      <c r="AM77" s="28"/>
    </row>
    <row r="78" customFormat="false" ht="16.5" hidden="false" customHeight="true" outlineLevel="0" collapsed="false">
      <c r="B78" s="97"/>
      <c r="C78" s="98"/>
      <c r="D78" s="98"/>
      <c r="E78" s="98"/>
      <c r="F78" s="98"/>
      <c r="G78" s="98"/>
      <c r="H78" s="98"/>
      <c r="I78" s="99"/>
      <c r="J78" s="100"/>
      <c r="K78" s="100"/>
      <c r="L78" s="100"/>
      <c r="M78" s="100"/>
      <c r="N78" s="100"/>
      <c r="O78" s="100"/>
      <c r="P78" s="101"/>
      <c r="Q78" s="101"/>
      <c r="R78" s="101"/>
      <c r="S78" s="101"/>
      <c r="T78" s="23" t="s">
        <v>115</v>
      </c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31" t="s">
        <v>116</v>
      </c>
      <c r="AJ78" s="25"/>
      <c r="AK78" s="25"/>
      <c r="AL78" s="28"/>
      <c r="AM78" s="28"/>
    </row>
    <row r="79" customFormat="false" ht="16.5" hidden="false" customHeight="true" outlineLevel="0" collapsed="false">
      <c r="B79" s="97"/>
      <c r="C79" s="98"/>
      <c r="D79" s="98"/>
      <c r="E79" s="98"/>
      <c r="F79" s="98"/>
      <c r="G79" s="98"/>
      <c r="H79" s="98"/>
      <c r="I79" s="99"/>
      <c r="J79" s="102"/>
      <c r="K79" s="102"/>
      <c r="L79" s="102"/>
      <c r="M79" s="102"/>
      <c r="N79" s="102"/>
      <c r="O79" s="102"/>
      <c r="P79" s="103"/>
      <c r="Q79" s="103"/>
      <c r="R79" s="103"/>
      <c r="S79" s="103"/>
      <c r="T79" s="23" t="s">
        <v>117</v>
      </c>
      <c r="U79" s="25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26"/>
      <c r="AH79" s="26"/>
      <c r="AI79" s="31" t="s">
        <v>118</v>
      </c>
      <c r="AJ79" s="26"/>
      <c r="AK79" s="25"/>
      <c r="AL79" s="44"/>
      <c r="AM79" s="45"/>
    </row>
    <row r="80" customFormat="false" ht="16.5" hidden="false" customHeight="true" outlineLevel="0" collapsed="false">
      <c r="B80" s="97"/>
      <c r="C80" s="98"/>
      <c r="D80" s="98"/>
      <c r="E80" s="98"/>
      <c r="F80" s="98"/>
      <c r="G80" s="98"/>
      <c r="H80" s="98"/>
      <c r="I80" s="99"/>
      <c r="J80" s="97"/>
      <c r="K80" s="98"/>
      <c r="L80" s="99"/>
      <c r="M80" s="97"/>
      <c r="N80" s="98"/>
      <c r="O80" s="99"/>
      <c r="P80" s="97"/>
      <c r="Q80" s="98"/>
      <c r="R80" s="98"/>
      <c r="S80" s="98"/>
      <c r="T80" s="23" t="s">
        <v>119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31"/>
      <c r="AJ80" s="25"/>
      <c r="AK80" s="25"/>
      <c r="AL80" s="44"/>
      <c r="AM80" s="45"/>
    </row>
    <row r="81" customFormat="false" ht="16.5" hidden="false" customHeight="true" outlineLevel="0" collapsed="false">
      <c r="B81" s="97"/>
      <c r="C81" s="98"/>
      <c r="D81" s="98"/>
      <c r="E81" s="98"/>
      <c r="F81" s="98"/>
      <c r="G81" s="98"/>
      <c r="H81" s="98"/>
      <c r="I81" s="99"/>
      <c r="J81" s="97"/>
      <c r="K81" s="98"/>
      <c r="L81" s="98"/>
      <c r="M81" s="97"/>
      <c r="N81" s="98"/>
      <c r="O81" s="98"/>
      <c r="P81" s="97"/>
      <c r="Q81" s="98"/>
      <c r="R81" s="98"/>
      <c r="S81" s="98"/>
      <c r="T81" s="23" t="s">
        <v>12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31" t="s">
        <v>121</v>
      </c>
      <c r="AJ81" s="25"/>
      <c r="AK81" s="25"/>
      <c r="AL81" s="44"/>
      <c r="AM81" s="45"/>
    </row>
    <row r="82" customFormat="false" ht="16.5" hidden="false" customHeight="true" outlineLevel="0" collapsed="false">
      <c r="B82" s="97"/>
      <c r="C82" s="98"/>
      <c r="D82" s="98"/>
      <c r="E82" s="98"/>
      <c r="F82" s="98"/>
      <c r="G82" s="98"/>
      <c r="H82" s="98"/>
      <c r="I82" s="99"/>
      <c r="J82" s="97"/>
      <c r="K82" s="98"/>
      <c r="L82" s="98"/>
      <c r="M82" s="97"/>
      <c r="N82" s="98"/>
      <c r="O82" s="98"/>
      <c r="P82" s="97"/>
      <c r="Q82" s="98"/>
      <c r="R82" s="98"/>
      <c r="S82" s="98"/>
      <c r="T82" s="23" t="s">
        <v>122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31"/>
      <c r="AJ82" s="25"/>
      <c r="AK82" s="78"/>
      <c r="AL82" s="44"/>
      <c r="AM82" s="45"/>
    </row>
    <row r="83" s="83" customFormat="true" ht="16.5" hidden="false" customHeight="true" outlineLevel="0" collapsed="false">
      <c r="B83" s="105"/>
      <c r="C83" s="106"/>
      <c r="D83" s="106"/>
      <c r="E83" s="106"/>
      <c r="F83" s="106"/>
      <c r="G83" s="106"/>
      <c r="H83" s="106"/>
      <c r="I83" s="106"/>
      <c r="J83" s="107"/>
      <c r="K83" s="107"/>
      <c r="L83" s="107"/>
      <c r="M83" s="107"/>
      <c r="N83" s="107"/>
      <c r="O83" s="107"/>
      <c r="P83" s="108"/>
      <c r="Q83" s="108"/>
      <c r="R83" s="108"/>
      <c r="S83" s="108"/>
      <c r="T83" s="23" t="s">
        <v>123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31"/>
      <c r="AJ83" s="31"/>
      <c r="AK83" s="109"/>
      <c r="AL83" s="28"/>
      <c r="AM83" s="28"/>
    </row>
    <row r="84" s="83" customFormat="true" ht="16.5" hidden="false" customHeight="true" outlineLevel="0" collapsed="false">
      <c r="B84" s="20"/>
      <c r="C84" s="21"/>
      <c r="D84" s="21"/>
      <c r="E84" s="21"/>
      <c r="F84" s="21"/>
      <c r="G84" s="21"/>
      <c r="H84" s="21"/>
      <c r="I84" s="89"/>
      <c r="J84" s="110"/>
      <c r="K84" s="110"/>
      <c r="L84" s="110"/>
      <c r="M84" s="110"/>
      <c r="N84" s="110"/>
      <c r="O84" s="110"/>
      <c r="P84" s="111"/>
      <c r="Q84" s="111"/>
      <c r="R84" s="111"/>
      <c r="S84" s="111"/>
      <c r="T84" s="23" t="s">
        <v>124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31" t="s">
        <v>125</v>
      </c>
      <c r="AJ84" s="31"/>
      <c r="AK84" s="25"/>
      <c r="AL84" s="44"/>
      <c r="AM84" s="45"/>
    </row>
    <row r="85" s="83" customFormat="true" ht="16.5" hidden="false" customHeight="true" outlineLevel="0" collapsed="false">
      <c r="B85" s="20"/>
      <c r="C85" s="21"/>
      <c r="E85" s="21"/>
      <c r="F85" s="21"/>
      <c r="G85" s="21"/>
      <c r="H85" s="21"/>
      <c r="I85" s="21"/>
      <c r="J85" s="111"/>
      <c r="K85" s="112"/>
      <c r="L85" s="113"/>
      <c r="M85" s="111"/>
      <c r="N85" s="112"/>
      <c r="O85" s="113"/>
      <c r="P85" s="112"/>
      <c r="Q85" s="114"/>
      <c r="R85" s="114"/>
      <c r="S85" s="114"/>
      <c r="T85" s="23" t="s">
        <v>126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31"/>
      <c r="AJ85" s="31" t="s">
        <v>118</v>
      </c>
      <c r="AK85" s="25"/>
      <c r="AL85" s="44"/>
      <c r="AM85" s="45"/>
    </row>
    <row r="86" s="83" customFormat="true" ht="16.5" hidden="false" customHeight="true" outlineLevel="0" collapsed="false">
      <c r="B86" s="20"/>
      <c r="C86" s="21"/>
      <c r="D86" s="106"/>
      <c r="E86" s="21"/>
      <c r="F86" s="21"/>
      <c r="G86" s="21"/>
      <c r="H86" s="21"/>
      <c r="I86" s="21"/>
      <c r="J86" s="111"/>
      <c r="K86" s="112"/>
      <c r="L86" s="113"/>
      <c r="M86" s="111"/>
      <c r="N86" s="112"/>
      <c r="O86" s="113"/>
      <c r="P86" s="112"/>
      <c r="Q86" s="114"/>
      <c r="R86" s="114"/>
      <c r="S86" s="114"/>
      <c r="T86" s="23" t="s">
        <v>127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104"/>
      <c r="AH86" s="104"/>
      <c r="AI86" s="26"/>
      <c r="AK86" s="25"/>
      <c r="AL86" s="44"/>
      <c r="AM86" s="45"/>
    </row>
    <row r="87" s="83" customFormat="true" ht="16.5" hidden="false" customHeight="true" outlineLevel="0" collapsed="false">
      <c r="B87" s="20"/>
      <c r="C87" s="21"/>
      <c r="D87" s="21"/>
      <c r="E87" s="21"/>
      <c r="F87" s="21"/>
      <c r="G87" s="21"/>
      <c r="H87" s="21"/>
      <c r="I87" s="21"/>
      <c r="J87" s="111"/>
      <c r="K87" s="112"/>
      <c r="L87" s="113"/>
      <c r="M87" s="111"/>
      <c r="N87" s="112"/>
      <c r="O87" s="113"/>
      <c r="P87" s="112"/>
      <c r="Q87" s="114"/>
      <c r="R87" s="114"/>
      <c r="S87" s="114"/>
      <c r="T87" s="47" t="s">
        <v>128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104"/>
      <c r="AH87" s="104"/>
      <c r="AI87" s="26"/>
      <c r="AK87" s="25"/>
      <c r="AL87" s="44"/>
      <c r="AM87" s="45"/>
    </row>
    <row r="88" s="83" customFormat="true" ht="16.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111"/>
      <c r="K88" s="112"/>
      <c r="L88" s="113"/>
      <c r="M88" s="111"/>
      <c r="N88" s="112"/>
      <c r="O88" s="113"/>
      <c r="P88" s="112"/>
      <c r="Q88" s="114"/>
      <c r="R88" s="114"/>
      <c r="S88" s="114"/>
      <c r="T88" s="30" t="s">
        <v>129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31" t="s">
        <v>130</v>
      </c>
      <c r="AK88" s="25"/>
      <c r="AL88" s="44"/>
      <c r="AM88" s="45"/>
    </row>
    <row r="89" s="83" customFormat="true" ht="16.5" hidden="false" customHeight="true" outlineLevel="0" collapsed="false">
      <c r="B89" s="20"/>
      <c r="C89" s="115"/>
      <c r="D89" s="21"/>
      <c r="E89" s="21"/>
      <c r="F89" s="21"/>
      <c r="H89" s="21"/>
      <c r="I89" s="21"/>
      <c r="J89" s="116"/>
      <c r="K89" s="117"/>
      <c r="L89" s="118"/>
      <c r="M89" s="116"/>
      <c r="N89" s="117"/>
      <c r="O89" s="118"/>
      <c r="P89" s="119"/>
      <c r="Q89" s="120"/>
      <c r="R89" s="120"/>
      <c r="S89" s="120"/>
      <c r="T89" s="23" t="s">
        <v>131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31"/>
      <c r="AK89" s="25"/>
      <c r="AL89" s="44"/>
      <c r="AM89" s="45"/>
    </row>
    <row r="90" s="83" customFormat="true" ht="16.5" hidden="false" customHeight="true" outlineLevel="0" collapsed="false">
      <c r="B90" s="20"/>
      <c r="C90" s="106"/>
      <c r="D90" s="21"/>
      <c r="E90" s="21"/>
      <c r="F90" s="21"/>
      <c r="G90" s="21"/>
      <c r="H90" s="21"/>
      <c r="I90" s="21"/>
      <c r="J90" s="116"/>
      <c r="K90" s="117"/>
      <c r="L90" s="118"/>
      <c r="M90" s="116"/>
      <c r="N90" s="117"/>
      <c r="O90" s="118"/>
      <c r="P90" s="119"/>
      <c r="Q90" s="120"/>
      <c r="R90" s="120"/>
      <c r="S90" s="120"/>
      <c r="T90" s="23" t="s">
        <v>132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104"/>
      <c r="AH90" s="104"/>
      <c r="AI90" s="26"/>
      <c r="AK90" s="25"/>
      <c r="AL90" s="44"/>
      <c r="AM90" s="45"/>
    </row>
    <row r="91" s="83" customFormat="true" ht="16.5" hidden="false" customHeight="true" outlineLevel="0" collapsed="false">
      <c r="B91" s="20"/>
      <c r="C91" s="106"/>
      <c r="D91" s="21"/>
      <c r="E91" s="21"/>
      <c r="F91" s="21"/>
      <c r="G91" s="21"/>
      <c r="H91" s="21"/>
      <c r="I91" s="21"/>
      <c r="J91" s="116"/>
      <c r="K91" s="117"/>
      <c r="L91" s="118"/>
      <c r="M91" s="116"/>
      <c r="N91" s="117"/>
      <c r="O91" s="118"/>
      <c r="P91" s="119"/>
      <c r="Q91" s="120"/>
      <c r="R91" s="120"/>
      <c r="S91" s="120"/>
      <c r="T91" s="121" t="s">
        <v>133</v>
      </c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25"/>
      <c r="AG91" s="25"/>
      <c r="AH91" s="25"/>
      <c r="AI91" s="25"/>
      <c r="AJ91" s="31"/>
      <c r="AK91" s="78"/>
      <c r="AL91" s="28"/>
      <c r="AM91" s="28"/>
    </row>
    <row r="92" s="83" customFormat="true" ht="16.5" hidden="false" customHeight="true" outlineLevel="0" collapsed="false">
      <c r="B92" s="20"/>
      <c r="C92" s="106"/>
      <c r="D92" s="21"/>
      <c r="E92" s="21"/>
      <c r="F92" s="21"/>
      <c r="G92" s="21"/>
      <c r="H92" s="21"/>
      <c r="I92" s="21"/>
      <c r="J92" s="116"/>
      <c r="K92" s="117"/>
      <c r="L92" s="118"/>
      <c r="M92" s="116"/>
      <c r="N92" s="117"/>
      <c r="O92" s="118"/>
      <c r="P92" s="119"/>
      <c r="Q92" s="120"/>
      <c r="R92" s="120"/>
      <c r="S92" s="120"/>
      <c r="T92" s="122" t="s">
        <v>134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31" t="s">
        <v>135</v>
      </c>
      <c r="AK92" s="25"/>
      <c r="AL92" s="32" t="s">
        <v>29</v>
      </c>
      <c r="AM92" s="32"/>
    </row>
    <row r="93" s="123" customFormat="true" ht="16.5" hidden="false" customHeight="true" outlineLevel="0" collapsed="false">
      <c r="B93" s="20"/>
      <c r="C93" s="106"/>
      <c r="D93" s="21"/>
      <c r="E93" s="21"/>
      <c r="F93" s="21"/>
      <c r="G93" s="21"/>
      <c r="H93" s="21"/>
      <c r="I93" s="21"/>
      <c r="J93" s="116"/>
      <c r="K93" s="117"/>
      <c r="L93" s="118"/>
      <c r="M93" s="116"/>
      <c r="N93" s="117"/>
      <c r="O93" s="118"/>
      <c r="P93" s="119"/>
      <c r="Q93" s="120"/>
      <c r="R93" s="120"/>
      <c r="S93" s="120"/>
      <c r="T93" s="23" t="s">
        <v>136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31"/>
      <c r="AK93" s="25"/>
      <c r="AL93" s="28"/>
      <c r="AM93" s="28"/>
    </row>
    <row r="94" s="123" customFormat="true" ht="16.5" hidden="false" customHeight="true" outlineLevel="0" collapsed="false">
      <c r="B94" s="20"/>
      <c r="C94" s="106"/>
      <c r="D94" s="21"/>
      <c r="E94" s="21"/>
      <c r="F94" s="21"/>
      <c r="G94" s="21"/>
      <c r="H94" s="21"/>
      <c r="I94" s="21"/>
      <c r="J94" s="116"/>
      <c r="K94" s="117"/>
      <c r="L94" s="118"/>
      <c r="M94" s="116"/>
      <c r="N94" s="117"/>
      <c r="O94" s="118"/>
      <c r="P94" s="119"/>
      <c r="Q94" s="120"/>
      <c r="R94" s="120"/>
      <c r="S94" s="120"/>
      <c r="T94" s="23" t="s">
        <v>137</v>
      </c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28"/>
      <c r="AM94" s="28"/>
    </row>
    <row r="95" s="83" customFormat="true" ht="16.5" hidden="false" customHeight="true" outlineLevel="0" collapsed="false">
      <c r="A95" s="124"/>
      <c r="B95" s="20"/>
      <c r="C95" s="106"/>
      <c r="E95" s="21"/>
      <c r="F95" s="21"/>
      <c r="G95" s="21"/>
      <c r="H95" s="21"/>
      <c r="I95" s="21"/>
      <c r="J95" s="116"/>
      <c r="K95" s="117"/>
      <c r="L95" s="118"/>
      <c r="M95" s="116"/>
      <c r="N95" s="117"/>
      <c r="O95" s="118"/>
      <c r="P95" s="119"/>
      <c r="Q95" s="120"/>
      <c r="R95" s="120"/>
      <c r="S95" s="120"/>
      <c r="T95" s="23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31"/>
      <c r="AK95" s="25"/>
      <c r="AL95" s="28"/>
      <c r="AM95" s="28"/>
    </row>
    <row r="96" s="83" customFormat="true" ht="16.5" hidden="false" customHeight="true" outlineLevel="0" collapsed="false">
      <c r="A96" s="124"/>
      <c r="B96" s="20"/>
      <c r="C96" s="106"/>
      <c r="E96" s="21"/>
      <c r="F96" s="21"/>
      <c r="G96" s="21"/>
      <c r="H96" s="21"/>
      <c r="I96" s="21"/>
      <c r="J96" s="116"/>
      <c r="K96" s="117"/>
      <c r="L96" s="118"/>
      <c r="N96" s="125"/>
      <c r="O96" s="126"/>
      <c r="P96" s="119"/>
      <c r="Q96" s="120"/>
      <c r="R96" s="120"/>
      <c r="S96" s="120"/>
      <c r="T96" s="23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31"/>
      <c r="AK96" s="25"/>
      <c r="AL96" s="44"/>
      <c r="AM96" s="45"/>
    </row>
    <row r="97" s="83" customFormat="true" ht="16.5" hidden="false" customHeight="true" outlineLevel="0" collapsed="false">
      <c r="B97" s="74" t="s">
        <v>138</v>
      </c>
      <c r="C97" s="50"/>
      <c r="D97" s="50"/>
      <c r="E97" s="50"/>
      <c r="F97" s="50"/>
      <c r="G97" s="50"/>
      <c r="H97" s="50"/>
      <c r="I97" s="75"/>
      <c r="J97" s="127" t="n">
        <v>2384</v>
      </c>
      <c r="K97" s="127"/>
      <c r="L97" s="127"/>
      <c r="M97" s="127" t="n">
        <v>2239</v>
      </c>
      <c r="N97" s="127"/>
      <c r="O97" s="127"/>
      <c r="P97" s="127" t="n">
        <f aca="false">J97-M97</f>
        <v>145</v>
      </c>
      <c r="Q97" s="127"/>
      <c r="R97" s="127"/>
      <c r="S97" s="127"/>
      <c r="T97" s="47" t="s">
        <v>139</v>
      </c>
      <c r="U97" s="49"/>
      <c r="V97" s="49"/>
      <c r="W97" s="49"/>
      <c r="X97" s="49"/>
      <c r="Y97" s="49"/>
      <c r="Z97" s="49"/>
      <c r="AA97" s="26"/>
      <c r="AB97" s="26"/>
      <c r="AC97" s="49"/>
      <c r="AD97" s="49"/>
      <c r="AE97" s="49"/>
      <c r="AF97" s="49"/>
      <c r="AG97" s="49"/>
      <c r="AH97" s="49"/>
      <c r="AI97" s="31"/>
      <c r="AJ97" s="31" t="s">
        <v>140</v>
      </c>
      <c r="AK97" s="49"/>
      <c r="AL97" s="32" t="s">
        <v>29</v>
      </c>
      <c r="AM97" s="32"/>
    </row>
    <row r="98" s="83" customFormat="true" ht="16.5" hidden="false" customHeight="true" outlineLevel="0" collapsed="false">
      <c r="B98" s="74" t="s">
        <v>141</v>
      </c>
      <c r="C98" s="50"/>
      <c r="D98" s="50"/>
      <c r="E98" s="50"/>
      <c r="F98" s="50"/>
      <c r="G98" s="50"/>
      <c r="H98" s="50"/>
      <c r="I98" s="75"/>
      <c r="J98" s="128"/>
      <c r="K98" s="128"/>
      <c r="L98" s="128"/>
      <c r="M98" s="128"/>
      <c r="N98" s="128"/>
      <c r="O98" s="128"/>
      <c r="P98" s="129"/>
      <c r="Q98" s="129"/>
      <c r="R98" s="129"/>
      <c r="S98" s="129"/>
      <c r="T98" s="47" t="s">
        <v>142</v>
      </c>
      <c r="U98" s="49"/>
      <c r="V98" s="49"/>
      <c r="W98" s="49"/>
      <c r="X98" s="49"/>
      <c r="Y98" s="49"/>
      <c r="Z98" s="49"/>
      <c r="AA98" s="49"/>
      <c r="AB98" s="26"/>
      <c r="AC98" s="49"/>
      <c r="AD98" s="49"/>
      <c r="AE98" s="49"/>
      <c r="AF98" s="49"/>
      <c r="AG98" s="49"/>
      <c r="AH98" s="49"/>
      <c r="AI98" s="31"/>
      <c r="AJ98" s="31"/>
      <c r="AK98" s="49"/>
      <c r="AL98" s="53"/>
      <c r="AM98" s="54"/>
    </row>
    <row r="99" s="83" customFormat="true" ht="16.5" hidden="false" customHeight="true" outlineLevel="0" collapsed="false">
      <c r="B99" s="84"/>
      <c r="J99" s="84"/>
      <c r="M99" s="84"/>
      <c r="P99" s="84"/>
      <c r="T99" s="23" t="s">
        <v>143</v>
      </c>
      <c r="U99" s="26"/>
      <c r="V99" s="49"/>
      <c r="W99" s="49"/>
      <c r="X99" s="49"/>
      <c r="Y99" s="49"/>
      <c r="Z99" s="49"/>
      <c r="AA99" s="49"/>
      <c r="AB99" s="26"/>
      <c r="AC99" s="49"/>
      <c r="AD99" s="49"/>
      <c r="AE99" s="49"/>
      <c r="AF99" s="49"/>
      <c r="AG99" s="49"/>
      <c r="AH99" s="49"/>
      <c r="AI99" s="31"/>
      <c r="AJ99" s="31"/>
      <c r="AK99" s="49"/>
      <c r="AL99" s="32" t="s">
        <v>98</v>
      </c>
      <c r="AM99" s="32"/>
    </row>
    <row r="100" s="83" customFormat="true" ht="16.5" hidden="false" customHeight="true" outlineLevel="0" collapsed="false">
      <c r="B100" s="74"/>
      <c r="C100" s="21"/>
      <c r="D100" s="50"/>
      <c r="E100" s="50"/>
      <c r="F100" s="50"/>
      <c r="G100" s="50"/>
      <c r="H100" s="50"/>
      <c r="I100" s="50"/>
      <c r="J100" s="130"/>
      <c r="K100" s="131"/>
      <c r="L100" s="131"/>
      <c r="M100" s="130"/>
      <c r="N100" s="131"/>
      <c r="O100" s="132"/>
      <c r="P100" s="130"/>
      <c r="Q100" s="131"/>
      <c r="R100" s="131"/>
      <c r="S100" s="131"/>
      <c r="T100" s="23" t="s">
        <v>144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31"/>
      <c r="AK100" s="49"/>
      <c r="AL100" s="53"/>
      <c r="AM100" s="54"/>
    </row>
    <row r="101" s="83" customFormat="true" ht="16.5" hidden="false" customHeight="true" outlineLevel="0" collapsed="false">
      <c r="B101" s="74"/>
      <c r="C101" s="50"/>
      <c r="D101" s="50"/>
      <c r="E101" s="50"/>
      <c r="F101" s="50"/>
      <c r="G101" s="50"/>
      <c r="H101" s="50"/>
      <c r="I101" s="50"/>
      <c r="J101" s="130"/>
      <c r="K101" s="131"/>
      <c r="L101" s="131"/>
      <c r="M101" s="130"/>
      <c r="N101" s="131"/>
      <c r="O101" s="132"/>
      <c r="P101" s="130"/>
      <c r="Q101" s="131"/>
      <c r="R101" s="131"/>
      <c r="S101" s="131"/>
      <c r="T101" s="84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31" t="s">
        <v>145</v>
      </c>
      <c r="AK101" s="25"/>
      <c r="AL101" s="84"/>
      <c r="AM101" s="85"/>
    </row>
    <row r="102" s="83" customFormat="true" ht="16.5" hidden="false" customHeight="true" outlineLevel="0" collapsed="false">
      <c r="B102" s="20"/>
      <c r="C102" s="50"/>
      <c r="D102" s="50"/>
      <c r="E102" s="50"/>
      <c r="F102" s="50"/>
      <c r="G102" s="50"/>
      <c r="H102" s="50"/>
      <c r="I102" s="50"/>
      <c r="J102" s="130"/>
      <c r="K102" s="131"/>
      <c r="L102" s="131"/>
      <c r="M102" s="130"/>
      <c r="N102" s="131"/>
      <c r="O102" s="132"/>
      <c r="P102" s="130"/>
      <c r="Q102" s="131"/>
      <c r="R102" s="131"/>
      <c r="S102" s="131"/>
      <c r="T102" s="23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31"/>
      <c r="AK102" s="25"/>
      <c r="AL102" s="28"/>
      <c r="AM102" s="28"/>
    </row>
    <row r="103" s="83" customFormat="true" ht="16.5" hidden="false" customHeight="true" outlineLevel="0" collapsed="false">
      <c r="B103" s="74"/>
      <c r="C103" s="50"/>
      <c r="D103" s="50"/>
      <c r="E103" s="50"/>
      <c r="F103" s="50"/>
      <c r="G103" s="50"/>
      <c r="H103" s="50"/>
      <c r="I103" s="50"/>
      <c r="J103" s="130"/>
      <c r="K103" s="131"/>
      <c r="L103" s="131"/>
      <c r="M103" s="130"/>
      <c r="N103" s="131"/>
      <c r="O103" s="132"/>
      <c r="P103" s="130"/>
      <c r="Q103" s="131"/>
      <c r="R103" s="131"/>
      <c r="S103" s="131"/>
      <c r="T103" s="23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5"/>
      <c r="AL103" s="53"/>
      <c r="AM103" s="54"/>
    </row>
    <row r="104" s="83" customFormat="true" ht="16.5" hidden="false" customHeight="true" outlineLevel="0" collapsed="false">
      <c r="B104" s="133"/>
      <c r="C104" s="134"/>
      <c r="D104" s="134"/>
      <c r="E104" s="134"/>
      <c r="F104" s="134"/>
      <c r="G104" s="134"/>
      <c r="H104" s="134"/>
      <c r="I104" s="134"/>
      <c r="J104" s="135"/>
      <c r="K104" s="136"/>
      <c r="L104" s="136"/>
      <c r="M104" s="135"/>
      <c r="N104" s="136"/>
      <c r="O104" s="137"/>
      <c r="P104" s="135"/>
      <c r="Q104" s="136"/>
      <c r="R104" s="136"/>
      <c r="S104" s="136"/>
      <c r="T104" s="138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138"/>
      <c r="AM104" s="139"/>
    </row>
    <row r="105" s="83" customFormat="true" ht="16.5" hidden="false" customHeight="true" outlineLevel="0" collapsed="false">
      <c r="B105" s="140" t="s">
        <v>146</v>
      </c>
      <c r="C105" s="106"/>
      <c r="D105" s="106"/>
      <c r="E105" s="106"/>
      <c r="F105" s="106"/>
      <c r="G105" s="106"/>
      <c r="H105" s="106"/>
      <c r="I105" s="106"/>
      <c r="J105" s="141" t="n">
        <v>122</v>
      </c>
      <c r="K105" s="141"/>
      <c r="L105" s="141"/>
      <c r="M105" s="141" t="n">
        <v>95</v>
      </c>
      <c r="N105" s="141"/>
      <c r="O105" s="141"/>
      <c r="P105" s="142" t="n">
        <f aca="false">J105-M105</f>
        <v>27</v>
      </c>
      <c r="Q105" s="142"/>
      <c r="R105" s="142"/>
      <c r="S105" s="142"/>
      <c r="T105" s="23" t="s">
        <v>147</v>
      </c>
      <c r="U105" s="26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6"/>
      <c r="AI105" s="26"/>
      <c r="AJ105" s="31" t="s">
        <v>148</v>
      </c>
      <c r="AK105" s="27"/>
      <c r="AL105" s="143" t="s">
        <v>149</v>
      </c>
      <c r="AM105" s="143"/>
    </row>
    <row r="106" s="83" customFormat="true" ht="16.5" hidden="false" customHeight="true" outlineLevel="0" collapsed="false">
      <c r="B106" s="20"/>
      <c r="C106" s="21"/>
      <c r="D106" s="21"/>
      <c r="E106" s="21"/>
      <c r="F106" s="21"/>
      <c r="G106" s="21"/>
      <c r="H106" s="21"/>
      <c r="I106" s="89"/>
      <c r="J106" s="144"/>
      <c r="K106" s="144"/>
      <c r="L106" s="144"/>
      <c r="M106" s="144"/>
      <c r="N106" s="144"/>
      <c r="O106" s="144"/>
      <c r="P106" s="145"/>
      <c r="Q106" s="145"/>
      <c r="R106" s="145"/>
      <c r="S106" s="145"/>
      <c r="T106" s="23" t="s">
        <v>150</v>
      </c>
      <c r="U106" s="26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6"/>
      <c r="AI106" s="26"/>
      <c r="AJ106" s="26"/>
      <c r="AK106" s="27"/>
      <c r="AL106" s="143"/>
      <c r="AM106" s="143"/>
    </row>
    <row r="107" s="83" customFormat="true" ht="16.5" hidden="false" customHeight="true" outlineLevel="0" collapsed="false">
      <c r="B107" s="20"/>
      <c r="C107" s="21"/>
      <c r="D107" s="26"/>
      <c r="E107" s="21"/>
      <c r="F107" s="21"/>
      <c r="G107" s="21"/>
      <c r="H107" s="21"/>
      <c r="I107" s="21"/>
      <c r="J107" s="146"/>
      <c r="K107" s="147"/>
      <c r="L107" s="148"/>
      <c r="M107" s="146"/>
      <c r="N107" s="147"/>
      <c r="O107" s="148"/>
      <c r="P107" s="147"/>
      <c r="Q107" s="149"/>
      <c r="R107" s="149"/>
      <c r="S107" s="149"/>
      <c r="T107" s="23" t="s">
        <v>151</v>
      </c>
      <c r="U107" s="25"/>
      <c r="V107" s="25"/>
      <c r="W107" s="25"/>
      <c r="X107" s="25"/>
      <c r="Y107" s="25"/>
      <c r="Z107" s="26"/>
      <c r="AA107" s="25"/>
      <c r="AB107" s="25"/>
      <c r="AC107" s="25"/>
      <c r="AD107" s="25"/>
      <c r="AE107" s="25"/>
      <c r="AF107" s="25"/>
      <c r="AG107" s="25"/>
      <c r="AH107" s="25"/>
      <c r="AI107" s="25"/>
      <c r="AJ107" s="31" t="s">
        <v>152</v>
      </c>
      <c r="AK107" s="27"/>
      <c r="AL107" s="143"/>
      <c r="AM107" s="143"/>
    </row>
    <row r="108" s="83" customFormat="true" ht="16.5" hidden="false" customHeight="true" outlineLevel="0" collapsed="false">
      <c r="B108" s="20"/>
      <c r="C108" s="21"/>
      <c r="D108" s="26"/>
      <c r="E108" s="21"/>
      <c r="F108" s="21"/>
      <c r="G108" s="21"/>
      <c r="H108" s="21"/>
      <c r="I108" s="21"/>
      <c r="J108" s="146"/>
      <c r="K108" s="147"/>
      <c r="L108" s="148"/>
      <c r="M108" s="146"/>
      <c r="N108" s="147"/>
      <c r="O108" s="148"/>
      <c r="P108" s="147"/>
      <c r="Q108" s="149"/>
      <c r="R108" s="149"/>
      <c r="S108" s="149"/>
      <c r="T108" s="23" t="s">
        <v>153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31" t="s">
        <v>154</v>
      </c>
      <c r="AK108" s="27"/>
      <c r="AL108" s="55"/>
      <c r="AM108" s="45"/>
    </row>
    <row r="109" s="83" customFormat="true" ht="16.5" hidden="false" customHeight="true" outlineLevel="0" collapsed="false">
      <c r="B109" s="20"/>
      <c r="C109" s="21"/>
      <c r="D109" s="106"/>
      <c r="E109" s="21"/>
      <c r="F109" s="21"/>
      <c r="G109" s="21"/>
      <c r="H109" s="21"/>
      <c r="I109" s="21"/>
      <c r="J109" s="146"/>
      <c r="K109" s="147"/>
      <c r="L109" s="148"/>
      <c r="M109" s="146"/>
      <c r="N109" s="147"/>
      <c r="O109" s="148"/>
      <c r="P109" s="147"/>
      <c r="Q109" s="149"/>
      <c r="R109" s="149"/>
      <c r="S109" s="150"/>
      <c r="T109" s="36" t="s">
        <v>155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31" t="s">
        <v>156</v>
      </c>
      <c r="AK109" s="58"/>
      <c r="AL109" s="55"/>
      <c r="AM109" s="45"/>
    </row>
    <row r="110" s="83" customFormat="true" ht="16.5" hidden="false" customHeight="true" outlineLevel="0" collapsed="false">
      <c r="B110" s="20"/>
      <c r="C110" s="21"/>
      <c r="D110" s="106"/>
      <c r="E110" s="21"/>
      <c r="F110" s="21"/>
      <c r="G110" s="21"/>
      <c r="H110" s="21"/>
      <c r="I110" s="21"/>
      <c r="J110" s="146"/>
      <c r="K110" s="147"/>
      <c r="L110" s="148"/>
      <c r="M110" s="146"/>
      <c r="N110" s="147"/>
      <c r="O110" s="148"/>
      <c r="P110" s="147"/>
      <c r="Q110" s="149"/>
      <c r="R110" s="149"/>
      <c r="S110" s="150"/>
      <c r="T110" s="36" t="s">
        <v>157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31"/>
      <c r="AL110" s="44"/>
      <c r="AM110" s="45"/>
    </row>
    <row r="111" s="83" customFormat="true" ht="16.5" hidden="false" customHeight="true" outlineLevel="0" collapsed="false">
      <c r="B111" s="20"/>
      <c r="D111" s="106"/>
      <c r="E111" s="21"/>
      <c r="F111" s="21"/>
      <c r="G111" s="21"/>
      <c r="H111" s="21"/>
      <c r="I111" s="21"/>
      <c r="J111" s="146"/>
      <c r="K111" s="147"/>
      <c r="L111" s="148"/>
      <c r="M111" s="146"/>
      <c r="N111" s="147"/>
      <c r="O111" s="148"/>
      <c r="P111" s="147"/>
      <c r="Q111" s="149"/>
      <c r="R111" s="149"/>
      <c r="S111" s="150"/>
      <c r="T111" s="36" t="s">
        <v>158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31"/>
      <c r="AL111" s="44"/>
      <c r="AM111" s="45"/>
    </row>
    <row r="112" s="83" customFormat="true" ht="16.5" hidden="false" customHeight="true" outlineLevel="0" collapsed="false">
      <c r="B112" s="20"/>
      <c r="C112" s="106"/>
      <c r="D112" s="21"/>
      <c r="E112" s="21"/>
      <c r="F112" s="21"/>
      <c r="G112" s="21"/>
      <c r="H112" s="21"/>
      <c r="I112" s="21"/>
      <c r="J112" s="151"/>
      <c r="K112" s="152"/>
      <c r="L112" s="153"/>
      <c r="M112" s="151"/>
      <c r="N112" s="152"/>
      <c r="O112" s="153"/>
      <c r="P112" s="154"/>
      <c r="Q112" s="155"/>
      <c r="R112" s="155"/>
      <c r="S112" s="156"/>
      <c r="T112" s="157" t="s">
        <v>159</v>
      </c>
      <c r="U112" s="25"/>
      <c r="V112" s="21"/>
      <c r="W112" s="25"/>
      <c r="X112" s="25"/>
      <c r="Y112" s="25"/>
      <c r="Z112" s="26"/>
      <c r="AA112" s="25"/>
      <c r="AB112" s="25"/>
      <c r="AC112" s="25"/>
      <c r="AD112" s="25"/>
      <c r="AE112" s="25"/>
      <c r="AF112" s="25"/>
      <c r="AG112" s="25"/>
      <c r="AH112" s="25"/>
      <c r="AI112" s="25"/>
      <c r="AJ112" s="31" t="s">
        <v>130</v>
      </c>
      <c r="AK112" s="27"/>
      <c r="AL112" s="143" t="s">
        <v>16</v>
      </c>
      <c r="AM112" s="143"/>
    </row>
    <row r="113" s="15" customFormat="true" ht="16.5" hidden="false" customHeight="true" outlineLevel="0" collapsed="false">
      <c r="B113" s="20"/>
      <c r="C113" s="21"/>
      <c r="D113" s="21"/>
      <c r="E113" s="21"/>
      <c r="F113" s="21"/>
      <c r="G113" s="21"/>
      <c r="H113" s="21"/>
      <c r="I113" s="21"/>
      <c r="J113" s="151"/>
      <c r="K113" s="152"/>
      <c r="L113" s="153"/>
      <c r="M113" s="151"/>
      <c r="N113" s="152"/>
      <c r="O113" s="153"/>
      <c r="P113" s="154"/>
      <c r="Q113" s="155"/>
      <c r="R113" s="155"/>
      <c r="S113" s="156"/>
      <c r="T113" s="36" t="s">
        <v>160</v>
      </c>
      <c r="U113" s="36"/>
      <c r="V113" s="25"/>
      <c r="W113" s="25"/>
      <c r="X113" s="26"/>
      <c r="Y113" s="26"/>
      <c r="Z113" s="26"/>
      <c r="AA113" s="26"/>
      <c r="AB113" s="26"/>
      <c r="AC113" s="26"/>
      <c r="AD113" s="26"/>
      <c r="AE113" s="26"/>
      <c r="AF113" s="25"/>
      <c r="AG113" s="26"/>
      <c r="AH113" s="26"/>
      <c r="AI113" s="25"/>
      <c r="AJ113" s="31"/>
      <c r="AK113" s="27"/>
      <c r="AL113" s="55"/>
      <c r="AM113" s="45"/>
    </row>
    <row r="114" s="15" customFormat="true" ht="16.5" hidden="false" customHeight="true" outlineLevel="0" collapsed="false">
      <c r="B114" s="20"/>
      <c r="C114" s="21"/>
      <c r="D114" s="21"/>
      <c r="E114" s="21"/>
      <c r="F114" s="21"/>
      <c r="G114" s="21"/>
      <c r="H114" s="21"/>
      <c r="I114" s="21"/>
      <c r="J114" s="158"/>
      <c r="K114" s="159"/>
      <c r="L114" s="160"/>
      <c r="M114" s="158"/>
      <c r="N114" s="161"/>
      <c r="O114" s="162"/>
      <c r="P114" s="158"/>
      <c r="Q114" s="161"/>
      <c r="R114" s="161"/>
      <c r="S114" s="162"/>
      <c r="T114" s="36" t="s">
        <v>161</v>
      </c>
      <c r="U114" s="36"/>
      <c r="V114" s="25"/>
      <c r="W114" s="25"/>
      <c r="X114" s="26"/>
      <c r="Y114" s="26"/>
      <c r="Z114" s="26"/>
      <c r="AA114" s="26"/>
      <c r="AB114" s="26"/>
      <c r="AC114" s="26"/>
      <c r="AD114" s="26"/>
      <c r="AE114" s="26"/>
      <c r="AF114" s="25"/>
      <c r="AG114" s="26"/>
      <c r="AH114" s="26"/>
      <c r="AI114" s="25"/>
      <c r="AJ114" s="31"/>
      <c r="AK114" s="27"/>
      <c r="AL114" s="55"/>
      <c r="AM114" s="45"/>
    </row>
    <row r="115" s="15" customFormat="true" ht="16.5" hidden="false" customHeight="true" outlineLevel="0" collapsed="false">
      <c r="B115" s="20"/>
      <c r="C115" s="21"/>
      <c r="D115" s="21"/>
      <c r="E115" s="21"/>
      <c r="F115" s="21"/>
      <c r="G115" s="21"/>
      <c r="H115" s="21"/>
      <c r="I115" s="21"/>
      <c r="J115" s="158"/>
      <c r="K115" s="159"/>
      <c r="L115" s="160"/>
      <c r="M115" s="158"/>
      <c r="N115" s="161"/>
      <c r="O115" s="162"/>
      <c r="P115" s="158"/>
      <c r="Q115" s="161"/>
      <c r="R115" s="161"/>
      <c r="S115" s="162"/>
      <c r="T115" s="36" t="s">
        <v>162</v>
      </c>
      <c r="U115" s="36"/>
      <c r="V115" s="55"/>
      <c r="W115" s="25"/>
      <c r="X115" s="26"/>
      <c r="Y115" s="26"/>
      <c r="Z115" s="26"/>
      <c r="AA115" s="26"/>
      <c r="AB115" s="26"/>
      <c r="AC115" s="26"/>
      <c r="AD115" s="26"/>
      <c r="AE115" s="26"/>
      <c r="AF115" s="25"/>
      <c r="AG115" s="26"/>
      <c r="AH115" s="26"/>
      <c r="AI115" s="25"/>
      <c r="AJ115" s="31" t="s">
        <v>163</v>
      </c>
      <c r="AK115" s="27"/>
      <c r="AL115" s="55"/>
      <c r="AM115" s="45"/>
    </row>
    <row r="116" s="15" customFormat="true" ht="16.5" hidden="false" customHeight="true" outlineLevel="0" collapsed="false">
      <c r="B116" s="20"/>
      <c r="C116" s="21"/>
      <c r="D116" s="21"/>
      <c r="E116" s="21"/>
      <c r="F116" s="21"/>
      <c r="G116" s="21"/>
      <c r="H116" s="21"/>
      <c r="I116" s="21"/>
      <c r="J116" s="158"/>
      <c r="K116" s="159"/>
      <c r="L116" s="160"/>
      <c r="M116" s="158"/>
      <c r="N116" s="161"/>
      <c r="O116" s="162"/>
      <c r="P116" s="158"/>
      <c r="Q116" s="161"/>
      <c r="R116" s="161"/>
      <c r="S116" s="162"/>
      <c r="T116" s="25"/>
      <c r="U116" s="36"/>
      <c r="V116" s="55"/>
      <c r="W116" s="25"/>
      <c r="X116" s="26"/>
      <c r="Y116" s="26"/>
      <c r="Z116" s="26"/>
      <c r="AA116" s="26"/>
      <c r="AB116" s="26"/>
      <c r="AC116" s="26"/>
      <c r="AD116" s="26"/>
      <c r="AE116" s="26"/>
      <c r="AF116" s="25"/>
      <c r="AG116" s="26"/>
      <c r="AH116" s="26"/>
      <c r="AI116" s="25"/>
      <c r="AJ116" s="31"/>
      <c r="AK116" s="27"/>
      <c r="AL116" s="55"/>
      <c r="AM116" s="45"/>
    </row>
    <row r="117" s="15" customFormat="true" ht="16.5" hidden="false" customHeight="true" outlineLevel="0" collapsed="false">
      <c r="B117" s="20"/>
      <c r="C117" s="21"/>
      <c r="D117" s="21"/>
      <c r="E117" s="21"/>
      <c r="F117" s="21"/>
      <c r="G117" s="21"/>
      <c r="H117" s="21"/>
      <c r="I117" s="21"/>
      <c r="J117" s="158"/>
      <c r="K117" s="159"/>
      <c r="L117" s="160"/>
      <c r="M117" s="158"/>
      <c r="N117" s="161"/>
      <c r="O117" s="162"/>
      <c r="P117" s="158"/>
      <c r="Q117" s="161"/>
      <c r="R117" s="161"/>
      <c r="S117" s="162"/>
      <c r="T117" s="25"/>
      <c r="U117" s="25"/>
      <c r="V117" s="21"/>
      <c r="W117" s="25"/>
      <c r="X117" s="25"/>
      <c r="Y117" s="25"/>
      <c r="Z117" s="26"/>
      <c r="AA117" s="25"/>
      <c r="AB117" s="25"/>
      <c r="AC117" s="25"/>
      <c r="AD117" s="25"/>
      <c r="AE117" s="25"/>
      <c r="AF117" s="25"/>
      <c r="AG117" s="25"/>
      <c r="AH117" s="25"/>
      <c r="AI117" s="25"/>
      <c r="AJ117" s="31"/>
      <c r="AK117" s="27"/>
      <c r="AL117" s="82"/>
      <c r="AM117" s="54"/>
    </row>
    <row r="118" customFormat="false" ht="16.5" hidden="false" customHeight="true" outlineLevel="0" collapsed="false">
      <c r="B118" s="20" t="s">
        <v>164</v>
      </c>
      <c r="C118" s="26"/>
      <c r="D118" s="26"/>
      <c r="E118" s="26"/>
      <c r="F118" s="115"/>
      <c r="G118" s="26"/>
      <c r="H118" s="26"/>
      <c r="I118" s="85"/>
      <c r="J118" s="141" t="n">
        <v>468</v>
      </c>
      <c r="K118" s="141"/>
      <c r="L118" s="141"/>
      <c r="M118" s="141" t="n">
        <v>185</v>
      </c>
      <c r="N118" s="141"/>
      <c r="O118" s="141"/>
      <c r="P118" s="22" t="n">
        <f aca="false">J118-M118</f>
        <v>283</v>
      </c>
      <c r="Q118" s="22"/>
      <c r="R118" s="22"/>
      <c r="S118" s="22"/>
      <c r="T118" s="163" t="s">
        <v>165</v>
      </c>
      <c r="U118" s="49"/>
      <c r="V118" s="49"/>
      <c r="W118" s="21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31" t="s">
        <v>166</v>
      </c>
      <c r="AK118" s="58"/>
      <c r="AL118" s="143" t="s">
        <v>149</v>
      </c>
      <c r="AM118" s="143"/>
    </row>
    <row r="119" customFormat="false" ht="16.5" hidden="false" customHeight="true" outlineLevel="0" collapsed="false">
      <c r="B119" s="20"/>
      <c r="C119" s="21"/>
      <c r="D119" s="21"/>
      <c r="E119" s="21"/>
      <c r="F119" s="21"/>
      <c r="G119" s="21"/>
      <c r="H119" s="21"/>
      <c r="I119" s="89"/>
      <c r="J119" s="144"/>
      <c r="K119" s="144"/>
      <c r="L119" s="144"/>
      <c r="M119" s="144"/>
      <c r="N119" s="144"/>
      <c r="O119" s="144"/>
      <c r="P119" s="29"/>
      <c r="Q119" s="29"/>
      <c r="R119" s="29"/>
      <c r="S119" s="29"/>
      <c r="T119" s="47" t="s">
        <v>167</v>
      </c>
      <c r="U119" s="49"/>
      <c r="V119" s="49"/>
      <c r="W119" s="21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31"/>
      <c r="AK119" s="58"/>
      <c r="AL119" s="55"/>
      <c r="AM119" s="45"/>
    </row>
    <row r="120" customFormat="false" ht="16.5" hidden="false" customHeight="true" outlineLevel="0" collapsed="false">
      <c r="B120" s="20"/>
      <c r="C120" s="21"/>
      <c r="D120" s="21"/>
      <c r="E120" s="21"/>
      <c r="F120" s="21"/>
      <c r="G120" s="21"/>
      <c r="H120" s="21"/>
      <c r="I120" s="21"/>
      <c r="J120" s="146"/>
      <c r="K120" s="147"/>
      <c r="L120" s="147"/>
      <c r="M120" s="146"/>
      <c r="N120" s="147"/>
      <c r="O120" s="147"/>
      <c r="P120" s="96"/>
      <c r="Q120" s="164"/>
      <c r="R120" s="164"/>
      <c r="S120" s="165"/>
      <c r="T120" s="47" t="s">
        <v>168</v>
      </c>
      <c r="U120" s="49"/>
      <c r="V120" s="49"/>
      <c r="W120" s="21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31" t="s">
        <v>169</v>
      </c>
      <c r="AK120" s="58"/>
      <c r="AL120" s="143"/>
      <c r="AM120" s="143"/>
    </row>
    <row r="121" customFormat="false" ht="16.5" hidden="false" customHeight="true" outlineLevel="0" collapsed="false">
      <c r="B121" s="20"/>
      <c r="C121" s="21"/>
      <c r="D121" s="21"/>
      <c r="E121" s="21"/>
      <c r="F121" s="21"/>
      <c r="G121" s="21"/>
      <c r="H121" s="21"/>
      <c r="I121" s="21"/>
      <c r="J121" s="90"/>
      <c r="K121" s="91"/>
      <c r="L121" s="91"/>
      <c r="M121" s="90"/>
      <c r="N121" s="91"/>
      <c r="O121" s="91"/>
      <c r="P121" s="90"/>
      <c r="Q121" s="91"/>
      <c r="R121" s="91"/>
      <c r="S121" s="92"/>
      <c r="T121" s="47" t="s">
        <v>170</v>
      </c>
      <c r="U121" s="49"/>
      <c r="V121" s="49"/>
      <c r="W121" s="21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31"/>
      <c r="AK121" s="58"/>
      <c r="AL121" s="55"/>
      <c r="AM121" s="45"/>
    </row>
    <row r="122" customFormat="false" ht="16.5" hidden="false" customHeight="true" outlineLevel="0" collapsed="false">
      <c r="B122" s="20"/>
      <c r="C122" s="21"/>
      <c r="D122" s="21"/>
      <c r="E122" s="21"/>
      <c r="F122" s="21"/>
      <c r="G122" s="21"/>
      <c r="H122" s="21"/>
      <c r="I122" s="21"/>
      <c r="J122" s="90"/>
      <c r="K122" s="91"/>
      <c r="L122" s="91"/>
      <c r="M122" s="90"/>
      <c r="N122" s="91"/>
      <c r="O122" s="91"/>
      <c r="P122" s="90"/>
      <c r="Q122" s="91"/>
      <c r="R122" s="91"/>
      <c r="S122" s="92"/>
      <c r="T122" s="47" t="s">
        <v>171</v>
      </c>
      <c r="U122" s="49"/>
      <c r="V122" s="49"/>
      <c r="W122" s="21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31"/>
      <c r="AK122" s="58"/>
      <c r="AL122" s="55"/>
      <c r="AM122" s="45"/>
    </row>
    <row r="123" customFormat="false" ht="16.5" hidden="false" customHeight="true" outlineLevel="0" collapsed="false">
      <c r="B123" s="20"/>
      <c r="C123" s="21"/>
      <c r="D123" s="21"/>
      <c r="E123" s="21"/>
      <c r="F123" s="21"/>
      <c r="G123" s="21"/>
      <c r="H123" s="21"/>
      <c r="I123" s="21"/>
      <c r="J123" s="90"/>
      <c r="K123" s="91"/>
      <c r="L123" s="91"/>
      <c r="M123" s="90"/>
      <c r="N123" s="91"/>
      <c r="O123" s="91"/>
      <c r="P123" s="90"/>
      <c r="Q123" s="91"/>
      <c r="R123" s="91"/>
      <c r="S123" s="92"/>
      <c r="T123" s="47" t="s">
        <v>172</v>
      </c>
      <c r="U123" s="49"/>
      <c r="V123" s="49"/>
      <c r="W123" s="21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31"/>
      <c r="AK123" s="58"/>
      <c r="AL123" s="55"/>
      <c r="AM123" s="45"/>
    </row>
    <row r="124" s="83" customFormat="true" ht="16.5" hidden="false" customHeight="true" outlineLevel="0" collapsed="false">
      <c r="B124" s="20"/>
      <c r="C124" s="115"/>
      <c r="D124" s="21"/>
      <c r="E124" s="21"/>
      <c r="F124" s="21"/>
      <c r="G124" s="21"/>
      <c r="H124" s="21"/>
      <c r="I124" s="89"/>
      <c r="J124" s="151"/>
      <c r="K124" s="152"/>
      <c r="L124" s="153"/>
      <c r="M124" s="151"/>
      <c r="N124" s="152"/>
      <c r="O124" s="153"/>
      <c r="P124" s="166"/>
      <c r="Q124" s="155"/>
      <c r="R124" s="155"/>
      <c r="S124" s="156"/>
      <c r="T124" s="167" t="s">
        <v>173</v>
      </c>
      <c r="U124" s="168"/>
      <c r="V124" s="168"/>
      <c r="W124" s="168"/>
      <c r="X124" s="168"/>
      <c r="Y124" s="168"/>
      <c r="Z124" s="168"/>
      <c r="AA124" s="168"/>
      <c r="AB124" s="169"/>
      <c r="AC124" s="168"/>
      <c r="AD124" s="168"/>
      <c r="AE124" s="168"/>
      <c r="AF124" s="168"/>
      <c r="AG124" s="168"/>
      <c r="AH124" s="168"/>
      <c r="AI124" s="170"/>
      <c r="AJ124" s="31" t="s">
        <v>174</v>
      </c>
      <c r="AK124" s="171"/>
      <c r="AL124" s="172"/>
      <c r="AM124" s="173"/>
    </row>
    <row r="125" s="83" customFormat="true" ht="16.5" hidden="false" customHeight="true" outlineLevel="0" collapsed="false">
      <c r="B125" s="20"/>
      <c r="C125" s="26"/>
      <c r="D125" s="21"/>
      <c r="E125" s="21"/>
      <c r="F125" s="21"/>
      <c r="G125" s="21"/>
      <c r="H125" s="26"/>
      <c r="I125" s="21"/>
      <c r="J125" s="151"/>
      <c r="K125" s="152"/>
      <c r="L125" s="153"/>
      <c r="M125" s="151"/>
      <c r="N125" s="152"/>
      <c r="O125" s="153"/>
      <c r="P125" s="154"/>
      <c r="Q125" s="155"/>
      <c r="R125" s="155"/>
      <c r="S125" s="156"/>
      <c r="T125" s="167" t="s">
        <v>175</v>
      </c>
      <c r="U125" s="168"/>
      <c r="V125" s="168"/>
      <c r="W125" s="168"/>
      <c r="X125" s="168"/>
      <c r="Y125" s="168"/>
      <c r="Z125" s="168"/>
      <c r="AA125" s="168"/>
      <c r="AB125" s="169"/>
      <c r="AC125" s="168"/>
      <c r="AD125" s="168"/>
      <c r="AE125" s="168"/>
      <c r="AF125" s="168"/>
      <c r="AG125" s="168"/>
      <c r="AH125" s="168"/>
      <c r="AI125" s="170"/>
      <c r="AJ125" s="170"/>
      <c r="AK125" s="168"/>
      <c r="AL125" s="174"/>
      <c r="AM125" s="173"/>
    </row>
    <row r="126" customFormat="false" ht="16.5" hidden="false" customHeight="true" outlineLevel="0" collapsed="false">
      <c r="B126" s="105"/>
      <c r="C126" s="106"/>
      <c r="D126" s="175"/>
      <c r="E126" s="106"/>
      <c r="F126" s="106"/>
      <c r="G126" s="106"/>
      <c r="H126" s="26"/>
      <c r="I126" s="106"/>
      <c r="J126" s="176"/>
      <c r="K126" s="177"/>
      <c r="L126" s="178"/>
      <c r="M126" s="176"/>
      <c r="N126" s="177"/>
      <c r="O126" s="178"/>
      <c r="P126" s="177"/>
      <c r="Q126" s="177"/>
      <c r="R126" s="177"/>
      <c r="S126" s="178"/>
      <c r="T126" s="179" t="s">
        <v>176</v>
      </c>
      <c r="U126" s="168"/>
      <c r="V126" s="168"/>
      <c r="W126" s="180"/>
      <c r="X126" s="168"/>
      <c r="Y126" s="168"/>
      <c r="Z126" s="168"/>
      <c r="AA126" s="168"/>
      <c r="AB126" s="169"/>
      <c r="AC126" s="168"/>
      <c r="AD126" s="168"/>
      <c r="AE126" s="168"/>
      <c r="AF126" s="168"/>
      <c r="AG126" s="168"/>
      <c r="AH126" s="168"/>
      <c r="AI126" s="170"/>
      <c r="AJ126" s="170"/>
      <c r="AK126" s="168"/>
      <c r="AL126" s="174"/>
      <c r="AM126" s="173"/>
    </row>
    <row r="127" s="181" customFormat="true" ht="16.5" hidden="false" customHeight="true" outlineLevel="0" collapsed="false">
      <c r="B127" s="182"/>
      <c r="C127" s="183"/>
      <c r="D127" s="183"/>
      <c r="E127" s="183"/>
      <c r="F127" s="183"/>
      <c r="G127" s="183"/>
      <c r="H127" s="183"/>
      <c r="I127" s="183"/>
      <c r="J127" s="184"/>
      <c r="K127" s="185"/>
      <c r="L127" s="186"/>
      <c r="M127" s="184"/>
      <c r="N127" s="185"/>
      <c r="O127" s="186"/>
      <c r="P127" s="185"/>
      <c r="Q127" s="187"/>
      <c r="R127" s="187"/>
      <c r="S127" s="188"/>
      <c r="T127" s="189" t="s">
        <v>177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1"/>
      <c r="AK127" s="192"/>
      <c r="AL127" s="193"/>
      <c r="AM127" s="194"/>
    </row>
    <row r="128" s="181" customFormat="true" ht="16.5" hidden="false" customHeight="true" outlineLevel="0" collapsed="false">
      <c r="B128" s="182"/>
      <c r="C128" s="195"/>
      <c r="D128" s="183"/>
      <c r="E128" s="183"/>
      <c r="F128" s="183"/>
      <c r="G128" s="191"/>
      <c r="H128" s="183"/>
      <c r="I128" s="183"/>
      <c r="J128" s="196"/>
      <c r="K128" s="197"/>
      <c r="L128" s="198"/>
      <c r="M128" s="196"/>
      <c r="N128" s="197"/>
      <c r="O128" s="198"/>
      <c r="P128" s="199"/>
      <c r="Q128" s="200"/>
      <c r="R128" s="200"/>
      <c r="S128" s="201"/>
      <c r="T128" s="189" t="s">
        <v>178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202" t="s">
        <v>179</v>
      </c>
      <c r="AK128" s="192"/>
      <c r="AL128" s="193"/>
      <c r="AM128" s="194"/>
    </row>
    <row r="129" customFormat="false" ht="16.5" hidden="false" customHeight="true" outlineLevel="0" collapsed="false">
      <c r="B129" s="20"/>
      <c r="C129" s="21"/>
      <c r="D129" s="21"/>
      <c r="E129" s="21"/>
      <c r="F129" s="21"/>
      <c r="G129" s="21"/>
      <c r="H129" s="21"/>
      <c r="I129" s="21"/>
      <c r="J129" s="90"/>
      <c r="K129" s="91"/>
      <c r="L129" s="91"/>
      <c r="M129" s="90"/>
      <c r="N129" s="91"/>
      <c r="O129" s="91"/>
      <c r="P129" s="90"/>
      <c r="Q129" s="91"/>
      <c r="R129" s="91"/>
      <c r="S129" s="92"/>
      <c r="T129" s="47" t="s">
        <v>180</v>
      </c>
      <c r="U129" s="49"/>
      <c r="V129" s="49"/>
      <c r="W129" s="21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31" t="s">
        <v>181</v>
      </c>
      <c r="AK129" s="58"/>
      <c r="AL129" s="55"/>
      <c r="AM129" s="45"/>
    </row>
    <row r="130" s="83" customFormat="true" ht="16.5" hidden="false" customHeight="true" outlineLevel="0" collapsed="false">
      <c r="B130" s="105"/>
      <c r="C130" s="175"/>
      <c r="D130" s="175"/>
      <c r="E130" s="106"/>
      <c r="F130" s="106"/>
      <c r="G130" s="106"/>
      <c r="H130" s="106"/>
      <c r="I130" s="106"/>
      <c r="J130" s="176"/>
      <c r="K130" s="177"/>
      <c r="L130" s="178"/>
      <c r="M130" s="176"/>
      <c r="N130" s="177"/>
      <c r="O130" s="178"/>
      <c r="P130" s="203"/>
      <c r="Q130" s="204"/>
      <c r="R130" s="204"/>
      <c r="S130" s="205"/>
      <c r="T130" s="167" t="s">
        <v>182</v>
      </c>
      <c r="U130" s="49"/>
      <c r="V130" s="49"/>
      <c r="W130" s="49"/>
      <c r="X130" s="49"/>
      <c r="Y130" s="49"/>
      <c r="Z130" s="49"/>
      <c r="AA130" s="49"/>
      <c r="AB130" s="26"/>
      <c r="AC130" s="49"/>
      <c r="AD130" s="49"/>
      <c r="AE130" s="49"/>
      <c r="AF130" s="49"/>
      <c r="AG130" s="49"/>
      <c r="AH130" s="49"/>
      <c r="AI130" s="31"/>
      <c r="AJ130" s="31" t="s">
        <v>166</v>
      </c>
      <c r="AK130" s="51"/>
      <c r="AL130" s="55"/>
      <c r="AM130" s="45"/>
    </row>
    <row r="131" customFormat="false" ht="16.5" hidden="false" customHeight="true" outlineLevel="0" collapsed="false">
      <c r="B131" s="105"/>
      <c r="C131" s="106"/>
      <c r="D131" s="175"/>
      <c r="E131" s="106"/>
      <c r="F131" s="106"/>
      <c r="G131" s="106"/>
      <c r="H131" s="26"/>
      <c r="I131" s="106"/>
      <c r="J131" s="176"/>
      <c r="K131" s="177"/>
      <c r="L131" s="178"/>
      <c r="M131" s="176"/>
      <c r="N131" s="177"/>
      <c r="O131" s="178"/>
      <c r="P131" s="177"/>
      <c r="Q131" s="177"/>
      <c r="R131" s="177"/>
      <c r="S131" s="178"/>
      <c r="T131" s="7"/>
      <c r="U131" s="168"/>
      <c r="V131" s="168"/>
      <c r="W131" s="180"/>
      <c r="X131" s="168"/>
      <c r="Y131" s="168"/>
      <c r="Z131" s="168"/>
      <c r="AA131" s="168"/>
      <c r="AB131" s="169"/>
      <c r="AC131" s="168"/>
      <c r="AD131" s="168"/>
      <c r="AE131" s="168"/>
      <c r="AF131" s="168"/>
      <c r="AG131" s="168"/>
      <c r="AH131" s="168"/>
      <c r="AI131" s="170"/>
      <c r="AJ131" s="170"/>
      <c r="AK131" s="168"/>
      <c r="AL131" s="174"/>
      <c r="AM131" s="173"/>
    </row>
    <row r="132" customFormat="false" ht="16.5" hidden="false" customHeight="true" outlineLevel="0" collapsed="false">
      <c r="B132" s="105"/>
      <c r="C132" s="106"/>
      <c r="D132" s="175"/>
      <c r="E132" s="106"/>
      <c r="F132" s="106"/>
      <c r="G132" s="106"/>
      <c r="H132" s="26"/>
      <c r="I132" s="106"/>
      <c r="J132" s="176"/>
      <c r="K132" s="177"/>
      <c r="L132" s="178"/>
      <c r="M132" s="176"/>
      <c r="N132" s="177"/>
      <c r="O132" s="178"/>
      <c r="P132" s="177"/>
      <c r="Q132" s="177"/>
      <c r="R132" s="177"/>
      <c r="S132" s="178"/>
      <c r="T132" s="206"/>
      <c r="U132" s="49"/>
      <c r="V132" s="49"/>
      <c r="W132" s="49"/>
      <c r="X132" s="49"/>
      <c r="Y132" s="49"/>
      <c r="Z132" s="49"/>
      <c r="AA132" s="49"/>
      <c r="AB132" s="26"/>
      <c r="AC132" s="49"/>
      <c r="AD132" s="49"/>
      <c r="AE132" s="49"/>
      <c r="AF132" s="49"/>
      <c r="AG132" s="49"/>
      <c r="AH132" s="49"/>
      <c r="AI132" s="31"/>
      <c r="AJ132" s="31"/>
      <c r="AK132" s="51"/>
      <c r="AL132" s="172"/>
      <c r="AM132" s="173"/>
    </row>
    <row r="133" customFormat="false" ht="16.5" hidden="false" customHeight="true" outlineLevel="0" collapsed="false">
      <c r="B133" s="207" t="s">
        <v>183</v>
      </c>
      <c r="C133" s="208"/>
      <c r="D133" s="208"/>
      <c r="E133" s="208"/>
      <c r="F133" s="208"/>
      <c r="G133" s="208"/>
      <c r="H133" s="208"/>
      <c r="I133" s="208"/>
      <c r="J133" s="141" t="n">
        <v>3160</v>
      </c>
      <c r="K133" s="141"/>
      <c r="L133" s="141"/>
      <c r="M133" s="141" t="n">
        <v>3127</v>
      </c>
      <c r="N133" s="141"/>
      <c r="O133" s="141"/>
      <c r="P133" s="209" t="n">
        <f aca="false">J133-M133</f>
        <v>33</v>
      </c>
      <c r="Q133" s="209"/>
      <c r="R133" s="209"/>
      <c r="S133" s="209"/>
      <c r="T133" s="210" t="s">
        <v>184</v>
      </c>
      <c r="U133" s="49"/>
      <c r="V133" s="49"/>
      <c r="W133" s="21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31" t="s">
        <v>148</v>
      </c>
      <c r="AK133" s="58"/>
      <c r="AL133" s="143" t="s">
        <v>16</v>
      </c>
      <c r="AM133" s="143"/>
    </row>
    <row r="134" customFormat="false" ht="16.5" hidden="false" customHeight="true" outlineLevel="0" collapsed="false">
      <c r="B134" s="97"/>
      <c r="C134" s="211"/>
      <c r="D134" s="211"/>
      <c r="E134" s="211"/>
      <c r="F134" s="211"/>
      <c r="G134" s="211"/>
      <c r="H134" s="211"/>
      <c r="I134" s="211"/>
      <c r="J134" s="144"/>
      <c r="K134" s="144"/>
      <c r="L134" s="144"/>
      <c r="M134" s="144"/>
      <c r="N134" s="144"/>
      <c r="O134" s="144"/>
      <c r="P134" s="128"/>
      <c r="Q134" s="128"/>
      <c r="R134" s="128"/>
      <c r="S134" s="128"/>
      <c r="T134" s="167" t="s">
        <v>185</v>
      </c>
      <c r="U134" s="49"/>
      <c r="V134" s="49"/>
      <c r="W134" s="21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31" t="s">
        <v>186</v>
      </c>
      <c r="AK134" s="58"/>
      <c r="AL134" s="82"/>
      <c r="AM134" s="212"/>
    </row>
    <row r="135" customFormat="false" ht="16.5" hidden="false" customHeight="true" outlineLevel="0" collapsed="false">
      <c r="B135" s="207"/>
      <c r="C135" s="21"/>
      <c r="D135" s="21"/>
      <c r="E135" s="21"/>
      <c r="F135" s="21"/>
      <c r="G135" s="21"/>
      <c r="H135" s="21"/>
      <c r="I135" s="21"/>
      <c r="J135" s="213"/>
      <c r="K135" s="214"/>
      <c r="L135" s="215"/>
      <c r="M135" s="213"/>
      <c r="N135" s="214"/>
      <c r="O135" s="215"/>
      <c r="P135" s="216"/>
      <c r="Q135" s="217"/>
      <c r="R135" s="217"/>
      <c r="S135" s="218"/>
      <c r="T135" s="167" t="s">
        <v>187</v>
      </c>
      <c r="U135" s="49"/>
      <c r="V135" s="49"/>
      <c r="W135" s="21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31"/>
      <c r="AK135" s="58"/>
      <c r="AL135" s="82"/>
      <c r="AM135" s="212"/>
    </row>
    <row r="136" customFormat="false" ht="16.5" hidden="false" customHeight="true" outlineLevel="0" collapsed="false">
      <c r="B136" s="207"/>
      <c r="C136" s="98"/>
      <c r="D136" s="21"/>
      <c r="E136" s="21"/>
      <c r="F136" s="21"/>
      <c r="G136" s="21"/>
      <c r="H136" s="21"/>
      <c r="I136" s="21"/>
      <c r="J136" s="213"/>
      <c r="K136" s="214"/>
      <c r="L136" s="215"/>
      <c r="M136" s="213"/>
      <c r="N136" s="214"/>
      <c r="O136" s="215"/>
      <c r="P136" s="216"/>
      <c r="Q136" s="217"/>
      <c r="R136" s="217"/>
      <c r="S136" s="218"/>
      <c r="T136" s="167" t="s">
        <v>188</v>
      </c>
      <c r="U136" s="49"/>
      <c r="V136" s="49"/>
      <c r="W136" s="49"/>
      <c r="X136" s="49"/>
      <c r="Y136" s="49"/>
      <c r="Z136" s="49"/>
      <c r="AA136" s="49"/>
      <c r="AB136" s="25"/>
      <c r="AC136" s="25"/>
      <c r="AD136" s="25"/>
      <c r="AE136" s="25"/>
      <c r="AF136" s="26"/>
      <c r="AG136" s="31"/>
      <c r="AH136" s="31"/>
      <c r="AI136" s="31"/>
      <c r="AJ136" s="31" t="s">
        <v>189</v>
      </c>
      <c r="AK136" s="51"/>
      <c r="AL136" s="82"/>
      <c r="AM136" s="212"/>
    </row>
    <row r="137" customFormat="false" ht="16.5" hidden="false" customHeight="true" outlineLevel="0" collapsed="false">
      <c r="B137" s="207"/>
      <c r="D137" s="21"/>
      <c r="E137" s="21"/>
      <c r="F137" s="21"/>
      <c r="G137" s="21"/>
      <c r="H137" s="21"/>
      <c r="I137" s="21"/>
      <c r="J137" s="213"/>
      <c r="K137" s="214"/>
      <c r="L137" s="215"/>
      <c r="M137" s="213"/>
      <c r="N137" s="214"/>
      <c r="O137" s="215"/>
      <c r="P137" s="216"/>
      <c r="Q137" s="217"/>
      <c r="R137" s="217"/>
      <c r="S137" s="218"/>
      <c r="T137" s="210" t="s">
        <v>190</v>
      </c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31"/>
      <c r="AJ137" s="31" t="s">
        <v>191</v>
      </c>
      <c r="AK137" s="51"/>
      <c r="AL137" s="82"/>
      <c r="AM137" s="212"/>
    </row>
    <row r="138" customFormat="false" ht="16.5" hidden="false" customHeight="true" outlineLevel="0" collapsed="false">
      <c r="B138" s="219"/>
      <c r="C138" s="98"/>
      <c r="D138" s="220"/>
      <c r="E138" s="220"/>
      <c r="F138" s="220"/>
      <c r="G138" s="220"/>
      <c r="H138" s="220"/>
      <c r="I138" s="220"/>
      <c r="J138" s="213"/>
      <c r="K138" s="214"/>
      <c r="L138" s="215"/>
      <c r="M138" s="213"/>
      <c r="N138" s="214"/>
      <c r="O138" s="215"/>
      <c r="P138" s="216"/>
      <c r="Q138" s="217"/>
      <c r="R138" s="221"/>
      <c r="S138" s="222"/>
      <c r="T138" s="210" t="s">
        <v>192</v>
      </c>
      <c r="U138" s="49"/>
      <c r="V138" s="49"/>
      <c r="W138" s="21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31" t="s">
        <v>193</v>
      </c>
      <c r="AK138" s="58"/>
      <c r="AL138" s="26"/>
      <c r="AM138" s="85"/>
    </row>
    <row r="139" customFormat="false" ht="16.5" hidden="false" customHeight="true" outlineLevel="0" collapsed="false">
      <c r="B139" s="219"/>
      <c r="C139" s="220"/>
      <c r="D139" s="220"/>
      <c r="E139" s="220"/>
      <c r="F139" s="220"/>
      <c r="G139" s="220"/>
      <c r="H139" s="220"/>
      <c r="I139" s="220"/>
      <c r="J139" s="213"/>
      <c r="K139" s="214"/>
      <c r="L139" s="215"/>
      <c r="M139" s="213"/>
      <c r="N139" s="214"/>
      <c r="O139" s="215"/>
      <c r="P139" s="216"/>
      <c r="Q139" s="217"/>
      <c r="R139" s="221"/>
      <c r="S139" s="222"/>
      <c r="T139" s="167" t="s">
        <v>194</v>
      </c>
      <c r="U139" s="49"/>
      <c r="V139" s="49"/>
      <c r="W139" s="21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31"/>
      <c r="AK139" s="58"/>
      <c r="AL139" s="26"/>
      <c r="AM139" s="85"/>
    </row>
    <row r="140" customFormat="false" ht="16.5" hidden="false" customHeight="true" outlineLevel="0" collapsed="false">
      <c r="B140" s="97"/>
      <c r="C140" s="98"/>
      <c r="D140" s="211"/>
      <c r="E140" s="211"/>
      <c r="F140" s="211"/>
      <c r="H140" s="211"/>
      <c r="I140" s="211"/>
      <c r="J140" s="213"/>
      <c r="K140" s="214"/>
      <c r="L140" s="215"/>
      <c r="M140" s="213"/>
      <c r="N140" s="214"/>
      <c r="O140" s="215"/>
      <c r="P140" s="216"/>
      <c r="Q140" s="217"/>
      <c r="R140" s="223"/>
      <c r="S140" s="224"/>
      <c r="T140" s="157" t="s">
        <v>195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31" t="s">
        <v>46</v>
      </c>
      <c r="AK140" s="27"/>
      <c r="AL140" s="55"/>
      <c r="AM140" s="45"/>
    </row>
    <row r="141" customFormat="false" ht="16.5" hidden="false" customHeight="true" outlineLevel="0" collapsed="false">
      <c r="B141" s="219"/>
      <c r="D141" s="220"/>
      <c r="E141" s="220"/>
      <c r="F141" s="220"/>
      <c r="G141" s="220"/>
      <c r="H141" s="220"/>
      <c r="I141" s="220"/>
      <c r="J141" s="213"/>
      <c r="K141" s="214"/>
      <c r="L141" s="215"/>
      <c r="M141" s="213"/>
      <c r="N141" s="214"/>
      <c r="O141" s="215"/>
      <c r="P141" s="216"/>
      <c r="Q141" s="217"/>
      <c r="R141" s="221"/>
      <c r="S141" s="222"/>
      <c r="T141" s="167" t="s">
        <v>196</v>
      </c>
      <c r="U141" s="49"/>
      <c r="V141" s="49"/>
      <c r="W141" s="21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31"/>
      <c r="AK141" s="58"/>
      <c r="AL141" s="26"/>
      <c r="AM141" s="85"/>
    </row>
    <row r="142" customFormat="false" ht="16.5" hidden="false" customHeight="true" outlineLevel="0" collapsed="false">
      <c r="B142" s="219"/>
      <c r="C142" s="98"/>
      <c r="D142" s="220"/>
      <c r="E142" s="220"/>
      <c r="F142" s="220"/>
      <c r="G142" s="220"/>
      <c r="H142" s="220"/>
      <c r="I142" s="220"/>
      <c r="J142" s="213"/>
      <c r="K142" s="214"/>
      <c r="L142" s="215"/>
      <c r="M142" s="213"/>
      <c r="N142" s="214"/>
      <c r="O142" s="215"/>
      <c r="P142" s="216"/>
      <c r="Q142" s="217"/>
      <c r="R142" s="221"/>
      <c r="S142" s="222"/>
      <c r="T142" s="167" t="s">
        <v>197</v>
      </c>
      <c r="U142" s="49"/>
      <c r="V142" s="49"/>
      <c r="W142" s="21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31" t="s">
        <v>198</v>
      </c>
      <c r="AJ142" s="31"/>
      <c r="AK142" s="58"/>
      <c r="AL142" s="26"/>
      <c r="AM142" s="85"/>
    </row>
    <row r="143" customFormat="false" ht="16.5" hidden="false" customHeight="true" outlineLevel="0" collapsed="false">
      <c r="B143" s="219"/>
      <c r="C143" s="220"/>
      <c r="D143" s="220"/>
      <c r="E143" s="220"/>
      <c r="F143" s="220"/>
      <c r="G143" s="220"/>
      <c r="H143" s="220"/>
      <c r="I143" s="220"/>
      <c r="J143" s="213"/>
      <c r="K143" s="214"/>
      <c r="L143" s="215"/>
      <c r="M143" s="213"/>
      <c r="N143" s="214"/>
      <c r="O143" s="215"/>
      <c r="P143" s="216"/>
      <c r="Q143" s="217"/>
      <c r="R143" s="221"/>
      <c r="S143" s="222"/>
      <c r="T143" s="225" t="s">
        <v>199</v>
      </c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226" t="s">
        <v>200</v>
      </c>
      <c r="AJ143" s="31"/>
      <c r="AK143" s="57"/>
      <c r="AL143" s="26"/>
      <c r="AM143" s="85"/>
    </row>
    <row r="144" customFormat="false" ht="16.5" hidden="false" customHeight="true" outlineLevel="0" collapsed="false">
      <c r="B144" s="219"/>
      <c r="C144" s="220"/>
      <c r="D144" s="220"/>
      <c r="E144" s="220"/>
      <c r="F144" s="220"/>
      <c r="G144" s="220"/>
      <c r="H144" s="220"/>
      <c r="I144" s="220"/>
      <c r="J144" s="213"/>
      <c r="K144" s="214"/>
      <c r="L144" s="215"/>
      <c r="M144" s="213"/>
      <c r="N144" s="214"/>
      <c r="O144" s="215"/>
      <c r="P144" s="216"/>
      <c r="Q144" s="217"/>
      <c r="R144" s="221"/>
      <c r="S144" s="222"/>
      <c r="T144" s="225" t="s">
        <v>201</v>
      </c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226" t="s">
        <v>202</v>
      </c>
      <c r="AJ144" s="31"/>
      <c r="AK144" s="57"/>
      <c r="AL144" s="26"/>
      <c r="AM144" s="85"/>
    </row>
    <row r="145" customFormat="false" ht="16.5" hidden="false" customHeight="true" outlineLevel="0" collapsed="false">
      <c r="B145" s="219"/>
      <c r="C145" s="220"/>
      <c r="D145" s="220"/>
      <c r="E145" s="220"/>
      <c r="F145" s="220"/>
      <c r="G145" s="220"/>
      <c r="H145" s="220"/>
      <c r="I145" s="220"/>
      <c r="J145" s="213"/>
      <c r="K145" s="214"/>
      <c r="L145" s="215"/>
      <c r="M145" s="213"/>
      <c r="N145" s="214"/>
      <c r="O145" s="215"/>
      <c r="P145" s="216"/>
      <c r="Q145" s="217"/>
      <c r="R145" s="221"/>
      <c r="S145" s="222"/>
      <c r="T145" s="225" t="s">
        <v>203</v>
      </c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31" t="s">
        <v>204</v>
      </c>
      <c r="AK145" s="57"/>
      <c r="AL145" s="220"/>
      <c r="AM145" s="227"/>
    </row>
    <row r="146" customFormat="false" ht="16.5" hidden="false" customHeight="true" outlineLevel="0" collapsed="false">
      <c r="B146" s="219"/>
      <c r="C146" s="220"/>
      <c r="D146" s="220"/>
      <c r="E146" s="220"/>
      <c r="F146" s="220"/>
      <c r="G146" s="220"/>
      <c r="H146" s="220"/>
      <c r="I146" s="220"/>
      <c r="J146" s="213"/>
      <c r="K146" s="214"/>
      <c r="L146" s="215"/>
      <c r="M146" s="213"/>
      <c r="N146" s="214"/>
      <c r="O146" s="215"/>
      <c r="P146" s="216"/>
      <c r="Q146" s="217"/>
      <c r="R146" s="221"/>
      <c r="S146" s="222"/>
      <c r="T146" s="78"/>
      <c r="V146" s="228"/>
      <c r="W146" s="104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31"/>
      <c r="AK146" s="57"/>
      <c r="AL146" s="220"/>
      <c r="AM146" s="227"/>
    </row>
    <row r="147" customFormat="false" ht="16.5" hidden="false" customHeight="true" outlineLevel="0" collapsed="false">
      <c r="B147" s="16" t="s">
        <v>205</v>
      </c>
      <c r="C147" s="229"/>
      <c r="D147" s="229"/>
      <c r="E147" s="229"/>
      <c r="F147" s="229"/>
      <c r="G147" s="229"/>
      <c r="H147" s="229"/>
      <c r="I147" s="229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31"/>
      <c r="AL147" s="232"/>
      <c r="AM147" s="233"/>
    </row>
    <row r="148" customFormat="false" ht="16.5" hidden="false" customHeight="true" outlineLevel="0" collapsed="false">
      <c r="B148" s="20" t="s">
        <v>206</v>
      </c>
      <c r="C148" s="21"/>
      <c r="D148" s="21"/>
      <c r="E148" s="21"/>
      <c r="F148" s="21"/>
      <c r="G148" s="21"/>
      <c r="H148" s="21"/>
      <c r="I148" s="89"/>
      <c r="J148" s="234" t="n">
        <v>3513</v>
      </c>
      <c r="K148" s="234"/>
      <c r="L148" s="234"/>
      <c r="M148" s="234" t="n">
        <v>1754</v>
      </c>
      <c r="N148" s="234"/>
      <c r="O148" s="234"/>
      <c r="P148" s="234" t="n">
        <f aca="false">J148-M148</f>
        <v>1759</v>
      </c>
      <c r="Q148" s="234"/>
      <c r="R148" s="234"/>
      <c r="S148" s="234"/>
      <c r="T148" s="23" t="s">
        <v>207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48" t="s">
        <v>39</v>
      </c>
      <c r="AM148" s="48"/>
    </row>
    <row r="149" customFormat="false" ht="16.5" hidden="false" customHeight="true" outlineLevel="0" collapsed="false">
      <c r="B149" s="20" t="s">
        <v>208</v>
      </c>
      <c r="C149" s="26"/>
      <c r="D149" s="21"/>
      <c r="E149" s="21"/>
      <c r="F149" s="21"/>
      <c r="G149" s="21"/>
      <c r="H149" s="21"/>
      <c r="I149" s="89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23" t="s">
        <v>209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53"/>
      <c r="AM149" s="54"/>
    </row>
    <row r="150" customFormat="false" ht="16.5" hidden="false" customHeight="true" outlineLevel="0" collapsed="false">
      <c r="B150" s="235"/>
      <c r="C150" s="26"/>
      <c r="E150" s="104"/>
      <c r="F150" s="26"/>
      <c r="G150" s="26"/>
      <c r="H150" s="26"/>
      <c r="I150" s="26"/>
      <c r="J150" s="90"/>
      <c r="K150" s="91"/>
      <c r="L150" s="91"/>
      <c r="M150" s="90"/>
      <c r="N150" s="91"/>
      <c r="O150" s="91"/>
      <c r="P150" s="90"/>
      <c r="Q150" s="91"/>
      <c r="R150" s="91"/>
      <c r="S150" s="92"/>
      <c r="T150" s="23" t="s">
        <v>21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44"/>
      <c r="AM150" s="45"/>
    </row>
    <row r="151" customFormat="false" ht="16.5" hidden="false" customHeight="true" outlineLevel="0" collapsed="false">
      <c r="B151" s="235"/>
      <c r="C151" s="26"/>
      <c r="D151" s="104"/>
      <c r="E151" s="26"/>
      <c r="F151" s="26"/>
      <c r="G151" s="26"/>
      <c r="H151" s="26"/>
      <c r="I151" s="26"/>
      <c r="J151" s="90"/>
      <c r="K151" s="91"/>
      <c r="L151" s="91"/>
      <c r="M151" s="90"/>
      <c r="N151" s="91"/>
      <c r="O151" s="91"/>
      <c r="P151" s="90"/>
      <c r="Q151" s="91"/>
      <c r="R151" s="91"/>
      <c r="S151" s="92"/>
      <c r="T151" s="23" t="s">
        <v>211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93"/>
      <c r="AM151" s="94"/>
    </row>
    <row r="152" customFormat="false" ht="16.5" hidden="false" customHeight="true" outlineLevel="0" collapsed="false">
      <c r="B152" s="235"/>
      <c r="C152" s="26"/>
      <c r="D152" s="26"/>
      <c r="E152" s="26"/>
      <c r="F152" s="26"/>
      <c r="G152" s="26"/>
      <c r="H152" s="26"/>
      <c r="I152" s="26"/>
      <c r="J152" s="90"/>
      <c r="K152" s="91"/>
      <c r="L152" s="91"/>
      <c r="M152" s="90"/>
      <c r="N152" s="91"/>
      <c r="O152" s="91"/>
      <c r="P152" s="90"/>
      <c r="Q152" s="91"/>
      <c r="R152" s="91"/>
      <c r="S152" s="92"/>
      <c r="T152" s="179" t="s">
        <v>212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93"/>
      <c r="AM152" s="94"/>
    </row>
    <row r="153" customFormat="false" ht="16.5" hidden="false" customHeight="true" outlineLevel="0" collapsed="false">
      <c r="B153" s="235"/>
      <c r="C153" s="26"/>
      <c r="D153" s="26"/>
      <c r="E153" s="26"/>
      <c r="F153" s="26"/>
      <c r="G153" s="26"/>
      <c r="H153" s="26"/>
      <c r="I153" s="26"/>
      <c r="J153" s="90"/>
      <c r="K153" s="91"/>
      <c r="L153" s="91"/>
      <c r="M153" s="90"/>
      <c r="N153" s="91"/>
      <c r="O153" s="91"/>
      <c r="P153" s="90"/>
      <c r="Q153" s="91"/>
      <c r="R153" s="91"/>
      <c r="S153" s="92"/>
      <c r="T153" s="36" t="s">
        <v>213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93"/>
      <c r="AM153" s="94"/>
    </row>
    <row r="154" customFormat="false" ht="16.5" hidden="false" customHeight="true" outlineLevel="0" collapsed="false">
      <c r="B154" s="235"/>
      <c r="C154" s="26"/>
      <c r="D154" s="26"/>
      <c r="E154" s="26"/>
      <c r="F154" s="26"/>
      <c r="G154" s="26"/>
      <c r="H154" s="26"/>
      <c r="I154" s="26"/>
      <c r="J154" s="90"/>
      <c r="K154" s="91"/>
      <c r="L154" s="91"/>
      <c r="M154" s="90"/>
      <c r="N154" s="91"/>
      <c r="O154" s="91"/>
      <c r="P154" s="90"/>
      <c r="Q154" s="91"/>
      <c r="R154" s="91"/>
      <c r="S154" s="92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93"/>
      <c r="AM154" s="94"/>
    </row>
    <row r="155" customFormat="false" ht="16.5" hidden="false" customHeight="true" outlineLevel="0" collapsed="false">
      <c r="B155" s="236"/>
      <c r="C155" s="69"/>
      <c r="D155" s="69"/>
      <c r="E155" s="69"/>
      <c r="F155" s="69"/>
      <c r="G155" s="69"/>
      <c r="H155" s="69"/>
      <c r="I155" s="69"/>
      <c r="J155" s="237"/>
      <c r="K155" s="238"/>
      <c r="L155" s="238"/>
      <c r="M155" s="237"/>
      <c r="N155" s="238"/>
      <c r="O155" s="238"/>
      <c r="P155" s="237"/>
      <c r="Q155" s="238"/>
      <c r="R155" s="238"/>
      <c r="S155" s="239"/>
      <c r="T155" s="69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240"/>
      <c r="AM155" s="241"/>
    </row>
    <row r="156" s="83" customFormat="true" ht="16.5" hidden="false" customHeight="true" outlineLevel="0" collapsed="false">
      <c r="B156" s="74" t="s">
        <v>214</v>
      </c>
      <c r="C156" s="26"/>
      <c r="D156" s="26"/>
      <c r="E156" s="26"/>
      <c r="F156" s="26"/>
      <c r="G156" s="26"/>
      <c r="H156" s="26"/>
      <c r="I156" s="21"/>
      <c r="J156" s="234" t="n">
        <v>1218</v>
      </c>
      <c r="K156" s="234"/>
      <c r="L156" s="234"/>
      <c r="M156" s="234" t="n">
        <v>95</v>
      </c>
      <c r="N156" s="234"/>
      <c r="O156" s="234"/>
      <c r="P156" s="234" t="n">
        <f aca="false">J156-M156</f>
        <v>1123</v>
      </c>
      <c r="Q156" s="234"/>
      <c r="R156" s="234"/>
      <c r="S156" s="234"/>
      <c r="T156" s="23" t="s">
        <v>215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6"/>
      <c r="AI156" s="25"/>
      <c r="AJ156" s="25"/>
      <c r="AK156" s="25"/>
      <c r="AL156" s="48" t="s">
        <v>39</v>
      </c>
      <c r="AM156" s="48"/>
    </row>
    <row r="157" s="83" customFormat="true" ht="16.5" hidden="false" customHeight="true" outlineLevel="0" collapsed="false">
      <c r="B157" s="74" t="s">
        <v>216</v>
      </c>
      <c r="C157" s="26"/>
      <c r="D157" s="26"/>
      <c r="E157" s="26"/>
      <c r="F157" s="26"/>
      <c r="G157" s="26"/>
      <c r="H157" s="26"/>
      <c r="I157" s="26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23" t="s">
        <v>217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6"/>
      <c r="AI157" s="25"/>
      <c r="AJ157" s="25"/>
      <c r="AK157" s="25"/>
      <c r="AL157" s="93"/>
      <c r="AM157" s="94"/>
    </row>
    <row r="158" s="83" customFormat="true" ht="16.5" hidden="false" customHeight="true" outlineLevel="0" collapsed="false">
      <c r="B158" s="74"/>
      <c r="C158" s="26"/>
      <c r="D158" s="26"/>
      <c r="E158" s="26"/>
      <c r="F158" s="26"/>
      <c r="G158" s="26"/>
      <c r="H158" s="26"/>
      <c r="I158" s="26"/>
      <c r="J158" s="130"/>
      <c r="K158" s="242"/>
      <c r="L158" s="243"/>
      <c r="M158" s="130"/>
      <c r="N158" s="242"/>
      <c r="O158" s="243"/>
      <c r="P158" s="131"/>
      <c r="Q158" s="242"/>
      <c r="R158" s="242"/>
      <c r="S158" s="243"/>
      <c r="T158" s="23" t="s">
        <v>218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6"/>
      <c r="AI158" s="26"/>
      <c r="AJ158" s="26"/>
      <c r="AK158" s="25"/>
      <c r="AL158" s="93"/>
      <c r="AM158" s="94"/>
    </row>
    <row r="159" s="83" customFormat="true" ht="16.5" hidden="false" customHeight="true" outlineLevel="0" collapsed="false">
      <c r="B159" s="74"/>
      <c r="C159" s="26"/>
      <c r="D159" s="26"/>
      <c r="E159" s="26"/>
      <c r="F159" s="26"/>
      <c r="G159" s="26"/>
      <c r="H159" s="26"/>
      <c r="I159" s="26"/>
      <c r="J159" s="130"/>
      <c r="K159" s="242"/>
      <c r="L159" s="243"/>
      <c r="M159" s="130"/>
      <c r="N159" s="242"/>
      <c r="O159" s="243"/>
      <c r="P159" s="131"/>
      <c r="Q159" s="242"/>
      <c r="R159" s="242"/>
      <c r="S159" s="243"/>
      <c r="T159" s="23" t="s">
        <v>219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6"/>
      <c r="AI159" s="25"/>
      <c r="AJ159" s="25"/>
      <c r="AK159" s="25"/>
      <c r="AL159" s="93"/>
      <c r="AM159" s="94"/>
    </row>
    <row r="160" s="83" customFormat="true" ht="16.5" hidden="false" customHeight="true" outlineLevel="0" collapsed="false">
      <c r="B160" s="74"/>
      <c r="C160" s="26"/>
      <c r="D160" s="26"/>
      <c r="E160" s="26"/>
      <c r="F160" s="26"/>
      <c r="G160" s="26"/>
      <c r="H160" s="26"/>
      <c r="I160" s="26"/>
      <c r="J160" s="130"/>
      <c r="K160" s="242"/>
      <c r="L160" s="243"/>
      <c r="M160" s="130"/>
      <c r="N160" s="242"/>
      <c r="O160" s="243"/>
      <c r="P160" s="131"/>
      <c r="Q160" s="242"/>
      <c r="R160" s="242"/>
      <c r="S160" s="243"/>
      <c r="T160" s="23" t="s">
        <v>220</v>
      </c>
      <c r="U160" s="25"/>
      <c r="V160" s="25"/>
      <c r="W160" s="25"/>
      <c r="X160" s="26"/>
      <c r="Y160" s="25"/>
      <c r="Z160" s="25"/>
      <c r="AA160" s="25"/>
      <c r="AB160" s="25"/>
      <c r="AC160" s="25"/>
      <c r="AD160" s="25"/>
      <c r="AE160" s="25"/>
      <c r="AF160" s="25"/>
      <c r="AG160" s="25"/>
      <c r="AH160" s="26"/>
      <c r="AI160" s="25"/>
      <c r="AJ160" s="25"/>
      <c r="AK160" s="25"/>
      <c r="AL160" s="93"/>
      <c r="AM160" s="94"/>
    </row>
    <row r="161" s="83" customFormat="true" ht="16.5" hidden="false" customHeight="true" outlineLevel="0" collapsed="false">
      <c r="B161" s="235"/>
      <c r="C161" s="25"/>
      <c r="D161" s="26"/>
      <c r="E161" s="26"/>
      <c r="F161" s="26"/>
      <c r="G161" s="26"/>
      <c r="H161" s="26"/>
      <c r="I161" s="26"/>
      <c r="J161" s="146"/>
      <c r="K161" s="147"/>
      <c r="L161" s="148"/>
      <c r="M161" s="146"/>
      <c r="N161" s="147"/>
      <c r="O161" s="148"/>
      <c r="P161" s="147"/>
      <c r="Q161" s="149"/>
      <c r="R161" s="149"/>
      <c r="S161" s="150"/>
      <c r="T161" s="23"/>
      <c r="U161" s="26"/>
      <c r="V161" s="25"/>
      <c r="W161" s="26"/>
      <c r="X161" s="25"/>
      <c r="Y161" s="26"/>
      <c r="Z161" s="25"/>
      <c r="AA161" s="25"/>
      <c r="AB161" s="25"/>
      <c r="AC161" s="25"/>
      <c r="AD161" s="25"/>
      <c r="AE161" s="25"/>
      <c r="AF161" s="25"/>
      <c r="AG161" s="25"/>
      <c r="AH161" s="26"/>
      <c r="AI161" s="25"/>
      <c r="AJ161" s="25"/>
      <c r="AK161" s="25"/>
      <c r="AL161" s="93"/>
      <c r="AM161" s="94"/>
    </row>
    <row r="162" s="83" customFormat="true" ht="16.5" hidden="false" customHeight="true" outlineLevel="0" collapsed="false">
      <c r="B162" s="235"/>
      <c r="C162" s="25"/>
      <c r="D162" s="26"/>
      <c r="E162" s="26"/>
      <c r="F162" s="26"/>
      <c r="G162" s="26"/>
      <c r="H162" s="26"/>
      <c r="I162" s="26"/>
      <c r="J162" s="146"/>
      <c r="K162" s="147"/>
      <c r="L162" s="148"/>
      <c r="M162" s="146"/>
      <c r="N162" s="147"/>
      <c r="O162" s="148"/>
      <c r="P162" s="147"/>
      <c r="Q162" s="149"/>
      <c r="R162" s="149"/>
      <c r="S162" s="150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104"/>
      <c r="AH162" s="104"/>
      <c r="AI162" s="26"/>
      <c r="AJ162" s="26"/>
      <c r="AK162" s="25"/>
      <c r="AL162" s="44"/>
      <c r="AM162" s="45"/>
    </row>
    <row r="163" s="83" customFormat="true" ht="16.5" hidden="false" customHeight="true" outlineLevel="0" collapsed="false">
      <c r="B163" s="74" t="s">
        <v>221</v>
      </c>
      <c r="C163" s="50"/>
      <c r="D163" s="244"/>
      <c r="E163" s="244"/>
      <c r="F163" s="244"/>
      <c r="G163" s="244"/>
      <c r="H163" s="244"/>
      <c r="I163" s="245"/>
      <c r="J163" s="234" t="n">
        <v>488</v>
      </c>
      <c r="K163" s="234"/>
      <c r="L163" s="234"/>
      <c r="M163" s="234" t="n">
        <v>612</v>
      </c>
      <c r="N163" s="234"/>
      <c r="O163" s="234"/>
      <c r="P163" s="246" t="n">
        <f aca="false">J163-M163</f>
        <v>-124</v>
      </c>
      <c r="Q163" s="246"/>
      <c r="R163" s="246"/>
      <c r="S163" s="246"/>
      <c r="T163" s="23" t="s">
        <v>222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48" t="s">
        <v>39</v>
      </c>
      <c r="AM163" s="48"/>
    </row>
    <row r="164" customFormat="false" ht="16.5" hidden="false" customHeight="true" outlineLevel="0" collapsed="false">
      <c r="B164" s="74" t="s">
        <v>216</v>
      </c>
      <c r="C164" s="26"/>
      <c r="D164" s="244"/>
      <c r="E164" s="244"/>
      <c r="F164" s="244"/>
      <c r="G164" s="244"/>
      <c r="H164" s="244"/>
      <c r="I164" s="245"/>
      <c r="J164" s="128"/>
      <c r="K164" s="128"/>
      <c r="L164" s="128"/>
      <c r="M164" s="128"/>
      <c r="N164" s="128"/>
      <c r="O164" s="128"/>
      <c r="P164" s="129"/>
      <c r="Q164" s="129"/>
      <c r="R164" s="129"/>
      <c r="S164" s="129"/>
      <c r="T164" s="23" t="s">
        <v>223</v>
      </c>
      <c r="U164" s="25"/>
      <c r="V164" s="25"/>
      <c r="W164" s="25"/>
      <c r="X164" s="25"/>
      <c r="Y164" s="25"/>
      <c r="Z164" s="25"/>
      <c r="AA164" s="25"/>
      <c r="AB164" s="220"/>
      <c r="AC164" s="25"/>
      <c r="AD164" s="25"/>
      <c r="AE164" s="25"/>
      <c r="AF164" s="25"/>
      <c r="AG164" s="25"/>
      <c r="AH164" s="25"/>
      <c r="AI164" s="25"/>
      <c r="AJ164" s="31"/>
      <c r="AK164" s="25"/>
      <c r="AL164" s="247"/>
      <c r="AM164" s="248"/>
    </row>
    <row r="165" s="249" customFormat="true" ht="16.5" hidden="false" customHeight="true" outlineLevel="0" collapsed="false">
      <c r="B165" s="20"/>
      <c r="C165" s="26"/>
      <c r="D165" s="25"/>
      <c r="E165" s="104"/>
      <c r="F165" s="21"/>
      <c r="G165" s="21"/>
      <c r="H165" s="21"/>
      <c r="I165" s="21"/>
      <c r="J165" s="90"/>
      <c r="K165" s="91"/>
      <c r="L165" s="92"/>
      <c r="M165" s="90"/>
      <c r="N165" s="91"/>
      <c r="O165" s="92"/>
      <c r="P165" s="90"/>
      <c r="Q165" s="91"/>
      <c r="R165" s="91"/>
      <c r="S165" s="91"/>
      <c r="T165" s="23"/>
      <c r="U165" s="25"/>
      <c r="V165" s="25"/>
      <c r="W165" s="25"/>
      <c r="X165" s="25"/>
      <c r="Y165" s="25"/>
      <c r="Z165" s="25"/>
      <c r="AA165" s="25"/>
      <c r="AB165" s="220"/>
      <c r="AC165" s="25"/>
      <c r="AD165" s="25"/>
      <c r="AE165" s="25"/>
      <c r="AF165" s="25"/>
      <c r="AG165" s="25"/>
      <c r="AH165" s="25"/>
      <c r="AI165" s="25"/>
      <c r="AJ165" s="31"/>
      <c r="AK165" s="27"/>
      <c r="AL165" s="55"/>
      <c r="AM165" s="45"/>
    </row>
    <row r="166" s="249" customFormat="true" ht="16.5" hidden="false" customHeight="true" outlineLevel="0" collapsed="false">
      <c r="B166" s="74" t="s">
        <v>224</v>
      </c>
      <c r="C166" s="26"/>
      <c r="D166" s="250"/>
      <c r="E166" s="250"/>
      <c r="F166" s="250"/>
      <c r="G166" s="250"/>
      <c r="H166" s="250"/>
      <c r="I166" s="251"/>
      <c r="J166" s="22" t="n">
        <v>254099</v>
      </c>
      <c r="K166" s="22"/>
      <c r="L166" s="22"/>
      <c r="M166" s="22" t="n">
        <v>241016</v>
      </c>
      <c r="N166" s="22"/>
      <c r="O166" s="22"/>
      <c r="P166" s="22" t="n">
        <f aca="false">J166-M166</f>
        <v>13083</v>
      </c>
      <c r="Q166" s="22"/>
      <c r="R166" s="22"/>
      <c r="S166" s="22"/>
      <c r="T166" s="23" t="s">
        <v>225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6"/>
      <c r="AK166" s="26"/>
      <c r="AL166" s="48" t="s">
        <v>39</v>
      </c>
      <c r="AM166" s="48"/>
    </row>
    <row r="167" s="249" customFormat="true" ht="16.5" hidden="false" customHeight="true" outlineLevel="0" collapsed="false">
      <c r="B167" s="74"/>
      <c r="C167" s="26"/>
      <c r="D167" s="252"/>
      <c r="E167" s="250"/>
      <c r="F167" s="250"/>
      <c r="G167" s="250"/>
      <c r="H167" s="250"/>
      <c r="I167" s="251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23" t="s">
        <v>226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6"/>
      <c r="AK167" s="26"/>
      <c r="AL167" s="93"/>
      <c r="AM167" s="94"/>
    </row>
    <row r="168" s="249" customFormat="true" ht="16.5" hidden="false" customHeight="true" outlineLevel="0" collapsed="false">
      <c r="B168" s="74"/>
      <c r="C168" s="252"/>
      <c r="D168" s="250"/>
      <c r="E168" s="250"/>
      <c r="F168" s="250"/>
      <c r="G168" s="250"/>
      <c r="H168" s="250"/>
      <c r="I168" s="251"/>
      <c r="J168" s="90"/>
      <c r="K168" s="91"/>
      <c r="L168" s="92"/>
      <c r="M168" s="90"/>
      <c r="N168" s="91"/>
      <c r="O168" s="92"/>
      <c r="P168" s="90"/>
      <c r="Q168" s="91"/>
      <c r="R168" s="91"/>
      <c r="S168" s="92"/>
      <c r="T168" s="23" t="s">
        <v>227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6"/>
      <c r="AK168" s="26"/>
      <c r="AL168" s="93"/>
      <c r="AM168" s="94"/>
    </row>
    <row r="169" s="249" customFormat="true" ht="16.5" hidden="false" customHeight="true" outlineLevel="0" collapsed="false">
      <c r="B169" s="74"/>
      <c r="C169" s="252"/>
      <c r="D169" s="250"/>
      <c r="E169" s="250"/>
      <c r="F169" s="250"/>
      <c r="G169" s="250"/>
      <c r="H169" s="250"/>
      <c r="I169" s="251"/>
      <c r="J169" s="90"/>
      <c r="K169" s="91"/>
      <c r="L169" s="91"/>
      <c r="M169" s="90"/>
      <c r="N169" s="91"/>
      <c r="O169" s="91"/>
      <c r="P169" s="90"/>
      <c r="Q169" s="91"/>
      <c r="R169" s="91"/>
      <c r="S169" s="92"/>
      <c r="T169" s="23" t="s">
        <v>228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31"/>
      <c r="AJ169" s="31"/>
      <c r="AK169" s="25"/>
      <c r="AL169" s="93"/>
      <c r="AM169" s="94"/>
    </row>
    <row r="170" s="249" customFormat="true" ht="16.5" hidden="false" customHeight="true" outlineLevel="0" collapsed="false">
      <c r="B170" s="74"/>
      <c r="C170" s="26"/>
      <c r="D170" s="250"/>
      <c r="E170" s="250"/>
      <c r="F170" s="250"/>
      <c r="G170" s="250"/>
      <c r="H170" s="250"/>
      <c r="I170" s="250"/>
      <c r="J170" s="90"/>
      <c r="K170" s="91"/>
      <c r="L170" s="91"/>
      <c r="M170" s="90"/>
      <c r="N170" s="91"/>
      <c r="O170" s="91"/>
      <c r="P170" s="90"/>
      <c r="Q170" s="91"/>
      <c r="R170" s="91"/>
      <c r="S170" s="92"/>
      <c r="T170" s="23" t="s">
        <v>229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6"/>
      <c r="AJ170" s="31" t="s">
        <v>230</v>
      </c>
      <c r="AK170" s="25"/>
      <c r="AL170" s="93"/>
      <c r="AM170" s="94"/>
    </row>
    <row r="171" s="249" customFormat="true" ht="16.5" hidden="false" customHeight="true" outlineLevel="0" collapsed="false">
      <c r="B171" s="74"/>
      <c r="C171" s="252"/>
      <c r="D171" s="253"/>
      <c r="E171" s="253"/>
      <c r="F171" s="253"/>
      <c r="G171" s="253"/>
      <c r="H171" s="253"/>
      <c r="I171" s="253"/>
      <c r="J171" s="246"/>
      <c r="K171" s="246"/>
      <c r="L171" s="246"/>
      <c r="M171" s="246"/>
      <c r="N171" s="246"/>
      <c r="O171" s="246"/>
      <c r="P171" s="234"/>
      <c r="Q171" s="234"/>
      <c r="R171" s="234"/>
      <c r="S171" s="234"/>
      <c r="T171" s="23" t="s">
        <v>231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4"/>
      <c r="AI171" s="31" t="s">
        <v>232</v>
      </c>
      <c r="AJ171" s="26"/>
      <c r="AK171" s="25"/>
      <c r="AL171" s="93"/>
      <c r="AM171" s="94"/>
    </row>
    <row r="172" s="249" customFormat="true" ht="16.5" hidden="false" customHeight="true" outlineLevel="0" collapsed="false">
      <c r="B172" s="23"/>
      <c r="C172" s="25"/>
      <c r="D172" s="25"/>
      <c r="E172" s="25"/>
      <c r="F172" s="25"/>
      <c r="G172" s="25"/>
      <c r="H172" s="25"/>
      <c r="I172" s="25"/>
      <c r="J172" s="130"/>
      <c r="K172" s="130"/>
      <c r="L172" s="130"/>
      <c r="M172" s="130"/>
      <c r="N172" s="130"/>
      <c r="O172" s="130"/>
      <c r="P172" s="255"/>
      <c r="Q172" s="255"/>
      <c r="R172" s="255"/>
      <c r="S172" s="255"/>
      <c r="T172" s="23" t="s">
        <v>233</v>
      </c>
      <c r="U172" s="26"/>
      <c r="V172" s="25"/>
      <c r="W172" s="25"/>
      <c r="X172" s="25"/>
      <c r="Y172" s="25"/>
      <c r="Z172" s="25"/>
      <c r="AA172" s="25"/>
      <c r="AB172" s="26"/>
      <c r="AC172" s="254"/>
      <c r="AD172" s="254"/>
      <c r="AE172" s="254"/>
      <c r="AF172" s="254"/>
      <c r="AG172" s="254"/>
      <c r="AH172" s="254"/>
      <c r="AI172" s="31" t="s">
        <v>234</v>
      </c>
      <c r="AJ172" s="26"/>
      <c r="AK172" s="25"/>
      <c r="AL172" s="93"/>
      <c r="AM172" s="94"/>
    </row>
    <row r="173" s="249" customFormat="true" ht="16.5" hidden="false" customHeight="true" outlineLevel="0" collapsed="false">
      <c r="B173" s="23"/>
      <c r="C173" s="25"/>
      <c r="D173" s="26"/>
      <c r="E173" s="252"/>
      <c r="F173" s="252"/>
      <c r="G173" s="252"/>
      <c r="H173" s="252"/>
      <c r="I173" s="256"/>
      <c r="J173" s="130"/>
      <c r="K173" s="131"/>
      <c r="L173" s="131"/>
      <c r="M173" s="130"/>
      <c r="N173" s="131"/>
      <c r="O173" s="131"/>
      <c r="P173" s="130"/>
      <c r="Q173" s="131"/>
      <c r="R173" s="131"/>
      <c r="S173" s="132"/>
      <c r="T173" s="23" t="s">
        <v>235</v>
      </c>
      <c r="U173" s="26"/>
      <c r="V173" s="25"/>
      <c r="W173" s="25"/>
      <c r="X173" s="25"/>
      <c r="Y173" s="25"/>
      <c r="Z173" s="25"/>
      <c r="AA173" s="25"/>
      <c r="AB173" s="26"/>
      <c r="AC173" s="254"/>
      <c r="AD173" s="254"/>
      <c r="AE173" s="254"/>
      <c r="AF173" s="254"/>
      <c r="AG173" s="254"/>
      <c r="AH173" s="254"/>
      <c r="AI173" s="31" t="s">
        <v>236</v>
      </c>
      <c r="AJ173" s="26"/>
      <c r="AK173" s="254"/>
      <c r="AL173" s="93"/>
      <c r="AM173" s="94"/>
    </row>
    <row r="174" s="249" customFormat="true" ht="16.5" hidden="false" customHeight="true" outlineLevel="0" collapsed="false">
      <c r="B174" s="23"/>
      <c r="C174" s="25"/>
      <c r="D174" s="252"/>
      <c r="E174" s="252"/>
      <c r="F174" s="252"/>
      <c r="G174" s="252"/>
      <c r="H174" s="252"/>
      <c r="I174" s="257"/>
      <c r="J174" s="90"/>
      <c r="K174" s="91"/>
      <c r="L174" s="92"/>
      <c r="M174" s="90"/>
      <c r="N174" s="91"/>
      <c r="O174" s="92"/>
      <c r="P174" s="90"/>
      <c r="Q174" s="91"/>
      <c r="R174" s="91"/>
      <c r="S174" s="92"/>
      <c r="T174" s="23" t="s">
        <v>237</v>
      </c>
      <c r="U174" s="26"/>
      <c r="V174" s="25"/>
      <c r="W174" s="25"/>
      <c r="X174" s="25"/>
      <c r="Y174" s="25"/>
      <c r="Z174" s="25"/>
      <c r="AA174" s="25"/>
      <c r="AB174" s="26"/>
      <c r="AC174" s="254"/>
      <c r="AD174" s="254"/>
      <c r="AE174" s="254"/>
      <c r="AF174" s="254"/>
      <c r="AG174" s="254"/>
      <c r="AH174" s="254"/>
      <c r="AI174" s="31" t="s">
        <v>238</v>
      </c>
      <c r="AJ174" s="26"/>
      <c r="AK174" s="254"/>
      <c r="AL174" s="93"/>
      <c r="AM174" s="94"/>
    </row>
    <row r="175" s="249" customFormat="true" ht="16.5" hidden="false" customHeight="true" outlineLevel="0" collapsed="false">
      <c r="B175" s="23"/>
      <c r="C175" s="25"/>
      <c r="D175" s="252"/>
      <c r="E175" s="252"/>
      <c r="F175" s="252"/>
      <c r="G175" s="252"/>
      <c r="H175" s="252"/>
      <c r="I175" s="256"/>
      <c r="J175" s="90"/>
      <c r="K175" s="91"/>
      <c r="L175" s="92"/>
      <c r="M175" s="90"/>
      <c r="N175" s="91"/>
      <c r="O175" s="92"/>
      <c r="P175" s="90"/>
      <c r="Q175" s="91"/>
      <c r="R175" s="91"/>
      <c r="S175" s="92"/>
      <c r="T175" s="23" t="s">
        <v>239</v>
      </c>
      <c r="U175" s="26"/>
      <c r="V175" s="25"/>
      <c r="W175" s="25"/>
      <c r="X175" s="25"/>
      <c r="Y175" s="25"/>
      <c r="Z175" s="25"/>
      <c r="AA175" s="25"/>
      <c r="AB175" s="26"/>
      <c r="AC175" s="254"/>
      <c r="AD175" s="254"/>
      <c r="AE175" s="254"/>
      <c r="AF175" s="254"/>
      <c r="AG175" s="254"/>
      <c r="AH175" s="254"/>
      <c r="AI175" s="26"/>
      <c r="AJ175" s="31" t="s">
        <v>240</v>
      </c>
      <c r="AK175" s="254"/>
      <c r="AL175" s="93"/>
      <c r="AM175" s="94"/>
    </row>
    <row r="176" s="249" customFormat="true" ht="16.5" hidden="false" customHeight="true" outlineLevel="0" collapsed="false">
      <c r="B176" s="23"/>
      <c r="C176" s="25"/>
      <c r="D176" s="252"/>
      <c r="E176" s="252"/>
      <c r="F176" s="252"/>
      <c r="G176" s="252"/>
      <c r="H176" s="252"/>
      <c r="I176" s="256"/>
      <c r="J176" s="90"/>
      <c r="K176" s="91"/>
      <c r="L176" s="92"/>
      <c r="M176" s="90"/>
      <c r="N176" s="91"/>
      <c r="O176" s="92"/>
      <c r="P176" s="90"/>
      <c r="Q176" s="91"/>
      <c r="R176" s="91"/>
      <c r="S176" s="92"/>
      <c r="T176" s="23" t="s">
        <v>241</v>
      </c>
      <c r="U176" s="25"/>
      <c r="V176" s="25"/>
      <c r="W176" s="25"/>
      <c r="X176" s="25"/>
      <c r="Y176" s="25"/>
      <c r="Z176" s="25"/>
      <c r="AA176" s="25"/>
      <c r="AB176" s="26"/>
      <c r="AC176" s="254"/>
      <c r="AD176" s="254"/>
      <c r="AE176" s="254"/>
      <c r="AF176" s="254"/>
      <c r="AG176" s="254"/>
      <c r="AH176" s="25"/>
      <c r="AI176" s="31"/>
      <c r="AJ176" s="26"/>
      <c r="AK176" s="254"/>
      <c r="AL176" s="93"/>
      <c r="AM176" s="94"/>
    </row>
    <row r="177" s="249" customFormat="true" ht="16.5" hidden="false" customHeight="true" outlineLevel="0" collapsed="false">
      <c r="B177" s="23"/>
      <c r="C177" s="25"/>
      <c r="D177" s="252"/>
      <c r="E177" s="252"/>
      <c r="F177" s="252"/>
      <c r="G177" s="252"/>
      <c r="H177" s="252"/>
      <c r="I177" s="256"/>
      <c r="J177" s="90"/>
      <c r="K177" s="91"/>
      <c r="L177" s="92"/>
      <c r="M177" s="90"/>
      <c r="N177" s="91"/>
      <c r="O177" s="92"/>
      <c r="P177" s="90"/>
      <c r="Q177" s="91"/>
      <c r="R177" s="91"/>
      <c r="S177" s="92"/>
      <c r="T177" s="23"/>
      <c r="U177" s="25"/>
      <c r="V177" s="25"/>
      <c r="W177" s="25"/>
      <c r="X177" s="25"/>
      <c r="Y177" s="25"/>
      <c r="Z177" s="25"/>
      <c r="AA177" s="25"/>
      <c r="AB177" s="26"/>
      <c r="AC177" s="254"/>
      <c r="AD177" s="254"/>
      <c r="AE177" s="254"/>
      <c r="AF177" s="254"/>
      <c r="AG177" s="254"/>
      <c r="AH177" s="25"/>
      <c r="AI177" s="31" t="s">
        <v>242</v>
      </c>
      <c r="AJ177" s="26"/>
      <c r="AK177" s="254"/>
      <c r="AL177" s="93"/>
      <c r="AM177" s="94"/>
    </row>
    <row r="178" s="249" customFormat="true" ht="16.5" hidden="false" customHeight="true" outlineLevel="0" collapsed="false">
      <c r="B178" s="23"/>
      <c r="C178" s="25"/>
      <c r="D178" s="252"/>
      <c r="E178" s="252"/>
      <c r="F178" s="252"/>
      <c r="G178" s="252"/>
      <c r="H178" s="252"/>
      <c r="I178" s="256"/>
      <c r="J178" s="90"/>
      <c r="K178" s="91"/>
      <c r="L178" s="92"/>
      <c r="M178" s="90"/>
      <c r="N178" s="91"/>
      <c r="O178" s="92"/>
      <c r="P178" s="90"/>
      <c r="Q178" s="91"/>
      <c r="R178" s="91"/>
      <c r="S178" s="92"/>
      <c r="T178" s="23" t="s">
        <v>243</v>
      </c>
      <c r="U178" s="25"/>
      <c r="V178" s="25"/>
      <c r="W178" s="25"/>
      <c r="X178" s="25"/>
      <c r="Y178" s="25"/>
      <c r="Z178" s="25"/>
      <c r="AA178" s="25"/>
      <c r="AB178" s="26"/>
      <c r="AC178" s="254"/>
      <c r="AD178" s="254"/>
      <c r="AE178" s="254"/>
      <c r="AF178" s="254"/>
      <c r="AG178" s="254"/>
      <c r="AH178" s="25"/>
      <c r="AI178" s="31"/>
      <c r="AJ178" s="26"/>
      <c r="AK178" s="254"/>
      <c r="AL178" s="93"/>
      <c r="AM178" s="94"/>
    </row>
    <row r="179" s="249" customFormat="true" ht="16.5" hidden="false" customHeight="true" outlineLevel="0" collapsed="false">
      <c r="B179" s="23"/>
      <c r="C179" s="25"/>
      <c r="D179" s="252"/>
      <c r="E179" s="252"/>
      <c r="F179" s="252"/>
      <c r="G179" s="252"/>
      <c r="H179" s="252"/>
      <c r="I179" s="256"/>
      <c r="J179" s="90"/>
      <c r="K179" s="91"/>
      <c r="L179" s="92"/>
      <c r="M179" s="90"/>
      <c r="N179" s="91"/>
      <c r="O179" s="92"/>
      <c r="P179" s="90"/>
      <c r="Q179" s="91"/>
      <c r="R179" s="91"/>
      <c r="S179" s="92"/>
      <c r="T179" s="23" t="s">
        <v>244</v>
      </c>
      <c r="U179" s="25"/>
      <c r="V179" s="25"/>
      <c r="W179" s="25"/>
      <c r="X179" s="25"/>
      <c r="Y179" s="25"/>
      <c r="Z179" s="25"/>
      <c r="AA179" s="25"/>
      <c r="AB179" s="26"/>
      <c r="AC179" s="254"/>
      <c r="AD179" s="254"/>
      <c r="AE179" s="254"/>
      <c r="AF179" s="254"/>
      <c r="AG179" s="254"/>
      <c r="AH179" s="25"/>
      <c r="AI179" s="31"/>
      <c r="AJ179" s="26"/>
      <c r="AK179" s="254"/>
      <c r="AL179" s="93"/>
      <c r="AM179" s="94"/>
    </row>
    <row r="180" s="249" customFormat="true" ht="16.5" hidden="false" customHeight="true" outlineLevel="0" collapsed="false">
      <c r="B180" s="23"/>
      <c r="C180" s="25"/>
      <c r="D180" s="252"/>
      <c r="E180" s="252"/>
      <c r="F180" s="252"/>
      <c r="G180" s="252"/>
      <c r="H180" s="252"/>
      <c r="I180" s="256"/>
      <c r="J180" s="90"/>
      <c r="K180" s="91"/>
      <c r="L180" s="92"/>
      <c r="M180" s="90"/>
      <c r="N180" s="91"/>
      <c r="O180" s="92"/>
      <c r="P180" s="90"/>
      <c r="Q180" s="91"/>
      <c r="R180" s="91"/>
      <c r="S180" s="92"/>
      <c r="T180" s="23" t="s">
        <v>245</v>
      </c>
      <c r="U180" s="25"/>
      <c r="V180" s="25"/>
      <c r="W180" s="25"/>
      <c r="X180" s="25"/>
      <c r="Y180" s="25"/>
      <c r="Z180" s="25"/>
      <c r="AA180" s="25"/>
      <c r="AB180" s="26"/>
      <c r="AC180" s="254"/>
      <c r="AD180" s="254"/>
      <c r="AE180" s="254"/>
      <c r="AF180" s="254"/>
      <c r="AG180" s="254"/>
      <c r="AH180" s="25"/>
      <c r="AI180" s="31"/>
      <c r="AJ180" s="26"/>
      <c r="AK180" s="254"/>
      <c r="AL180" s="93"/>
      <c r="AM180" s="94"/>
    </row>
    <row r="181" s="249" customFormat="true" ht="16.5" hidden="false" customHeight="true" outlineLevel="0" collapsed="false">
      <c r="B181" s="23"/>
      <c r="C181" s="26"/>
      <c r="D181" s="252"/>
      <c r="E181" s="252"/>
      <c r="F181" s="252"/>
      <c r="G181" s="252"/>
      <c r="H181" s="252"/>
      <c r="I181" s="258"/>
      <c r="J181" s="90"/>
      <c r="K181" s="91"/>
      <c r="L181" s="92"/>
      <c r="M181" s="90"/>
      <c r="N181" s="91"/>
      <c r="O181" s="92"/>
      <c r="P181" s="90"/>
      <c r="Q181" s="91"/>
      <c r="R181" s="91"/>
      <c r="S181" s="92"/>
      <c r="T181" s="23" t="s">
        <v>246</v>
      </c>
      <c r="U181" s="25"/>
      <c r="V181" s="25"/>
      <c r="W181" s="25"/>
      <c r="X181" s="25"/>
      <c r="Y181" s="25"/>
      <c r="Z181" s="25"/>
      <c r="AA181" s="25"/>
      <c r="AB181" s="26"/>
      <c r="AC181" s="254"/>
      <c r="AD181" s="254"/>
      <c r="AE181" s="254"/>
      <c r="AF181" s="254"/>
      <c r="AG181" s="254"/>
      <c r="AH181" s="25"/>
      <c r="AI181" s="31"/>
      <c r="AJ181" s="26"/>
      <c r="AK181" s="254"/>
      <c r="AL181" s="93"/>
      <c r="AM181" s="94"/>
    </row>
    <row r="182" s="249" customFormat="true" ht="16.5" hidden="false" customHeight="true" outlineLevel="0" collapsed="false">
      <c r="B182" s="23"/>
      <c r="C182" s="26"/>
      <c r="D182" s="252"/>
      <c r="E182" s="252"/>
      <c r="F182" s="252"/>
      <c r="G182" s="252"/>
      <c r="H182" s="252"/>
      <c r="I182" s="258"/>
      <c r="J182" s="90"/>
      <c r="K182" s="91"/>
      <c r="L182" s="92"/>
      <c r="M182" s="90"/>
      <c r="N182" s="91"/>
      <c r="O182" s="92"/>
      <c r="P182" s="90"/>
      <c r="Q182" s="91"/>
      <c r="R182" s="91"/>
      <c r="S182" s="92"/>
      <c r="T182" s="23" t="s">
        <v>247</v>
      </c>
      <c r="U182" s="26"/>
      <c r="V182" s="26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31" t="s">
        <v>248</v>
      </c>
      <c r="AJ182" s="26"/>
      <c r="AK182" s="25"/>
      <c r="AL182" s="93"/>
      <c r="AM182" s="94"/>
    </row>
    <row r="183" s="249" customFormat="true" ht="16.5" hidden="false" customHeight="true" outlineLevel="0" collapsed="false">
      <c r="B183" s="23"/>
      <c r="C183" s="25"/>
      <c r="D183" s="25"/>
      <c r="E183" s="25"/>
      <c r="F183" s="25"/>
      <c r="G183" s="25"/>
      <c r="H183" s="25"/>
      <c r="I183" s="25"/>
      <c r="J183" s="90"/>
      <c r="K183" s="91"/>
      <c r="L183" s="91"/>
      <c r="M183" s="90"/>
      <c r="N183" s="91"/>
      <c r="O183" s="91"/>
      <c r="P183" s="90"/>
      <c r="Q183" s="91"/>
      <c r="R183" s="91"/>
      <c r="S183" s="92"/>
      <c r="T183" s="259" t="s">
        <v>249</v>
      </c>
      <c r="U183" s="26"/>
      <c r="V183" s="26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6"/>
      <c r="AK183" s="25"/>
      <c r="AL183" s="93"/>
      <c r="AM183" s="94"/>
    </row>
    <row r="184" s="249" customFormat="true" ht="16.5" hidden="false" customHeight="true" outlineLevel="0" collapsed="false">
      <c r="B184" s="23"/>
      <c r="C184" s="25"/>
      <c r="D184" s="25"/>
      <c r="E184" s="25"/>
      <c r="F184" s="25"/>
      <c r="G184" s="25"/>
      <c r="H184" s="25"/>
      <c r="I184" s="25"/>
      <c r="J184" s="90"/>
      <c r="K184" s="91"/>
      <c r="L184" s="92"/>
      <c r="M184" s="90"/>
      <c r="N184" s="91"/>
      <c r="O184" s="92"/>
      <c r="P184" s="90"/>
      <c r="Q184" s="91"/>
      <c r="R184" s="91"/>
      <c r="S184" s="92"/>
      <c r="T184" s="259" t="s">
        <v>250</v>
      </c>
      <c r="U184" s="26"/>
      <c r="V184" s="26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1"/>
      <c r="AI184" s="31"/>
      <c r="AJ184" s="26"/>
      <c r="AK184" s="25"/>
      <c r="AL184" s="93"/>
      <c r="AM184" s="94"/>
    </row>
    <row r="185" s="249" customFormat="true" ht="16.5" hidden="false" customHeight="true" outlineLevel="0" collapsed="false">
      <c r="B185" s="23"/>
      <c r="C185" s="25"/>
      <c r="D185" s="25"/>
      <c r="E185" s="25"/>
      <c r="F185" s="25"/>
      <c r="G185" s="25"/>
      <c r="H185" s="25"/>
      <c r="I185" s="25"/>
      <c r="J185" s="90"/>
      <c r="K185" s="91"/>
      <c r="L185" s="91"/>
      <c r="M185" s="90"/>
      <c r="N185" s="91"/>
      <c r="O185" s="91"/>
      <c r="P185" s="90"/>
      <c r="Q185" s="91"/>
      <c r="R185" s="91"/>
      <c r="S185" s="92"/>
      <c r="T185" s="259"/>
      <c r="U185" s="26"/>
      <c r="V185" s="26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1"/>
      <c r="AI185" s="31" t="s">
        <v>251</v>
      </c>
      <c r="AJ185" s="26"/>
      <c r="AK185" s="25"/>
      <c r="AL185" s="93"/>
      <c r="AM185" s="94"/>
    </row>
    <row r="186" s="249" customFormat="true" ht="16.5" hidden="false" customHeight="true" outlineLevel="0" collapsed="false">
      <c r="B186" s="23"/>
      <c r="C186" s="25"/>
      <c r="D186" s="25"/>
      <c r="E186" s="25"/>
      <c r="F186" s="25"/>
      <c r="G186" s="25"/>
      <c r="H186" s="25"/>
      <c r="I186" s="25"/>
      <c r="J186" s="90"/>
      <c r="K186" s="91"/>
      <c r="L186" s="91"/>
      <c r="M186" s="90"/>
      <c r="N186" s="91"/>
      <c r="O186" s="91"/>
      <c r="P186" s="90"/>
      <c r="Q186" s="91"/>
      <c r="R186" s="91"/>
      <c r="S186" s="92"/>
      <c r="T186" s="23" t="s">
        <v>252</v>
      </c>
      <c r="U186" s="25"/>
      <c r="V186" s="26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6"/>
      <c r="AJ186" s="31" t="s">
        <v>253</v>
      </c>
      <c r="AK186" s="254"/>
      <c r="AL186" s="93"/>
      <c r="AM186" s="94"/>
    </row>
    <row r="187" s="249" customFormat="true" ht="16.5" hidden="false" customHeight="true" outlineLevel="0" collapsed="false">
      <c r="B187" s="23"/>
      <c r="C187" s="25"/>
      <c r="D187" s="25"/>
      <c r="E187" s="25"/>
      <c r="F187" s="25"/>
      <c r="G187" s="25"/>
      <c r="H187" s="25"/>
      <c r="I187" s="25"/>
      <c r="J187" s="90"/>
      <c r="K187" s="91"/>
      <c r="L187" s="92"/>
      <c r="M187" s="90"/>
      <c r="N187" s="91"/>
      <c r="O187" s="92"/>
      <c r="P187" s="90"/>
      <c r="Q187" s="91"/>
      <c r="R187" s="91"/>
      <c r="S187" s="92"/>
      <c r="T187" s="23" t="s">
        <v>254</v>
      </c>
      <c r="U187" s="26"/>
      <c r="V187" s="25"/>
      <c r="W187" s="25"/>
      <c r="X187" s="25"/>
      <c r="Y187" s="26"/>
      <c r="Z187" s="25"/>
      <c r="AA187" s="25"/>
      <c r="AB187" s="25"/>
      <c r="AC187" s="25"/>
      <c r="AD187" s="25"/>
      <c r="AE187" s="25"/>
      <c r="AF187" s="25"/>
      <c r="AG187" s="25"/>
      <c r="AH187" s="25"/>
      <c r="AI187" s="31"/>
      <c r="AJ187" s="26"/>
      <c r="AK187" s="26"/>
      <c r="AL187" s="93"/>
      <c r="AM187" s="94"/>
    </row>
    <row r="188" s="249" customFormat="true" ht="16.5" hidden="false" customHeight="true" outlineLevel="0" collapsed="false">
      <c r="B188" s="20"/>
      <c r="C188" s="26"/>
      <c r="D188" s="21"/>
      <c r="E188" s="21"/>
      <c r="F188" s="21"/>
      <c r="G188" s="21"/>
      <c r="H188" s="21"/>
      <c r="I188" s="21"/>
      <c r="J188" s="130"/>
      <c r="K188" s="131"/>
      <c r="L188" s="132"/>
      <c r="M188" s="130"/>
      <c r="N188" s="131"/>
      <c r="O188" s="132"/>
      <c r="P188" s="130"/>
      <c r="Q188" s="131"/>
      <c r="R188" s="254"/>
      <c r="S188" s="132"/>
      <c r="T188" s="23"/>
      <c r="U188" s="26"/>
      <c r="V188" s="26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31" t="s">
        <v>255</v>
      </c>
      <c r="AJ188" s="26"/>
      <c r="AK188" s="26"/>
      <c r="AL188" s="260"/>
      <c r="AM188" s="261"/>
    </row>
    <row r="189" s="249" customFormat="true" ht="16.5" hidden="false" customHeight="true" outlineLevel="0" collapsed="false">
      <c r="B189" s="20"/>
      <c r="C189" s="26"/>
      <c r="D189" s="21"/>
      <c r="E189" s="21"/>
      <c r="F189" s="21"/>
      <c r="G189" s="21"/>
      <c r="H189" s="21"/>
      <c r="I189" s="21"/>
      <c r="J189" s="130"/>
      <c r="K189" s="131"/>
      <c r="L189" s="132"/>
      <c r="M189" s="130"/>
      <c r="N189" s="131"/>
      <c r="O189" s="132"/>
      <c r="P189" s="130"/>
      <c r="Q189" s="131"/>
      <c r="R189" s="254"/>
      <c r="S189" s="132"/>
      <c r="T189" s="36" t="s">
        <v>256</v>
      </c>
      <c r="U189" s="26"/>
      <c r="V189" s="26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83"/>
      <c r="AI189" s="83"/>
      <c r="AJ189" s="83"/>
      <c r="AK189" s="26"/>
      <c r="AL189" s="260"/>
      <c r="AM189" s="261"/>
    </row>
    <row r="190" s="249" customFormat="true" ht="16.5" hidden="false" customHeight="true" outlineLevel="0" collapsed="false">
      <c r="B190" s="23"/>
      <c r="C190" s="25"/>
      <c r="D190" s="25"/>
      <c r="E190" s="25"/>
      <c r="F190" s="25"/>
      <c r="G190" s="25"/>
      <c r="H190" s="25"/>
      <c r="I190" s="25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62" t="s">
        <v>257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31"/>
      <c r="AJ190" s="25"/>
      <c r="AK190" s="25"/>
      <c r="AL190" s="93"/>
      <c r="AM190" s="94"/>
    </row>
    <row r="191" s="249" customFormat="true" ht="16.5" hidden="false" customHeight="true" outlineLevel="0" collapsed="false">
      <c r="B191" s="23"/>
      <c r="C191" s="25"/>
      <c r="D191" s="25"/>
      <c r="E191" s="25"/>
      <c r="F191" s="25"/>
      <c r="G191" s="25"/>
      <c r="H191" s="25"/>
      <c r="I191" s="25"/>
      <c r="J191" s="76"/>
      <c r="K191" s="263"/>
      <c r="L191" s="264"/>
      <c r="M191" s="76"/>
      <c r="N191" s="263"/>
      <c r="O191" s="264"/>
      <c r="P191" s="76"/>
      <c r="Q191" s="263"/>
      <c r="R191" s="263"/>
      <c r="S191" s="264"/>
      <c r="T191" s="36" t="s">
        <v>258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31"/>
      <c r="AJ191" s="25"/>
      <c r="AK191" s="25"/>
      <c r="AL191" s="93"/>
      <c r="AM191" s="94"/>
    </row>
    <row r="192" s="249" customFormat="true" ht="16.5" hidden="false" customHeight="true" outlineLevel="0" collapsed="false">
      <c r="B192" s="23"/>
      <c r="C192" s="25"/>
      <c r="D192" s="25"/>
      <c r="E192" s="25"/>
      <c r="F192" s="25"/>
      <c r="G192" s="25"/>
      <c r="H192" s="25"/>
      <c r="I192" s="25"/>
      <c r="J192" s="76"/>
      <c r="K192" s="263"/>
      <c r="L192" s="264"/>
      <c r="M192" s="76"/>
      <c r="N192" s="263"/>
      <c r="O192" s="264"/>
      <c r="P192" s="76"/>
      <c r="Q192" s="263"/>
      <c r="R192" s="263"/>
      <c r="S192" s="264"/>
      <c r="T192" s="36" t="s">
        <v>259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31"/>
      <c r="AJ192" s="25"/>
      <c r="AK192" s="25"/>
      <c r="AL192" s="93"/>
      <c r="AM192" s="94"/>
    </row>
    <row r="193" s="249" customFormat="true" ht="16.5" hidden="false" customHeight="true" outlineLevel="0" collapsed="false">
      <c r="B193" s="23"/>
      <c r="C193" s="25"/>
      <c r="D193" s="25"/>
      <c r="E193" s="25"/>
      <c r="F193" s="25"/>
      <c r="G193" s="25"/>
      <c r="H193" s="25"/>
      <c r="I193" s="25"/>
      <c r="J193" s="76"/>
      <c r="K193" s="263"/>
      <c r="L193" s="264"/>
      <c r="M193" s="76"/>
      <c r="N193" s="263"/>
      <c r="O193" s="264"/>
      <c r="P193" s="76"/>
      <c r="Q193" s="263"/>
      <c r="R193" s="263"/>
      <c r="S193" s="264"/>
      <c r="T193" s="36" t="s">
        <v>26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31"/>
      <c r="AJ193" s="25"/>
      <c r="AK193" s="25"/>
      <c r="AL193" s="93"/>
      <c r="AM193" s="94"/>
    </row>
    <row r="194" s="249" customFormat="true" ht="16.5" hidden="false" customHeight="true" outlineLevel="0" collapsed="false">
      <c r="B194" s="23"/>
      <c r="C194" s="25"/>
      <c r="D194" s="25"/>
      <c r="E194" s="25"/>
      <c r="F194" s="25"/>
      <c r="G194" s="25"/>
      <c r="H194" s="25"/>
      <c r="I194" s="25"/>
      <c r="J194" s="76"/>
      <c r="K194" s="263"/>
      <c r="L194" s="264"/>
      <c r="M194" s="76"/>
      <c r="N194" s="263"/>
      <c r="O194" s="264"/>
      <c r="P194" s="76"/>
      <c r="Q194" s="263"/>
      <c r="R194" s="263"/>
      <c r="S194" s="264"/>
      <c r="T194" s="36" t="s">
        <v>261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93"/>
      <c r="AM194" s="94"/>
    </row>
    <row r="195" s="249" customFormat="true" ht="16.5" hidden="false" customHeight="true" outlineLevel="0" collapsed="false">
      <c r="B195" s="23"/>
      <c r="C195" s="25"/>
      <c r="D195" s="25"/>
      <c r="E195" s="25"/>
      <c r="F195" s="25"/>
      <c r="G195" s="25"/>
      <c r="H195" s="25"/>
      <c r="I195" s="25"/>
      <c r="J195" s="76"/>
      <c r="K195" s="263"/>
      <c r="L195" s="264"/>
      <c r="M195" s="76"/>
      <c r="N195" s="263"/>
      <c r="O195" s="264"/>
      <c r="P195" s="76"/>
      <c r="Q195" s="263"/>
      <c r="R195" s="263"/>
      <c r="S195" s="264"/>
      <c r="T195" s="36" t="s">
        <v>262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31"/>
      <c r="AJ195" s="25"/>
      <c r="AK195" s="25"/>
      <c r="AL195" s="93"/>
      <c r="AM195" s="94"/>
    </row>
    <row r="196" s="249" customFormat="true" ht="16.5" hidden="false" customHeight="true" outlineLevel="0" collapsed="false">
      <c r="B196" s="23"/>
      <c r="C196" s="25"/>
      <c r="D196" s="25"/>
      <c r="E196" s="25"/>
      <c r="F196" s="25"/>
      <c r="G196" s="25"/>
      <c r="H196" s="25"/>
      <c r="I196" s="25"/>
      <c r="J196" s="76"/>
      <c r="K196" s="263"/>
      <c r="L196" s="264"/>
      <c r="M196" s="76"/>
      <c r="N196" s="263"/>
      <c r="O196" s="264"/>
      <c r="P196" s="76"/>
      <c r="Q196" s="263"/>
      <c r="R196" s="263"/>
      <c r="S196" s="264"/>
      <c r="T196" s="36" t="s">
        <v>263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31"/>
      <c r="AJ196" s="25"/>
      <c r="AK196" s="25"/>
      <c r="AL196" s="93"/>
      <c r="AM196" s="94"/>
    </row>
    <row r="197" s="249" customFormat="true" ht="16.5" hidden="false" customHeight="true" outlineLevel="0" collapsed="false">
      <c r="B197" s="23"/>
      <c r="C197" s="25"/>
      <c r="D197" s="25"/>
      <c r="E197" s="25"/>
      <c r="F197" s="25"/>
      <c r="G197" s="25"/>
      <c r="H197" s="25"/>
      <c r="I197" s="25"/>
      <c r="J197" s="76"/>
      <c r="K197" s="263"/>
      <c r="L197" s="264"/>
      <c r="M197" s="76"/>
      <c r="N197" s="263"/>
      <c r="O197" s="264"/>
      <c r="P197" s="76"/>
      <c r="Q197" s="263"/>
      <c r="R197" s="263"/>
      <c r="S197" s="264"/>
      <c r="T197" s="262" t="s">
        <v>264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31"/>
      <c r="AJ197" s="25"/>
      <c r="AK197" s="25"/>
      <c r="AL197" s="93"/>
      <c r="AM197" s="94"/>
    </row>
    <row r="198" s="249" customFormat="true" ht="16.5" hidden="false" customHeight="true" outlineLevel="0" collapsed="false">
      <c r="B198" s="23"/>
      <c r="C198" s="25"/>
      <c r="D198" s="25"/>
      <c r="E198" s="25"/>
      <c r="F198" s="25"/>
      <c r="G198" s="25"/>
      <c r="H198" s="25"/>
      <c r="I198" s="25"/>
      <c r="J198" s="76"/>
      <c r="K198" s="263"/>
      <c r="L198" s="264"/>
      <c r="M198" s="76"/>
      <c r="N198" s="263"/>
      <c r="O198" s="264"/>
      <c r="P198" s="76"/>
      <c r="Q198" s="263"/>
      <c r="R198" s="263"/>
      <c r="S198" s="264"/>
      <c r="T198" s="36" t="s">
        <v>265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31"/>
      <c r="AJ198" s="25"/>
      <c r="AK198" s="25"/>
      <c r="AL198" s="93"/>
      <c r="AM198" s="94"/>
    </row>
    <row r="199" s="249" customFormat="true" ht="16.5" hidden="false" customHeight="true" outlineLevel="0" collapsed="false">
      <c r="B199" s="23"/>
      <c r="C199" s="25"/>
      <c r="D199" s="25"/>
      <c r="E199" s="25"/>
      <c r="F199" s="25"/>
      <c r="G199" s="25"/>
      <c r="H199" s="25"/>
      <c r="I199" s="25"/>
      <c r="J199" s="76"/>
      <c r="K199" s="263"/>
      <c r="L199" s="264"/>
      <c r="M199" s="76"/>
      <c r="N199" s="263"/>
      <c r="O199" s="264"/>
      <c r="P199" s="76"/>
      <c r="Q199" s="263"/>
      <c r="R199" s="263"/>
      <c r="S199" s="264"/>
      <c r="T199" s="262" t="s">
        <v>266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31"/>
      <c r="AJ199" s="25"/>
      <c r="AK199" s="25"/>
      <c r="AL199" s="93"/>
      <c r="AM199" s="94"/>
    </row>
    <row r="200" s="249" customFormat="true" ht="16.5" hidden="false" customHeight="true" outlineLevel="0" collapsed="false">
      <c r="B200" s="23"/>
      <c r="C200" s="25"/>
      <c r="D200" s="25"/>
      <c r="E200" s="25"/>
      <c r="F200" s="25"/>
      <c r="G200" s="25"/>
      <c r="H200" s="25"/>
      <c r="I200" s="25"/>
      <c r="J200" s="76"/>
      <c r="K200" s="263"/>
      <c r="L200" s="264"/>
      <c r="M200" s="76"/>
      <c r="N200" s="263"/>
      <c r="O200" s="264"/>
      <c r="P200" s="76"/>
      <c r="Q200" s="263"/>
      <c r="R200" s="263"/>
      <c r="S200" s="264"/>
      <c r="T200" s="36" t="s">
        <v>267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31"/>
      <c r="AJ200" s="25"/>
      <c r="AK200" s="25"/>
      <c r="AL200" s="93"/>
      <c r="AM200" s="94"/>
    </row>
    <row r="201" s="124" customFormat="true" ht="16.5" hidden="false" customHeight="true" outlineLevel="0" collapsed="false">
      <c r="B201" s="23"/>
      <c r="C201" s="25"/>
      <c r="D201" s="25"/>
      <c r="E201" s="25"/>
      <c r="F201" s="25"/>
      <c r="G201" s="26"/>
      <c r="H201" s="25"/>
      <c r="I201" s="25"/>
      <c r="J201" s="90"/>
      <c r="K201" s="91"/>
      <c r="L201" s="92"/>
      <c r="M201" s="90"/>
      <c r="N201" s="91"/>
      <c r="O201" s="92"/>
      <c r="P201" s="90"/>
      <c r="Q201" s="91"/>
      <c r="R201" s="91"/>
      <c r="S201" s="92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93"/>
      <c r="AM201" s="94"/>
    </row>
    <row r="202" s="52" customFormat="true" ht="16.5" hidden="false" customHeight="true" outlineLevel="0" collapsed="false">
      <c r="B202" s="20" t="s">
        <v>268</v>
      </c>
      <c r="C202" s="26"/>
      <c r="D202" s="21"/>
      <c r="E202" s="21"/>
      <c r="F202" s="21"/>
      <c r="G202" s="21"/>
      <c r="H202" s="21"/>
      <c r="I202" s="89"/>
      <c r="J202" s="234" t="n">
        <v>45</v>
      </c>
      <c r="K202" s="234"/>
      <c r="L202" s="234"/>
      <c r="M202" s="234" t="n">
        <v>33</v>
      </c>
      <c r="N202" s="234"/>
      <c r="O202" s="234"/>
      <c r="P202" s="234" t="n">
        <f aca="false">J202-M202</f>
        <v>12</v>
      </c>
      <c r="Q202" s="234"/>
      <c r="R202" s="234"/>
      <c r="S202" s="234"/>
      <c r="T202" s="157" t="s">
        <v>269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31" t="s">
        <v>270</v>
      </c>
      <c r="AK202" s="25"/>
      <c r="AL202" s="48" t="s">
        <v>39</v>
      </c>
      <c r="AM202" s="48"/>
    </row>
    <row r="203" s="52" customFormat="true" ht="16.5" hidden="false" customHeight="true" outlineLevel="0" collapsed="false">
      <c r="B203" s="20" t="s">
        <v>11</v>
      </c>
      <c r="C203" s="21"/>
      <c r="D203" s="21"/>
      <c r="E203" s="21"/>
      <c r="F203" s="21"/>
      <c r="G203" s="21"/>
      <c r="H203" s="21"/>
      <c r="I203" s="89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36" t="s">
        <v>271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44"/>
      <c r="AM203" s="45"/>
    </row>
    <row r="204" s="15" customFormat="true" ht="16.5" hidden="false" customHeight="true" outlineLevel="0" collapsed="false">
      <c r="B204" s="20"/>
      <c r="C204" s="26"/>
      <c r="D204" s="26"/>
      <c r="E204" s="21"/>
      <c r="F204" s="21"/>
      <c r="G204" s="21"/>
      <c r="H204" s="21"/>
      <c r="I204" s="21"/>
      <c r="J204" s="130"/>
      <c r="K204" s="131"/>
      <c r="L204" s="132"/>
      <c r="M204" s="130"/>
      <c r="N204" s="131"/>
      <c r="O204" s="132"/>
      <c r="P204" s="130"/>
      <c r="Q204" s="131"/>
      <c r="R204" s="254"/>
      <c r="S204" s="132"/>
      <c r="T204" s="36" t="s">
        <v>272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60"/>
      <c r="AM204" s="261"/>
    </row>
    <row r="205" s="15" customFormat="true" ht="16.5" hidden="false" customHeight="true" outlineLevel="0" collapsed="false">
      <c r="B205" s="20"/>
      <c r="C205" s="26"/>
      <c r="D205" s="26"/>
      <c r="E205" s="21"/>
      <c r="F205" s="21"/>
      <c r="G205" s="21"/>
      <c r="H205" s="21"/>
      <c r="I205" s="21"/>
      <c r="J205" s="130"/>
      <c r="K205" s="131"/>
      <c r="L205" s="132"/>
      <c r="M205" s="130"/>
      <c r="N205" s="131"/>
      <c r="O205" s="132"/>
      <c r="P205" s="130"/>
      <c r="Q205" s="131"/>
      <c r="R205" s="254"/>
      <c r="S205" s="132"/>
      <c r="T205" s="36" t="s">
        <v>273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60"/>
      <c r="AM205" s="261"/>
    </row>
    <row r="206" s="249" customFormat="true" ht="16.5" hidden="false" customHeight="true" outlineLevel="0" collapsed="false">
      <c r="B206" s="59"/>
      <c r="C206" s="69"/>
      <c r="D206" s="60"/>
      <c r="E206" s="60"/>
      <c r="F206" s="60"/>
      <c r="G206" s="60"/>
      <c r="H206" s="60"/>
      <c r="I206" s="60"/>
      <c r="J206" s="135"/>
      <c r="K206" s="136"/>
      <c r="L206" s="137"/>
      <c r="M206" s="135"/>
      <c r="N206" s="136"/>
      <c r="O206" s="137"/>
      <c r="P206" s="135"/>
      <c r="Q206" s="136"/>
      <c r="R206" s="265"/>
      <c r="S206" s="137"/>
      <c r="T206" s="266" t="s">
        <v>274</v>
      </c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267"/>
      <c r="AM206" s="268"/>
    </row>
    <row r="207" s="249" customFormat="true" ht="16.5" hidden="false" customHeight="true" outlineLevel="0" collapsed="false">
      <c r="B207" s="20"/>
      <c r="C207" s="26"/>
      <c r="D207" s="21"/>
      <c r="E207" s="21"/>
      <c r="F207" s="21"/>
      <c r="G207" s="21"/>
      <c r="H207" s="21"/>
      <c r="I207" s="21"/>
      <c r="J207" s="130"/>
      <c r="K207" s="131"/>
      <c r="L207" s="132"/>
      <c r="M207" s="130"/>
      <c r="N207" s="131"/>
      <c r="O207" s="132"/>
      <c r="P207" s="130"/>
      <c r="Q207" s="131"/>
      <c r="R207" s="254"/>
      <c r="S207" s="132"/>
      <c r="T207" s="157" t="s">
        <v>275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31" t="s">
        <v>276</v>
      </c>
      <c r="AK207" s="25"/>
      <c r="AL207" s="260"/>
      <c r="AM207" s="261"/>
    </row>
    <row r="208" s="249" customFormat="true" ht="16.5" hidden="false" customHeight="true" outlineLevel="0" collapsed="false">
      <c r="B208" s="20"/>
      <c r="C208" s="26"/>
      <c r="D208" s="21"/>
      <c r="E208" s="21"/>
      <c r="F208" s="21"/>
      <c r="G208" s="21"/>
      <c r="H208" s="21"/>
      <c r="I208" s="21"/>
      <c r="J208" s="130"/>
      <c r="K208" s="131"/>
      <c r="L208" s="132"/>
      <c r="M208" s="130"/>
      <c r="N208" s="131"/>
      <c r="O208" s="132"/>
      <c r="P208" s="130"/>
      <c r="Q208" s="131"/>
      <c r="R208" s="254"/>
      <c r="S208" s="132"/>
      <c r="T208" s="36" t="s">
        <v>277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60"/>
      <c r="AM208" s="261"/>
    </row>
    <row r="209" s="15" customFormat="true" ht="16.5" hidden="false" customHeight="true" outlineLevel="0" collapsed="false">
      <c r="B209" s="20"/>
      <c r="C209" s="26"/>
      <c r="D209" s="21"/>
      <c r="E209" s="21"/>
      <c r="F209" s="21"/>
      <c r="G209" s="21"/>
      <c r="H209" s="21"/>
      <c r="I209" s="21"/>
      <c r="J209" s="130"/>
      <c r="K209" s="131"/>
      <c r="L209" s="132"/>
      <c r="M209" s="130"/>
      <c r="N209" s="131"/>
      <c r="O209" s="132"/>
      <c r="P209" s="130"/>
      <c r="Q209" s="131"/>
      <c r="R209" s="254"/>
      <c r="S209" s="132"/>
      <c r="T209" s="36" t="s">
        <v>278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60"/>
      <c r="AM209" s="261"/>
    </row>
    <row r="210" s="15" customFormat="true" ht="16.5" hidden="false" customHeight="true" outlineLevel="0" collapsed="false">
      <c r="B210" s="20"/>
      <c r="C210" s="26"/>
      <c r="D210" s="21"/>
      <c r="E210" s="21"/>
      <c r="F210" s="21"/>
      <c r="G210" s="21"/>
      <c r="H210" s="21"/>
      <c r="I210" s="21"/>
      <c r="J210" s="130"/>
      <c r="K210" s="131"/>
      <c r="L210" s="132"/>
      <c r="M210" s="130"/>
      <c r="N210" s="131"/>
      <c r="O210" s="132"/>
      <c r="P210" s="130"/>
      <c r="Q210" s="131"/>
      <c r="R210" s="254"/>
      <c r="S210" s="132"/>
      <c r="T210" s="47" t="s">
        <v>279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60"/>
      <c r="AM210" s="261"/>
    </row>
    <row r="211" s="15" customFormat="true" ht="16.5" hidden="false" customHeight="true" outlineLevel="0" collapsed="false">
      <c r="B211" s="20"/>
      <c r="C211" s="26"/>
      <c r="D211" s="21"/>
      <c r="E211" s="21"/>
      <c r="F211" s="21"/>
      <c r="G211" s="21"/>
      <c r="H211" s="21"/>
      <c r="I211" s="21"/>
      <c r="J211" s="130"/>
      <c r="K211" s="131"/>
      <c r="L211" s="132"/>
      <c r="M211" s="130"/>
      <c r="N211" s="131"/>
      <c r="O211" s="132"/>
      <c r="P211" s="130"/>
      <c r="Q211" s="131"/>
      <c r="R211" s="254"/>
      <c r="S211" s="132"/>
      <c r="T211" s="167" t="s">
        <v>28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60"/>
      <c r="AM211" s="261"/>
    </row>
    <row r="212" s="15" customFormat="true" ht="16.5" hidden="false" customHeight="true" outlineLevel="0" collapsed="false">
      <c r="B212" s="20"/>
      <c r="C212" s="26"/>
      <c r="D212" s="21"/>
      <c r="E212" s="21"/>
      <c r="F212" s="21"/>
      <c r="G212" s="21"/>
      <c r="H212" s="21"/>
      <c r="I212" s="21"/>
      <c r="J212" s="130"/>
      <c r="K212" s="131"/>
      <c r="L212" s="132"/>
      <c r="M212" s="130"/>
      <c r="N212" s="131"/>
      <c r="O212" s="132"/>
      <c r="P212" s="130"/>
      <c r="Q212" s="131"/>
      <c r="R212" s="254"/>
      <c r="S212" s="132"/>
      <c r="T212" s="36" t="s">
        <v>274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34"/>
      <c r="AK212" s="25"/>
      <c r="AL212" s="260"/>
      <c r="AM212" s="261"/>
    </row>
    <row r="213" s="15" customFormat="true" ht="16.5" hidden="false" customHeight="true" outlineLevel="0" collapsed="false">
      <c r="B213" s="20"/>
      <c r="C213" s="26"/>
      <c r="D213" s="21"/>
      <c r="E213" s="21"/>
      <c r="F213" s="21"/>
      <c r="G213" s="21"/>
      <c r="H213" s="21"/>
      <c r="I213" s="21"/>
      <c r="J213" s="130"/>
      <c r="K213" s="131"/>
      <c r="L213" s="132"/>
      <c r="M213" s="130"/>
      <c r="N213" s="131"/>
      <c r="O213" s="132"/>
      <c r="P213" s="130"/>
      <c r="Q213" s="131"/>
      <c r="R213" s="254"/>
      <c r="S213" s="132"/>
      <c r="T213" s="36" t="s">
        <v>281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31"/>
      <c r="AK213" s="25"/>
      <c r="AL213" s="260"/>
      <c r="AM213" s="261"/>
    </row>
    <row r="214" s="249" customFormat="true" ht="16.5" hidden="false" customHeight="true" outlineLevel="0" collapsed="false">
      <c r="B214" s="74"/>
      <c r="C214" s="25"/>
      <c r="D214" s="253"/>
      <c r="E214" s="25"/>
      <c r="F214" s="25"/>
      <c r="G214" s="269"/>
      <c r="H214" s="269"/>
      <c r="I214" s="270"/>
      <c r="J214" s="76"/>
      <c r="K214" s="263"/>
      <c r="L214" s="264"/>
      <c r="M214" s="76"/>
      <c r="N214" s="263"/>
      <c r="O214" s="264"/>
      <c r="P214" s="76"/>
      <c r="Q214" s="263"/>
      <c r="R214" s="263"/>
      <c r="S214" s="263"/>
      <c r="T214" s="23" t="s">
        <v>282</v>
      </c>
      <c r="U214" s="25"/>
      <c r="V214" s="25"/>
      <c r="W214" s="25"/>
      <c r="X214" s="25"/>
      <c r="Y214" s="25"/>
      <c r="Z214" s="25"/>
      <c r="AA214" s="25"/>
      <c r="AB214" s="220"/>
      <c r="AC214" s="25"/>
      <c r="AD214" s="25"/>
      <c r="AE214" s="25"/>
      <c r="AF214" s="25"/>
      <c r="AG214" s="25"/>
      <c r="AH214" s="25"/>
      <c r="AI214" s="25"/>
      <c r="AJ214" s="31"/>
      <c r="AK214" s="27"/>
      <c r="AL214" s="271"/>
      <c r="AM214" s="248"/>
    </row>
    <row r="215" s="249" customFormat="true" ht="16.5" hidden="false" customHeight="true" outlineLevel="0" collapsed="false">
      <c r="B215" s="74"/>
      <c r="C215" s="25"/>
      <c r="D215" s="253"/>
      <c r="E215" s="25"/>
      <c r="F215" s="25"/>
      <c r="G215" s="269"/>
      <c r="H215" s="269"/>
      <c r="I215" s="270"/>
      <c r="J215" s="76"/>
      <c r="K215" s="263"/>
      <c r="L215" s="264"/>
      <c r="M215" s="76"/>
      <c r="N215" s="263"/>
      <c r="O215" s="264"/>
      <c r="P215" s="76"/>
      <c r="Q215" s="263"/>
      <c r="R215" s="263"/>
      <c r="S215" s="263"/>
      <c r="T215" s="23" t="s">
        <v>283</v>
      </c>
      <c r="U215" s="25"/>
      <c r="V215" s="25"/>
      <c r="W215" s="25"/>
      <c r="X215" s="25"/>
      <c r="Y215" s="25"/>
      <c r="Z215" s="25"/>
      <c r="AA215" s="25"/>
      <c r="AB215" s="220"/>
      <c r="AC215" s="25"/>
      <c r="AD215" s="25"/>
      <c r="AE215" s="25"/>
      <c r="AF215" s="25"/>
      <c r="AG215" s="25"/>
      <c r="AH215" s="25"/>
      <c r="AI215" s="25"/>
      <c r="AJ215" s="31" t="s">
        <v>125</v>
      </c>
      <c r="AK215" s="27"/>
      <c r="AL215" s="271"/>
      <c r="AM215" s="248"/>
    </row>
    <row r="216" s="249" customFormat="true" ht="16.5" hidden="false" customHeight="true" outlineLevel="0" collapsed="false">
      <c r="B216" s="74"/>
      <c r="C216" s="25"/>
      <c r="D216" s="253"/>
      <c r="E216" s="25"/>
      <c r="F216" s="25"/>
      <c r="G216" s="269"/>
      <c r="H216" s="269"/>
      <c r="I216" s="270"/>
      <c r="J216" s="76"/>
      <c r="K216" s="263"/>
      <c r="L216" s="264"/>
      <c r="M216" s="76"/>
      <c r="N216" s="263"/>
      <c r="O216" s="264"/>
      <c r="P216" s="76"/>
      <c r="Q216" s="263"/>
      <c r="R216" s="263"/>
      <c r="S216" s="263"/>
      <c r="T216" s="23"/>
      <c r="U216" s="25"/>
      <c r="V216" s="25"/>
      <c r="W216" s="25"/>
      <c r="X216" s="25"/>
      <c r="Y216" s="25"/>
      <c r="Z216" s="25"/>
      <c r="AA216" s="25"/>
      <c r="AB216" s="220"/>
      <c r="AC216" s="25"/>
      <c r="AD216" s="25"/>
      <c r="AE216" s="25"/>
      <c r="AF216" s="25"/>
      <c r="AG216" s="25"/>
      <c r="AH216" s="25"/>
      <c r="AI216" s="25"/>
      <c r="AJ216" s="31"/>
      <c r="AK216" s="25"/>
      <c r="AL216" s="247"/>
      <c r="AM216" s="248"/>
    </row>
    <row r="217" s="249" customFormat="true" ht="16.5" hidden="false" customHeight="true" outlineLevel="0" collapsed="false">
      <c r="B217" s="74"/>
      <c r="C217" s="25"/>
      <c r="D217" s="253"/>
      <c r="E217" s="25"/>
      <c r="F217" s="25"/>
      <c r="G217" s="269"/>
      <c r="H217" s="269"/>
      <c r="I217" s="270"/>
      <c r="J217" s="76"/>
      <c r="K217" s="263"/>
      <c r="L217" s="264"/>
      <c r="M217" s="76"/>
      <c r="N217" s="263"/>
      <c r="O217" s="264"/>
      <c r="P217" s="76"/>
      <c r="Q217" s="263"/>
      <c r="R217" s="263"/>
      <c r="S217" s="263"/>
      <c r="T217" s="23"/>
      <c r="U217" s="25"/>
      <c r="V217" s="25"/>
      <c r="W217" s="25"/>
      <c r="X217" s="25"/>
      <c r="Y217" s="25"/>
      <c r="Z217" s="25"/>
      <c r="AA217" s="25"/>
      <c r="AB217" s="220"/>
      <c r="AC217" s="25"/>
      <c r="AD217" s="25"/>
      <c r="AE217" s="25"/>
      <c r="AF217" s="25"/>
      <c r="AG217" s="25"/>
      <c r="AH217" s="25"/>
      <c r="AI217" s="25"/>
      <c r="AJ217" s="31"/>
      <c r="AK217" s="25"/>
      <c r="AL217" s="247"/>
      <c r="AM217" s="248"/>
    </row>
    <row r="218" customFormat="false" ht="16.5" hidden="false" customHeight="true" outlineLevel="0" collapsed="false">
      <c r="B218" s="20" t="s">
        <v>284</v>
      </c>
      <c r="C218" s="21"/>
      <c r="D218" s="21"/>
      <c r="E218" s="21"/>
      <c r="F218" s="21"/>
      <c r="G218" s="21"/>
      <c r="H218" s="21"/>
      <c r="I218" s="89"/>
      <c r="J218" s="234" t="n">
        <v>476</v>
      </c>
      <c r="K218" s="234"/>
      <c r="L218" s="234"/>
      <c r="M218" s="234" t="n">
        <v>630</v>
      </c>
      <c r="N218" s="234"/>
      <c r="O218" s="234"/>
      <c r="P218" s="234" t="n">
        <f aca="false">J218-M218</f>
        <v>-154</v>
      </c>
      <c r="Q218" s="234"/>
      <c r="R218" s="234"/>
      <c r="S218" s="234"/>
      <c r="T218" s="23" t="s">
        <v>285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31" t="s">
        <v>286</v>
      </c>
      <c r="AK218" s="25"/>
      <c r="AL218" s="48" t="s">
        <v>39</v>
      </c>
      <c r="AM218" s="48"/>
    </row>
    <row r="219" s="272" customFormat="true" ht="16.5" hidden="false" customHeight="true" outlineLevel="0" collapsed="false">
      <c r="B219" s="20" t="s">
        <v>287</v>
      </c>
      <c r="C219" s="26"/>
      <c r="D219" s="21"/>
      <c r="E219" s="21"/>
      <c r="F219" s="21"/>
      <c r="G219" s="21"/>
      <c r="H219" s="21"/>
      <c r="I219" s="89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23" t="s">
        <v>288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31"/>
      <c r="AK219" s="25"/>
      <c r="AL219" s="93"/>
      <c r="AM219" s="94"/>
    </row>
    <row r="220" s="272" customFormat="true" ht="16.5" hidden="false" customHeight="true" outlineLevel="0" collapsed="false">
      <c r="B220" s="20" t="s">
        <v>289</v>
      </c>
      <c r="C220" s="26"/>
      <c r="D220" s="21"/>
      <c r="E220" s="21"/>
      <c r="F220" s="21"/>
      <c r="G220" s="21"/>
      <c r="H220" s="21"/>
      <c r="I220" s="89"/>
      <c r="J220" s="158"/>
      <c r="K220" s="273"/>
      <c r="L220" s="274"/>
      <c r="M220" s="158"/>
      <c r="N220" s="273"/>
      <c r="O220" s="274"/>
      <c r="P220" s="273"/>
      <c r="Q220" s="273"/>
      <c r="R220" s="273"/>
      <c r="S220" s="274"/>
      <c r="T220" s="23" t="s">
        <v>29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31" t="s">
        <v>291</v>
      </c>
      <c r="AK220" s="25"/>
      <c r="AL220" s="93"/>
      <c r="AM220" s="94"/>
    </row>
    <row r="221" s="272" customFormat="true" ht="16.5" hidden="false" customHeight="true" outlineLevel="0" collapsed="false">
      <c r="B221" s="20"/>
      <c r="C221" s="26"/>
      <c r="D221" s="21"/>
      <c r="E221" s="21"/>
      <c r="F221" s="21"/>
      <c r="G221" s="52"/>
      <c r="H221" s="52"/>
      <c r="I221" s="89"/>
      <c r="J221" s="158"/>
      <c r="K221" s="273"/>
      <c r="L221" s="274"/>
      <c r="M221" s="158"/>
      <c r="N221" s="273"/>
      <c r="O221" s="274"/>
      <c r="P221" s="273"/>
      <c r="Q221" s="273"/>
      <c r="R221" s="273"/>
      <c r="S221" s="274"/>
      <c r="T221" s="23" t="s">
        <v>292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31"/>
      <c r="AK221" s="25"/>
      <c r="AL221" s="93"/>
      <c r="AM221" s="94"/>
    </row>
    <row r="222" s="249" customFormat="true" ht="16.5" hidden="false" customHeight="true" outlineLevel="0" collapsed="false">
      <c r="B222" s="20"/>
      <c r="C222" s="26"/>
      <c r="D222" s="83"/>
      <c r="E222" s="21"/>
      <c r="F222" s="21"/>
      <c r="G222" s="26"/>
      <c r="H222" s="21"/>
      <c r="I222" s="89"/>
      <c r="J222" s="158"/>
      <c r="K222" s="273"/>
      <c r="L222" s="274"/>
      <c r="M222" s="158"/>
      <c r="N222" s="273"/>
      <c r="O222" s="274"/>
      <c r="P222" s="158"/>
      <c r="Q222" s="273"/>
      <c r="R222" s="273"/>
      <c r="S222" s="92"/>
      <c r="T222" s="23"/>
      <c r="U222" s="26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6"/>
      <c r="AK222" s="25"/>
      <c r="AL222" s="93"/>
      <c r="AM222" s="94"/>
    </row>
    <row r="223" s="249" customFormat="true" ht="16.5" hidden="false" customHeight="true" outlineLevel="0" collapsed="false">
      <c r="B223" s="84"/>
      <c r="C223" s="21"/>
      <c r="D223" s="83"/>
      <c r="E223" s="83"/>
      <c r="F223" s="21"/>
      <c r="G223" s="83"/>
      <c r="H223" s="21"/>
      <c r="I223" s="89"/>
      <c r="J223" s="158"/>
      <c r="K223" s="273"/>
      <c r="L223" s="274"/>
      <c r="M223" s="158"/>
      <c r="N223" s="273"/>
      <c r="O223" s="274"/>
      <c r="P223" s="158"/>
      <c r="Q223" s="273"/>
      <c r="R223" s="273"/>
      <c r="S223" s="92"/>
      <c r="T223" s="23"/>
      <c r="U223" s="26"/>
      <c r="V223" s="26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6"/>
      <c r="AK223" s="25"/>
      <c r="AL223" s="93"/>
      <c r="AM223" s="94"/>
    </row>
    <row r="224" s="15" customFormat="true" ht="16.5" hidden="false" customHeight="true" outlineLevel="0" collapsed="false">
      <c r="B224" s="84"/>
      <c r="C224" s="21"/>
      <c r="D224" s="21"/>
      <c r="E224" s="21"/>
      <c r="F224" s="21"/>
      <c r="G224" s="21"/>
      <c r="H224" s="21"/>
      <c r="I224" s="89"/>
      <c r="J224" s="158"/>
      <c r="K224" s="273"/>
      <c r="L224" s="274"/>
      <c r="M224" s="158"/>
      <c r="N224" s="273"/>
      <c r="O224" s="274"/>
      <c r="P224" s="158"/>
      <c r="Q224" s="273"/>
      <c r="R224" s="273"/>
      <c r="S224" s="92"/>
      <c r="T224" s="23"/>
      <c r="U224" s="26"/>
      <c r="V224" s="26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93"/>
      <c r="AM224" s="94"/>
    </row>
    <row r="225" s="52" customFormat="true" ht="16.5" hidden="false" customHeight="true" outlineLevel="0" collapsed="false">
      <c r="B225" s="20" t="s">
        <v>293</v>
      </c>
      <c r="C225" s="26"/>
      <c r="D225" s="21"/>
      <c r="E225" s="21"/>
      <c r="F225" s="21"/>
      <c r="G225" s="21"/>
      <c r="H225" s="21"/>
      <c r="I225" s="89"/>
      <c r="J225" s="234" t="n">
        <v>253</v>
      </c>
      <c r="K225" s="234"/>
      <c r="L225" s="234"/>
      <c r="M225" s="234" t="n">
        <v>400</v>
      </c>
      <c r="N225" s="234"/>
      <c r="O225" s="234"/>
      <c r="P225" s="234" t="n">
        <f aca="false">J225-M225</f>
        <v>-147</v>
      </c>
      <c r="Q225" s="234"/>
      <c r="R225" s="234"/>
      <c r="S225" s="234"/>
      <c r="T225" s="47" t="s">
        <v>294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31"/>
      <c r="AK225" s="25"/>
      <c r="AL225" s="48" t="s">
        <v>39</v>
      </c>
      <c r="AM225" s="48"/>
    </row>
    <row r="226" s="15" customFormat="true" ht="16.5" hidden="false" customHeight="true" outlineLevel="0" collapsed="false">
      <c r="B226" s="20" t="s">
        <v>295</v>
      </c>
      <c r="C226" s="21"/>
      <c r="D226" s="21"/>
      <c r="E226" s="21"/>
      <c r="F226" s="21"/>
      <c r="G226" s="21"/>
      <c r="H226" s="21"/>
      <c r="I226" s="89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47" t="s">
        <v>296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44"/>
      <c r="AM226" s="45"/>
    </row>
    <row r="227" s="15" customFormat="true" ht="16.5" hidden="false" customHeight="true" outlineLevel="0" collapsed="false">
      <c r="B227" s="20"/>
      <c r="C227" s="21"/>
      <c r="D227" s="21"/>
      <c r="E227" s="21"/>
      <c r="F227" s="21"/>
      <c r="G227" s="21"/>
      <c r="H227" s="21"/>
      <c r="I227" s="89"/>
      <c r="J227" s="129"/>
      <c r="K227" s="223"/>
      <c r="L227" s="224"/>
      <c r="M227" s="129"/>
      <c r="N227" s="223"/>
      <c r="O227" s="224"/>
      <c r="P227" s="129"/>
      <c r="Q227" s="223"/>
      <c r="R227" s="223"/>
      <c r="S227" s="224"/>
      <c r="T227" s="47" t="s">
        <v>297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44"/>
      <c r="AM227" s="45"/>
    </row>
    <row r="228" s="15" customFormat="true" ht="16.5" hidden="false" customHeight="true" outlineLevel="0" collapsed="false">
      <c r="B228" s="20"/>
      <c r="C228" s="21"/>
      <c r="D228" s="26"/>
      <c r="E228" s="21"/>
      <c r="F228" s="21"/>
      <c r="G228" s="21"/>
      <c r="H228" s="21"/>
      <c r="I228" s="89"/>
      <c r="J228" s="129"/>
      <c r="K228" s="223"/>
      <c r="L228" s="224"/>
      <c r="M228" s="129"/>
      <c r="N228" s="223"/>
      <c r="O228" s="224"/>
      <c r="P228" s="129"/>
      <c r="Q228" s="223"/>
      <c r="R228" s="223"/>
      <c r="S228" s="224"/>
      <c r="T228" s="47" t="s">
        <v>298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J228" s="31" t="s">
        <v>156</v>
      </c>
      <c r="AK228" s="25"/>
      <c r="AL228" s="44"/>
      <c r="AM228" s="45"/>
    </row>
    <row r="229" s="15" customFormat="true" ht="16.5" hidden="false" customHeight="true" outlineLevel="0" collapsed="false">
      <c r="B229" s="20"/>
      <c r="C229" s="21"/>
      <c r="D229" s="21"/>
      <c r="E229" s="21"/>
      <c r="F229" s="21"/>
      <c r="G229" s="21"/>
      <c r="H229" s="21"/>
      <c r="I229" s="89"/>
      <c r="J229" s="129"/>
      <c r="K229" s="223"/>
      <c r="L229" s="224"/>
      <c r="M229" s="129"/>
      <c r="N229" s="223"/>
      <c r="O229" s="224"/>
      <c r="P229" s="129"/>
      <c r="Q229" s="223"/>
      <c r="R229" s="223"/>
      <c r="S229" s="224"/>
      <c r="T229" s="47" t="s">
        <v>299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44"/>
      <c r="AM229" s="45"/>
    </row>
    <row r="230" s="15" customFormat="true" ht="16.5" hidden="false" customHeight="true" outlineLevel="0" collapsed="false">
      <c r="B230" s="20"/>
      <c r="C230" s="21"/>
      <c r="D230" s="21"/>
      <c r="E230" s="21"/>
      <c r="F230" s="21"/>
      <c r="G230" s="21"/>
      <c r="H230" s="21"/>
      <c r="I230" s="89"/>
      <c r="J230" s="129"/>
      <c r="K230" s="223"/>
      <c r="L230" s="224"/>
      <c r="M230" s="129"/>
      <c r="N230" s="223"/>
      <c r="O230" s="224"/>
      <c r="P230" s="129"/>
      <c r="Q230" s="223"/>
      <c r="R230" s="223"/>
      <c r="S230" s="224"/>
      <c r="T230" s="47" t="s">
        <v>30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44"/>
      <c r="AM230" s="45"/>
    </row>
    <row r="231" s="15" customFormat="true" ht="16.5" hidden="false" customHeight="true" outlineLevel="0" collapsed="false">
      <c r="B231" s="20"/>
      <c r="C231" s="21"/>
      <c r="D231" s="21"/>
      <c r="E231" s="21"/>
      <c r="F231" s="21"/>
      <c r="G231" s="21"/>
      <c r="H231" s="21"/>
      <c r="I231" s="89"/>
      <c r="J231" s="129"/>
      <c r="K231" s="223"/>
      <c r="L231" s="224"/>
      <c r="M231" s="129"/>
      <c r="N231" s="223"/>
      <c r="O231" s="224"/>
      <c r="P231" s="129"/>
      <c r="Q231" s="223"/>
      <c r="R231" s="223"/>
      <c r="S231" s="224"/>
      <c r="T231" s="47" t="s">
        <v>301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J231" s="31" t="s">
        <v>163</v>
      </c>
      <c r="AK231" s="25"/>
      <c r="AL231" s="44"/>
      <c r="AM231" s="45"/>
    </row>
    <row r="232" s="15" customFormat="true" ht="16.5" hidden="false" customHeight="true" outlineLevel="0" collapsed="false">
      <c r="B232" s="20"/>
      <c r="C232" s="21"/>
      <c r="D232" s="21"/>
      <c r="E232" s="21"/>
      <c r="F232" s="21"/>
      <c r="G232" s="21"/>
      <c r="H232" s="21"/>
      <c r="I232" s="89"/>
      <c r="J232" s="129"/>
      <c r="K232" s="223"/>
      <c r="L232" s="224"/>
      <c r="M232" s="129"/>
      <c r="N232" s="223"/>
      <c r="O232" s="224"/>
      <c r="P232" s="129"/>
      <c r="Q232" s="223"/>
      <c r="R232" s="223"/>
      <c r="S232" s="224"/>
      <c r="T232" s="47" t="s">
        <v>302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31"/>
      <c r="AJ232" s="25"/>
      <c r="AK232" s="25"/>
      <c r="AL232" s="44"/>
      <c r="AM232" s="45"/>
    </row>
    <row r="233" s="15" customFormat="true" ht="16.5" hidden="false" customHeight="true" outlineLevel="0" collapsed="false">
      <c r="B233" s="20"/>
      <c r="C233" s="21"/>
      <c r="D233" s="21"/>
      <c r="E233" s="21"/>
      <c r="F233" s="21"/>
      <c r="G233" s="21"/>
      <c r="H233" s="21"/>
      <c r="I233" s="89"/>
      <c r="J233" s="129"/>
      <c r="K233" s="223"/>
      <c r="L233" s="224"/>
      <c r="M233" s="129"/>
      <c r="N233" s="223"/>
      <c r="O233" s="224"/>
      <c r="P233" s="129"/>
      <c r="Q233" s="223"/>
      <c r="R233" s="223"/>
      <c r="S233" s="224"/>
      <c r="T233" s="47" t="s">
        <v>303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31"/>
      <c r="AJ233" s="25"/>
      <c r="AK233" s="25"/>
      <c r="AL233" s="44"/>
      <c r="AM233" s="45"/>
    </row>
    <row r="234" s="15" customFormat="true" ht="16.5" hidden="false" customHeight="true" outlineLevel="0" collapsed="false">
      <c r="B234" s="20"/>
      <c r="C234" s="21"/>
      <c r="D234" s="21"/>
      <c r="E234" s="21"/>
      <c r="F234" s="21"/>
      <c r="G234" s="21"/>
      <c r="H234" s="21"/>
      <c r="I234" s="89"/>
      <c r="J234" s="129"/>
      <c r="K234" s="223"/>
      <c r="L234" s="224"/>
      <c r="M234" s="129"/>
      <c r="N234" s="223"/>
      <c r="O234" s="224"/>
      <c r="P234" s="129"/>
      <c r="Q234" s="223"/>
      <c r="R234" s="223"/>
      <c r="S234" s="224"/>
      <c r="T234" s="47" t="s">
        <v>304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J234" s="31" t="s">
        <v>305</v>
      </c>
      <c r="AK234" s="25"/>
      <c r="AL234" s="44"/>
      <c r="AM234" s="45"/>
    </row>
    <row r="235" s="15" customFormat="true" ht="16.5" hidden="false" customHeight="true" outlineLevel="0" collapsed="false">
      <c r="B235" s="20"/>
      <c r="C235" s="21"/>
      <c r="D235" s="21"/>
      <c r="E235" s="21"/>
      <c r="F235" s="21"/>
      <c r="G235" s="21"/>
      <c r="H235" s="21"/>
      <c r="I235" s="89"/>
      <c r="J235" s="129"/>
      <c r="K235" s="223"/>
      <c r="L235" s="224"/>
      <c r="M235" s="129"/>
      <c r="N235" s="223"/>
      <c r="O235" s="224"/>
      <c r="P235" s="129"/>
      <c r="Q235" s="223"/>
      <c r="R235" s="223"/>
      <c r="S235" s="224"/>
      <c r="T235" s="47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31"/>
      <c r="AJ235" s="25"/>
      <c r="AK235" s="25"/>
      <c r="AL235" s="44"/>
      <c r="AM235" s="45"/>
    </row>
    <row r="236" s="15" customFormat="true" ht="16.5" hidden="false" customHeight="true" outlineLevel="0" collapsed="false">
      <c r="B236" s="20"/>
      <c r="C236" s="21"/>
      <c r="D236" s="21"/>
      <c r="E236" s="21"/>
      <c r="F236" s="21"/>
      <c r="G236" s="25"/>
      <c r="H236" s="21"/>
      <c r="I236" s="89"/>
      <c r="J236" s="129"/>
      <c r="K236" s="223"/>
      <c r="L236" s="224"/>
      <c r="M236" s="129"/>
      <c r="N236" s="223"/>
      <c r="O236" s="224"/>
      <c r="P236" s="129"/>
      <c r="Q236" s="223"/>
      <c r="R236" s="223"/>
      <c r="S236" s="224"/>
      <c r="T236" s="47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31"/>
      <c r="AJ236" s="25"/>
      <c r="AK236" s="25"/>
      <c r="AL236" s="44"/>
      <c r="AM236" s="45"/>
    </row>
    <row r="237" s="15" customFormat="true" ht="16.5" hidden="false" customHeight="true" outlineLevel="0" collapsed="false">
      <c r="B237" s="74" t="s">
        <v>306</v>
      </c>
      <c r="C237" s="50"/>
      <c r="D237" s="26"/>
      <c r="E237" s="50"/>
      <c r="F237" s="50"/>
      <c r="G237" s="50"/>
      <c r="H237" s="50"/>
      <c r="I237" s="75"/>
      <c r="J237" s="234" t="n">
        <v>15</v>
      </c>
      <c r="K237" s="234"/>
      <c r="L237" s="234"/>
      <c r="M237" s="234" t="n">
        <v>20</v>
      </c>
      <c r="N237" s="234"/>
      <c r="O237" s="234"/>
      <c r="P237" s="234" t="n">
        <f aca="false">J237-M237</f>
        <v>-5</v>
      </c>
      <c r="Q237" s="234"/>
      <c r="R237" s="234"/>
      <c r="S237" s="234"/>
      <c r="T237" s="23" t="s">
        <v>307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6"/>
      <c r="AK237" s="25"/>
      <c r="AL237" s="48" t="s">
        <v>39</v>
      </c>
      <c r="AM237" s="48"/>
    </row>
    <row r="238" s="15" customFormat="true" ht="16.5" hidden="false" customHeight="true" outlineLevel="0" collapsed="false">
      <c r="B238" s="20" t="s">
        <v>308</v>
      </c>
      <c r="C238" s="26"/>
      <c r="D238" s="26"/>
      <c r="E238" s="26"/>
      <c r="F238" s="26"/>
      <c r="G238" s="26"/>
      <c r="H238" s="26"/>
      <c r="I238" s="75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23" t="s">
        <v>309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93"/>
      <c r="AM238" s="94"/>
    </row>
    <row r="239" s="15" customFormat="true" ht="16.5" hidden="false" customHeight="true" outlineLevel="0" collapsed="false">
      <c r="B239" s="74" t="s">
        <v>310</v>
      </c>
      <c r="C239" s="50"/>
      <c r="D239" s="26"/>
      <c r="E239" s="50"/>
      <c r="F239" s="50"/>
      <c r="G239" s="50"/>
      <c r="H239" s="50"/>
      <c r="I239" s="75"/>
      <c r="J239" s="158"/>
      <c r="K239" s="273"/>
      <c r="L239" s="91"/>
      <c r="M239" s="158"/>
      <c r="N239" s="273"/>
      <c r="O239" s="274"/>
      <c r="P239" s="158"/>
      <c r="Q239" s="273"/>
      <c r="R239" s="273"/>
      <c r="S239" s="274"/>
      <c r="T239" s="36" t="s">
        <v>311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53"/>
      <c r="AM239" s="54"/>
    </row>
    <row r="240" s="15" customFormat="true" ht="16.5" hidden="false" customHeight="true" outlineLevel="0" collapsed="false">
      <c r="B240" s="74"/>
      <c r="C240" s="50"/>
      <c r="D240" s="26"/>
      <c r="E240" s="50"/>
      <c r="F240" s="50"/>
      <c r="H240" s="50"/>
      <c r="I240" s="75"/>
      <c r="J240" s="158"/>
      <c r="K240" s="273"/>
      <c r="L240" s="91"/>
      <c r="M240" s="158"/>
      <c r="N240" s="273"/>
      <c r="O240" s="274"/>
      <c r="P240" s="158"/>
      <c r="Q240" s="273"/>
      <c r="R240" s="273"/>
      <c r="S240" s="274"/>
      <c r="T240" s="23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53"/>
      <c r="AM240" s="54"/>
    </row>
    <row r="241" s="15" customFormat="true" ht="16.5" hidden="false" customHeight="true" outlineLevel="0" collapsed="false">
      <c r="B241" s="74"/>
      <c r="C241" s="50"/>
      <c r="D241" s="26"/>
      <c r="E241" s="50"/>
      <c r="F241" s="50"/>
      <c r="G241" s="50"/>
      <c r="H241" s="50"/>
      <c r="I241" s="75"/>
      <c r="J241" s="158"/>
      <c r="K241" s="273"/>
      <c r="L241" s="91"/>
      <c r="M241" s="158"/>
      <c r="N241" s="273"/>
      <c r="O241" s="274"/>
      <c r="P241" s="158"/>
      <c r="Q241" s="273"/>
      <c r="R241" s="273"/>
      <c r="S241" s="274"/>
      <c r="T241" s="23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53"/>
      <c r="AM241" s="54"/>
    </row>
    <row r="242" s="15" customFormat="true" ht="16.5" hidden="false" customHeight="true" outlineLevel="0" collapsed="false">
      <c r="B242" s="74"/>
      <c r="C242" s="50"/>
      <c r="D242" s="26"/>
      <c r="E242" s="50"/>
      <c r="F242" s="50"/>
      <c r="G242" s="50"/>
      <c r="H242" s="50"/>
      <c r="I242" s="75"/>
      <c r="J242" s="158"/>
      <c r="K242" s="273"/>
      <c r="L242" s="91"/>
      <c r="M242" s="158"/>
      <c r="N242" s="273"/>
      <c r="O242" s="274"/>
      <c r="P242" s="158"/>
      <c r="Q242" s="273"/>
      <c r="R242" s="273"/>
      <c r="S242" s="274"/>
      <c r="T242" s="23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53"/>
      <c r="AM242" s="54"/>
    </row>
    <row r="243" s="15" customFormat="true" ht="16.5" hidden="false" customHeight="true" outlineLevel="0" collapsed="false">
      <c r="B243" s="74" t="s">
        <v>312</v>
      </c>
      <c r="C243" s="26"/>
      <c r="D243" s="244"/>
      <c r="E243" s="244"/>
      <c r="F243" s="244"/>
      <c r="G243" s="244"/>
      <c r="H243" s="244"/>
      <c r="I243" s="245"/>
      <c r="J243" s="234" t="n">
        <v>14476</v>
      </c>
      <c r="K243" s="234"/>
      <c r="L243" s="234"/>
      <c r="M243" s="234" t="n">
        <v>14460</v>
      </c>
      <c r="N243" s="234"/>
      <c r="O243" s="234"/>
      <c r="P243" s="234" t="n">
        <f aca="false">J243-M243</f>
        <v>16</v>
      </c>
      <c r="Q243" s="234"/>
      <c r="R243" s="234"/>
      <c r="S243" s="234"/>
      <c r="T243" s="23" t="s">
        <v>313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32" t="s">
        <v>39</v>
      </c>
      <c r="AM243" s="32"/>
    </row>
    <row r="244" s="15" customFormat="true" ht="16.5" hidden="false" customHeight="true" outlineLevel="0" collapsed="false">
      <c r="B244" s="74" t="s">
        <v>314</v>
      </c>
      <c r="C244" s="26"/>
      <c r="D244" s="244"/>
      <c r="E244" s="244"/>
      <c r="F244" s="244"/>
      <c r="G244" s="244"/>
      <c r="H244" s="244"/>
      <c r="I244" s="245"/>
      <c r="J244" s="275"/>
      <c r="K244" s="275"/>
      <c r="L244" s="275"/>
      <c r="M244" s="275"/>
      <c r="N244" s="275"/>
      <c r="O244" s="275"/>
      <c r="P244" s="128"/>
      <c r="Q244" s="128"/>
      <c r="R244" s="128"/>
      <c r="S244" s="128"/>
      <c r="T244" s="23" t="s">
        <v>315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48" t="s">
        <v>56</v>
      </c>
      <c r="AM244" s="48"/>
    </row>
    <row r="245" s="15" customFormat="true" ht="16.5" hidden="false" customHeight="true" outlineLevel="0" collapsed="false">
      <c r="B245" s="74" t="s">
        <v>316</v>
      </c>
      <c r="C245" s="253"/>
      <c r="D245" s="253"/>
      <c r="E245" s="253"/>
      <c r="F245" s="253"/>
      <c r="G245" s="253"/>
      <c r="H245" s="253"/>
      <c r="I245" s="276"/>
      <c r="J245" s="158"/>
      <c r="K245" s="273"/>
      <c r="L245" s="91"/>
      <c r="M245" s="158"/>
      <c r="N245" s="273"/>
      <c r="O245" s="274"/>
      <c r="P245" s="158"/>
      <c r="Q245" s="273"/>
      <c r="R245" s="273"/>
      <c r="S245" s="274"/>
      <c r="T245" s="23" t="s">
        <v>317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77"/>
      <c r="AF245" s="25"/>
      <c r="AG245" s="25"/>
      <c r="AH245" s="25"/>
      <c r="AI245" s="25"/>
      <c r="AJ245" s="31" t="s">
        <v>318</v>
      </c>
      <c r="AK245" s="25"/>
      <c r="AL245" s="93"/>
      <c r="AM245" s="94"/>
    </row>
    <row r="246" s="15" customFormat="true" ht="16.5" hidden="false" customHeight="true" outlineLevel="0" collapsed="false">
      <c r="B246" s="74"/>
      <c r="C246" s="253"/>
      <c r="D246" s="253"/>
      <c r="E246" s="253"/>
      <c r="F246" s="253"/>
      <c r="G246" s="253"/>
      <c r="H246" s="253"/>
      <c r="I246" s="276"/>
      <c r="J246" s="158"/>
      <c r="K246" s="273"/>
      <c r="L246" s="91"/>
      <c r="M246" s="158"/>
      <c r="N246" s="273"/>
      <c r="O246" s="274"/>
      <c r="P246" s="158"/>
      <c r="Q246" s="273"/>
      <c r="R246" s="273"/>
      <c r="S246" s="274"/>
      <c r="T246" s="23" t="s">
        <v>319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77"/>
      <c r="AF246" s="25"/>
      <c r="AG246" s="25"/>
      <c r="AH246" s="25"/>
      <c r="AI246" s="25"/>
      <c r="AJ246" s="26"/>
      <c r="AK246" s="25"/>
      <c r="AL246" s="93"/>
      <c r="AM246" s="94"/>
    </row>
    <row r="247" s="15" customFormat="true" ht="16.5" hidden="false" customHeight="true" outlineLevel="0" collapsed="false">
      <c r="B247" s="84"/>
      <c r="C247" s="26"/>
      <c r="D247" s="26"/>
      <c r="E247" s="26"/>
      <c r="F247" s="26"/>
      <c r="G247" s="26"/>
      <c r="H247" s="26"/>
      <c r="I247" s="75"/>
      <c r="J247" s="158"/>
      <c r="K247" s="273"/>
      <c r="L247" s="91"/>
      <c r="M247" s="158"/>
      <c r="N247" s="273"/>
      <c r="O247" s="274"/>
      <c r="P247" s="158"/>
      <c r="Q247" s="273"/>
      <c r="R247" s="273"/>
      <c r="S247" s="274"/>
      <c r="T247" s="23" t="s">
        <v>32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77"/>
      <c r="AF247" s="25"/>
      <c r="AG247" s="25"/>
      <c r="AH247" s="25"/>
      <c r="AI247" s="25"/>
      <c r="AJ247" s="31"/>
      <c r="AK247" s="25"/>
      <c r="AL247" s="93"/>
      <c r="AM247" s="94"/>
    </row>
    <row r="248" s="15" customFormat="true" ht="16.5" hidden="false" customHeight="true" outlineLevel="0" collapsed="false">
      <c r="B248" s="74"/>
      <c r="C248" s="278"/>
      <c r="D248" s="26"/>
      <c r="E248" s="278"/>
      <c r="F248" s="278"/>
      <c r="G248" s="278"/>
      <c r="H248" s="278"/>
      <c r="I248" s="279"/>
      <c r="J248" s="158"/>
      <c r="K248" s="273"/>
      <c r="L248" s="91"/>
      <c r="M248" s="158"/>
      <c r="N248" s="273"/>
      <c r="O248" s="274"/>
      <c r="P248" s="158"/>
      <c r="Q248" s="273"/>
      <c r="R248" s="273"/>
      <c r="S248" s="274"/>
      <c r="T248" s="23" t="s">
        <v>321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77"/>
      <c r="AF248" s="25"/>
      <c r="AG248" s="25"/>
      <c r="AH248" s="25"/>
      <c r="AI248" s="25"/>
      <c r="AJ248" s="31" t="s">
        <v>322</v>
      </c>
      <c r="AK248" s="25"/>
      <c r="AL248" s="44"/>
      <c r="AM248" s="45"/>
    </row>
    <row r="249" s="15" customFormat="true" ht="16.5" hidden="false" customHeight="true" outlineLevel="0" collapsed="false">
      <c r="B249" s="74"/>
      <c r="C249" s="278"/>
      <c r="D249" s="26"/>
      <c r="E249" s="278"/>
      <c r="F249" s="278"/>
      <c r="G249" s="278"/>
      <c r="H249" s="278"/>
      <c r="I249" s="279"/>
      <c r="J249" s="158"/>
      <c r="K249" s="273"/>
      <c r="L249" s="91"/>
      <c r="M249" s="158"/>
      <c r="N249" s="273"/>
      <c r="O249" s="274"/>
      <c r="P249" s="158"/>
      <c r="Q249" s="273"/>
      <c r="R249" s="273"/>
      <c r="S249" s="274"/>
      <c r="T249" s="23" t="s">
        <v>323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60"/>
      <c r="AM249" s="261"/>
    </row>
    <row r="250" s="15" customFormat="true" ht="16.5" hidden="false" customHeight="true" outlineLevel="0" collapsed="false">
      <c r="B250" s="74"/>
      <c r="C250" s="278"/>
      <c r="D250" s="26"/>
      <c r="E250" s="278"/>
      <c r="F250" s="278"/>
      <c r="G250" s="278"/>
      <c r="H250" s="278"/>
      <c r="I250" s="279"/>
      <c r="J250" s="158"/>
      <c r="K250" s="273"/>
      <c r="L250" s="91"/>
      <c r="M250" s="158"/>
      <c r="N250" s="273"/>
      <c r="O250" s="274"/>
      <c r="P250" s="158"/>
      <c r="Q250" s="273"/>
      <c r="R250" s="273"/>
      <c r="S250" s="274"/>
      <c r="T250" s="23" t="s">
        <v>324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31"/>
      <c r="AK250" s="25"/>
      <c r="AL250" s="53"/>
      <c r="AM250" s="54"/>
    </row>
    <row r="251" s="15" customFormat="true" ht="16.5" hidden="false" customHeight="true" outlineLevel="0" collapsed="false">
      <c r="B251" s="74"/>
      <c r="C251" s="278"/>
      <c r="D251" s="26"/>
      <c r="E251" s="278"/>
      <c r="F251" s="278"/>
      <c r="G251" s="278"/>
      <c r="H251" s="278"/>
      <c r="I251" s="279"/>
      <c r="J251" s="158"/>
      <c r="K251" s="273"/>
      <c r="L251" s="91"/>
      <c r="M251" s="158"/>
      <c r="N251" s="273"/>
      <c r="O251" s="274"/>
      <c r="P251" s="158"/>
      <c r="Q251" s="273"/>
      <c r="R251" s="273"/>
      <c r="S251" s="274"/>
      <c r="T251" s="23" t="s">
        <v>325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31"/>
      <c r="AK251" s="25"/>
      <c r="AL251" s="53"/>
      <c r="AM251" s="54"/>
    </row>
    <row r="252" customFormat="false" ht="16.5" hidden="false" customHeight="true" outlineLevel="0" collapsed="false">
      <c r="B252" s="74"/>
      <c r="C252" s="278"/>
      <c r="D252" s="26"/>
      <c r="E252" s="25"/>
      <c r="F252" s="278"/>
      <c r="G252" s="278"/>
      <c r="H252" s="278"/>
      <c r="I252" s="279"/>
      <c r="J252" s="158"/>
      <c r="K252" s="273"/>
      <c r="L252" s="91"/>
      <c r="M252" s="158"/>
      <c r="N252" s="273"/>
      <c r="O252" s="274"/>
      <c r="P252" s="158"/>
      <c r="Q252" s="273"/>
      <c r="R252" s="273"/>
      <c r="S252" s="274"/>
      <c r="T252" s="23" t="s">
        <v>326</v>
      </c>
      <c r="U252" s="25"/>
      <c r="V252" s="280"/>
      <c r="W252" s="280"/>
      <c r="X252" s="280"/>
      <c r="Y252" s="280"/>
      <c r="Z252" s="280"/>
      <c r="AA252" s="280"/>
      <c r="AB252" s="280"/>
      <c r="AC252" s="280"/>
      <c r="AD252" s="280"/>
      <c r="AE252" s="280"/>
      <c r="AF252" s="280"/>
      <c r="AG252" s="280"/>
      <c r="AH252" s="280"/>
      <c r="AI252" s="25"/>
      <c r="AJ252" s="26"/>
      <c r="AK252" s="25"/>
      <c r="AL252" s="53"/>
      <c r="AM252" s="54"/>
    </row>
    <row r="253" s="272" customFormat="true" ht="16.5" hidden="false" customHeight="true" outlineLevel="0" collapsed="false">
      <c r="B253" s="74"/>
      <c r="C253" s="278"/>
      <c r="D253" s="26"/>
      <c r="E253" s="25"/>
      <c r="F253" s="278"/>
      <c r="G253" s="278"/>
      <c r="H253" s="278"/>
      <c r="I253" s="279"/>
      <c r="J253" s="158"/>
      <c r="K253" s="273"/>
      <c r="L253" s="91"/>
      <c r="M253" s="158"/>
      <c r="N253" s="273"/>
      <c r="O253" s="274"/>
      <c r="P253" s="158"/>
      <c r="Q253" s="273"/>
      <c r="R253" s="273"/>
      <c r="S253" s="274"/>
      <c r="T253" s="23"/>
      <c r="U253" s="25"/>
      <c r="V253" s="280"/>
      <c r="W253" s="280"/>
      <c r="X253" s="280"/>
      <c r="Y253" s="280"/>
      <c r="Z253" s="280"/>
      <c r="AA253" s="280"/>
      <c r="AB253" s="280"/>
      <c r="AC253" s="280"/>
      <c r="AD253" s="280"/>
      <c r="AE253" s="280"/>
      <c r="AF253" s="280"/>
      <c r="AG253" s="280"/>
      <c r="AH253" s="280"/>
      <c r="AI253" s="25"/>
      <c r="AJ253" s="26"/>
      <c r="AK253" s="25"/>
      <c r="AL253" s="53"/>
      <c r="AM253" s="54"/>
    </row>
    <row r="254" s="272" customFormat="true" ht="16.5" hidden="false" customHeight="true" outlineLevel="0" collapsed="false">
      <c r="B254" s="74"/>
      <c r="C254" s="278"/>
      <c r="D254" s="26"/>
      <c r="E254" s="25"/>
      <c r="F254" s="278"/>
      <c r="G254" s="278"/>
      <c r="H254" s="278"/>
      <c r="I254" s="279"/>
      <c r="J254" s="158"/>
      <c r="K254" s="273"/>
      <c r="L254" s="91"/>
      <c r="M254" s="158"/>
      <c r="N254" s="273"/>
      <c r="O254" s="274"/>
      <c r="P254" s="158"/>
      <c r="Q254" s="273"/>
      <c r="R254" s="273"/>
      <c r="S254" s="274"/>
      <c r="T254" s="23"/>
      <c r="U254" s="25"/>
      <c r="V254" s="280"/>
      <c r="W254" s="280"/>
      <c r="X254" s="280"/>
      <c r="Y254" s="280"/>
      <c r="Z254" s="280"/>
      <c r="AA254" s="280"/>
      <c r="AB254" s="280"/>
      <c r="AC254" s="280"/>
      <c r="AD254" s="280"/>
      <c r="AE254" s="280"/>
      <c r="AF254" s="280"/>
      <c r="AG254" s="280"/>
      <c r="AH254" s="280"/>
      <c r="AI254" s="25"/>
      <c r="AJ254" s="26"/>
      <c r="AK254" s="25"/>
      <c r="AL254" s="53"/>
      <c r="AM254" s="54"/>
    </row>
    <row r="255" s="272" customFormat="true" ht="16.5" hidden="false" customHeight="true" outlineLevel="0" collapsed="false">
      <c r="B255" s="74"/>
      <c r="C255" s="278"/>
      <c r="D255" s="26"/>
      <c r="E255" s="25"/>
      <c r="F255" s="278"/>
      <c r="G255" s="278"/>
      <c r="H255" s="278"/>
      <c r="I255" s="279"/>
      <c r="J255" s="158"/>
      <c r="K255" s="273"/>
      <c r="L255" s="91"/>
      <c r="M255" s="158"/>
      <c r="N255" s="273"/>
      <c r="O255" s="274"/>
      <c r="P255" s="158"/>
      <c r="Q255" s="273"/>
      <c r="R255" s="273"/>
      <c r="S255" s="274"/>
      <c r="T255" s="23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6"/>
      <c r="AK255" s="25"/>
      <c r="AL255" s="53"/>
      <c r="AM255" s="54"/>
    </row>
    <row r="256" s="272" customFormat="true" ht="16.5" hidden="false" customHeight="true" outlineLevel="0" collapsed="false">
      <c r="B256" s="74"/>
      <c r="C256" s="278"/>
      <c r="D256" s="26"/>
      <c r="E256" s="25"/>
      <c r="F256" s="278"/>
      <c r="G256" s="278"/>
      <c r="H256" s="278"/>
      <c r="I256" s="278"/>
      <c r="J256" s="158"/>
      <c r="K256" s="273"/>
      <c r="L256" s="92"/>
      <c r="M256" s="158"/>
      <c r="N256" s="273"/>
      <c r="O256" s="274"/>
      <c r="P256" s="158"/>
      <c r="Q256" s="273"/>
      <c r="R256" s="273"/>
      <c r="S256" s="274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6"/>
      <c r="AK256" s="25"/>
      <c r="AL256" s="53"/>
      <c r="AM256" s="54"/>
    </row>
    <row r="257" s="272" customFormat="true" ht="16.5" hidden="false" customHeight="true" outlineLevel="0" collapsed="false">
      <c r="B257" s="133"/>
      <c r="C257" s="281"/>
      <c r="D257" s="69"/>
      <c r="E257" s="70"/>
      <c r="F257" s="281"/>
      <c r="G257" s="281"/>
      <c r="H257" s="281"/>
      <c r="I257" s="281"/>
      <c r="J257" s="282"/>
      <c r="K257" s="283"/>
      <c r="L257" s="239"/>
      <c r="M257" s="282"/>
      <c r="N257" s="283"/>
      <c r="O257" s="284"/>
      <c r="P257" s="282"/>
      <c r="Q257" s="283"/>
      <c r="R257" s="283"/>
      <c r="S257" s="284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69"/>
      <c r="AK257" s="70"/>
      <c r="AL257" s="285"/>
      <c r="AM257" s="286"/>
    </row>
    <row r="258" s="15" customFormat="true" ht="16.5" hidden="false" customHeight="true" outlineLevel="0" collapsed="false">
      <c r="B258" s="287" t="s">
        <v>327</v>
      </c>
      <c r="C258" s="288"/>
      <c r="D258" s="288"/>
      <c r="E258" s="288"/>
      <c r="F258" s="288"/>
      <c r="G258" s="288"/>
      <c r="H258" s="288"/>
      <c r="I258" s="288"/>
      <c r="J258" s="289"/>
      <c r="K258" s="289"/>
      <c r="L258" s="289"/>
      <c r="M258" s="289"/>
      <c r="N258" s="289"/>
      <c r="O258" s="289"/>
      <c r="P258" s="289"/>
      <c r="Q258" s="289"/>
      <c r="R258" s="289"/>
      <c r="S258" s="289"/>
      <c r="T258" s="288"/>
      <c r="U258" s="288"/>
      <c r="V258" s="288"/>
      <c r="W258" s="288"/>
      <c r="X258" s="288"/>
      <c r="Y258" s="288"/>
      <c r="Z258" s="288"/>
      <c r="AA258" s="288"/>
      <c r="AB258" s="288"/>
      <c r="AC258" s="288"/>
      <c r="AD258" s="288"/>
      <c r="AE258" s="288"/>
      <c r="AF258" s="288"/>
      <c r="AG258" s="288"/>
      <c r="AH258" s="288"/>
      <c r="AI258" s="288"/>
      <c r="AJ258" s="288"/>
      <c r="AK258" s="288"/>
      <c r="AL258" s="290"/>
      <c r="AM258" s="290"/>
    </row>
    <row r="259" s="15" customFormat="true" ht="16.5" hidden="false" customHeight="true" outlineLevel="0" collapsed="false">
      <c r="B259" s="20" t="s">
        <v>328</v>
      </c>
      <c r="C259" s="21"/>
      <c r="D259" s="21"/>
      <c r="E259" s="21"/>
      <c r="F259" s="21"/>
      <c r="G259" s="21"/>
      <c r="H259" s="21"/>
      <c r="I259" s="89"/>
      <c r="J259" s="209" t="n">
        <v>2278</v>
      </c>
      <c r="K259" s="209"/>
      <c r="L259" s="209"/>
      <c r="M259" s="209" t="n">
        <v>1932</v>
      </c>
      <c r="N259" s="209"/>
      <c r="O259" s="209"/>
      <c r="P259" s="209" t="n">
        <f aca="false">J259-M259</f>
        <v>346</v>
      </c>
      <c r="Q259" s="209"/>
      <c r="R259" s="209"/>
      <c r="S259" s="209"/>
      <c r="T259" s="36" t="s">
        <v>329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32" t="s">
        <v>39</v>
      </c>
      <c r="AM259" s="32"/>
    </row>
    <row r="260" s="15" customFormat="true" ht="16.5" hidden="false" customHeight="true" outlineLevel="0" collapsed="false">
      <c r="B260" s="20" t="s">
        <v>330</v>
      </c>
      <c r="C260" s="21"/>
      <c r="D260" s="21"/>
      <c r="E260" s="21"/>
      <c r="F260" s="21"/>
      <c r="G260" s="21"/>
      <c r="H260" s="21"/>
      <c r="I260" s="89"/>
      <c r="J260" s="275"/>
      <c r="K260" s="275"/>
      <c r="L260" s="275"/>
      <c r="M260" s="275"/>
      <c r="N260" s="275"/>
      <c r="O260" s="275"/>
      <c r="P260" s="291"/>
      <c r="Q260" s="291"/>
      <c r="R260" s="291"/>
      <c r="S260" s="291"/>
      <c r="T260" s="36" t="s">
        <v>331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6"/>
      <c r="AJ260" s="31" t="s">
        <v>332</v>
      </c>
      <c r="AK260" s="25"/>
      <c r="AL260" s="48" t="s">
        <v>56</v>
      </c>
      <c r="AM260" s="48"/>
    </row>
    <row r="261" s="15" customFormat="true" ht="16.5" hidden="false" customHeight="true" outlineLevel="0" collapsed="false">
      <c r="B261" s="74"/>
      <c r="C261" s="26"/>
      <c r="D261" s="278"/>
      <c r="E261" s="278"/>
      <c r="F261" s="278"/>
      <c r="G261" s="278"/>
      <c r="H261" s="278"/>
      <c r="I261" s="278"/>
      <c r="J261" s="158"/>
      <c r="K261" s="273"/>
      <c r="L261" s="274"/>
      <c r="M261" s="292"/>
      <c r="N261" s="293"/>
      <c r="O261" s="294"/>
      <c r="P261" s="158"/>
      <c r="Q261" s="273"/>
      <c r="R261" s="273"/>
      <c r="S261" s="274"/>
      <c r="T261" s="36" t="s">
        <v>333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95"/>
      <c r="AK261" s="25"/>
      <c r="AL261" s="53"/>
      <c r="AM261" s="54"/>
    </row>
    <row r="262" s="15" customFormat="true" ht="16.5" hidden="false" customHeight="true" outlineLevel="0" collapsed="false">
      <c r="B262" s="74"/>
      <c r="C262" s="278"/>
      <c r="D262" s="278"/>
      <c r="E262" s="278"/>
      <c r="F262" s="278"/>
      <c r="G262" s="278"/>
      <c r="H262" s="278"/>
      <c r="I262" s="278"/>
      <c r="J262" s="90"/>
      <c r="K262" s="91"/>
      <c r="L262" s="92"/>
      <c r="M262" s="90"/>
      <c r="N262" s="91"/>
      <c r="O262" s="92"/>
      <c r="P262" s="90"/>
      <c r="Q262" s="91"/>
      <c r="R262" s="91"/>
      <c r="S262" s="92"/>
      <c r="T262" s="36" t="s">
        <v>334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6"/>
      <c r="AJ262" s="295"/>
      <c r="AK262" s="25"/>
      <c r="AL262" s="53"/>
      <c r="AM262" s="54"/>
    </row>
    <row r="263" s="15" customFormat="true" ht="16.5" hidden="false" customHeight="true" outlineLevel="0" collapsed="false">
      <c r="B263" s="74"/>
      <c r="C263" s="278"/>
      <c r="D263" s="26"/>
      <c r="E263" s="278"/>
      <c r="F263" s="278"/>
      <c r="G263" s="278"/>
      <c r="H263" s="278"/>
      <c r="I263" s="278"/>
      <c r="J263" s="158"/>
      <c r="K263" s="273"/>
      <c r="L263" s="273"/>
      <c r="M263" s="292"/>
      <c r="N263" s="293"/>
      <c r="O263" s="294"/>
      <c r="P263" s="158"/>
      <c r="Q263" s="273"/>
      <c r="R263" s="273"/>
      <c r="S263" s="274"/>
      <c r="T263" s="36" t="s">
        <v>335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6"/>
      <c r="AJ263" s="25"/>
      <c r="AK263" s="25"/>
      <c r="AL263" s="53"/>
      <c r="AM263" s="54"/>
    </row>
    <row r="264" s="15" customFormat="true" ht="16.5" hidden="false" customHeight="true" outlineLevel="0" collapsed="false">
      <c r="B264" s="74"/>
      <c r="C264" s="278"/>
      <c r="D264" s="278"/>
      <c r="E264" s="278"/>
      <c r="F264" s="278"/>
      <c r="G264" s="278"/>
      <c r="H264" s="278"/>
      <c r="I264" s="278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36" t="s">
        <v>336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6"/>
      <c r="AJ264" s="31" t="s">
        <v>337</v>
      </c>
      <c r="AK264" s="25"/>
      <c r="AL264" s="53"/>
      <c r="AM264" s="54"/>
    </row>
    <row r="265" s="15" customFormat="true" ht="16.5" hidden="false" customHeight="true" outlineLevel="0" collapsed="false">
      <c r="B265" s="74"/>
      <c r="C265" s="278"/>
      <c r="D265" s="278"/>
      <c r="E265" s="26"/>
      <c r="F265" s="278"/>
      <c r="G265" s="278"/>
      <c r="H265" s="278"/>
      <c r="I265" s="278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36" t="s">
        <v>338</v>
      </c>
      <c r="U265" s="26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6"/>
      <c r="AK265" s="25"/>
      <c r="AL265" s="53"/>
      <c r="AM265" s="54"/>
    </row>
    <row r="266" s="15" customFormat="true" ht="16.5" hidden="false" customHeight="true" outlineLevel="0" collapsed="false">
      <c r="B266" s="74"/>
      <c r="C266" s="278"/>
      <c r="D266" s="278"/>
      <c r="E266" s="26"/>
      <c r="F266" s="278"/>
      <c r="G266" s="26"/>
      <c r="H266" s="278"/>
      <c r="I266" s="278"/>
      <c r="J266" s="158"/>
      <c r="K266" s="273"/>
      <c r="L266" s="274"/>
      <c r="M266" s="158"/>
      <c r="N266" s="273"/>
      <c r="O266" s="274"/>
      <c r="P266" s="158"/>
      <c r="Q266" s="273"/>
      <c r="R266" s="273"/>
      <c r="S266" s="274"/>
      <c r="T266" s="36" t="s">
        <v>339</v>
      </c>
      <c r="U266" s="26"/>
      <c r="V266" s="25"/>
      <c r="W266" s="25"/>
      <c r="X266" s="25"/>
      <c r="Y266" s="25"/>
      <c r="Z266" s="25"/>
      <c r="AA266" s="25"/>
      <c r="AB266" s="26"/>
      <c r="AC266" s="25"/>
      <c r="AD266" s="25"/>
      <c r="AE266" s="25"/>
      <c r="AF266" s="25"/>
      <c r="AG266" s="25"/>
      <c r="AH266" s="25"/>
      <c r="AI266" s="25"/>
      <c r="AJ266" s="31"/>
      <c r="AK266" s="25"/>
      <c r="AL266" s="53"/>
      <c r="AM266" s="54"/>
    </row>
    <row r="267" s="15" customFormat="true" ht="16.5" hidden="false" customHeight="true" outlineLevel="0" collapsed="false">
      <c r="B267" s="74"/>
      <c r="C267" s="278"/>
      <c r="D267" s="278"/>
      <c r="E267" s="26"/>
      <c r="F267" s="278"/>
      <c r="G267" s="26"/>
      <c r="H267" s="278"/>
      <c r="I267" s="278"/>
      <c r="J267" s="296"/>
      <c r="K267" s="297"/>
      <c r="L267" s="298"/>
      <c r="M267" s="296"/>
      <c r="N267" s="297"/>
      <c r="O267" s="298"/>
      <c r="P267" s="296"/>
      <c r="Q267" s="297"/>
      <c r="R267" s="297"/>
      <c r="S267" s="298"/>
      <c r="T267" s="36" t="s">
        <v>340</v>
      </c>
      <c r="U267" s="26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6"/>
      <c r="AK267" s="25"/>
      <c r="AL267" s="53"/>
      <c r="AM267" s="54"/>
    </row>
    <row r="268" s="15" customFormat="true" ht="16.5" hidden="false" customHeight="true" outlineLevel="0" collapsed="false">
      <c r="B268" s="74"/>
      <c r="C268" s="278"/>
      <c r="D268" s="278"/>
      <c r="E268" s="26"/>
      <c r="F268" s="278"/>
      <c r="G268" s="26"/>
      <c r="H268" s="278"/>
      <c r="I268" s="278"/>
      <c r="J268" s="296"/>
      <c r="K268" s="297"/>
      <c r="L268" s="298"/>
      <c r="M268" s="296"/>
      <c r="N268" s="297"/>
      <c r="O268" s="298"/>
      <c r="P268" s="296"/>
      <c r="Q268" s="297"/>
      <c r="R268" s="297"/>
      <c r="S268" s="298"/>
      <c r="T268" s="36" t="s">
        <v>341</v>
      </c>
      <c r="U268" s="26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6"/>
      <c r="AJ268" s="31" t="s">
        <v>342</v>
      </c>
      <c r="AK268" s="25"/>
      <c r="AL268" s="53"/>
      <c r="AM268" s="54"/>
    </row>
    <row r="269" s="15" customFormat="true" ht="16.5" hidden="false" customHeight="true" outlineLevel="0" collapsed="false">
      <c r="B269" s="74"/>
      <c r="C269" s="26"/>
      <c r="D269" s="278"/>
      <c r="E269" s="278"/>
      <c r="F269" s="278"/>
      <c r="G269" s="278"/>
      <c r="H269" s="278"/>
      <c r="I269" s="278"/>
      <c r="J269" s="296"/>
      <c r="K269" s="297"/>
      <c r="L269" s="298"/>
      <c r="M269" s="296"/>
      <c r="N269" s="297"/>
      <c r="O269" s="298"/>
      <c r="P269" s="296"/>
      <c r="Q269" s="297"/>
      <c r="R269" s="297"/>
      <c r="S269" s="298"/>
      <c r="T269" s="36" t="s">
        <v>343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31" t="s">
        <v>163</v>
      </c>
      <c r="AJ269" s="26"/>
      <c r="AK269" s="25"/>
      <c r="AL269" s="53"/>
      <c r="AM269" s="54"/>
    </row>
    <row r="270" s="15" customFormat="true" ht="16.5" hidden="false" customHeight="true" outlineLevel="0" collapsed="false">
      <c r="B270" s="74"/>
      <c r="C270" s="26"/>
      <c r="D270" s="278"/>
      <c r="E270" s="26"/>
      <c r="F270" s="278"/>
      <c r="G270" s="278"/>
      <c r="H270" s="278"/>
      <c r="I270" s="278"/>
      <c r="J270" s="296"/>
      <c r="K270" s="297"/>
      <c r="L270" s="298"/>
      <c r="M270" s="296"/>
      <c r="N270" s="297"/>
      <c r="O270" s="298"/>
      <c r="P270" s="296"/>
      <c r="Q270" s="297"/>
      <c r="R270" s="297"/>
      <c r="S270" s="298"/>
      <c r="T270" s="36" t="s">
        <v>344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31"/>
      <c r="AK270" s="25"/>
      <c r="AL270" s="53"/>
      <c r="AM270" s="54"/>
    </row>
    <row r="271" s="15" customFormat="true" ht="16.5" hidden="false" customHeight="true" outlineLevel="0" collapsed="false">
      <c r="B271" s="74"/>
      <c r="C271" s="278"/>
      <c r="D271" s="278"/>
      <c r="E271" s="278"/>
      <c r="F271" s="278"/>
      <c r="G271" s="278"/>
      <c r="H271" s="278"/>
      <c r="I271" s="278"/>
      <c r="J271" s="158"/>
      <c r="K271" s="273"/>
      <c r="L271" s="274"/>
      <c r="M271" s="158"/>
      <c r="N271" s="273"/>
      <c r="O271" s="274"/>
      <c r="P271" s="158"/>
      <c r="Q271" s="273"/>
      <c r="R271" s="273"/>
      <c r="S271" s="274"/>
      <c r="T271" s="36" t="s">
        <v>345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31" t="s">
        <v>346</v>
      </c>
      <c r="AJ271" s="26"/>
      <c r="AK271" s="25"/>
      <c r="AL271" s="53"/>
      <c r="AM271" s="54"/>
    </row>
    <row r="272" s="15" customFormat="true" ht="16.5" hidden="false" customHeight="true" outlineLevel="0" collapsed="false">
      <c r="B272" s="74"/>
      <c r="C272" s="278"/>
      <c r="D272" s="278"/>
      <c r="E272" s="278"/>
      <c r="F272" s="278"/>
      <c r="G272" s="278"/>
      <c r="H272" s="278"/>
      <c r="I272" s="278"/>
      <c r="J272" s="90"/>
      <c r="K272" s="91"/>
      <c r="L272" s="92"/>
      <c r="M272" s="90"/>
      <c r="N272" s="91"/>
      <c r="O272" s="92"/>
      <c r="P272" s="90"/>
      <c r="Q272" s="91"/>
      <c r="R272" s="91"/>
      <c r="S272" s="92"/>
      <c r="T272" s="299" t="s">
        <v>347</v>
      </c>
      <c r="U272" s="26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6"/>
      <c r="AJ272" s="31"/>
      <c r="AK272" s="25"/>
      <c r="AL272" s="53"/>
      <c r="AM272" s="54"/>
    </row>
    <row r="273" s="15" customFormat="true" ht="16.5" hidden="false" customHeight="true" outlineLevel="0" collapsed="false">
      <c r="B273" s="74"/>
      <c r="C273" s="278"/>
      <c r="D273" s="278"/>
      <c r="E273" s="278"/>
      <c r="F273" s="278"/>
      <c r="G273" s="278"/>
      <c r="H273" s="278"/>
      <c r="I273" s="278"/>
      <c r="J273" s="90"/>
      <c r="K273" s="91"/>
      <c r="L273" s="92"/>
      <c r="M273" s="90"/>
      <c r="N273" s="91"/>
      <c r="O273" s="92"/>
      <c r="P273" s="90"/>
      <c r="Q273" s="91"/>
      <c r="R273" s="91"/>
      <c r="S273" s="92"/>
      <c r="T273" s="299" t="s">
        <v>348</v>
      </c>
      <c r="U273" s="26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6"/>
      <c r="AJ273" s="31"/>
      <c r="AK273" s="25"/>
      <c r="AL273" s="53"/>
      <c r="AM273" s="54"/>
    </row>
    <row r="274" s="15" customFormat="true" ht="16.5" hidden="false" customHeight="true" outlineLevel="0" collapsed="false">
      <c r="B274" s="74"/>
      <c r="C274" s="278"/>
      <c r="D274" s="278"/>
      <c r="E274" s="278"/>
      <c r="F274" s="278"/>
      <c r="G274" s="278"/>
      <c r="H274" s="278"/>
      <c r="I274" s="278"/>
      <c r="J274" s="90"/>
      <c r="K274" s="91"/>
      <c r="L274" s="92"/>
      <c r="M274" s="90"/>
      <c r="N274" s="91"/>
      <c r="O274" s="92"/>
      <c r="P274" s="90"/>
      <c r="Q274" s="91"/>
      <c r="R274" s="91"/>
      <c r="S274" s="92"/>
      <c r="T274" s="36" t="s">
        <v>349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31" t="s">
        <v>350</v>
      </c>
      <c r="AJ274" s="26"/>
      <c r="AK274" s="25"/>
      <c r="AL274" s="53"/>
      <c r="AM274" s="54"/>
    </row>
    <row r="275" s="15" customFormat="true" ht="16.5" hidden="false" customHeight="true" outlineLevel="0" collapsed="false">
      <c r="B275" s="74"/>
      <c r="C275" s="278"/>
      <c r="D275" s="278"/>
      <c r="E275" s="278"/>
      <c r="F275" s="278"/>
      <c r="G275" s="278"/>
      <c r="H275" s="278"/>
      <c r="I275" s="278"/>
      <c r="J275" s="158"/>
      <c r="K275" s="273"/>
      <c r="L275" s="274"/>
      <c r="M275" s="158"/>
      <c r="N275" s="273"/>
      <c r="O275" s="274"/>
      <c r="P275" s="158"/>
      <c r="Q275" s="273"/>
      <c r="R275" s="273"/>
      <c r="S275" s="274"/>
      <c r="T275" s="36" t="s">
        <v>351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55"/>
      <c r="AJ275" s="26"/>
      <c r="AK275" s="25"/>
      <c r="AL275" s="53"/>
      <c r="AM275" s="54"/>
    </row>
    <row r="276" s="15" customFormat="true" ht="16.5" hidden="false" customHeight="true" outlineLevel="0" collapsed="false">
      <c r="B276" s="74"/>
      <c r="C276" s="278"/>
      <c r="D276" s="26"/>
      <c r="E276" s="278"/>
      <c r="F276" s="278"/>
      <c r="G276" s="278"/>
      <c r="H276" s="278"/>
      <c r="I276" s="278"/>
      <c r="J276" s="158"/>
      <c r="K276" s="273"/>
      <c r="L276" s="274"/>
      <c r="M276" s="158"/>
      <c r="N276" s="273"/>
      <c r="O276" s="274"/>
      <c r="P276" s="158"/>
      <c r="Q276" s="273"/>
      <c r="R276" s="273"/>
      <c r="S276" s="274"/>
      <c r="T276" s="36" t="s">
        <v>352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55"/>
      <c r="AJ276" s="26"/>
      <c r="AK276" s="25"/>
      <c r="AL276" s="53"/>
      <c r="AM276" s="54"/>
    </row>
    <row r="277" s="15" customFormat="true" ht="16.5" hidden="false" customHeight="true" outlineLevel="0" collapsed="false">
      <c r="B277" s="74"/>
      <c r="C277" s="278"/>
      <c r="D277" s="278"/>
      <c r="E277" s="278"/>
      <c r="F277" s="278"/>
      <c r="G277" s="278"/>
      <c r="H277" s="278"/>
      <c r="I277" s="278"/>
      <c r="J277" s="158"/>
      <c r="K277" s="273"/>
      <c r="L277" s="274"/>
      <c r="M277" s="158"/>
      <c r="N277" s="273"/>
      <c r="O277" s="274"/>
      <c r="P277" s="158"/>
      <c r="Q277" s="273"/>
      <c r="R277" s="273"/>
      <c r="S277" s="274"/>
      <c r="T277" s="36" t="s">
        <v>353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31"/>
      <c r="AK277" s="25"/>
      <c r="AL277" s="53"/>
      <c r="AM277" s="54"/>
    </row>
    <row r="278" s="15" customFormat="true" ht="16.5" hidden="false" customHeight="true" outlineLevel="0" collapsed="false">
      <c r="B278" s="74"/>
      <c r="C278" s="278"/>
      <c r="D278" s="26"/>
      <c r="E278" s="278"/>
      <c r="F278" s="278"/>
      <c r="G278" s="278"/>
      <c r="H278" s="278"/>
      <c r="I278" s="278"/>
      <c r="J278" s="158"/>
      <c r="K278" s="273"/>
      <c r="L278" s="274"/>
      <c r="M278" s="158"/>
      <c r="N278" s="273"/>
      <c r="O278" s="274"/>
      <c r="P278" s="158"/>
      <c r="Q278" s="273"/>
      <c r="R278" s="273"/>
      <c r="S278" s="274"/>
      <c r="T278" s="36" t="s">
        <v>354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6"/>
      <c r="AJ278" s="26"/>
      <c r="AK278" s="25"/>
      <c r="AL278" s="53"/>
      <c r="AM278" s="54"/>
    </row>
    <row r="279" s="15" customFormat="true" ht="16.5" hidden="false" customHeight="true" outlineLevel="0" collapsed="false">
      <c r="B279" s="74"/>
      <c r="C279" s="278"/>
      <c r="D279" s="26"/>
      <c r="E279" s="278"/>
      <c r="F279" s="278"/>
      <c r="G279" s="278"/>
      <c r="H279" s="278"/>
      <c r="I279" s="278"/>
      <c r="J279" s="158"/>
      <c r="K279" s="273"/>
      <c r="L279" s="274"/>
      <c r="M279" s="158"/>
      <c r="N279" s="273"/>
      <c r="O279" s="274"/>
      <c r="P279" s="158"/>
      <c r="Q279" s="273"/>
      <c r="R279" s="273"/>
      <c r="S279" s="274"/>
      <c r="T279" s="36" t="s">
        <v>355</v>
      </c>
      <c r="U279" s="26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31"/>
      <c r="AK279" s="25"/>
      <c r="AL279" s="53"/>
      <c r="AM279" s="54"/>
    </row>
    <row r="280" s="15" customFormat="true" ht="16.5" hidden="false" customHeight="true" outlineLevel="0" collapsed="false">
      <c r="B280" s="74"/>
      <c r="C280" s="278"/>
      <c r="D280" s="26"/>
      <c r="E280" s="278"/>
      <c r="F280" s="278"/>
      <c r="G280" s="278"/>
      <c r="H280" s="278"/>
      <c r="I280" s="278"/>
      <c r="J280" s="158"/>
      <c r="K280" s="273"/>
      <c r="L280" s="274"/>
      <c r="M280" s="158"/>
      <c r="N280" s="273"/>
      <c r="O280" s="274"/>
      <c r="P280" s="158"/>
      <c r="Q280" s="273"/>
      <c r="R280" s="273"/>
      <c r="S280" s="274"/>
      <c r="T280" s="36" t="s">
        <v>356</v>
      </c>
      <c r="U280" s="26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31"/>
      <c r="AK280" s="25"/>
      <c r="AL280" s="53"/>
      <c r="AM280" s="54"/>
    </row>
    <row r="281" s="15" customFormat="true" ht="16.5" hidden="false" customHeight="true" outlineLevel="0" collapsed="false">
      <c r="B281" s="74"/>
      <c r="C281" s="278"/>
      <c r="D281" s="26"/>
      <c r="E281" s="278"/>
      <c r="F281" s="278"/>
      <c r="G281" s="278"/>
      <c r="H281" s="278"/>
      <c r="I281" s="278"/>
      <c r="J281" s="158"/>
      <c r="K281" s="273"/>
      <c r="L281" s="274"/>
      <c r="M281" s="158"/>
      <c r="N281" s="273"/>
      <c r="O281" s="274"/>
      <c r="P281" s="158"/>
      <c r="Q281" s="273"/>
      <c r="R281" s="273"/>
      <c r="S281" s="274"/>
      <c r="T281" s="36" t="s">
        <v>357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31"/>
      <c r="AK281" s="25"/>
      <c r="AL281" s="53"/>
      <c r="AM281" s="54"/>
    </row>
    <row r="282" s="15" customFormat="true" ht="16.5" hidden="false" customHeight="true" outlineLevel="0" collapsed="false">
      <c r="B282" s="74"/>
      <c r="C282" s="278"/>
      <c r="D282" s="26"/>
      <c r="E282" s="278"/>
      <c r="F282" s="278"/>
      <c r="G282" s="278"/>
      <c r="H282" s="278"/>
      <c r="I282" s="278"/>
      <c r="J282" s="158"/>
      <c r="K282" s="273"/>
      <c r="L282" s="274"/>
      <c r="M282" s="158"/>
      <c r="N282" s="273"/>
      <c r="O282" s="274"/>
      <c r="P282" s="158"/>
      <c r="Q282" s="273"/>
      <c r="R282" s="273"/>
      <c r="S282" s="274"/>
      <c r="T282" s="36" t="s">
        <v>358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6"/>
      <c r="AJ282" s="26"/>
      <c r="AK282" s="25"/>
      <c r="AL282" s="53"/>
      <c r="AM282" s="54"/>
    </row>
    <row r="283" s="15" customFormat="true" ht="16.5" hidden="false" customHeight="true" outlineLevel="0" collapsed="false">
      <c r="B283" s="74"/>
      <c r="C283" s="278"/>
      <c r="D283" s="278"/>
      <c r="E283" s="278"/>
      <c r="F283" s="278"/>
      <c r="G283" s="278"/>
      <c r="H283" s="278"/>
      <c r="I283" s="278"/>
      <c r="J283" s="158"/>
      <c r="K283" s="273"/>
      <c r="L283" s="274"/>
      <c r="M283" s="158"/>
      <c r="N283" s="273"/>
      <c r="O283" s="274"/>
      <c r="P283" s="158"/>
      <c r="Q283" s="273"/>
      <c r="R283" s="273"/>
      <c r="S283" s="274"/>
      <c r="T283" s="25"/>
      <c r="U283" s="5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31"/>
      <c r="AK283" s="25"/>
      <c r="AL283" s="53"/>
      <c r="AM283" s="54"/>
    </row>
    <row r="284" s="15" customFormat="true" ht="16.5" hidden="false" customHeight="true" outlineLevel="0" collapsed="false">
      <c r="B284" s="74"/>
      <c r="C284" s="278"/>
      <c r="D284" s="278"/>
      <c r="E284" s="278"/>
      <c r="F284" s="278"/>
      <c r="G284" s="278"/>
      <c r="H284" s="278"/>
      <c r="I284" s="278"/>
      <c r="J284" s="158"/>
      <c r="K284" s="273"/>
      <c r="L284" s="274"/>
      <c r="M284" s="158"/>
      <c r="N284" s="273"/>
      <c r="O284" s="274"/>
      <c r="P284" s="158"/>
      <c r="Q284" s="273"/>
      <c r="R284" s="273"/>
      <c r="S284" s="274"/>
      <c r="T284" s="25"/>
      <c r="U284" s="26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31"/>
      <c r="AK284" s="25"/>
      <c r="AL284" s="53"/>
      <c r="AM284" s="54"/>
    </row>
    <row r="285" s="15" customFormat="true" ht="16.5" hidden="false" customHeight="true" outlineLevel="0" collapsed="false">
      <c r="B285" s="74"/>
      <c r="C285" s="278"/>
      <c r="D285" s="278"/>
      <c r="E285" s="278"/>
      <c r="F285" s="278"/>
      <c r="G285" s="278"/>
      <c r="H285" s="278"/>
      <c r="I285" s="278"/>
      <c r="J285" s="158"/>
      <c r="K285" s="273"/>
      <c r="L285" s="274"/>
      <c r="M285" s="158"/>
      <c r="N285" s="273"/>
      <c r="O285" s="274"/>
      <c r="P285" s="158"/>
      <c r="Q285" s="273"/>
      <c r="R285" s="273"/>
      <c r="S285" s="274"/>
      <c r="T285" s="25"/>
      <c r="U285" s="26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31"/>
      <c r="AK285" s="25"/>
      <c r="AL285" s="53"/>
      <c r="AM285" s="54"/>
    </row>
    <row r="286" s="52" customFormat="true" ht="16.5" hidden="false" customHeight="true" outlineLevel="0" collapsed="false">
      <c r="A286" s="55"/>
      <c r="B286" s="300" t="s">
        <v>359</v>
      </c>
      <c r="C286" s="106"/>
      <c r="D286" s="106"/>
      <c r="E286" s="106"/>
      <c r="F286" s="106"/>
      <c r="G286" s="106"/>
      <c r="H286" s="301"/>
      <c r="I286" s="302"/>
      <c r="J286" s="209" t="n">
        <v>75708</v>
      </c>
      <c r="K286" s="209"/>
      <c r="L286" s="209"/>
      <c r="M286" s="209" t="n">
        <v>69906</v>
      </c>
      <c r="N286" s="209"/>
      <c r="O286" s="209"/>
      <c r="P286" s="209" t="n">
        <f aca="false">J286-M286</f>
        <v>5802</v>
      </c>
      <c r="Q286" s="209"/>
      <c r="R286" s="209"/>
      <c r="S286" s="209"/>
      <c r="T286" s="303" t="s">
        <v>360</v>
      </c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26"/>
      <c r="AJ286" s="304" t="s">
        <v>361</v>
      </c>
      <c r="AK286" s="304"/>
      <c r="AL286" s="48" t="s">
        <v>39</v>
      </c>
      <c r="AM286" s="48"/>
    </row>
    <row r="287" s="52" customFormat="true" ht="16.5" hidden="false" customHeight="true" outlineLevel="0" collapsed="false">
      <c r="A287" s="55"/>
      <c r="B287" s="300" t="s">
        <v>362</v>
      </c>
      <c r="C287" s="106"/>
      <c r="D287" s="106"/>
      <c r="E287" s="106"/>
      <c r="F287" s="106"/>
      <c r="G287" s="106"/>
      <c r="H287" s="106"/>
      <c r="I287" s="305"/>
      <c r="J287" s="275"/>
      <c r="K287" s="275"/>
      <c r="L287" s="275"/>
      <c r="M287" s="275"/>
      <c r="N287" s="275"/>
      <c r="O287" s="275"/>
      <c r="P287" s="291"/>
      <c r="Q287" s="291"/>
      <c r="R287" s="291"/>
      <c r="S287" s="291"/>
      <c r="T287" s="303" t="s">
        <v>363</v>
      </c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304" t="s">
        <v>364</v>
      </c>
      <c r="AJ287" s="26"/>
      <c r="AK287" s="304"/>
      <c r="AL287" s="174"/>
      <c r="AM287" s="109"/>
    </row>
    <row r="288" s="52" customFormat="true" ht="16.5" hidden="false" customHeight="true" outlineLevel="0" collapsed="false">
      <c r="A288" s="55"/>
      <c r="B288" s="140" t="s">
        <v>11</v>
      </c>
      <c r="C288" s="106"/>
      <c r="D288" s="106"/>
      <c r="E288" s="106"/>
      <c r="F288" s="106"/>
      <c r="G288" s="106"/>
      <c r="H288" s="106"/>
      <c r="I288" s="106"/>
      <c r="J288" s="90"/>
      <c r="K288" s="91"/>
      <c r="L288" s="92"/>
      <c r="M288" s="90"/>
      <c r="N288" s="91"/>
      <c r="O288" s="92"/>
      <c r="P288" s="90"/>
      <c r="Q288" s="91"/>
      <c r="R288" s="91"/>
      <c r="S288" s="92"/>
      <c r="T288" s="306" t="s">
        <v>365</v>
      </c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 t="s">
        <v>366</v>
      </c>
      <c r="AJ288" s="104"/>
      <c r="AK288" s="104"/>
      <c r="AL288" s="174"/>
      <c r="AM288" s="109"/>
    </row>
    <row r="289" s="52" customFormat="true" ht="16.5" hidden="false" customHeight="true" outlineLevel="0" collapsed="false">
      <c r="A289" s="55"/>
      <c r="B289" s="105"/>
      <c r="C289" s="106"/>
      <c r="D289" s="106"/>
      <c r="E289" s="106"/>
      <c r="F289" s="106"/>
      <c r="G289" s="106"/>
      <c r="H289" s="106"/>
      <c r="I289" s="106"/>
      <c r="J289" s="90"/>
      <c r="K289" s="91"/>
      <c r="L289" s="92"/>
      <c r="M289" s="90"/>
      <c r="N289" s="91"/>
      <c r="O289" s="92"/>
      <c r="P289" s="90"/>
      <c r="Q289" s="91"/>
      <c r="R289" s="91"/>
      <c r="S289" s="92"/>
      <c r="T289" s="306" t="s">
        <v>367</v>
      </c>
      <c r="U289" s="26"/>
      <c r="V289" s="26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74"/>
      <c r="AM289" s="109"/>
    </row>
    <row r="290" customFormat="false" ht="16.5" hidden="false" customHeight="true" outlineLevel="0" collapsed="false">
      <c r="B290" s="105"/>
      <c r="C290" s="106"/>
      <c r="D290" s="106"/>
      <c r="E290" s="106"/>
      <c r="F290" s="106"/>
      <c r="G290" s="106"/>
      <c r="H290" s="106"/>
      <c r="I290" s="106"/>
      <c r="J290" s="307"/>
      <c r="K290" s="308"/>
      <c r="L290" s="309"/>
      <c r="M290" s="307"/>
      <c r="N290" s="308"/>
      <c r="O290" s="309"/>
      <c r="P290" s="307"/>
      <c r="Q290" s="308"/>
      <c r="R290" s="308"/>
      <c r="S290" s="309"/>
      <c r="T290" s="306" t="s">
        <v>368</v>
      </c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74"/>
      <c r="AM290" s="109"/>
    </row>
    <row r="291" s="15" customFormat="true" ht="16.5" hidden="false" customHeight="true" outlineLevel="0" collapsed="false">
      <c r="B291" s="105"/>
      <c r="C291" s="106"/>
      <c r="D291" s="106"/>
      <c r="E291" s="106"/>
      <c r="F291" s="106"/>
      <c r="G291" s="106"/>
      <c r="H291" s="106"/>
      <c r="I291" s="106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36" t="s">
        <v>369</v>
      </c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74"/>
      <c r="AM291" s="109"/>
    </row>
    <row r="292" customFormat="false" ht="16.5" hidden="false" customHeight="true" outlineLevel="0" collapsed="false">
      <c r="B292" s="105"/>
      <c r="C292" s="106"/>
      <c r="D292" s="106"/>
      <c r="E292" s="106"/>
      <c r="F292" s="106"/>
      <c r="G292" s="106"/>
      <c r="H292" s="106"/>
      <c r="I292" s="106"/>
      <c r="J292" s="255"/>
      <c r="K292" s="255"/>
      <c r="L292" s="255"/>
      <c r="M292" s="130"/>
      <c r="N292" s="131"/>
      <c r="O292" s="132"/>
      <c r="P292" s="255"/>
      <c r="Q292" s="255"/>
      <c r="R292" s="255"/>
      <c r="S292" s="255"/>
      <c r="T292" s="306" t="s">
        <v>370</v>
      </c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304" t="s">
        <v>371</v>
      </c>
      <c r="AJ292" s="26"/>
      <c r="AK292" s="304"/>
      <c r="AL292" s="174"/>
      <c r="AM292" s="109"/>
    </row>
    <row r="293" customFormat="false" ht="16.5" hidden="false" customHeight="true" outlineLevel="0" collapsed="false">
      <c r="B293" s="105"/>
      <c r="C293" s="106"/>
      <c r="D293" s="106"/>
      <c r="E293" s="106"/>
      <c r="F293" s="106"/>
      <c r="G293" s="106"/>
      <c r="H293" s="106"/>
      <c r="I293" s="106"/>
      <c r="J293" s="130"/>
      <c r="K293" s="131"/>
      <c r="L293" s="132"/>
      <c r="M293" s="130"/>
      <c r="N293" s="131"/>
      <c r="O293" s="132"/>
      <c r="P293" s="130"/>
      <c r="Q293" s="131"/>
      <c r="R293" s="131"/>
      <c r="S293" s="132"/>
      <c r="T293" s="306" t="s">
        <v>372</v>
      </c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74"/>
      <c r="AM293" s="109"/>
    </row>
    <row r="294" customFormat="false" ht="16.5" hidden="false" customHeight="true" outlineLevel="0" collapsed="false">
      <c r="B294" s="105"/>
      <c r="C294" s="106"/>
      <c r="D294" s="106"/>
      <c r="E294" s="106"/>
      <c r="F294" s="106"/>
      <c r="G294" s="106"/>
      <c r="H294" s="106"/>
      <c r="I294" s="106"/>
      <c r="J294" s="130"/>
      <c r="K294" s="131"/>
      <c r="L294" s="132"/>
      <c r="M294" s="130"/>
      <c r="N294" s="131"/>
      <c r="O294" s="132"/>
      <c r="P294" s="130"/>
      <c r="Q294" s="131"/>
      <c r="R294" s="131"/>
      <c r="S294" s="132"/>
      <c r="T294" s="306" t="s">
        <v>373</v>
      </c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26"/>
      <c r="AK294" s="304"/>
      <c r="AL294" s="174"/>
      <c r="AM294" s="109"/>
    </row>
    <row r="295" customFormat="false" ht="16.5" hidden="false" customHeight="true" outlineLevel="0" collapsed="false">
      <c r="B295" s="105"/>
      <c r="C295" s="106"/>
      <c r="D295" s="106"/>
      <c r="E295" s="106"/>
      <c r="F295" s="106"/>
      <c r="G295" s="106"/>
      <c r="H295" s="106"/>
      <c r="I295" s="106"/>
      <c r="J295" s="130"/>
      <c r="K295" s="131"/>
      <c r="L295" s="132"/>
      <c r="M295" s="130"/>
      <c r="N295" s="131"/>
      <c r="O295" s="132"/>
      <c r="P295" s="130"/>
      <c r="Q295" s="131"/>
      <c r="R295" s="131"/>
      <c r="S295" s="132"/>
      <c r="T295" s="306" t="s">
        <v>374</v>
      </c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304" t="s">
        <v>375</v>
      </c>
      <c r="AJ295" s="26"/>
      <c r="AK295" s="304"/>
      <c r="AL295" s="174"/>
      <c r="AM295" s="109"/>
    </row>
    <row r="296" customFormat="false" ht="16.5" hidden="false" customHeight="true" outlineLevel="0" collapsed="false">
      <c r="B296" s="105"/>
      <c r="C296" s="106"/>
      <c r="D296" s="106"/>
      <c r="E296" s="106"/>
      <c r="F296" s="26"/>
      <c r="G296" s="106"/>
      <c r="H296" s="106"/>
      <c r="I296" s="106"/>
      <c r="J296" s="130"/>
      <c r="K296" s="131"/>
      <c r="L296" s="132"/>
      <c r="M296" s="130"/>
      <c r="N296" s="131"/>
      <c r="O296" s="132"/>
      <c r="P296" s="130"/>
      <c r="Q296" s="131"/>
      <c r="R296" s="131"/>
      <c r="S296" s="132"/>
      <c r="T296" s="306" t="s">
        <v>376</v>
      </c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26"/>
      <c r="AJ296" s="304" t="s">
        <v>377</v>
      </c>
      <c r="AK296" s="304"/>
      <c r="AL296" s="174"/>
      <c r="AM296" s="109"/>
    </row>
    <row r="297" customFormat="false" ht="16.5" hidden="false" customHeight="true" outlineLevel="0" collapsed="false">
      <c r="B297" s="105"/>
      <c r="C297" s="106"/>
      <c r="D297" s="106"/>
      <c r="E297" s="106"/>
      <c r="F297" s="106"/>
      <c r="G297" s="106"/>
      <c r="H297" s="106"/>
      <c r="I297" s="106"/>
      <c r="J297" s="130"/>
      <c r="K297" s="131"/>
      <c r="L297" s="132"/>
      <c r="M297" s="130"/>
      <c r="N297" s="131"/>
      <c r="O297" s="132"/>
      <c r="P297" s="130"/>
      <c r="Q297" s="131"/>
      <c r="R297" s="131"/>
      <c r="S297" s="132"/>
      <c r="T297" s="306" t="s">
        <v>378</v>
      </c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74"/>
      <c r="AM297" s="109"/>
    </row>
    <row r="298" customFormat="false" ht="16.5" hidden="false" customHeight="true" outlineLevel="0" collapsed="false">
      <c r="B298" s="20"/>
      <c r="C298" s="21"/>
      <c r="D298" s="21"/>
      <c r="E298" s="21"/>
      <c r="F298" s="21"/>
      <c r="G298" s="21"/>
      <c r="H298" s="21"/>
      <c r="I298" s="21"/>
      <c r="J298" s="130"/>
      <c r="K298" s="131"/>
      <c r="L298" s="132"/>
      <c r="M298" s="130"/>
      <c r="N298" s="131"/>
      <c r="O298" s="132"/>
      <c r="P298" s="130"/>
      <c r="Q298" s="131"/>
      <c r="R298" s="131"/>
      <c r="S298" s="132"/>
      <c r="T298" s="36" t="s">
        <v>379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7"/>
      <c r="AL298" s="44"/>
      <c r="AM298" s="45"/>
    </row>
    <row r="299" customFormat="false" ht="16.5" hidden="false" customHeight="true" outlineLevel="0" collapsed="false">
      <c r="B299" s="20"/>
      <c r="C299" s="21"/>
      <c r="D299" s="21"/>
      <c r="E299" s="21"/>
      <c r="F299" s="21"/>
      <c r="G299" s="21"/>
      <c r="H299" s="21"/>
      <c r="I299" s="21"/>
      <c r="J299" s="130"/>
      <c r="K299" s="131"/>
      <c r="L299" s="132"/>
      <c r="M299" s="130"/>
      <c r="N299" s="131"/>
      <c r="O299" s="132"/>
      <c r="P299" s="130"/>
      <c r="Q299" s="131"/>
      <c r="R299" s="254"/>
      <c r="S299" s="132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7"/>
      <c r="AL299" s="44"/>
      <c r="AM299" s="45"/>
    </row>
    <row r="300" customFormat="false" ht="16.5" hidden="false" customHeight="true" outlineLevel="0" collapsed="false">
      <c r="B300" s="20"/>
      <c r="C300" s="21"/>
      <c r="D300" s="21"/>
      <c r="E300" s="21"/>
      <c r="F300" s="21"/>
      <c r="G300" s="21"/>
      <c r="H300" s="21"/>
      <c r="I300" s="21"/>
      <c r="J300" s="130"/>
      <c r="K300" s="131"/>
      <c r="L300" s="132"/>
      <c r="M300" s="131"/>
      <c r="N300" s="131"/>
      <c r="O300" s="132"/>
      <c r="P300" s="131"/>
      <c r="Q300" s="131"/>
      <c r="R300" s="131"/>
      <c r="S300" s="132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7"/>
      <c r="AL300" s="44"/>
      <c r="AM300" s="45"/>
    </row>
    <row r="301" customFormat="false" ht="16.5" hidden="false" customHeight="true" outlineLevel="0" collapsed="false">
      <c r="B301" s="74" t="s">
        <v>380</v>
      </c>
      <c r="C301" s="106"/>
      <c r="D301" s="106"/>
      <c r="E301" s="106"/>
      <c r="F301" s="106"/>
      <c r="G301" s="106"/>
      <c r="H301" s="106"/>
      <c r="I301" s="106"/>
      <c r="J301" s="22" t="n">
        <v>320</v>
      </c>
      <c r="K301" s="22"/>
      <c r="L301" s="22"/>
      <c r="M301" s="22" t="n">
        <v>289</v>
      </c>
      <c r="N301" s="22"/>
      <c r="O301" s="22"/>
      <c r="P301" s="76" t="n">
        <f aca="false">J301-M301</f>
        <v>31</v>
      </c>
      <c r="Q301" s="76"/>
      <c r="R301" s="76"/>
      <c r="S301" s="76"/>
      <c r="T301" s="47" t="s">
        <v>381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31" t="s">
        <v>382</v>
      </c>
      <c r="AK301" s="25"/>
      <c r="AL301" s="48" t="s">
        <v>39</v>
      </c>
      <c r="AM301" s="48"/>
    </row>
    <row r="302" customFormat="false" ht="16.5" hidden="false" customHeight="true" outlineLevel="0" collapsed="false">
      <c r="B302" s="300" t="s">
        <v>383</v>
      </c>
      <c r="C302" s="106"/>
      <c r="D302" s="106"/>
      <c r="E302" s="106"/>
      <c r="F302" s="106"/>
      <c r="G302" s="106"/>
      <c r="H302" s="106"/>
      <c r="I302" s="106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3" t="s">
        <v>384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174"/>
      <c r="AM302" s="109"/>
    </row>
    <row r="303" customFormat="false" ht="16.5" hidden="false" customHeight="true" outlineLevel="0" collapsed="false">
      <c r="B303" s="140" t="s">
        <v>385</v>
      </c>
      <c r="C303" s="106"/>
      <c r="D303" s="106"/>
      <c r="E303" s="106"/>
      <c r="F303" s="106"/>
      <c r="G303" s="106"/>
      <c r="H303" s="106"/>
      <c r="I303" s="305"/>
      <c r="J303" s="76"/>
      <c r="K303" s="263"/>
      <c r="L303" s="264"/>
      <c r="M303" s="76"/>
      <c r="N303" s="263"/>
      <c r="O303" s="264"/>
      <c r="P303" s="76"/>
      <c r="Q303" s="263"/>
      <c r="R303" s="263"/>
      <c r="S303" s="264"/>
      <c r="T303" s="23" t="s">
        <v>386</v>
      </c>
      <c r="U303" s="26"/>
      <c r="V303" s="25"/>
      <c r="W303" s="25"/>
      <c r="X303" s="26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44"/>
      <c r="AM303" s="45"/>
    </row>
    <row r="304" customFormat="false" ht="16.5" hidden="false" customHeight="true" outlineLevel="0" collapsed="false">
      <c r="B304" s="105"/>
      <c r="C304" s="106"/>
      <c r="D304" s="106"/>
      <c r="E304" s="106"/>
      <c r="F304" s="106"/>
      <c r="G304" s="106"/>
      <c r="H304" s="106"/>
      <c r="I304" s="305"/>
      <c r="J304" s="176"/>
      <c r="K304" s="177"/>
      <c r="L304" s="178"/>
      <c r="M304" s="177"/>
      <c r="N304" s="177"/>
      <c r="O304" s="178"/>
      <c r="P304" s="176"/>
      <c r="Q304" s="177"/>
      <c r="R304" s="177"/>
      <c r="S304" s="178"/>
      <c r="T304" s="30" t="s">
        <v>387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31" t="s">
        <v>152</v>
      </c>
      <c r="AK304" s="31"/>
      <c r="AL304" s="28"/>
      <c r="AM304" s="28"/>
    </row>
    <row r="305" customFormat="false" ht="16.5" hidden="false" customHeight="true" outlineLevel="0" collapsed="false">
      <c r="B305" s="105"/>
      <c r="C305" s="106"/>
      <c r="D305" s="26"/>
      <c r="E305" s="106"/>
      <c r="F305" s="106"/>
      <c r="G305" s="106"/>
      <c r="H305" s="106"/>
      <c r="I305" s="305"/>
      <c r="J305" s="176"/>
      <c r="K305" s="177"/>
      <c r="L305" s="178"/>
      <c r="M305" s="177"/>
      <c r="N305" s="177"/>
      <c r="O305" s="178"/>
      <c r="P305" s="176"/>
      <c r="Q305" s="177"/>
      <c r="R305" s="177"/>
      <c r="S305" s="178"/>
      <c r="T305" s="23" t="s">
        <v>388</v>
      </c>
      <c r="U305" s="26"/>
      <c r="V305" s="26"/>
      <c r="W305" s="26"/>
      <c r="X305" s="26"/>
      <c r="Y305" s="26"/>
      <c r="Z305" s="26"/>
      <c r="AA305" s="26"/>
      <c r="AB305" s="26"/>
      <c r="AC305" s="25"/>
      <c r="AD305" s="25"/>
      <c r="AE305" s="25"/>
      <c r="AF305" s="25"/>
      <c r="AG305" s="25"/>
      <c r="AH305" s="25"/>
      <c r="AI305" s="25"/>
      <c r="AJ305" s="31"/>
      <c r="AK305" s="31"/>
      <c r="AL305" s="28"/>
      <c r="AM305" s="28"/>
    </row>
    <row r="306" customFormat="false" ht="16.5" hidden="false" customHeight="true" outlineLevel="0" collapsed="false">
      <c r="B306" s="74"/>
      <c r="C306" s="106"/>
      <c r="D306" s="26"/>
      <c r="E306" s="106"/>
      <c r="F306" s="106"/>
      <c r="G306" s="106"/>
      <c r="H306" s="106"/>
      <c r="I306" s="305"/>
      <c r="J306" s="310"/>
      <c r="K306" s="311"/>
      <c r="L306" s="312"/>
      <c r="M306" s="310"/>
      <c r="N306" s="311"/>
      <c r="O306" s="312"/>
      <c r="P306" s="310"/>
      <c r="Q306" s="125"/>
      <c r="R306" s="125"/>
      <c r="S306" s="126"/>
      <c r="T306" s="313" t="s">
        <v>389</v>
      </c>
      <c r="U306" s="25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26"/>
      <c r="AJ306" s="304"/>
      <c r="AK306" s="109"/>
      <c r="AL306" s="28"/>
      <c r="AM306" s="28"/>
    </row>
    <row r="307" customFormat="false" ht="16.5" hidden="false" customHeight="true" outlineLevel="0" collapsed="false">
      <c r="B307" s="300"/>
      <c r="C307" s="106"/>
      <c r="D307" s="106"/>
      <c r="E307" s="106"/>
      <c r="F307" s="106"/>
      <c r="G307" s="106"/>
      <c r="H307" s="106"/>
      <c r="I307" s="305"/>
      <c r="J307" s="96"/>
      <c r="K307" s="314"/>
      <c r="L307" s="315"/>
      <c r="M307" s="96"/>
      <c r="N307" s="314"/>
      <c r="O307" s="315"/>
      <c r="P307" s="96"/>
      <c r="Q307" s="164"/>
      <c r="R307" s="164"/>
      <c r="S307" s="165"/>
      <c r="T307" s="36" t="s">
        <v>39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44"/>
      <c r="AM307" s="45"/>
    </row>
    <row r="308" customFormat="false" ht="16.5" hidden="false" customHeight="true" outlineLevel="0" collapsed="false">
      <c r="B308" s="316"/>
      <c r="C308" s="317"/>
      <c r="D308" s="317"/>
      <c r="E308" s="317"/>
      <c r="F308" s="317"/>
      <c r="G308" s="317"/>
      <c r="H308" s="317"/>
      <c r="I308" s="317"/>
      <c r="J308" s="318"/>
      <c r="K308" s="319"/>
      <c r="L308" s="320"/>
      <c r="M308" s="318"/>
      <c r="N308" s="319"/>
      <c r="O308" s="320"/>
      <c r="P308" s="318"/>
      <c r="Q308" s="321"/>
      <c r="R308" s="321"/>
      <c r="S308" s="322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2"/>
      <c r="AM308" s="73"/>
    </row>
    <row r="309" customFormat="false" ht="16.5" hidden="false" customHeight="true" outlineLevel="0" collapsed="false">
      <c r="B309" s="20" t="s">
        <v>391</v>
      </c>
      <c r="C309" s="106"/>
      <c r="D309" s="106"/>
      <c r="E309" s="106"/>
      <c r="F309" s="106"/>
      <c r="G309" s="106"/>
      <c r="H309" s="106"/>
      <c r="I309" s="106"/>
      <c r="J309" s="209" t="n">
        <v>2788</v>
      </c>
      <c r="K309" s="209"/>
      <c r="L309" s="209"/>
      <c r="M309" s="209" t="n">
        <v>2753</v>
      </c>
      <c r="N309" s="209"/>
      <c r="O309" s="209"/>
      <c r="P309" s="209" t="n">
        <f aca="false">J309-M309</f>
        <v>35</v>
      </c>
      <c r="Q309" s="209"/>
      <c r="R309" s="209"/>
      <c r="S309" s="209"/>
      <c r="T309" s="157" t="s">
        <v>392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32" t="s">
        <v>56</v>
      </c>
      <c r="AM309" s="32"/>
    </row>
    <row r="310" customFormat="false" ht="16.5" hidden="false" customHeight="true" outlineLevel="0" collapsed="false">
      <c r="B310" s="20" t="s">
        <v>393</v>
      </c>
      <c r="C310" s="106"/>
      <c r="D310" s="106"/>
      <c r="E310" s="106"/>
      <c r="F310" s="106"/>
      <c r="G310" s="106"/>
      <c r="H310" s="106"/>
      <c r="I310" s="106"/>
      <c r="J310" s="275"/>
      <c r="K310" s="275"/>
      <c r="L310" s="275"/>
      <c r="M310" s="275"/>
      <c r="N310" s="275"/>
      <c r="O310" s="275"/>
      <c r="P310" s="291"/>
      <c r="Q310" s="291"/>
      <c r="R310" s="291"/>
      <c r="S310" s="291"/>
      <c r="T310" s="157" t="s">
        <v>394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44"/>
      <c r="AM310" s="45"/>
    </row>
    <row r="311" customFormat="false" ht="16.5" hidden="false" customHeight="true" outlineLevel="0" collapsed="false">
      <c r="B311" s="20"/>
      <c r="C311" s="21"/>
      <c r="D311" s="106"/>
      <c r="E311" s="106"/>
      <c r="F311" s="106"/>
      <c r="G311" s="106"/>
      <c r="H311" s="106"/>
      <c r="I311" s="106"/>
      <c r="J311" s="323"/>
      <c r="K311" s="324"/>
      <c r="L311" s="325"/>
      <c r="M311" s="323"/>
      <c r="N311" s="324"/>
      <c r="O311" s="325"/>
      <c r="P311" s="326"/>
      <c r="Q311" s="327"/>
      <c r="R311" s="327"/>
      <c r="S311" s="328"/>
      <c r="T311" s="36" t="s">
        <v>395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44"/>
      <c r="AM311" s="45"/>
    </row>
    <row r="312" customFormat="false" ht="16.5" hidden="false" customHeight="true" outlineLevel="0" collapsed="false">
      <c r="B312" s="300"/>
      <c r="C312" s="106"/>
      <c r="D312" s="106"/>
      <c r="E312" s="106"/>
      <c r="F312" s="106"/>
      <c r="G312" s="106"/>
      <c r="H312" s="106"/>
      <c r="I312" s="106"/>
      <c r="J312" s="96"/>
      <c r="K312" s="314"/>
      <c r="L312" s="315"/>
      <c r="M312" s="96"/>
      <c r="N312" s="314"/>
      <c r="O312" s="315"/>
      <c r="P312" s="96"/>
      <c r="Q312" s="164"/>
      <c r="R312" s="164"/>
      <c r="S312" s="165"/>
      <c r="T312" s="36" t="s">
        <v>396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44"/>
      <c r="AM312" s="45"/>
    </row>
    <row r="313" customFormat="false" ht="16.5" hidden="false" customHeight="true" outlineLevel="0" collapsed="false">
      <c r="B313" s="300"/>
      <c r="C313" s="106"/>
      <c r="D313" s="106"/>
      <c r="E313" s="106"/>
      <c r="F313" s="106"/>
      <c r="G313" s="106"/>
      <c r="H313" s="106"/>
      <c r="I313" s="106"/>
      <c r="J313" s="96"/>
      <c r="K313" s="314"/>
      <c r="L313" s="315"/>
      <c r="M313" s="96"/>
      <c r="N313" s="314"/>
      <c r="O313" s="315"/>
      <c r="P313" s="96"/>
      <c r="Q313" s="164"/>
      <c r="R313" s="164"/>
      <c r="S313" s="16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44"/>
      <c r="AM313" s="45"/>
    </row>
    <row r="314" customFormat="false" ht="16.5" hidden="false" customHeight="true" outlineLevel="0" collapsed="false">
      <c r="B314" s="300"/>
      <c r="C314" s="106"/>
      <c r="D314" s="106"/>
      <c r="E314" s="106"/>
      <c r="F314" s="106"/>
      <c r="G314" s="106"/>
      <c r="H314" s="106"/>
      <c r="I314" s="106"/>
      <c r="J314" s="96"/>
      <c r="K314" s="314"/>
      <c r="L314" s="315"/>
      <c r="M314" s="96"/>
      <c r="N314" s="314"/>
      <c r="O314" s="315"/>
      <c r="P314" s="96"/>
      <c r="Q314" s="164"/>
      <c r="R314" s="164"/>
      <c r="S314" s="16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44"/>
      <c r="AM314" s="45"/>
    </row>
    <row r="315" customFormat="false" ht="16.5" hidden="false" customHeight="true" outlineLevel="0" collapsed="false">
      <c r="B315" s="20" t="s">
        <v>397</v>
      </c>
      <c r="C315" s="106"/>
      <c r="D315" s="21"/>
      <c r="E315" s="21"/>
      <c r="F315" s="21"/>
      <c r="G315" s="21"/>
      <c r="H315" s="21"/>
      <c r="I315" s="21"/>
      <c r="J315" s="209" t="n">
        <v>3561</v>
      </c>
      <c r="K315" s="209"/>
      <c r="L315" s="209"/>
      <c r="M315" s="209" t="n">
        <v>1033</v>
      </c>
      <c r="N315" s="209"/>
      <c r="O315" s="209"/>
      <c r="P315" s="209" t="n">
        <f aca="false">J315-M315</f>
        <v>2528</v>
      </c>
      <c r="Q315" s="209"/>
      <c r="R315" s="209"/>
      <c r="S315" s="209"/>
      <c r="T315" s="30" t="s">
        <v>398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32" t="s">
        <v>56</v>
      </c>
      <c r="AM315" s="32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</row>
    <row r="316" customFormat="false" ht="16.5" hidden="false" customHeight="true" outlineLevel="0" collapsed="false">
      <c r="B316" s="20" t="s">
        <v>399</v>
      </c>
      <c r="C316" s="106"/>
      <c r="D316" s="21"/>
      <c r="E316" s="21"/>
      <c r="F316" s="21"/>
      <c r="G316" s="21"/>
      <c r="H316" s="21"/>
      <c r="I316" s="21"/>
      <c r="J316" s="275"/>
      <c r="K316" s="275"/>
      <c r="L316" s="275"/>
      <c r="M316" s="275"/>
      <c r="N316" s="275"/>
      <c r="O316" s="275"/>
      <c r="P316" s="291"/>
      <c r="Q316" s="291"/>
      <c r="R316" s="291"/>
      <c r="S316" s="291"/>
      <c r="T316" s="36" t="s">
        <v>40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44"/>
      <c r="AM316" s="45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</row>
    <row r="317" customFormat="false" ht="16.5" hidden="false" customHeight="true" outlineLevel="0" collapsed="false">
      <c r="B317" s="74"/>
      <c r="C317" s="50"/>
      <c r="D317" s="50"/>
      <c r="E317" s="21"/>
      <c r="F317" s="21"/>
      <c r="G317" s="21"/>
      <c r="H317" s="21"/>
      <c r="I317" s="21"/>
      <c r="J317" s="329"/>
      <c r="K317" s="330"/>
      <c r="L317" s="331"/>
      <c r="M317" s="332"/>
      <c r="N317" s="330"/>
      <c r="O317" s="330"/>
      <c r="P317" s="333"/>
      <c r="Q317" s="334"/>
      <c r="R317" s="334"/>
      <c r="S317" s="335"/>
      <c r="T317" s="25"/>
      <c r="U317" s="21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44"/>
      <c r="AM317" s="45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</row>
    <row r="318" customFormat="false" ht="16.5" hidden="false" customHeight="true" outlineLevel="0" collapsed="false">
      <c r="B318" s="20" t="s">
        <v>401</v>
      </c>
      <c r="C318" s="106"/>
      <c r="D318" s="21"/>
      <c r="E318" s="21"/>
      <c r="F318" s="21"/>
      <c r="G318" s="21"/>
      <c r="H318" s="21"/>
      <c r="I318" s="21"/>
      <c r="J318" s="209" t="n">
        <v>207</v>
      </c>
      <c r="K318" s="209"/>
      <c r="L318" s="209"/>
      <c r="M318" s="209" t="n">
        <v>34</v>
      </c>
      <c r="N318" s="209"/>
      <c r="O318" s="209"/>
      <c r="P318" s="209" t="n">
        <f aca="false">J318-M318</f>
        <v>173</v>
      </c>
      <c r="Q318" s="209"/>
      <c r="R318" s="209"/>
      <c r="S318" s="209"/>
      <c r="T318" s="30" t="s">
        <v>402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31"/>
      <c r="AK318" s="25"/>
      <c r="AL318" s="32" t="s">
        <v>56</v>
      </c>
      <c r="AM318" s="32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</row>
    <row r="319" customFormat="false" ht="16.5" hidden="false" customHeight="true" outlineLevel="0" collapsed="false">
      <c r="B319" s="20" t="s">
        <v>403</v>
      </c>
      <c r="C319" s="106"/>
      <c r="D319" s="21"/>
      <c r="E319" s="21"/>
      <c r="F319" s="21"/>
      <c r="G319" s="21"/>
      <c r="H319" s="21"/>
      <c r="I319" s="21"/>
      <c r="J319" s="275"/>
      <c r="K319" s="275"/>
      <c r="L319" s="275"/>
      <c r="M319" s="275"/>
      <c r="N319" s="275"/>
      <c r="O319" s="275"/>
      <c r="P319" s="291"/>
      <c r="Q319" s="291"/>
      <c r="R319" s="291"/>
      <c r="S319" s="291"/>
      <c r="T319" s="23"/>
      <c r="U319" s="50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31"/>
      <c r="AK319" s="25"/>
      <c r="AL319" s="44"/>
      <c r="AM319" s="45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</row>
    <row r="320" customFormat="false" ht="16.5" hidden="false" customHeight="true" outlineLevel="0" collapsed="false">
      <c r="B320" s="20"/>
      <c r="C320" s="175"/>
      <c r="D320" s="115"/>
      <c r="E320" s="115"/>
      <c r="F320" s="115"/>
      <c r="G320" s="115"/>
      <c r="H320" s="115"/>
      <c r="I320" s="21"/>
      <c r="J320" s="329"/>
      <c r="K320" s="330"/>
      <c r="L320" s="331"/>
      <c r="M320" s="329"/>
      <c r="N320" s="330"/>
      <c r="O320" s="331"/>
      <c r="P320" s="333"/>
      <c r="Q320" s="334"/>
      <c r="R320" s="334"/>
      <c r="S320" s="335"/>
      <c r="T320" s="23"/>
      <c r="U320" s="50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44"/>
      <c r="AM320" s="45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</row>
    <row r="321" customFormat="false" ht="16.5" hidden="false" customHeight="true" outlineLevel="0" collapsed="false">
      <c r="B321" s="20"/>
      <c r="C321" s="175"/>
      <c r="D321" s="115"/>
      <c r="E321" s="115"/>
      <c r="F321" s="115"/>
      <c r="G321" s="115"/>
      <c r="H321" s="115"/>
      <c r="I321" s="21"/>
      <c r="J321" s="329"/>
      <c r="K321" s="330"/>
      <c r="L321" s="331"/>
      <c r="M321" s="329"/>
      <c r="N321" s="330"/>
      <c r="O321" s="331"/>
      <c r="P321" s="333"/>
      <c r="Q321" s="334"/>
      <c r="R321" s="334"/>
      <c r="S321" s="335"/>
      <c r="T321" s="23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44"/>
      <c r="AM321" s="45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</row>
    <row r="322" s="272" customFormat="true" ht="16.5" hidden="false" customHeight="true" outlineLevel="0" collapsed="false">
      <c r="B322" s="20" t="s">
        <v>404</v>
      </c>
      <c r="C322" s="21"/>
      <c r="D322" s="21"/>
      <c r="E322" s="21"/>
      <c r="F322" s="21"/>
      <c r="G322" s="21"/>
      <c r="H322" s="21"/>
      <c r="I322" s="21"/>
      <c r="J322" s="234" t="n">
        <v>683</v>
      </c>
      <c r="K322" s="234"/>
      <c r="L322" s="234"/>
      <c r="M322" s="234" t="n">
        <v>1919</v>
      </c>
      <c r="N322" s="234"/>
      <c r="O322" s="234"/>
      <c r="P322" s="234" t="n">
        <f aca="false">J322-M322</f>
        <v>-1236</v>
      </c>
      <c r="Q322" s="234"/>
      <c r="R322" s="234"/>
      <c r="S322" s="234"/>
      <c r="T322" s="47" t="s">
        <v>405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7"/>
      <c r="AL322" s="48" t="s">
        <v>39</v>
      </c>
      <c r="AM322" s="48"/>
    </row>
    <row r="323" s="272" customFormat="true" ht="16.5" hidden="false" customHeight="true" outlineLevel="0" collapsed="false">
      <c r="B323" s="20" t="s">
        <v>11</v>
      </c>
      <c r="C323" s="21"/>
      <c r="D323" s="21"/>
      <c r="E323" s="21"/>
      <c r="F323" s="21"/>
      <c r="G323" s="21"/>
      <c r="H323" s="21"/>
      <c r="I323" s="21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47" t="s">
        <v>406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336"/>
      <c r="AM323" s="337"/>
    </row>
    <row r="324" s="272" customFormat="true" ht="16.5" hidden="false" customHeight="true" outlineLevel="0" collapsed="false">
      <c r="B324" s="20"/>
      <c r="C324" s="21"/>
      <c r="D324" s="21"/>
      <c r="E324" s="21"/>
      <c r="F324" s="21"/>
      <c r="G324" s="21"/>
      <c r="H324" s="21"/>
      <c r="I324" s="21"/>
      <c r="J324" s="130"/>
      <c r="K324" s="131"/>
      <c r="L324" s="132"/>
      <c r="M324" s="130"/>
      <c r="N324" s="131"/>
      <c r="O324" s="132"/>
      <c r="P324" s="130"/>
      <c r="Q324" s="131"/>
      <c r="R324" s="131"/>
      <c r="S324" s="132"/>
      <c r="T324" s="47" t="s">
        <v>407</v>
      </c>
      <c r="U324" s="5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336"/>
      <c r="AM324" s="337"/>
    </row>
    <row r="325" s="272" customFormat="true" ht="16.5" hidden="false" customHeight="true" outlineLevel="0" collapsed="false">
      <c r="B325" s="20"/>
      <c r="C325" s="21"/>
      <c r="D325" s="21"/>
      <c r="E325" s="338"/>
      <c r="F325" s="21"/>
      <c r="G325" s="21"/>
      <c r="H325" s="21"/>
      <c r="I325" s="21"/>
      <c r="J325" s="130"/>
      <c r="K325" s="131"/>
      <c r="L325" s="132"/>
      <c r="M325" s="130"/>
      <c r="N325" s="131"/>
      <c r="O325" s="132"/>
      <c r="P325" s="130"/>
      <c r="Q325" s="131"/>
      <c r="R325" s="131"/>
      <c r="S325" s="132"/>
      <c r="T325" s="36" t="s">
        <v>408</v>
      </c>
      <c r="U325" s="26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336"/>
      <c r="AM325" s="337"/>
    </row>
    <row r="326" s="272" customFormat="true" ht="16.5" hidden="false" customHeight="true" outlineLevel="0" collapsed="false">
      <c r="B326" s="44"/>
      <c r="C326" s="21"/>
      <c r="D326" s="21"/>
      <c r="E326" s="21"/>
      <c r="F326" s="21"/>
      <c r="G326" s="21"/>
      <c r="H326" s="21"/>
      <c r="I326" s="21"/>
      <c r="J326" s="158"/>
      <c r="K326" s="273"/>
      <c r="L326" s="274"/>
      <c r="M326" s="158"/>
      <c r="N326" s="273"/>
      <c r="O326" s="274"/>
      <c r="P326" s="158"/>
      <c r="Q326" s="273"/>
      <c r="R326" s="273"/>
      <c r="S326" s="92"/>
      <c r="T326" s="179" t="s">
        <v>409</v>
      </c>
      <c r="U326" s="49"/>
      <c r="V326" s="25"/>
      <c r="W326" s="25"/>
      <c r="X326" s="25"/>
      <c r="Y326" s="338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336"/>
      <c r="AM326" s="337"/>
    </row>
    <row r="327" s="272" customFormat="true" ht="16.5" hidden="false" customHeight="true" outlineLevel="0" collapsed="false">
      <c r="B327" s="44"/>
      <c r="C327" s="21"/>
      <c r="D327" s="21"/>
      <c r="E327" s="21"/>
      <c r="F327" s="21"/>
      <c r="G327" s="21"/>
      <c r="H327" s="21"/>
      <c r="I327" s="21"/>
      <c r="J327" s="158"/>
      <c r="K327" s="273"/>
      <c r="L327" s="273"/>
      <c r="M327" s="158"/>
      <c r="N327" s="273"/>
      <c r="O327" s="274"/>
      <c r="P327" s="158"/>
      <c r="Q327" s="273"/>
      <c r="R327" s="273"/>
      <c r="S327" s="92"/>
      <c r="T327" s="36" t="s">
        <v>410</v>
      </c>
      <c r="U327" s="49"/>
      <c r="V327" s="25"/>
      <c r="W327" s="25"/>
      <c r="X327" s="25"/>
      <c r="Y327" s="338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336"/>
      <c r="AM327" s="337"/>
    </row>
    <row r="328" s="272" customFormat="true" ht="16.5" hidden="false" customHeight="true" outlineLevel="0" collapsed="false">
      <c r="B328" s="105"/>
      <c r="C328" s="106"/>
      <c r="D328" s="21"/>
      <c r="E328" s="26"/>
      <c r="F328" s="339"/>
      <c r="G328" s="339"/>
      <c r="H328" s="104"/>
      <c r="I328" s="104"/>
      <c r="J328" s="158"/>
      <c r="K328" s="273"/>
      <c r="L328" s="91"/>
      <c r="M328" s="158"/>
      <c r="N328" s="273"/>
      <c r="O328" s="274"/>
      <c r="P328" s="158"/>
      <c r="Q328" s="273"/>
      <c r="R328" s="273"/>
      <c r="S328" s="274"/>
      <c r="T328" s="36" t="s">
        <v>411</v>
      </c>
      <c r="U328" s="340"/>
      <c r="V328" s="340"/>
      <c r="W328" s="25"/>
      <c r="X328" s="25"/>
      <c r="Y328" s="338"/>
      <c r="Z328" s="25"/>
      <c r="AA328" s="25"/>
      <c r="AB328" s="25"/>
      <c r="AC328" s="25"/>
      <c r="AD328" s="25"/>
      <c r="AE328" s="25"/>
      <c r="AF328" s="25"/>
      <c r="AG328" s="26"/>
      <c r="AH328" s="25"/>
      <c r="AI328" s="31"/>
      <c r="AJ328" s="104"/>
      <c r="AK328" s="104"/>
      <c r="AL328" s="174"/>
      <c r="AM328" s="109"/>
    </row>
    <row r="329" s="272" customFormat="true" ht="16.5" hidden="false" customHeight="true" outlineLevel="0" collapsed="false">
      <c r="B329" s="105"/>
      <c r="C329" s="106"/>
      <c r="D329" s="21"/>
      <c r="E329" s="26"/>
      <c r="F329" s="339"/>
      <c r="G329" s="339"/>
      <c r="H329" s="104"/>
      <c r="I329" s="104"/>
      <c r="J329" s="158"/>
      <c r="K329" s="273"/>
      <c r="L329" s="91"/>
      <c r="M329" s="158"/>
      <c r="N329" s="273"/>
      <c r="O329" s="274"/>
      <c r="P329" s="158"/>
      <c r="Q329" s="338"/>
      <c r="R329" s="273"/>
      <c r="S329" s="274"/>
      <c r="T329" s="25"/>
      <c r="U329" s="340"/>
      <c r="V329" s="340"/>
      <c r="W329" s="25"/>
      <c r="X329" s="25"/>
      <c r="Y329" s="338"/>
      <c r="Z329" s="25"/>
      <c r="AA329" s="25"/>
      <c r="AB329" s="25"/>
      <c r="AC329" s="25"/>
      <c r="AD329" s="25"/>
      <c r="AE329" s="25"/>
      <c r="AF329" s="25"/>
      <c r="AG329" s="26"/>
      <c r="AH329" s="25"/>
      <c r="AI329" s="31"/>
      <c r="AJ329" s="104"/>
      <c r="AK329" s="104"/>
      <c r="AL329" s="174"/>
      <c r="AM329" s="109"/>
    </row>
    <row r="330" s="272" customFormat="true" ht="16.5" hidden="false" customHeight="true" outlineLevel="0" collapsed="false">
      <c r="B330" s="105"/>
      <c r="C330" s="106"/>
      <c r="D330" s="21"/>
      <c r="E330" s="26"/>
      <c r="F330" s="339"/>
      <c r="G330" s="339"/>
      <c r="H330" s="104"/>
      <c r="I330" s="104"/>
      <c r="J330" s="158"/>
      <c r="K330" s="273"/>
      <c r="L330" s="91"/>
      <c r="M330" s="158"/>
      <c r="N330" s="273"/>
      <c r="O330" s="274"/>
      <c r="P330" s="158"/>
      <c r="Q330" s="273"/>
      <c r="R330" s="273"/>
      <c r="S330" s="274"/>
      <c r="T330" s="340"/>
      <c r="U330" s="340"/>
      <c r="V330" s="340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6"/>
      <c r="AH330" s="25"/>
      <c r="AI330" s="31"/>
      <c r="AJ330" s="104"/>
      <c r="AK330" s="104"/>
      <c r="AL330" s="174"/>
      <c r="AM330" s="109"/>
    </row>
    <row r="331" s="249" customFormat="true" ht="16.5" hidden="false" customHeight="true" outlineLevel="0" collapsed="false">
      <c r="B331" s="74" t="s">
        <v>412</v>
      </c>
      <c r="C331" s="106"/>
      <c r="D331" s="106"/>
      <c r="E331" s="106"/>
      <c r="F331" s="106"/>
      <c r="G331" s="106"/>
      <c r="H331" s="106"/>
      <c r="I331" s="106"/>
      <c r="J331" s="234" t="n">
        <v>546</v>
      </c>
      <c r="K331" s="234"/>
      <c r="L331" s="234"/>
      <c r="M331" s="234" t="n">
        <v>171</v>
      </c>
      <c r="N331" s="234"/>
      <c r="O331" s="234"/>
      <c r="P331" s="234" t="n">
        <f aca="false">J331-M331</f>
        <v>375</v>
      </c>
      <c r="Q331" s="234"/>
      <c r="R331" s="234"/>
      <c r="S331" s="234"/>
      <c r="T331" s="167" t="s">
        <v>413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31" t="s">
        <v>414</v>
      </c>
      <c r="AK331" s="25"/>
      <c r="AL331" s="48" t="s">
        <v>39</v>
      </c>
      <c r="AM331" s="48"/>
    </row>
    <row r="332" s="249" customFormat="true" ht="16.5" hidden="false" customHeight="true" outlineLevel="0" collapsed="false">
      <c r="B332" s="300" t="s">
        <v>415</v>
      </c>
      <c r="C332" s="106"/>
      <c r="D332" s="106"/>
      <c r="E332" s="106"/>
      <c r="F332" s="106"/>
      <c r="G332" s="106"/>
      <c r="H332" s="106"/>
      <c r="I332" s="106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47" t="s">
        <v>416</v>
      </c>
      <c r="U332" s="49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341"/>
      <c r="AM332" s="341"/>
    </row>
    <row r="333" s="249" customFormat="true" ht="16.5" hidden="false" customHeight="true" outlineLevel="0" collapsed="false">
      <c r="B333" s="84"/>
      <c r="C333" s="106"/>
      <c r="D333" s="106"/>
      <c r="E333" s="106"/>
      <c r="F333" s="106"/>
      <c r="G333" s="106"/>
      <c r="H333" s="106"/>
      <c r="I333" s="106"/>
      <c r="J333" s="158"/>
      <c r="K333" s="273"/>
      <c r="L333" s="91"/>
      <c r="M333" s="158"/>
      <c r="N333" s="273"/>
      <c r="O333" s="274"/>
      <c r="P333" s="158"/>
      <c r="Q333" s="273"/>
      <c r="R333" s="273"/>
      <c r="S333" s="274"/>
      <c r="T333" s="210" t="s">
        <v>417</v>
      </c>
      <c r="U333" s="206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31" t="s">
        <v>418</v>
      </c>
      <c r="AK333" s="25"/>
      <c r="AL333" s="342"/>
      <c r="AM333" s="342"/>
    </row>
    <row r="334" s="249" customFormat="true" ht="16.5" hidden="false" customHeight="true" outlineLevel="0" collapsed="false">
      <c r="B334" s="300"/>
      <c r="C334" s="106"/>
      <c r="D334" s="106"/>
      <c r="E334" s="106"/>
      <c r="F334" s="106"/>
      <c r="G334" s="106"/>
      <c r="H334" s="106"/>
      <c r="I334" s="106"/>
      <c r="J334" s="158"/>
      <c r="K334" s="273"/>
      <c r="L334" s="91"/>
      <c r="M334" s="158"/>
      <c r="N334" s="273"/>
      <c r="O334" s="274"/>
      <c r="P334" s="158"/>
      <c r="Q334" s="273"/>
      <c r="R334" s="273"/>
      <c r="S334" s="274"/>
      <c r="T334" s="167" t="s">
        <v>419</v>
      </c>
      <c r="U334" s="206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174"/>
      <c r="AM334" s="109"/>
    </row>
    <row r="335" s="249" customFormat="true" ht="16.5" hidden="false" customHeight="true" outlineLevel="0" collapsed="false">
      <c r="B335" s="300"/>
      <c r="C335" s="106"/>
      <c r="D335" s="106"/>
      <c r="E335" s="106"/>
      <c r="F335" s="106"/>
      <c r="G335" s="106"/>
      <c r="H335" s="106"/>
      <c r="I335" s="106"/>
      <c r="J335" s="158"/>
      <c r="K335" s="273"/>
      <c r="L335" s="91"/>
      <c r="M335" s="158"/>
      <c r="N335" s="273"/>
      <c r="O335" s="274"/>
      <c r="P335" s="158"/>
      <c r="Q335" s="273"/>
      <c r="R335" s="273"/>
      <c r="S335" s="274"/>
      <c r="T335" s="167" t="s">
        <v>420</v>
      </c>
      <c r="U335" s="206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174"/>
      <c r="AM335" s="109"/>
    </row>
    <row r="336" s="249" customFormat="true" ht="16.5" hidden="false" customHeight="true" outlineLevel="0" collapsed="false">
      <c r="B336" s="300"/>
      <c r="C336" s="106"/>
      <c r="D336" s="106"/>
      <c r="E336" s="106"/>
      <c r="F336" s="106"/>
      <c r="G336" s="106"/>
      <c r="H336" s="106"/>
      <c r="I336" s="106"/>
      <c r="J336" s="158"/>
      <c r="K336" s="273"/>
      <c r="L336" s="91"/>
      <c r="M336" s="158"/>
      <c r="N336" s="273"/>
      <c r="O336" s="274"/>
      <c r="P336" s="158"/>
      <c r="Q336" s="273"/>
      <c r="R336" s="273"/>
      <c r="S336" s="274"/>
      <c r="T336" s="49"/>
      <c r="U336" s="206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174"/>
      <c r="AM336" s="109"/>
    </row>
    <row r="337" s="249" customFormat="true" ht="16.5" hidden="false" customHeight="true" outlineLevel="0" collapsed="false">
      <c r="B337" s="300"/>
      <c r="C337" s="106"/>
      <c r="D337" s="106"/>
      <c r="E337" s="106"/>
      <c r="F337" s="106"/>
      <c r="G337" s="106"/>
      <c r="H337" s="106"/>
      <c r="I337" s="106"/>
      <c r="J337" s="158"/>
      <c r="K337" s="273"/>
      <c r="L337" s="91"/>
      <c r="M337" s="158"/>
      <c r="N337" s="273"/>
      <c r="O337" s="274"/>
      <c r="P337" s="158"/>
      <c r="Q337" s="273"/>
      <c r="R337" s="273"/>
      <c r="S337" s="274"/>
      <c r="T337" s="49"/>
      <c r="U337" s="206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174"/>
      <c r="AM337" s="109"/>
    </row>
    <row r="338" s="249" customFormat="true" ht="16.5" hidden="false" customHeight="true" outlineLevel="0" collapsed="false">
      <c r="B338" s="300" t="s">
        <v>421</v>
      </c>
      <c r="C338" s="106"/>
      <c r="D338" s="106"/>
      <c r="E338" s="106"/>
      <c r="F338" s="106"/>
      <c r="G338" s="106"/>
      <c r="H338" s="106"/>
      <c r="I338" s="106"/>
      <c r="J338" s="234" t="n">
        <v>4614</v>
      </c>
      <c r="K338" s="234"/>
      <c r="L338" s="234"/>
      <c r="M338" s="234" t="n">
        <v>4825</v>
      </c>
      <c r="N338" s="234"/>
      <c r="O338" s="234"/>
      <c r="P338" s="234" t="n">
        <f aca="false">J338-M338</f>
        <v>-211</v>
      </c>
      <c r="Q338" s="234"/>
      <c r="R338" s="234"/>
      <c r="S338" s="234"/>
      <c r="T338" s="36" t="s">
        <v>422</v>
      </c>
      <c r="U338" s="26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6"/>
      <c r="AJ338" s="104"/>
      <c r="AK338" s="25"/>
      <c r="AL338" s="48" t="s">
        <v>39</v>
      </c>
      <c r="AM338" s="48"/>
    </row>
    <row r="339" s="249" customFormat="true" ht="16.5" hidden="false" customHeight="true" outlineLevel="0" collapsed="false">
      <c r="B339" s="300" t="s">
        <v>423</v>
      </c>
      <c r="C339" s="106"/>
      <c r="D339" s="106"/>
      <c r="E339" s="106"/>
      <c r="F339" s="106"/>
      <c r="G339" s="106"/>
      <c r="H339" s="106"/>
      <c r="I339" s="106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306" t="s">
        <v>424</v>
      </c>
      <c r="U339" s="340"/>
      <c r="V339" s="340"/>
      <c r="W339" s="25"/>
      <c r="X339" s="26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6"/>
      <c r="AJ339" s="104"/>
      <c r="AK339" s="25"/>
      <c r="AL339" s="174"/>
      <c r="AM339" s="109"/>
    </row>
    <row r="340" s="249" customFormat="true" ht="16.5" hidden="false" customHeight="true" outlineLevel="0" collapsed="false">
      <c r="B340" s="300" t="s">
        <v>425</v>
      </c>
      <c r="C340" s="106"/>
      <c r="D340" s="106"/>
      <c r="E340" s="106"/>
      <c r="F340" s="106"/>
      <c r="G340" s="106"/>
      <c r="H340" s="106"/>
      <c r="I340" s="106"/>
      <c r="J340" s="158"/>
      <c r="K340" s="273"/>
      <c r="L340" s="91"/>
      <c r="M340" s="158"/>
      <c r="N340" s="273"/>
      <c r="O340" s="274"/>
      <c r="P340" s="158"/>
      <c r="Q340" s="273"/>
      <c r="R340" s="273"/>
      <c r="S340" s="274"/>
      <c r="T340" s="306" t="s">
        <v>426</v>
      </c>
      <c r="U340" s="340"/>
      <c r="V340" s="340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31"/>
      <c r="AJ340" s="104"/>
      <c r="AK340" s="25"/>
      <c r="AL340" s="174"/>
      <c r="AM340" s="109"/>
    </row>
    <row r="341" s="249" customFormat="true" ht="16.5" hidden="false" customHeight="true" outlineLevel="0" collapsed="false">
      <c r="B341" s="140" t="s">
        <v>11</v>
      </c>
      <c r="C341" s="106"/>
      <c r="D341" s="106"/>
      <c r="E341" s="106"/>
      <c r="F341" s="26"/>
      <c r="G341" s="26"/>
      <c r="H341" s="26"/>
      <c r="I341" s="26"/>
      <c r="J341" s="158"/>
      <c r="K341" s="273"/>
      <c r="L341" s="91"/>
      <c r="M341" s="158"/>
      <c r="N341" s="273"/>
      <c r="O341" s="274"/>
      <c r="P341" s="343"/>
      <c r="Q341" s="273"/>
      <c r="R341" s="273"/>
      <c r="S341" s="274"/>
      <c r="T341" s="313" t="s">
        <v>427</v>
      </c>
      <c r="U341" s="55"/>
      <c r="V341" s="340"/>
      <c r="W341" s="25"/>
      <c r="X341" s="26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6"/>
      <c r="AJ341" s="104"/>
      <c r="AK341" s="104"/>
      <c r="AL341" s="174"/>
      <c r="AM341" s="109"/>
    </row>
    <row r="342" s="249" customFormat="true" ht="16.5" hidden="false" customHeight="true" outlineLevel="0" collapsed="false">
      <c r="B342" s="105"/>
      <c r="C342" s="106"/>
      <c r="D342" s="106"/>
      <c r="E342" s="106"/>
      <c r="F342" s="26"/>
      <c r="G342" s="26"/>
      <c r="H342" s="26"/>
      <c r="I342" s="26"/>
      <c r="J342" s="158"/>
      <c r="K342" s="273"/>
      <c r="L342" s="91"/>
      <c r="M342" s="158"/>
      <c r="N342" s="273"/>
      <c r="O342" s="274"/>
      <c r="P342" s="343"/>
      <c r="Q342" s="273"/>
      <c r="R342" s="273"/>
      <c r="S342" s="274"/>
      <c r="T342" s="306"/>
      <c r="U342" s="55"/>
      <c r="V342" s="340"/>
      <c r="W342" s="25"/>
      <c r="X342" s="26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6"/>
      <c r="AJ342" s="104"/>
      <c r="AK342" s="104"/>
      <c r="AL342" s="174"/>
      <c r="AM342" s="109"/>
    </row>
    <row r="343" s="249" customFormat="true" ht="16.5" hidden="false" customHeight="true" outlineLevel="0" collapsed="false">
      <c r="B343" s="105"/>
      <c r="C343" s="106"/>
      <c r="D343" s="106"/>
      <c r="E343" s="104"/>
      <c r="F343" s="104"/>
      <c r="G343" s="104"/>
      <c r="H343" s="104"/>
      <c r="I343" s="104"/>
      <c r="J343" s="158"/>
      <c r="K343" s="273"/>
      <c r="L343" s="91"/>
      <c r="M343" s="158"/>
      <c r="N343" s="273"/>
      <c r="O343" s="274"/>
      <c r="P343" s="158"/>
      <c r="Q343" s="273"/>
      <c r="R343" s="273"/>
      <c r="S343" s="274"/>
      <c r="T343" s="104"/>
      <c r="U343" s="340"/>
      <c r="V343" s="340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31"/>
      <c r="AJ343" s="104"/>
      <c r="AK343" s="104"/>
      <c r="AL343" s="174"/>
      <c r="AM343" s="109"/>
    </row>
    <row r="344" s="272" customFormat="true" ht="16.5" hidden="false" customHeight="true" outlineLevel="0" collapsed="false">
      <c r="B344" s="105"/>
      <c r="C344" s="106"/>
      <c r="D344" s="106"/>
      <c r="E344" s="104"/>
      <c r="F344" s="104"/>
      <c r="G344" s="104"/>
      <c r="H344" s="104"/>
      <c r="I344" s="104"/>
      <c r="J344" s="158"/>
      <c r="K344" s="273"/>
      <c r="L344" s="91"/>
      <c r="M344" s="158"/>
      <c r="N344" s="273"/>
      <c r="O344" s="274"/>
      <c r="P344" s="158"/>
      <c r="Q344" s="273"/>
      <c r="R344" s="273"/>
      <c r="S344" s="274"/>
      <c r="T344" s="52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104"/>
      <c r="AL344" s="174"/>
      <c r="AM344" s="109"/>
    </row>
    <row r="345" s="272" customFormat="true" ht="16.5" hidden="false" customHeight="true" outlineLevel="0" collapsed="false">
      <c r="B345" s="140" t="s">
        <v>428</v>
      </c>
      <c r="C345" s="344"/>
      <c r="D345" s="344"/>
      <c r="E345" s="344"/>
      <c r="F345" s="344"/>
      <c r="G345" s="344"/>
      <c r="H345" s="344"/>
      <c r="I345" s="345"/>
      <c r="J345" s="234" t="n">
        <v>10444</v>
      </c>
      <c r="K345" s="234"/>
      <c r="L345" s="234"/>
      <c r="M345" s="234" t="n">
        <v>10746</v>
      </c>
      <c r="N345" s="234"/>
      <c r="O345" s="234"/>
      <c r="P345" s="234" t="n">
        <f aca="false">J345-M345</f>
        <v>-302</v>
      </c>
      <c r="Q345" s="234"/>
      <c r="R345" s="234"/>
      <c r="S345" s="234"/>
      <c r="T345" s="36" t="s">
        <v>429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31"/>
      <c r="AK345" s="104"/>
      <c r="AL345" s="48" t="s">
        <v>39</v>
      </c>
      <c r="AM345" s="48"/>
    </row>
    <row r="346" s="272" customFormat="true" ht="16.5" hidden="false" customHeight="true" outlineLevel="0" collapsed="false">
      <c r="B346" s="20" t="s">
        <v>430</v>
      </c>
      <c r="C346" s="269"/>
      <c r="D346" s="344"/>
      <c r="E346" s="344"/>
      <c r="F346" s="344"/>
      <c r="G346" s="344"/>
      <c r="H346" s="344"/>
      <c r="I346" s="345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3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5"/>
      <c r="AG346" s="26"/>
      <c r="AH346" s="26"/>
      <c r="AI346" s="26"/>
      <c r="AJ346" s="31"/>
      <c r="AK346" s="104"/>
      <c r="AL346" s="174"/>
      <c r="AM346" s="109"/>
    </row>
    <row r="347" s="272" customFormat="true" ht="16.5" hidden="false" customHeight="true" outlineLevel="0" collapsed="false">
      <c r="B347" s="105"/>
      <c r="C347" s="344"/>
      <c r="D347" s="344"/>
      <c r="E347" s="344"/>
      <c r="F347" s="344"/>
      <c r="G347" s="344"/>
      <c r="H347" s="344"/>
      <c r="I347" s="345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5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31"/>
      <c r="AK347" s="104"/>
      <c r="AL347" s="48"/>
      <c r="AM347" s="48"/>
    </row>
    <row r="348" customFormat="false" ht="16.5" hidden="false" customHeight="true" outlineLevel="0" collapsed="false">
      <c r="A348" s="220"/>
      <c r="B348" s="287" t="s">
        <v>431</v>
      </c>
      <c r="C348" s="288"/>
      <c r="D348" s="288"/>
      <c r="E348" s="288"/>
      <c r="F348" s="288"/>
      <c r="G348" s="288"/>
      <c r="H348" s="288"/>
      <c r="I348" s="288"/>
      <c r="J348" s="289"/>
      <c r="K348" s="289"/>
      <c r="L348" s="289"/>
      <c r="M348" s="289"/>
      <c r="N348" s="289"/>
      <c r="O348" s="289"/>
      <c r="P348" s="289"/>
      <c r="Q348" s="289"/>
      <c r="R348" s="289"/>
      <c r="S348" s="289"/>
      <c r="T348" s="288"/>
      <c r="U348" s="288"/>
      <c r="V348" s="288"/>
      <c r="W348" s="288"/>
      <c r="X348" s="288"/>
      <c r="Y348" s="288"/>
      <c r="Z348" s="288"/>
      <c r="AA348" s="288"/>
      <c r="AB348" s="288"/>
      <c r="AC348" s="288"/>
      <c r="AD348" s="288"/>
      <c r="AE348" s="288"/>
      <c r="AF348" s="288"/>
      <c r="AG348" s="288"/>
      <c r="AH348" s="288"/>
      <c r="AI348" s="288"/>
      <c r="AJ348" s="288"/>
      <c r="AK348" s="288"/>
      <c r="AL348" s="290"/>
      <c r="AM348" s="346"/>
    </row>
    <row r="349" customFormat="false" ht="16.5" hidden="false" customHeight="true" outlineLevel="0" collapsed="false">
      <c r="B349" s="20" t="s">
        <v>432</v>
      </c>
      <c r="C349" s="115"/>
      <c r="D349" s="115"/>
      <c r="E349" s="115"/>
      <c r="F349" s="115"/>
      <c r="G349" s="115"/>
      <c r="H349" s="115"/>
      <c r="I349" s="89"/>
      <c r="J349" s="234" t="n">
        <v>307</v>
      </c>
      <c r="K349" s="234"/>
      <c r="L349" s="234"/>
      <c r="M349" s="234" t="n">
        <v>230</v>
      </c>
      <c r="N349" s="234"/>
      <c r="O349" s="234"/>
      <c r="P349" s="234" t="n">
        <f aca="false">J349-M349</f>
        <v>77</v>
      </c>
      <c r="Q349" s="234"/>
      <c r="R349" s="234"/>
      <c r="S349" s="234"/>
      <c r="T349" s="36" t="s">
        <v>433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32" t="s">
        <v>39</v>
      </c>
      <c r="AM349" s="32"/>
    </row>
    <row r="350" customFormat="false" ht="16.5" hidden="false" customHeight="true" outlineLevel="0" collapsed="false">
      <c r="B350" s="20" t="s">
        <v>434</v>
      </c>
      <c r="C350" s="280"/>
      <c r="D350" s="280"/>
      <c r="E350" s="280"/>
      <c r="F350" s="280"/>
      <c r="G350" s="280"/>
      <c r="H350" s="280"/>
      <c r="I350" s="26"/>
      <c r="J350" s="128"/>
      <c r="K350" s="128"/>
      <c r="L350" s="128"/>
      <c r="M350" s="128"/>
      <c r="N350" s="128"/>
      <c r="O350" s="128"/>
      <c r="P350" s="129"/>
      <c r="Q350" s="129"/>
      <c r="R350" s="129"/>
      <c r="S350" s="129"/>
      <c r="T350" s="30" t="s">
        <v>435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7"/>
      <c r="AL350" s="53"/>
      <c r="AM350" s="54"/>
    </row>
    <row r="351" customFormat="false" ht="16.5" hidden="false" customHeight="true" outlineLevel="0" collapsed="false">
      <c r="B351" s="140" t="s">
        <v>11</v>
      </c>
      <c r="C351" s="280"/>
      <c r="D351" s="280"/>
      <c r="E351" s="280"/>
      <c r="F351" s="280"/>
      <c r="G351" s="280"/>
      <c r="H351" s="280"/>
      <c r="I351" s="26"/>
      <c r="J351" s="129"/>
      <c r="K351" s="347"/>
      <c r="L351" s="348"/>
      <c r="M351" s="223"/>
      <c r="N351" s="347"/>
      <c r="O351" s="348"/>
      <c r="P351" s="223"/>
      <c r="Q351" s="349"/>
      <c r="R351" s="349"/>
      <c r="S351" s="349"/>
      <c r="T351" s="23" t="s">
        <v>436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J351" s="31" t="s">
        <v>437</v>
      </c>
      <c r="AK351" s="27"/>
      <c r="AL351" s="82"/>
      <c r="AM351" s="54"/>
    </row>
    <row r="352" customFormat="false" ht="16.5" hidden="false" customHeight="true" outlineLevel="0" collapsed="false">
      <c r="B352" s="20"/>
      <c r="C352" s="280"/>
      <c r="D352" s="280"/>
      <c r="E352" s="280"/>
      <c r="F352" s="280"/>
      <c r="G352" s="280"/>
      <c r="H352" s="280"/>
      <c r="I352" s="26"/>
      <c r="J352" s="129"/>
      <c r="K352" s="347"/>
      <c r="L352" s="348"/>
      <c r="M352" s="223"/>
      <c r="N352" s="347"/>
      <c r="O352" s="348"/>
      <c r="P352" s="223"/>
      <c r="Q352" s="349"/>
      <c r="R352" s="349"/>
      <c r="S352" s="349"/>
      <c r="T352" s="23" t="s">
        <v>438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J352" s="31" t="s">
        <v>439</v>
      </c>
      <c r="AK352" s="27"/>
      <c r="AL352" s="82"/>
      <c r="AM352" s="54"/>
    </row>
    <row r="353" customFormat="false" ht="16.5" hidden="false" customHeight="true" outlineLevel="0" collapsed="false">
      <c r="B353" s="20"/>
      <c r="C353" s="280"/>
      <c r="D353" s="280"/>
      <c r="E353" s="280"/>
      <c r="F353" s="280"/>
      <c r="G353" s="280"/>
      <c r="H353" s="280"/>
      <c r="I353" s="26"/>
      <c r="J353" s="129"/>
      <c r="K353" s="347"/>
      <c r="L353" s="348"/>
      <c r="M353" s="223"/>
      <c r="N353" s="347"/>
      <c r="O353" s="348"/>
      <c r="P353" s="223"/>
      <c r="Q353" s="349"/>
      <c r="R353" s="349"/>
      <c r="S353" s="349"/>
      <c r="T353" s="23" t="s">
        <v>44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J353" s="31"/>
      <c r="AK353" s="27"/>
      <c r="AL353" s="82"/>
      <c r="AM353" s="54"/>
    </row>
    <row r="354" customFormat="false" ht="16.5" hidden="false" customHeight="true" outlineLevel="0" collapsed="false">
      <c r="B354" s="105"/>
      <c r="C354" s="21"/>
      <c r="D354" s="21"/>
      <c r="E354" s="21"/>
      <c r="G354" s="21"/>
      <c r="H354" s="21"/>
      <c r="I354" s="21"/>
      <c r="J354" s="76"/>
      <c r="K354" s="263"/>
      <c r="L354" s="264"/>
      <c r="M354" s="263"/>
      <c r="N354" s="263"/>
      <c r="O354" s="264"/>
      <c r="P354" s="263"/>
      <c r="Q354" s="263"/>
      <c r="R354" s="263"/>
      <c r="S354" s="263"/>
      <c r="T354" s="122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J354" s="31" t="s">
        <v>441</v>
      </c>
      <c r="AK354" s="27"/>
      <c r="AL354" s="82"/>
      <c r="AM354" s="54"/>
    </row>
    <row r="355" customFormat="false" ht="16.5" hidden="false" customHeight="true" outlineLevel="0" collapsed="false">
      <c r="B355" s="20"/>
      <c r="C355" s="21"/>
      <c r="D355" s="21"/>
      <c r="E355" s="21"/>
      <c r="F355" s="21"/>
      <c r="G355" s="21"/>
      <c r="H355" s="21"/>
      <c r="I355" s="21"/>
      <c r="J355" s="76"/>
      <c r="K355" s="263"/>
      <c r="L355" s="264"/>
      <c r="M355" s="263"/>
      <c r="N355" s="263"/>
      <c r="O355" s="264"/>
      <c r="P355" s="263"/>
      <c r="Q355" s="263"/>
      <c r="R355" s="263"/>
      <c r="S355" s="263"/>
      <c r="T355" s="23"/>
      <c r="U355" s="25"/>
      <c r="V355" s="25"/>
      <c r="W355" s="21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7"/>
      <c r="AL355" s="82"/>
      <c r="AM355" s="54"/>
    </row>
    <row r="356" customFormat="false" ht="16.5" hidden="false" customHeight="true" outlineLevel="0" collapsed="false">
      <c r="B356" s="20" t="s">
        <v>442</v>
      </c>
      <c r="C356" s="21"/>
      <c r="D356" s="21"/>
      <c r="E356" s="21"/>
      <c r="F356" s="21"/>
      <c r="G356" s="21"/>
      <c r="H356" s="21"/>
      <c r="I356" s="89"/>
      <c r="J356" s="234" t="n">
        <v>33</v>
      </c>
      <c r="K356" s="234"/>
      <c r="L356" s="234"/>
      <c r="M356" s="234" t="n">
        <v>35</v>
      </c>
      <c r="N356" s="234"/>
      <c r="O356" s="234"/>
      <c r="P356" s="234" t="n">
        <f aca="false">J356-M356</f>
        <v>-2</v>
      </c>
      <c r="Q356" s="234"/>
      <c r="R356" s="234"/>
      <c r="S356" s="234"/>
      <c r="T356" s="36" t="s">
        <v>443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32" t="s">
        <v>39</v>
      </c>
      <c r="AM356" s="32"/>
    </row>
    <row r="357" customFormat="false" ht="16.5" hidden="false" customHeight="true" outlineLevel="0" collapsed="false">
      <c r="B357" s="20" t="s">
        <v>444</v>
      </c>
      <c r="C357" s="26"/>
      <c r="D357" s="26"/>
      <c r="E357" s="26"/>
      <c r="F357" s="26"/>
      <c r="G357" s="26"/>
      <c r="H357" s="26"/>
      <c r="I357" s="26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36" t="s">
        <v>445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53"/>
      <c r="AM357" s="54"/>
    </row>
    <row r="358" customFormat="false" ht="16.5" hidden="false" customHeight="true" outlineLevel="0" collapsed="false">
      <c r="B358" s="20"/>
      <c r="C358" s="26"/>
      <c r="D358" s="26"/>
      <c r="E358" s="21"/>
      <c r="F358" s="26"/>
      <c r="G358" s="26"/>
      <c r="H358" s="26"/>
      <c r="I358" s="26"/>
      <c r="J358" s="129"/>
      <c r="K358" s="347"/>
      <c r="L358" s="348"/>
      <c r="M358" s="223"/>
      <c r="N358" s="223"/>
      <c r="O358" s="224"/>
      <c r="P358" s="223"/>
      <c r="Q358" s="349"/>
      <c r="R358" s="349"/>
      <c r="S358" s="350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53"/>
      <c r="AM358" s="54"/>
    </row>
    <row r="359" customFormat="false" ht="16.5" hidden="false" customHeight="true" outlineLevel="0" collapsed="false">
      <c r="B359" s="59"/>
      <c r="C359" s="69"/>
      <c r="D359" s="69"/>
      <c r="E359" s="60"/>
      <c r="F359" s="69"/>
      <c r="G359" s="69"/>
      <c r="H359" s="69"/>
      <c r="I359" s="69"/>
      <c r="J359" s="351"/>
      <c r="K359" s="352"/>
      <c r="L359" s="353"/>
      <c r="M359" s="354"/>
      <c r="N359" s="354"/>
      <c r="O359" s="355"/>
      <c r="P359" s="354"/>
      <c r="Q359" s="356"/>
      <c r="R359" s="356"/>
      <c r="S359" s="357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285"/>
      <c r="AM359" s="286"/>
    </row>
    <row r="360" customFormat="false" ht="16.5" hidden="false" customHeight="true" outlineLevel="0" collapsed="false">
      <c r="B360" s="20" t="s">
        <v>446</v>
      </c>
      <c r="C360" s="21"/>
      <c r="D360" s="21"/>
      <c r="E360" s="21"/>
      <c r="F360" s="21"/>
      <c r="G360" s="21"/>
      <c r="H360" s="21"/>
      <c r="I360" s="89"/>
      <c r="J360" s="358" t="n">
        <v>4050</v>
      </c>
      <c r="K360" s="358"/>
      <c r="L360" s="358"/>
      <c r="M360" s="358" t="n">
        <v>3770</v>
      </c>
      <c r="N360" s="358"/>
      <c r="O360" s="358"/>
      <c r="P360" s="358" t="n">
        <f aca="false">J360-M360</f>
        <v>280</v>
      </c>
      <c r="Q360" s="358"/>
      <c r="R360" s="358"/>
      <c r="S360" s="358"/>
      <c r="T360" s="36" t="s">
        <v>447</v>
      </c>
      <c r="U360" s="3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J360" s="31" t="s">
        <v>448</v>
      </c>
      <c r="AK360" s="359"/>
      <c r="AL360" s="143" t="s">
        <v>39</v>
      </c>
      <c r="AM360" s="143"/>
    </row>
    <row r="361" customFormat="false" ht="16.5" hidden="false" customHeight="true" outlineLevel="0" collapsed="false">
      <c r="B361" s="20"/>
      <c r="C361" s="21"/>
      <c r="D361" s="21"/>
      <c r="E361" s="21"/>
      <c r="F361" s="21"/>
      <c r="G361" s="21"/>
      <c r="H361" s="21"/>
      <c r="I361" s="89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36" t="s">
        <v>449</v>
      </c>
      <c r="U361" s="3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31"/>
      <c r="AJ361" s="34"/>
      <c r="AK361" s="359"/>
      <c r="AL361" s="360"/>
      <c r="AM361" s="361"/>
    </row>
    <row r="362" customFormat="false" ht="16.5" hidden="false" customHeight="true" outlineLevel="0" collapsed="false">
      <c r="B362" s="20"/>
      <c r="C362" s="21"/>
      <c r="D362" s="21"/>
      <c r="E362" s="21"/>
      <c r="F362" s="21"/>
      <c r="G362" s="21"/>
      <c r="H362" s="21"/>
      <c r="I362" s="89"/>
      <c r="J362" s="129"/>
      <c r="K362" s="362"/>
      <c r="L362" s="363"/>
      <c r="M362" s="129"/>
      <c r="N362" s="362"/>
      <c r="O362" s="363"/>
      <c r="P362" s="129"/>
      <c r="Q362" s="362"/>
      <c r="R362" s="362"/>
      <c r="S362" s="363"/>
      <c r="T362" s="36" t="s">
        <v>450</v>
      </c>
      <c r="U362" s="3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31"/>
      <c r="AJ362" s="31" t="s">
        <v>451</v>
      </c>
      <c r="AK362" s="359"/>
      <c r="AL362" s="360"/>
      <c r="AM362" s="361"/>
    </row>
    <row r="363" customFormat="false" ht="16.5" hidden="false" customHeight="true" outlineLevel="0" collapsed="false">
      <c r="B363" s="20"/>
      <c r="C363" s="21"/>
      <c r="D363" s="21"/>
      <c r="E363" s="21"/>
      <c r="F363" s="21"/>
      <c r="G363" s="21"/>
      <c r="H363" s="21"/>
      <c r="I363" s="89"/>
      <c r="J363" s="129"/>
      <c r="K363" s="362"/>
      <c r="L363" s="363"/>
      <c r="M363" s="129"/>
      <c r="N363" s="362"/>
      <c r="O363" s="363"/>
      <c r="P363" s="129"/>
      <c r="Q363" s="362"/>
      <c r="R363" s="362"/>
      <c r="S363" s="363"/>
      <c r="T363" s="36" t="s">
        <v>452</v>
      </c>
      <c r="U363" s="3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31"/>
      <c r="AJ363" s="31" t="s">
        <v>437</v>
      </c>
      <c r="AK363" s="359"/>
      <c r="AL363" s="360"/>
      <c r="AM363" s="361"/>
    </row>
    <row r="364" customFormat="false" ht="16.5" hidden="false" customHeight="true" outlineLevel="0" collapsed="false">
      <c r="B364" s="105"/>
      <c r="C364" s="364"/>
      <c r="D364" s="364"/>
      <c r="E364" s="364"/>
      <c r="F364" s="364"/>
      <c r="G364" s="364"/>
      <c r="H364" s="220"/>
      <c r="I364" s="359"/>
      <c r="J364" s="255"/>
      <c r="K364" s="255"/>
      <c r="L364" s="255"/>
      <c r="M364" s="255"/>
      <c r="N364" s="255"/>
      <c r="O364" s="255"/>
      <c r="P364" s="130"/>
      <c r="Q364" s="242"/>
      <c r="R364" s="242"/>
      <c r="S364" s="243"/>
      <c r="T364" s="36" t="s">
        <v>453</v>
      </c>
      <c r="U364" s="3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31"/>
      <c r="AJ364" s="34"/>
      <c r="AK364" s="359"/>
      <c r="AL364" s="360"/>
      <c r="AM364" s="361"/>
    </row>
    <row r="365" customFormat="false" ht="16.5" hidden="false" customHeight="true" outlineLevel="0" collapsed="false">
      <c r="B365" s="105"/>
      <c r="C365" s="364"/>
      <c r="D365" s="364"/>
      <c r="E365" s="364"/>
      <c r="F365" s="364"/>
      <c r="G365" s="364"/>
      <c r="H365" s="220"/>
      <c r="I365" s="359"/>
      <c r="J365" s="130"/>
      <c r="K365" s="365"/>
      <c r="L365" s="366"/>
      <c r="M365" s="130"/>
      <c r="N365" s="365"/>
      <c r="O365" s="366"/>
      <c r="P365" s="130"/>
      <c r="Q365" s="242"/>
      <c r="R365" s="242"/>
      <c r="S365" s="243"/>
      <c r="T365" s="36" t="s">
        <v>454</v>
      </c>
      <c r="U365" s="3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31"/>
      <c r="AJ365" s="31" t="s">
        <v>70</v>
      </c>
      <c r="AK365" s="359"/>
      <c r="AL365" s="360"/>
      <c r="AM365" s="361"/>
    </row>
    <row r="366" customFormat="false" ht="16.5" hidden="false" customHeight="true" outlineLevel="0" collapsed="false">
      <c r="B366" s="105"/>
      <c r="C366" s="364"/>
      <c r="D366" s="364"/>
      <c r="E366" s="364"/>
      <c r="F366" s="364"/>
      <c r="G366" s="364"/>
      <c r="H366" s="220"/>
      <c r="I366" s="359"/>
      <c r="J366" s="130"/>
      <c r="K366" s="365"/>
      <c r="L366" s="366"/>
      <c r="M366" s="130"/>
      <c r="N366" s="365"/>
      <c r="O366" s="366"/>
      <c r="P366" s="130"/>
      <c r="Q366" s="242"/>
      <c r="R366" s="242"/>
      <c r="S366" s="243"/>
      <c r="T366" s="36" t="s">
        <v>455</v>
      </c>
      <c r="U366" s="3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304"/>
      <c r="AI366" s="26"/>
      <c r="AJ366" s="34"/>
      <c r="AK366" s="359"/>
      <c r="AL366" s="360"/>
      <c r="AM366" s="361"/>
    </row>
    <row r="367" customFormat="false" ht="16.5" hidden="false" customHeight="true" outlineLevel="0" collapsed="false">
      <c r="B367" s="105"/>
      <c r="C367" s="220"/>
      <c r="D367" s="364"/>
      <c r="E367" s="364"/>
      <c r="F367" s="364"/>
      <c r="G367" s="364"/>
      <c r="H367" s="220"/>
      <c r="I367" s="359"/>
      <c r="J367" s="130"/>
      <c r="K367" s="365"/>
      <c r="L367" s="366"/>
      <c r="M367" s="130"/>
      <c r="N367" s="365"/>
      <c r="O367" s="366"/>
      <c r="P367" s="130"/>
      <c r="Q367" s="242"/>
      <c r="R367" s="242"/>
      <c r="S367" s="243"/>
      <c r="T367" s="36" t="s">
        <v>456</v>
      </c>
      <c r="U367" s="3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304"/>
      <c r="AI367" s="26"/>
      <c r="AJ367" s="34"/>
      <c r="AK367" s="359"/>
      <c r="AL367" s="360"/>
      <c r="AM367" s="361"/>
    </row>
    <row r="368" s="15" customFormat="true" ht="16.5" hidden="false" customHeight="true" outlineLevel="0" collapsed="false">
      <c r="A368" s="35"/>
      <c r="B368" s="367"/>
      <c r="C368" s="364"/>
      <c r="D368" s="364"/>
      <c r="E368" s="364"/>
      <c r="F368" s="364"/>
      <c r="G368" s="364"/>
      <c r="H368" s="364"/>
      <c r="I368" s="359"/>
      <c r="J368" s="90"/>
      <c r="K368" s="91"/>
      <c r="L368" s="92"/>
      <c r="M368" s="90"/>
      <c r="N368" s="91"/>
      <c r="O368" s="92"/>
      <c r="P368" s="90"/>
      <c r="Q368" s="91"/>
      <c r="R368" s="91"/>
      <c r="S368" s="92"/>
      <c r="T368" s="36" t="s">
        <v>457</v>
      </c>
      <c r="U368" s="3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304"/>
      <c r="AI368" s="26"/>
      <c r="AJ368" s="34"/>
      <c r="AK368" s="359"/>
      <c r="AL368" s="360"/>
      <c r="AM368" s="361"/>
    </row>
    <row r="369" s="15" customFormat="true" ht="16.5" hidden="false" customHeight="true" outlineLevel="0" collapsed="false">
      <c r="A369" s="35"/>
      <c r="B369" s="367"/>
      <c r="C369" s="364"/>
      <c r="D369" s="364"/>
      <c r="E369" s="364"/>
      <c r="F369" s="364"/>
      <c r="G369" s="364"/>
      <c r="H369" s="364"/>
      <c r="I369" s="359"/>
      <c r="J369" s="90"/>
      <c r="K369" s="91"/>
      <c r="L369" s="92"/>
      <c r="M369" s="90"/>
      <c r="N369" s="91"/>
      <c r="O369" s="92"/>
      <c r="P369" s="90"/>
      <c r="Q369" s="91"/>
      <c r="R369" s="91"/>
      <c r="S369" s="92"/>
      <c r="T369" s="36" t="s">
        <v>458</v>
      </c>
      <c r="U369" s="3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304"/>
      <c r="AI369" s="26"/>
      <c r="AJ369" s="34"/>
      <c r="AK369" s="359"/>
      <c r="AL369" s="360"/>
      <c r="AM369" s="361"/>
    </row>
    <row r="370" s="15" customFormat="true" ht="16.5" hidden="false" customHeight="true" outlineLevel="0" collapsed="false">
      <c r="A370" s="35"/>
      <c r="B370" s="367"/>
      <c r="C370" s="364"/>
      <c r="D370" s="364"/>
      <c r="E370" s="364"/>
      <c r="F370" s="364"/>
      <c r="G370" s="364"/>
      <c r="H370" s="364"/>
      <c r="I370" s="359"/>
      <c r="J370" s="90"/>
      <c r="K370" s="91"/>
      <c r="L370" s="92"/>
      <c r="M370" s="90"/>
      <c r="N370" s="91"/>
      <c r="O370" s="92"/>
      <c r="P370" s="90"/>
      <c r="Q370" s="91"/>
      <c r="R370" s="91"/>
      <c r="S370" s="92"/>
      <c r="T370" s="36" t="s">
        <v>459</v>
      </c>
      <c r="U370" s="3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304"/>
      <c r="AI370" s="26"/>
      <c r="AJ370" s="34"/>
      <c r="AK370" s="359"/>
      <c r="AL370" s="360"/>
      <c r="AM370" s="361"/>
    </row>
    <row r="371" s="15" customFormat="true" ht="16.5" hidden="false" customHeight="true" outlineLevel="0" collapsed="false">
      <c r="A371" s="35"/>
      <c r="B371" s="367"/>
      <c r="C371" s="364"/>
      <c r="D371" s="364"/>
      <c r="E371" s="364"/>
      <c r="F371" s="364"/>
      <c r="G371" s="364"/>
      <c r="H371" s="364"/>
      <c r="I371" s="359"/>
      <c r="J371" s="90"/>
      <c r="K371" s="91"/>
      <c r="L371" s="92"/>
      <c r="M371" s="90"/>
      <c r="N371" s="91"/>
      <c r="O371" s="92"/>
      <c r="P371" s="90"/>
      <c r="Q371" s="91"/>
      <c r="R371" s="91"/>
      <c r="S371" s="92"/>
      <c r="T371" s="36" t="s">
        <v>460</v>
      </c>
      <c r="U371" s="3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304"/>
      <c r="AI371" s="26"/>
      <c r="AJ371" s="34"/>
      <c r="AK371" s="359"/>
      <c r="AL371" s="360"/>
      <c r="AM371" s="361"/>
    </row>
    <row r="372" s="15" customFormat="true" ht="16.5" hidden="false" customHeight="true" outlineLevel="0" collapsed="false">
      <c r="A372" s="35"/>
      <c r="B372" s="367"/>
      <c r="C372" s="364"/>
      <c r="D372" s="364"/>
      <c r="E372" s="364"/>
      <c r="F372" s="364"/>
      <c r="G372" s="364"/>
      <c r="H372" s="364"/>
      <c r="I372" s="359"/>
      <c r="J372" s="90"/>
      <c r="K372" s="91"/>
      <c r="L372" s="92"/>
      <c r="M372" s="90"/>
      <c r="N372" s="91"/>
      <c r="O372" s="92"/>
      <c r="P372" s="90"/>
      <c r="Q372" s="91"/>
      <c r="R372" s="91"/>
      <c r="S372" s="92"/>
      <c r="T372" s="36" t="s">
        <v>461</v>
      </c>
      <c r="U372" s="3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304"/>
      <c r="AI372" s="26"/>
      <c r="AJ372" s="34"/>
      <c r="AK372" s="359"/>
      <c r="AL372" s="360"/>
      <c r="AM372" s="361"/>
    </row>
    <row r="373" s="15" customFormat="true" ht="16.5" hidden="false" customHeight="true" outlineLevel="0" collapsed="false">
      <c r="A373" s="35"/>
      <c r="B373" s="367"/>
      <c r="C373" s="364"/>
      <c r="D373" s="364"/>
      <c r="E373" s="364"/>
      <c r="F373" s="364"/>
      <c r="G373" s="364"/>
      <c r="H373" s="364"/>
      <c r="I373" s="359"/>
      <c r="J373" s="90"/>
      <c r="K373" s="91"/>
      <c r="L373" s="92"/>
      <c r="M373" s="90"/>
      <c r="N373" s="91"/>
      <c r="O373" s="92"/>
      <c r="P373" s="90"/>
      <c r="Q373" s="91"/>
      <c r="R373" s="91"/>
      <c r="S373" s="92"/>
      <c r="T373" s="36" t="s">
        <v>462</v>
      </c>
      <c r="U373" s="3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304"/>
      <c r="AI373" s="26"/>
      <c r="AJ373" s="34"/>
      <c r="AK373" s="359"/>
      <c r="AL373" s="360"/>
      <c r="AM373" s="361"/>
    </row>
    <row r="374" s="15" customFormat="true" ht="16.5" hidden="false" customHeight="true" outlineLevel="0" collapsed="false">
      <c r="A374" s="35"/>
      <c r="B374" s="367"/>
      <c r="C374" s="364"/>
      <c r="D374" s="364"/>
      <c r="E374" s="34"/>
      <c r="F374" s="364"/>
      <c r="G374" s="364"/>
      <c r="H374" s="364"/>
      <c r="I374" s="359"/>
      <c r="J374" s="90"/>
      <c r="K374" s="91"/>
      <c r="L374" s="92"/>
      <c r="M374" s="90"/>
      <c r="N374" s="91"/>
      <c r="O374" s="92"/>
      <c r="P374" s="90"/>
      <c r="Q374" s="91"/>
      <c r="R374" s="91"/>
      <c r="S374" s="92"/>
      <c r="T374" s="36" t="s">
        <v>463</v>
      </c>
      <c r="U374" s="3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304"/>
      <c r="AI374" s="26"/>
      <c r="AJ374" s="34"/>
      <c r="AK374" s="359"/>
      <c r="AL374" s="360"/>
      <c r="AM374" s="361"/>
    </row>
    <row r="375" s="15" customFormat="true" ht="16.5" hidden="false" customHeight="true" outlineLevel="0" collapsed="false">
      <c r="A375" s="35"/>
      <c r="B375" s="367"/>
      <c r="C375" s="364"/>
      <c r="D375" s="364"/>
      <c r="E375" s="364"/>
      <c r="F375" s="364"/>
      <c r="G375" s="364"/>
      <c r="H375" s="364"/>
      <c r="I375" s="359"/>
      <c r="J375" s="90"/>
      <c r="K375" s="91"/>
      <c r="L375" s="92"/>
      <c r="M375" s="90"/>
      <c r="N375" s="91"/>
      <c r="O375" s="92"/>
      <c r="P375" s="90"/>
      <c r="Q375" s="91"/>
      <c r="R375" s="91"/>
      <c r="S375" s="92"/>
      <c r="T375" s="36" t="s">
        <v>464</v>
      </c>
      <c r="U375" s="36"/>
      <c r="V375" s="84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34"/>
      <c r="AK375" s="359"/>
      <c r="AL375" s="360"/>
      <c r="AM375" s="361"/>
    </row>
    <row r="376" s="15" customFormat="true" ht="16.5" hidden="false" customHeight="true" outlineLevel="0" collapsed="false">
      <c r="A376" s="35"/>
      <c r="B376" s="367"/>
      <c r="C376" s="364"/>
      <c r="D376" s="364"/>
      <c r="E376" s="364"/>
      <c r="F376" s="364"/>
      <c r="G376" s="364"/>
      <c r="H376" s="364"/>
      <c r="I376" s="359"/>
      <c r="J376" s="90"/>
      <c r="K376" s="91"/>
      <c r="L376" s="92"/>
      <c r="M376" s="90"/>
      <c r="N376" s="91"/>
      <c r="O376" s="92"/>
      <c r="P376" s="90"/>
      <c r="Q376" s="91"/>
      <c r="R376" s="91"/>
      <c r="S376" s="92"/>
      <c r="T376" s="36" t="s">
        <v>465</v>
      </c>
      <c r="U376" s="3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304"/>
      <c r="AI376" s="26"/>
      <c r="AJ376" s="34"/>
      <c r="AK376" s="359"/>
      <c r="AL376" s="360"/>
      <c r="AM376" s="361"/>
    </row>
    <row r="377" s="15" customFormat="true" ht="16.5" hidden="false" customHeight="true" outlineLevel="0" collapsed="false">
      <c r="A377" s="35"/>
      <c r="B377" s="367"/>
      <c r="C377" s="364"/>
      <c r="D377" s="364"/>
      <c r="E377" s="364"/>
      <c r="F377" s="364"/>
      <c r="G377" s="364"/>
      <c r="H377" s="364"/>
      <c r="I377" s="359"/>
      <c r="J377" s="90"/>
      <c r="K377" s="91"/>
      <c r="L377" s="92"/>
      <c r="M377" s="90"/>
      <c r="N377" s="91"/>
      <c r="O377" s="92"/>
      <c r="P377" s="90"/>
      <c r="Q377" s="91"/>
      <c r="R377" s="91"/>
      <c r="S377" s="92"/>
      <c r="T377" s="36" t="s">
        <v>466</v>
      </c>
      <c r="U377" s="3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304"/>
      <c r="AI377" s="26"/>
      <c r="AJ377" s="34"/>
      <c r="AK377" s="359"/>
      <c r="AL377" s="360"/>
      <c r="AM377" s="361"/>
    </row>
    <row r="378" s="15" customFormat="true" ht="16.5" hidden="false" customHeight="true" outlineLevel="0" collapsed="false">
      <c r="A378" s="34"/>
      <c r="B378" s="367"/>
      <c r="C378" s="364"/>
      <c r="D378" s="364"/>
      <c r="E378" s="364"/>
      <c r="F378" s="364"/>
      <c r="G378" s="364"/>
      <c r="H378" s="364"/>
      <c r="I378" s="359"/>
      <c r="J378" s="90"/>
      <c r="K378" s="91"/>
      <c r="L378" s="92"/>
      <c r="M378" s="90"/>
      <c r="N378" s="91"/>
      <c r="O378" s="92"/>
      <c r="P378" s="90"/>
      <c r="Q378" s="91"/>
      <c r="R378" s="91"/>
      <c r="S378" s="92"/>
      <c r="T378" s="25"/>
      <c r="U378" s="3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31"/>
      <c r="AJ378" s="34"/>
      <c r="AK378" s="359"/>
      <c r="AL378" s="360"/>
      <c r="AM378" s="361"/>
    </row>
    <row r="379" s="15" customFormat="true" ht="16.5" hidden="false" customHeight="true" outlineLevel="0" collapsed="false">
      <c r="A379" s="34"/>
      <c r="B379" s="367"/>
      <c r="C379" s="364"/>
      <c r="D379" s="364"/>
      <c r="E379" s="364"/>
      <c r="F379" s="364"/>
      <c r="G379" s="364"/>
      <c r="H379" s="364"/>
      <c r="I379" s="359"/>
      <c r="J379" s="90"/>
      <c r="K379" s="91"/>
      <c r="L379" s="92"/>
      <c r="M379" s="90"/>
      <c r="N379" s="91"/>
      <c r="O379" s="92"/>
      <c r="P379" s="90"/>
      <c r="Q379" s="91"/>
      <c r="R379" s="91"/>
      <c r="S379" s="92"/>
      <c r="T379" s="25"/>
      <c r="U379" s="3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304"/>
      <c r="AI379" s="26"/>
      <c r="AJ379" s="34"/>
      <c r="AK379" s="364"/>
      <c r="AL379" s="368"/>
      <c r="AM379" s="361"/>
    </row>
    <row r="380" s="15" customFormat="true" ht="16.5" hidden="false" customHeight="true" outlineLevel="0" collapsed="false">
      <c r="A380" s="35"/>
      <c r="B380" s="20" t="s">
        <v>467</v>
      </c>
      <c r="C380" s="106"/>
      <c r="D380" s="106"/>
      <c r="E380" s="106"/>
      <c r="F380" s="106"/>
      <c r="G380" s="106"/>
      <c r="H380" s="106"/>
      <c r="I380" s="305"/>
      <c r="J380" s="234" t="n">
        <v>7353</v>
      </c>
      <c r="K380" s="234"/>
      <c r="L380" s="234"/>
      <c r="M380" s="234" t="n">
        <v>7718</v>
      </c>
      <c r="N380" s="234"/>
      <c r="O380" s="234"/>
      <c r="P380" s="358" t="n">
        <f aca="false">J380-M380</f>
        <v>-365</v>
      </c>
      <c r="Q380" s="358"/>
      <c r="R380" s="358"/>
      <c r="S380" s="358"/>
      <c r="T380" s="23" t="s">
        <v>468</v>
      </c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26"/>
      <c r="AK380" s="104"/>
      <c r="AL380" s="32" t="s">
        <v>39</v>
      </c>
      <c r="AM380" s="32"/>
    </row>
    <row r="381" s="15" customFormat="true" ht="16.5" hidden="false" customHeight="true" outlineLevel="0" collapsed="false">
      <c r="A381" s="35"/>
      <c r="B381" s="20"/>
      <c r="C381" s="106"/>
      <c r="D381" s="106"/>
      <c r="E381" s="106"/>
      <c r="F381" s="106"/>
      <c r="G381" s="106"/>
      <c r="H381" s="106"/>
      <c r="I381" s="305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23"/>
      <c r="U381" s="26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34"/>
      <c r="AG381" s="104"/>
      <c r="AH381" s="104"/>
      <c r="AI381" s="104"/>
      <c r="AJ381" s="26"/>
      <c r="AK381" s="104"/>
      <c r="AL381" s="174"/>
      <c r="AM381" s="109"/>
    </row>
    <row r="382" s="15" customFormat="true" ht="16.5" hidden="false" customHeight="true" outlineLevel="0" collapsed="false">
      <c r="A382" s="35"/>
      <c r="B382" s="20"/>
      <c r="C382" s="106"/>
      <c r="D382" s="106"/>
      <c r="E382" s="106"/>
      <c r="F382" s="106"/>
      <c r="G382" s="106"/>
      <c r="H382" s="106"/>
      <c r="I382" s="305"/>
      <c r="J382" s="130"/>
      <c r="K382" s="365"/>
      <c r="L382" s="366"/>
      <c r="M382" s="130"/>
      <c r="N382" s="365"/>
      <c r="O382" s="366"/>
      <c r="P382" s="130"/>
      <c r="Q382" s="242"/>
      <c r="R382" s="242"/>
      <c r="S382" s="243"/>
      <c r="T382" s="23"/>
      <c r="U382" s="55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21"/>
      <c r="AG382" s="104"/>
      <c r="AH382" s="104"/>
      <c r="AI382" s="104"/>
      <c r="AJ382" s="26"/>
      <c r="AK382" s="104"/>
      <c r="AL382" s="174"/>
      <c r="AM382" s="109"/>
    </row>
    <row r="383" s="15" customFormat="true" ht="16.5" hidden="false" customHeight="true" outlineLevel="0" collapsed="false">
      <c r="A383" s="35"/>
      <c r="B383" s="20"/>
      <c r="C383" s="34"/>
      <c r="D383" s="21"/>
      <c r="E383" s="106"/>
      <c r="F383" s="106"/>
      <c r="G383" s="106"/>
      <c r="H383" s="106"/>
      <c r="I383" s="305"/>
      <c r="J383" s="130"/>
      <c r="K383" s="365"/>
      <c r="L383" s="366"/>
      <c r="M383" s="130"/>
      <c r="N383" s="365"/>
      <c r="O383" s="366"/>
      <c r="P383" s="130"/>
      <c r="Q383" s="242"/>
      <c r="R383" s="242"/>
      <c r="S383" s="243"/>
      <c r="T383" s="23"/>
      <c r="U383" s="55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21"/>
      <c r="AG383" s="104"/>
      <c r="AH383" s="104"/>
      <c r="AI383" s="104"/>
      <c r="AJ383" s="26"/>
      <c r="AK383" s="104"/>
      <c r="AL383" s="174"/>
      <c r="AM383" s="109"/>
    </row>
    <row r="384" s="15" customFormat="true" ht="16.5" hidden="false" customHeight="true" outlineLevel="0" collapsed="false">
      <c r="A384" s="35"/>
      <c r="B384" s="20" t="s">
        <v>469</v>
      </c>
      <c r="C384" s="364"/>
      <c r="D384" s="364"/>
      <c r="E384" s="364"/>
      <c r="F384" s="364"/>
      <c r="G384" s="364"/>
      <c r="H384" s="364"/>
      <c r="I384" s="359"/>
      <c r="J384" s="234" t="n">
        <v>1524</v>
      </c>
      <c r="K384" s="234"/>
      <c r="L384" s="234"/>
      <c r="M384" s="234" t="n">
        <v>1505</v>
      </c>
      <c r="N384" s="234"/>
      <c r="O384" s="234"/>
      <c r="P384" s="234" t="n">
        <f aca="false">J384-M384</f>
        <v>19</v>
      </c>
      <c r="Q384" s="234"/>
      <c r="R384" s="234"/>
      <c r="S384" s="234"/>
      <c r="T384" s="306" t="s">
        <v>470</v>
      </c>
      <c r="U384" s="340"/>
      <c r="V384" s="364"/>
      <c r="W384" s="364"/>
      <c r="X384" s="364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364"/>
      <c r="AL384" s="32" t="s">
        <v>39</v>
      </c>
      <c r="AM384" s="32"/>
    </row>
    <row r="385" s="15" customFormat="true" ht="16.5" hidden="false" customHeight="true" outlineLevel="0" collapsed="false">
      <c r="A385" s="35"/>
      <c r="B385" s="20" t="s">
        <v>471</v>
      </c>
      <c r="C385" s="364"/>
      <c r="D385" s="364"/>
      <c r="E385" s="364"/>
      <c r="F385" s="364"/>
      <c r="G385" s="364"/>
      <c r="H385" s="364"/>
      <c r="I385" s="359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306" t="s">
        <v>472</v>
      </c>
      <c r="U385" s="340"/>
      <c r="V385" s="364"/>
      <c r="W385" s="364"/>
      <c r="X385" s="364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364"/>
      <c r="AL385" s="368"/>
      <c r="AM385" s="361"/>
    </row>
    <row r="386" s="15" customFormat="true" ht="16.5" hidden="false" customHeight="true" outlineLevel="0" collapsed="false">
      <c r="A386" s="35"/>
      <c r="B386" s="369"/>
      <c r="C386" s="364"/>
      <c r="D386" s="364"/>
      <c r="E386" s="364"/>
      <c r="F386" s="364"/>
      <c r="G386" s="364"/>
      <c r="H386" s="364"/>
      <c r="I386" s="359"/>
      <c r="J386" s="130"/>
      <c r="K386" s="365"/>
      <c r="L386" s="366"/>
      <c r="M386" s="131"/>
      <c r="N386" s="365"/>
      <c r="O386" s="366"/>
      <c r="P386" s="131"/>
      <c r="Q386" s="242"/>
      <c r="R386" s="242"/>
      <c r="S386" s="243"/>
      <c r="T386" s="306" t="s">
        <v>473</v>
      </c>
      <c r="U386" s="340"/>
      <c r="V386" s="364"/>
      <c r="W386" s="364"/>
      <c r="X386" s="364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364"/>
      <c r="AL386" s="368"/>
      <c r="AM386" s="361"/>
    </row>
    <row r="387" s="15" customFormat="true" ht="16.5" hidden="false" customHeight="true" outlineLevel="0" collapsed="false">
      <c r="A387" s="35"/>
      <c r="B387" s="369"/>
      <c r="C387" s="364"/>
      <c r="D387" s="364"/>
      <c r="E387" s="364"/>
      <c r="F387" s="364"/>
      <c r="G387" s="364"/>
      <c r="H387" s="364"/>
      <c r="I387" s="359"/>
      <c r="J387" s="130"/>
      <c r="K387" s="365"/>
      <c r="L387" s="366"/>
      <c r="M387" s="131"/>
      <c r="N387" s="365"/>
      <c r="O387" s="366"/>
      <c r="P387" s="131"/>
      <c r="Q387" s="242"/>
      <c r="R387" s="242"/>
      <c r="S387" s="243"/>
      <c r="T387" s="306" t="s">
        <v>474</v>
      </c>
      <c r="U387" s="26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31" t="s">
        <v>475</v>
      </c>
      <c r="AK387" s="104"/>
      <c r="AL387" s="368"/>
      <c r="AM387" s="361"/>
    </row>
    <row r="388" s="15" customFormat="true" ht="16.5" hidden="false" customHeight="true" outlineLevel="0" collapsed="false">
      <c r="A388" s="35"/>
      <c r="B388" s="369"/>
      <c r="C388" s="364"/>
      <c r="D388" s="364"/>
      <c r="E388" s="364"/>
      <c r="F388" s="364"/>
      <c r="G388" s="364"/>
      <c r="H388" s="364"/>
      <c r="I388" s="359"/>
      <c r="J388" s="130"/>
      <c r="K388" s="365"/>
      <c r="L388" s="366"/>
      <c r="M388" s="131"/>
      <c r="N388" s="365"/>
      <c r="O388" s="366"/>
      <c r="P388" s="131"/>
      <c r="Q388" s="242"/>
      <c r="R388" s="242"/>
      <c r="S388" s="243"/>
      <c r="T388" s="306" t="s">
        <v>476</v>
      </c>
      <c r="U388" s="340"/>
      <c r="V388" s="364"/>
      <c r="W388" s="364"/>
      <c r="X388" s="364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31" t="s">
        <v>477</v>
      </c>
      <c r="AK388" s="364"/>
      <c r="AL388" s="368"/>
      <c r="AM388" s="361"/>
    </row>
    <row r="389" s="15" customFormat="true" ht="16.5" hidden="false" customHeight="true" outlineLevel="0" collapsed="false">
      <c r="A389" s="35"/>
      <c r="B389" s="369"/>
      <c r="C389" s="364"/>
      <c r="D389" s="364"/>
      <c r="E389" s="364"/>
      <c r="F389" s="364"/>
      <c r="G389" s="364"/>
      <c r="H389" s="364"/>
      <c r="I389" s="359"/>
      <c r="J389" s="130"/>
      <c r="K389" s="365"/>
      <c r="L389" s="366"/>
      <c r="M389" s="131"/>
      <c r="N389" s="365"/>
      <c r="O389" s="366"/>
      <c r="P389" s="131"/>
      <c r="Q389" s="242"/>
      <c r="R389" s="242"/>
      <c r="S389" s="243"/>
      <c r="T389" s="306"/>
      <c r="U389" s="340"/>
      <c r="V389" s="364"/>
      <c r="W389" s="364"/>
      <c r="X389" s="364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31"/>
      <c r="AK389" s="364"/>
      <c r="AL389" s="368"/>
      <c r="AM389" s="361"/>
    </row>
    <row r="390" s="15" customFormat="true" ht="16.5" hidden="false" customHeight="true" outlineLevel="0" collapsed="false">
      <c r="A390" s="34"/>
      <c r="B390" s="369"/>
      <c r="C390" s="364"/>
      <c r="D390" s="364"/>
      <c r="E390" s="364"/>
      <c r="F390" s="364"/>
      <c r="G390" s="364"/>
      <c r="H390" s="364"/>
      <c r="I390" s="359"/>
      <c r="J390" s="130"/>
      <c r="K390" s="365"/>
      <c r="L390" s="366"/>
      <c r="M390" s="131"/>
      <c r="N390" s="365"/>
      <c r="O390" s="366"/>
      <c r="P390" s="131"/>
      <c r="Q390" s="242"/>
      <c r="R390" s="242"/>
      <c r="S390" s="243"/>
      <c r="T390" s="306"/>
      <c r="U390" s="340"/>
      <c r="V390" s="364"/>
      <c r="W390" s="364"/>
      <c r="X390" s="364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31"/>
      <c r="AK390" s="364"/>
      <c r="AL390" s="368"/>
      <c r="AM390" s="361"/>
    </row>
    <row r="391" s="15" customFormat="true" ht="16.5" hidden="false" customHeight="true" outlineLevel="0" collapsed="false">
      <c r="A391" s="34"/>
      <c r="B391" s="370" t="s">
        <v>478</v>
      </c>
      <c r="C391" s="371"/>
      <c r="D391" s="371"/>
      <c r="E391" s="371"/>
      <c r="F391" s="371"/>
      <c r="G391" s="371"/>
      <c r="H391" s="371"/>
      <c r="I391" s="372"/>
      <c r="J391" s="234" t="n">
        <v>22</v>
      </c>
      <c r="K391" s="234"/>
      <c r="L391" s="234"/>
      <c r="M391" s="234" t="n">
        <v>0</v>
      </c>
      <c r="N391" s="234"/>
      <c r="O391" s="234"/>
      <c r="P391" s="234" t="n">
        <f aca="false">J391-M391</f>
        <v>22</v>
      </c>
      <c r="Q391" s="234"/>
      <c r="R391" s="234"/>
      <c r="S391" s="234"/>
      <c r="T391" s="306" t="s">
        <v>479</v>
      </c>
      <c r="U391" s="340"/>
      <c r="V391" s="364"/>
      <c r="W391" s="364"/>
      <c r="X391" s="364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31"/>
      <c r="AK391" s="364"/>
      <c r="AL391" s="32" t="s">
        <v>39</v>
      </c>
      <c r="AM391" s="32"/>
    </row>
    <row r="392" s="52" customFormat="true" ht="16.5" hidden="false" customHeight="true" outlineLevel="0" collapsed="false">
      <c r="A392" s="55"/>
      <c r="B392" s="182"/>
      <c r="C392" s="193"/>
      <c r="D392" s="371"/>
      <c r="E392" s="371"/>
      <c r="F392" s="371"/>
      <c r="G392" s="371"/>
      <c r="H392" s="371"/>
      <c r="I392" s="372"/>
      <c r="J392" s="128"/>
      <c r="K392" s="128"/>
      <c r="L392" s="128"/>
      <c r="M392" s="128"/>
      <c r="N392" s="128"/>
      <c r="O392" s="128"/>
      <c r="P392" s="29"/>
      <c r="Q392" s="29"/>
      <c r="R392" s="29"/>
      <c r="S392" s="29"/>
      <c r="T392" s="306" t="s">
        <v>480</v>
      </c>
      <c r="U392" s="340"/>
      <c r="V392" s="364"/>
      <c r="W392" s="364"/>
      <c r="X392" s="364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31"/>
      <c r="AK392" s="364"/>
      <c r="AL392" s="368"/>
      <c r="AM392" s="361"/>
    </row>
    <row r="393" s="52" customFormat="true" ht="16.5" hidden="false" customHeight="true" outlineLevel="0" collapsed="false">
      <c r="A393" s="55"/>
      <c r="B393" s="369"/>
      <c r="C393" s="25"/>
      <c r="D393" s="364"/>
      <c r="E393" s="364"/>
      <c r="F393" s="364"/>
      <c r="G393" s="364"/>
      <c r="H393" s="364"/>
      <c r="I393" s="359"/>
      <c r="J393" s="130"/>
      <c r="K393" s="365"/>
      <c r="L393" s="366"/>
      <c r="M393" s="131"/>
      <c r="N393" s="365"/>
      <c r="O393" s="366"/>
      <c r="P393" s="131"/>
      <c r="Q393" s="242"/>
      <c r="R393" s="242"/>
      <c r="S393" s="243"/>
      <c r="T393" s="306" t="s">
        <v>481</v>
      </c>
      <c r="U393" s="340"/>
      <c r="V393" s="364"/>
      <c r="W393" s="364"/>
      <c r="X393" s="364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31"/>
      <c r="AK393" s="364"/>
      <c r="AL393" s="368"/>
      <c r="AM393" s="361"/>
    </row>
    <row r="394" s="52" customFormat="true" ht="16.5" hidden="false" customHeight="true" outlineLevel="0" collapsed="false">
      <c r="A394" s="55"/>
      <c r="B394" s="369"/>
      <c r="C394" s="25"/>
      <c r="D394" s="364"/>
      <c r="E394" s="364"/>
      <c r="F394" s="364"/>
      <c r="G394" s="364"/>
      <c r="H394" s="364"/>
      <c r="I394" s="359"/>
      <c r="J394" s="130"/>
      <c r="K394" s="365"/>
      <c r="L394" s="366"/>
      <c r="M394" s="131"/>
      <c r="N394" s="365"/>
      <c r="O394" s="366"/>
      <c r="P394" s="131"/>
      <c r="Q394" s="242"/>
      <c r="R394" s="242"/>
      <c r="S394" s="243"/>
      <c r="T394" s="306" t="s">
        <v>482</v>
      </c>
      <c r="U394" s="340"/>
      <c r="V394" s="364"/>
      <c r="W394" s="364"/>
      <c r="X394" s="364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31"/>
      <c r="AK394" s="364"/>
      <c r="AL394" s="368"/>
      <c r="AM394" s="361"/>
    </row>
    <row r="395" s="52" customFormat="true" ht="16.5" hidden="false" customHeight="true" outlineLevel="0" collapsed="false">
      <c r="A395" s="55"/>
      <c r="B395" s="369"/>
      <c r="C395" s="25"/>
      <c r="D395" s="364"/>
      <c r="E395" s="364"/>
      <c r="F395" s="364"/>
      <c r="G395" s="364"/>
      <c r="H395" s="364"/>
      <c r="I395" s="359"/>
      <c r="J395" s="130"/>
      <c r="K395" s="365"/>
      <c r="L395" s="366"/>
      <c r="M395" s="131"/>
      <c r="N395" s="365"/>
      <c r="O395" s="366"/>
      <c r="P395" s="131"/>
      <c r="Q395" s="242"/>
      <c r="R395" s="242"/>
      <c r="S395" s="243"/>
      <c r="T395" s="306"/>
      <c r="U395" s="340"/>
      <c r="V395" s="364"/>
      <c r="W395" s="364"/>
      <c r="X395" s="364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31"/>
      <c r="AK395" s="364"/>
      <c r="AL395" s="368"/>
      <c r="AM395" s="361"/>
    </row>
    <row r="396" s="52" customFormat="true" ht="16.5" hidden="false" customHeight="true" outlineLevel="0" collapsed="false">
      <c r="A396" s="55"/>
      <c r="B396" s="369"/>
      <c r="C396" s="25"/>
      <c r="D396" s="364"/>
      <c r="E396" s="364"/>
      <c r="F396" s="364"/>
      <c r="G396" s="364"/>
      <c r="H396" s="364"/>
      <c r="I396" s="359"/>
      <c r="J396" s="130"/>
      <c r="K396" s="365"/>
      <c r="L396" s="366"/>
      <c r="M396" s="131"/>
      <c r="N396" s="365"/>
      <c r="O396" s="366"/>
      <c r="P396" s="131"/>
      <c r="Q396" s="242"/>
      <c r="R396" s="242"/>
      <c r="S396" s="243"/>
      <c r="T396" s="306"/>
      <c r="U396" s="340"/>
      <c r="V396" s="364"/>
      <c r="W396" s="364"/>
      <c r="X396" s="364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31"/>
      <c r="AK396" s="364"/>
      <c r="AL396" s="368"/>
      <c r="AM396" s="361"/>
    </row>
    <row r="397" customFormat="false" ht="16.5" hidden="false" customHeight="true" outlineLevel="0" collapsed="false">
      <c r="B397" s="373" t="s">
        <v>483</v>
      </c>
      <c r="C397" s="373"/>
      <c r="D397" s="373"/>
      <c r="E397" s="373"/>
      <c r="F397" s="373"/>
      <c r="G397" s="373"/>
      <c r="H397" s="373"/>
      <c r="I397" s="373"/>
      <c r="J397" s="234" t="n">
        <v>36</v>
      </c>
      <c r="K397" s="234"/>
      <c r="L397" s="234"/>
      <c r="M397" s="234" t="n">
        <v>42</v>
      </c>
      <c r="N397" s="234"/>
      <c r="O397" s="234"/>
      <c r="P397" s="234" t="n">
        <f aca="false">J397-M397</f>
        <v>-6</v>
      </c>
      <c r="Q397" s="234"/>
      <c r="R397" s="234"/>
      <c r="S397" s="234"/>
      <c r="T397" s="36" t="s">
        <v>484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32" t="s">
        <v>39</v>
      </c>
      <c r="AM397" s="32"/>
    </row>
    <row r="398" customFormat="false" ht="16.5" hidden="false" customHeight="true" outlineLevel="0" collapsed="false">
      <c r="B398" s="84"/>
      <c r="C398" s="26"/>
      <c r="D398" s="26"/>
      <c r="E398" s="26"/>
      <c r="F398" s="26"/>
      <c r="G398" s="26"/>
      <c r="H398" s="26"/>
      <c r="I398" s="85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36" t="s">
        <v>485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53"/>
      <c r="AM398" s="54"/>
    </row>
    <row r="399" customFormat="false" ht="16.5" hidden="false" customHeight="true" outlineLevel="0" collapsed="false">
      <c r="B399" s="20"/>
      <c r="C399" s="364"/>
      <c r="D399" s="21"/>
      <c r="E399" s="21"/>
      <c r="F399" s="21"/>
      <c r="G399" s="55"/>
      <c r="H399" s="21"/>
      <c r="I399" s="89"/>
      <c r="J399" s="158"/>
      <c r="K399" s="273"/>
      <c r="L399" s="273"/>
      <c r="M399" s="292"/>
      <c r="N399" s="293"/>
      <c r="O399" s="294"/>
      <c r="P399" s="158"/>
      <c r="Q399" s="273"/>
      <c r="R399" s="273"/>
      <c r="S399" s="274"/>
      <c r="T399" s="36" t="s">
        <v>486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53"/>
      <c r="AM399" s="54"/>
    </row>
    <row r="400" customFormat="false" ht="16.5" hidden="false" customHeight="true" outlineLevel="0" collapsed="false">
      <c r="B400" s="20"/>
      <c r="C400" s="364"/>
      <c r="D400" s="21"/>
      <c r="E400" s="21"/>
      <c r="F400" s="21"/>
      <c r="G400" s="55"/>
      <c r="H400" s="21"/>
      <c r="I400" s="89"/>
      <c r="J400" s="158"/>
      <c r="K400" s="273"/>
      <c r="L400" s="273"/>
      <c r="M400" s="292"/>
      <c r="N400" s="293"/>
      <c r="O400" s="294"/>
      <c r="P400" s="158"/>
      <c r="Q400" s="273"/>
      <c r="R400" s="273"/>
      <c r="S400" s="274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53"/>
      <c r="AM400" s="54"/>
    </row>
    <row r="401" customFormat="false" ht="16.5" hidden="false" customHeight="true" outlineLevel="0" collapsed="false">
      <c r="B401" s="20"/>
      <c r="C401" s="364"/>
      <c r="D401" s="21"/>
      <c r="E401" s="21"/>
      <c r="F401" s="21"/>
      <c r="G401" s="21"/>
      <c r="H401" s="21"/>
      <c r="I401" s="89"/>
      <c r="J401" s="158"/>
      <c r="K401" s="273"/>
      <c r="L401" s="273"/>
      <c r="M401" s="292"/>
      <c r="N401" s="293"/>
      <c r="O401" s="294"/>
      <c r="P401" s="158"/>
      <c r="Q401" s="273"/>
      <c r="R401" s="273"/>
      <c r="S401" s="274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53"/>
      <c r="AM401" s="54"/>
    </row>
    <row r="402" s="249" customFormat="true" ht="16.5" hidden="false" customHeight="true" outlineLevel="0" collapsed="false">
      <c r="B402" s="74" t="s">
        <v>487</v>
      </c>
      <c r="C402" s="21"/>
      <c r="D402" s="21"/>
      <c r="E402" s="21"/>
      <c r="F402" s="21"/>
      <c r="G402" s="21"/>
      <c r="H402" s="21"/>
      <c r="I402" s="21"/>
      <c r="J402" s="209" t="n">
        <v>1489</v>
      </c>
      <c r="K402" s="209"/>
      <c r="L402" s="209"/>
      <c r="M402" s="209" t="n">
        <v>937</v>
      </c>
      <c r="N402" s="209"/>
      <c r="O402" s="209"/>
      <c r="P402" s="209" t="n">
        <f aca="false">J402-M402</f>
        <v>552</v>
      </c>
      <c r="Q402" s="209"/>
      <c r="R402" s="209"/>
      <c r="S402" s="209"/>
      <c r="T402" s="36" t="s">
        <v>488</v>
      </c>
      <c r="U402" s="26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47"/>
      <c r="AM402" s="248"/>
    </row>
    <row r="403" s="249" customFormat="true" ht="16.5" hidden="false" customHeight="true" outlineLevel="0" collapsed="false">
      <c r="B403" s="84"/>
      <c r="C403" s="21"/>
      <c r="D403" s="21"/>
      <c r="E403" s="21"/>
      <c r="F403" s="21"/>
      <c r="G403" s="21"/>
      <c r="H403" s="21"/>
      <c r="I403" s="21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36" t="s">
        <v>489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31" t="s">
        <v>490</v>
      </c>
      <c r="AK403" s="26"/>
      <c r="AL403" s="32" t="s">
        <v>39</v>
      </c>
      <c r="AM403" s="32"/>
    </row>
    <row r="404" s="249" customFormat="true" ht="16.5" hidden="false" customHeight="true" outlineLevel="0" collapsed="false">
      <c r="B404" s="84"/>
      <c r="C404" s="21"/>
      <c r="D404" s="21"/>
      <c r="E404" s="21"/>
      <c r="F404" s="21"/>
      <c r="G404" s="21"/>
      <c r="H404" s="21"/>
      <c r="I404" s="21"/>
      <c r="J404" s="130"/>
      <c r="K404" s="131"/>
      <c r="L404" s="131"/>
      <c r="M404" s="130"/>
      <c r="N404" s="131"/>
      <c r="O404" s="132"/>
      <c r="P404" s="131"/>
      <c r="Q404" s="131"/>
      <c r="R404" s="131"/>
      <c r="S404" s="132"/>
      <c r="T404" s="36" t="s">
        <v>491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31" t="s">
        <v>492</v>
      </c>
      <c r="AK404" s="26"/>
      <c r="AL404" s="32" t="s">
        <v>56</v>
      </c>
      <c r="AM404" s="32"/>
    </row>
    <row r="405" s="249" customFormat="true" ht="16.5" hidden="false" customHeight="true" outlineLevel="0" collapsed="false">
      <c r="B405" s="20"/>
      <c r="C405" s="21"/>
      <c r="D405" s="26"/>
      <c r="E405" s="21"/>
      <c r="F405" s="21"/>
      <c r="G405" s="21"/>
      <c r="H405" s="21"/>
      <c r="I405" s="21"/>
      <c r="J405" s="374"/>
      <c r="K405" s="375"/>
      <c r="L405" s="375"/>
      <c r="M405" s="374"/>
      <c r="N405" s="375"/>
      <c r="O405" s="376"/>
      <c r="P405" s="375"/>
      <c r="Q405" s="375"/>
      <c r="R405" s="375"/>
      <c r="S405" s="376"/>
      <c r="T405" s="23" t="s">
        <v>493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31" t="s">
        <v>494</v>
      </c>
      <c r="AK405" s="25"/>
      <c r="AL405" s="32" t="s">
        <v>495</v>
      </c>
      <c r="AM405" s="32"/>
    </row>
    <row r="406" s="249" customFormat="true" ht="16.5" hidden="false" customHeight="true" outlineLevel="0" collapsed="false">
      <c r="B406" s="20"/>
      <c r="C406" s="21"/>
      <c r="D406" s="21"/>
      <c r="E406" s="21"/>
      <c r="F406" s="21"/>
      <c r="G406" s="21"/>
      <c r="H406" s="21"/>
      <c r="I406" s="21"/>
      <c r="J406" s="374"/>
      <c r="K406" s="375"/>
      <c r="L406" s="375"/>
      <c r="M406" s="374"/>
      <c r="N406" s="375"/>
      <c r="O406" s="376"/>
      <c r="P406" s="375"/>
      <c r="Q406" s="375"/>
      <c r="R406" s="375"/>
      <c r="S406" s="376"/>
      <c r="T406" s="36" t="s">
        <v>496</v>
      </c>
      <c r="U406" s="25"/>
      <c r="V406" s="25"/>
      <c r="W406" s="25"/>
      <c r="X406" s="25"/>
      <c r="Y406" s="25"/>
      <c r="Z406" s="25"/>
      <c r="AA406" s="25"/>
      <c r="AB406" s="25"/>
      <c r="AC406" s="26"/>
      <c r="AD406" s="31"/>
      <c r="AE406" s="25"/>
      <c r="AF406" s="26"/>
      <c r="AG406" s="25"/>
      <c r="AH406" s="25"/>
      <c r="AI406" s="31"/>
      <c r="AJ406" s="31" t="s">
        <v>114</v>
      </c>
      <c r="AK406" s="25"/>
      <c r="AL406" s="32" t="s">
        <v>98</v>
      </c>
      <c r="AM406" s="32"/>
    </row>
    <row r="407" s="249" customFormat="true" ht="16.5" hidden="false" customHeight="true" outlineLevel="0" collapsed="false">
      <c r="B407" s="20"/>
      <c r="C407" s="21"/>
      <c r="D407" s="21"/>
      <c r="E407" s="21"/>
      <c r="F407" s="21"/>
      <c r="G407" s="21"/>
      <c r="H407" s="21"/>
      <c r="I407" s="21"/>
      <c r="J407" s="374"/>
      <c r="K407" s="375"/>
      <c r="L407" s="375"/>
      <c r="M407" s="374"/>
      <c r="N407" s="375"/>
      <c r="O407" s="376"/>
      <c r="P407" s="375"/>
      <c r="Q407" s="375"/>
      <c r="R407" s="375"/>
      <c r="S407" s="376"/>
      <c r="T407" s="36" t="s">
        <v>497</v>
      </c>
      <c r="U407" s="26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31" t="s">
        <v>498</v>
      </c>
      <c r="AK407" s="25"/>
      <c r="AL407" s="32" t="s">
        <v>104</v>
      </c>
      <c r="AM407" s="32"/>
    </row>
    <row r="408" s="249" customFormat="true" ht="16.5" hidden="false" customHeight="true" outlineLevel="0" collapsed="false">
      <c r="B408" s="20"/>
      <c r="C408" s="21"/>
      <c r="D408" s="21"/>
      <c r="E408" s="21"/>
      <c r="F408" s="21"/>
      <c r="G408" s="21"/>
      <c r="H408" s="21"/>
      <c r="I408" s="21"/>
      <c r="J408" s="374"/>
      <c r="K408" s="375"/>
      <c r="L408" s="375"/>
      <c r="M408" s="374"/>
      <c r="N408" s="375"/>
      <c r="O408" s="376"/>
      <c r="P408" s="375"/>
      <c r="Q408" s="375"/>
      <c r="R408" s="375"/>
      <c r="S408" s="376"/>
      <c r="T408" s="36" t="s">
        <v>499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31" t="s">
        <v>500</v>
      </c>
      <c r="AK408" s="25"/>
      <c r="AL408" s="32" t="s">
        <v>501</v>
      </c>
      <c r="AM408" s="32"/>
    </row>
    <row r="409" s="249" customFormat="true" ht="16.5" hidden="false" customHeight="true" outlineLevel="0" collapsed="false">
      <c r="B409" s="20"/>
      <c r="C409" s="21"/>
      <c r="D409" s="21"/>
      <c r="E409" s="21"/>
      <c r="F409" s="21"/>
      <c r="G409" s="21"/>
      <c r="H409" s="21"/>
      <c r="I409" s="21"/>
      <c r="J409" s="374"/>
      <c r="K409" s="375"/>
      <c r="L409" s="375"/>
      <c r="M409" s="374"/>
      <c r="N409" s="375"/>
      <c r="O409" s="376"/>
      <c r="P409" s="375"/>
      <c r="Q409" s="375"/>
      <c r="R409" s="375"/>
      <c r="S409" s="376"/>
      <c r="T409" s="36" t="s">
        <v>502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31" t="s">
        <v>503</v>
      </c>
      <c r="AK409" s="25"/>
      <c r="AL409" s="32" t="s">
        <v>25</v>
      </c>
      <c r="AM409" s="32"/>
    </row>
    <row r="410" s="249" customFormat="true" ht="16.5" hidden="false" customHeight="true" outlineLevel="0" collapsed="false">
      <c r="B410" s="59"/>
      <c r="C410" s="60"/>
      <c r="D410" s="60"/>
      <c r="E410" s="60"/>
      <c r="F410" s="60"/>
      <c r="G410" s="60"/>
      <c r="H410" s="60"/>
      <c r="I410" s="60"/>
      <c r="J410" s="377"/>
      <c r="K410" s="378"/>
      <c r="L410" s="378"/>
      <c r="M410" s="377"/>
      <c r="N410" s="378"/>
      <c r="O410" s="379"/>
      <c r="P410" s="378"/>
      <c r="Q410" s="378"/>
      <c r="R410" s="378"/>
      <c r="S410" s="379"/>
      <c r="T410" s="266" t="s">
        <v>504</v>
      </c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1" t="s">
        <v>112</v>
      </c>
      <c r="AK410" s="70"/>
      <c r="AL410" s="380" t="s">
        <v>505</v>
      </c>
      <c r="AM410" s="380"/>
    </row>
    <row r="411" s="249" customFormat="true" ht="16.5" hidden="false" customHeight="true" outlineLevel="0" collapsed="false">
      <c r="B411" s="20"/>
      <c r="C411" s="21"/>
      <c r="D411" s="21"/>
      <c r="E411" s="21"/>
      <c r="F411" s="21"/>
      <c r="G411" s="21"/>
      <c r="H411" s="21"/>
      <c r="I411" s="21"/>
      <c r="J411" s="374"/>
      <c r="K411" s="375"/>
      <c r="L411" s="375"/>
      <c r="M411" s="374"/>
      <c r="N411" s="375"/>
      <c r="O411" s="376"/>
      <c r="P411" s="375"/>
      <c r="Q411" s="375"/>
      <c r="R411" s="375"/>
      <c r="S411" s="376"/>
      <c r="T411" s="36" t="s">
        <v>506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31"/>
      <c r="AK411" s="25"/>
      <c r="AL411" s="28"/>
      <c r="AM411" s="28"/>
    </row>
    <row r="412" s="249" customFormat="true" ht="16.5" hidden="false" customHeight="true" outlineLevel="0" collapsed="false">
      <c r="B412" s="20"/>
      <c r="C412" s="21"/>
      <c r="D412" s="21"/>
      <c r="E412" s="21"/>
      <c r="F412" s="21"/>
      <c r="G412" s="26"/>
      <c r="H412" s="21"/>
      <c r="I412" s="21"/>
      <c r="J412" s="374"/>
      <c r="K412" s="375"/>
      <c r="L412" s="375"/>
      <c r="M412" s="374"/>
      <c r="N412" s="375"/>
      <c r="O412" s="376"/>
      <c r="P412" s="375"/>
      <c r="Q412" s="375"/>
      <c r="R412" s="375"/>
      <c r="S412" s="376"/>
      <c r="T412" s="36" t="s">
        <v>507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31" t="s">
        <v>112</v>
      </c>
      <c r="AK412" s="26"/>
      <c r="AL412" s="28"/>
      <c r="AM412" s="28"/>
    </row>
    <row r="413" s="249" customFormat="true" ht="16.5" hidden="false" customHeight="true" outlineLevel="0" collapsed="false">
      <c r="B413" s="20"/>
      <c r="C413" s="21"/>
      <c r="D413" s="21"/>
      <c r="E413" s="21"/>
      <c r="F413" s="21"/>
      <c r="G413" s="21"/>
      <c r="H413" s="21"/>
      <c r="I413" s="21"/>
      <c r="J413" s="374"/>
      <c r="K413" s="375"/>
      <c r="L413" s="375"/>
      <c r="M413" s="374"/>
      <c r="N413" s="375"/>
      <c r="O413" s="376"/>
      <c r="P413" s="375"/>
      <c r="Q413" s="375"/>
      <c r="R413" s="375"/>
      <c r="S413" s="376"/>
      <c r="T413" s="36" t="s">
        <v>508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5"/>
      <c r="AJ413" s="31" t="s">
        <v>509</v>
      </c>
      <c r="AK413" s="25"/>
      <c r="AL413" s="28"/>
      <c r="AM413" s="28"/>
    </row>
    <row r="414" s="272" customFormat="true" ht="16.5" hidden="false" customHeight="true" outlineLevel="0" collapsed="false">
      <c r="A414" s="249"/>
      <c r="B414" s="20"/>
      <c r="C414" s="21"/>
      <c r="D414" s="21"/>
      <c r="E414" s="21"/>
      <c r="F414" s="21"/>
      <c r="G414" s="21"/>
      <c r="H414" s="21"/>
      <c r="I414" s="21"/>
      <c r="J414" s="374"/>
      <c r="K414" s="375"/>
      <c r="L414" s="375"/>
      <c r="M414" s="374"/>
      <c r="N414" s="375"/>
      <c r="O414" s="376"/>
      <c r="P414" s="375"/>
      <c r="Q414" s="375"/>
      <c r="R414" s="375"/>
      <c r="S414" s="376"/>
      <c r="T414" s="36" t="s">
        <v>51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31"/>
      <c r="AK414" s="52"/>
      <c r="AL414" s="28"/>
      <c r="AM414" s="28"/>
      <c r="AN414" s="249"/>
      <c r="AO414" s="249"/>
      <c r="AP414" s="249"/>
      <c r="AQ414" s="249"/>
      <c r="AR414" s="249"/>
      <c r="AS414" s="249"/>
      <c r="AT414" s="249"/>
      <c r="AU414" s="249"/>
      <c r="AV414" s="249"/>
      <c r="AW414" s="249"/>
      <c r="AX414" s="249"/>
    </row>
    <row r="415" s="249" customFormat="true" ht="16.5" hidden="false" customHeight="true" outlineLevel="0" collapsed="false">
      <c r="B415" s="84"/>
      <c r="C415" s="21"/>
      <c r="D415" s="21"/>
      <c r="E415" s="21"/>
      <c r="F415" s="21"/>
      <c r="G415" s="21"/>
      <c r="H415" s="21"/>
      <c r="I415" s="21"/>
      <c r="J415" s="90"/>
      <c r="K415" s="91"/>
      <c r="L415" s="92"/>
      <c r="M415" s="90"/>
      <c r="N415" s="91"/>
      <c r="O415" s="92"/>
      <c r="P415" s="90"/>
      <c r="Q415" s="91"/>
      <c r="R415" s="91"/>
      <c r="S415" s="92"/>
      <c r="T415" s="36" t="s">
        <v>511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31" t="s">
        <v>512</v>
      </c>
      <c r="AK415" s="26"/>
      <c r="AL415" s="53"/>
      <c r="AM415" s="54"/>
    </row>
    <row r="416" s="249" customFormat="true" ht="16.5" hidden="false" customHeight="true" outlineLevel="0" collapsed="false">
      <c r="B416" s="20"/>
      <c r="C416" s="21"/>
      <c r="D416" s="21"/>
      <c r="E416" s="21"/>
      <c r="F416" s="21"/>
      <c r="G416" s="21"/>
      <c r="H416" s="21"/>
      <c r="I416" s="21"/>
      <c r="J416" s="374"/>
      <c r="K416" s="375"/>
      <c r="L416" s="375"/>
      <c r="M416" s="374"/>
      <c r="N416" s="375"/>
      <c r="O416" s="376"/>
      <c r="P416" s="375"/>
      <c r="Q416" s="375"/>
      <c r="R416" s="375"/>
      <c r="S416" s="376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6"/>
      <c r="AK416" s="25"/>
      <c r="AL416" s="53"/>
      <c r="AM416" s="54"/>
    </row>
    <row r="417" s="249" customFormat="true" ht="16.5" hidden="false" customHeight="true" outlineLevel="0" collapsed="false">
      <c r="B417" s="20"/>
      <c r="C417" s="21"/>
      <c r="D417" s="21"/>
      <c r="E417" s="21"/>
      <c r="F417" s="21"/>
      <c r="G417" s="21"/>
      <c r="H417" s="21"/>
      <c r="I417" s="21"/>
      <c r="J417" s="374"/>
      <c r="K417" s="375"/>
      <c r="L417" s="375"/>
      <c r="M417" s="374"/>
      <c r="N417" s="375"/>
      <c r="O417" s="376"/>
      <c r="P417" s="375"/>
      <c r="Q417" s="375"/>
      <c r="R417" s="375"/>
      <c r="S417" s="376"/>
      <c r="T417" s="25"/>
      <c r="U417" s="25"/>
      <c r="V417" s="25"/>
      <c r="W417" s="25"/>
      <c r="X417" s="25"/>
      <c r="Y417" s="25"/>
      <c r="Z417" s="25"/>
      <c r="AA417" s="25"/>
      <c r="AB417" s="25"/>
      <c r="AC417" s="21"/>
      <c r="AD417" s="25"/>
      <c r="AE417" s="25"/>
      <c r="AF417" s="25"/>
      <c r="AG417" s="25"/>
      <c r="AH417" s="25"/>
      <c r="AI417" s="25"/>
      <c r="AJ417" s="25"/>
      <c r="AK417" s="25"/>
      <c r="AL417" s="53"/>
      <c r="AM417" s="54"/>
    </row>
    <row r="418" customFormat="false" ht="16.5" hidden="false" customHeight="true" outlineLevel="0" collapsed="false">
      <c r="A418" s="15"/>
      <c r="B418" s="20" t="s">
        <v>513</v>
      </c>
      <c r="C418" s="21"/>
      <c r="D418" s="21"/>
      <c r="E418" s="21"/>
      <c r="F418" s="21"/>
      <c r="G418" s="21"/>
      <c r="H418" s="21"/>
      <c r="I418" s="89"/>
      <c r="J418" s="381" t="n">
        <v>169</v>
      </c>
      <c r="K418" s="381"/>
      <c r="L418" s="381"/>
      <c r="M418" s="381" t="n">
        <v>43</v>
      </c>
      <c r="N418" s="381"/>
      <c r="O418" s="381"/>
      <c r="P418" s="381" t="n">
        <f aca="false">J418-M418</f>
        <v>126</v>
      </c>
      <c r="Q418" s="381"/>
      <c r="R418" s="381"/>
      <c r="S418" s="381"/>
      <c r="T418" s="36" t="s">
        <v>514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31" t="s">
        <v>515</v>
      </c>
      <c r="AK418" s="25"/>
      <c r="AL418" s="32" t="s">
        <v>39</v>
      </c>
      <c r="AM418" s="32"/>
    </row>
    <row r="419" customFormat="false" ht="16.5" hidden="false" customHeight="true" outlineLevel="0" collapsed="false">
      <c r="A419" s="15"/>
      <c r="B419" s="20"/>
      <c r="C419" s="21"/>
      <c r="D419" s="21"/>
      <c r="E419" s="21"/>
      <c r="F419" s="21"/>
      <c r="G419" s="21"/>
      <c r="H419" s="21"/>
      <c r="I419" s="89"/>
      <c r="J419" s="382"/>
      <c r="K419" s="382"/>
      <c r="L419" s="382"/>
      <c r="M419" s="382"/>
      <c r="N419" s="382"/>
      <c r="O419" s="382"/>
      <c r="P419" s="328"/>
      <c r="Q419" s="328"/>
      <c r="R419" s="328"/>
      <c r="S419" s="328"/>
      <c r="T419" s="36" t="s">
        <v>516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K419" s="25"/>
      <c r="AL419" s="44"/>
      <c r="AM419" s="45"/>
    </row>
    <row r="420" customFormat="false" ht="16.5" hidden="false" customHeight="true" outlineLevel="0" collapsed="false">
      <c r="A420" s="15"/>
      <c r="B420" s="20"/>
      <c r="C420" s="55"/>
      <c r="D420" s="21"/>
      <c r="E420" s="21"/>
      <c r="F420" s="21"/>
      <c r="G420" s="21"/>
      <c r="H420" s="21"/>
      <c r="I420" s="89"/>
      <c r="J420" s="273"/>
      <c r="K420" s="273"/>
      <c r="L420" s="92"/>
      <c r="M420" s="273"/>
      <c r="N420" s="273"/>
      <c r="O420" s="274"/>
      <c r="P420" s="273"/>
      <c r="Q420" s="273"/>
      <c r="R420" s="273"/>
      <c r="S420" s="274"/>
      <c r="T420" s="36" t="s">
        <v>517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31"/>
      <c r="AK420" s="25"/>
      <c r="AL420" s="44"/>
      <c r="AM420" s="45"/>
    </row>
    <row r="421" s="15" customFormat="true" ht="16.5" hidden="false" customHeight="true" outlineLevel="0" collapsed="false">
      <c r="A421" s="35"/>
      <c r="B421" s="20"/>
      <c r="C421" s="21"/>
      <c r="D421" s="21"/>
      <c r="E421" s="21"/>
      <c r="F421" s="21"/>
      <c r="G421" s="21"/>
      <c r="H421" s="21"/>
      <c r="I421" s="89"/>
      <c r="J421" s="273"/>
      <c r="K421" s="273"/>
      <c r="L421" s="92"/>
      <c r="M421" s="273"/>
      <c r="N421" s="273"/>
      <c r="O421" s="274"/>
      <c r="P421" s="273"/>
      <c r="Q421" s="273"/>
      <c r="R421" s="273"/>
      <c r="S421" s="274"/>
      <c r="T421" s="36" t="s">
        <v>518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31" t="s">
        <v>135</v>
      </c>
      <c r="AK421" s="25"/>
      <c r="AL421" s="44"/>
      <c r="AM421" s="45"/>
    </row>
    <row r="422" s="15" customFormat="true" ht="16.5" hidden="false" customHeight="true" outlineLevel="0" collapsed="false">
      <c r="A422" s="35"/>
      <c r="B422" s="20"/>
      <c r="C422" s="21"/>
      <c r="D422" s="21"/>
      <c r="E422" s="21"/>
      <c r="F422" s="21"/>
      <c r="G422" s="21"/>
      <c r="H422" s="21"/>
      <c r="I422" s="89"/>
      <c r="J422" s="273"/>
      <c r="K422" s="273"/>
      <c r="L422" s="92"/>
      <c r="M422" s="273"/>
      <c r="N422" s="273"/>
      <c r="O422" s="274"/>
      <c r="P422" s="273"/>
      <c r="Q422" s="273"/>
      <c r="R422" s="273"/>
      <c r="S422" s="273"/>
      <c r="T422" s="23" t="s">
        <v>519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K422" s="25"/>
      <c r="AL422" s="44"/>
      <c r="AM422" s="45"/>
    </row>
    <row r="423" s="15" customFormat="true" ht="16.5" hidden="false" customHeight="true" outlineLevel="0" collapsed="false">
      <c r="A423" s="35"/>
      <c r="B423" s="20"/>
      <c r="C423" s="21"/>
      <c r="D423" s="21"/>
      <c r="E423" s="21"/>
      <c r="F423" s="21"/>
      <c r="G423" s="21"/>
      <c r="H423" s="21"/>
      <c r="I423" s="89"/>
      <c r="J423" s="383"/>
      <c r="K423" s="384"/>
      <c r="L423" s="385"/>
      <c r="M423" s="383"/>
      <c r="N423" s="384"/>
      <c r="O423" s="385"/>
      <c r="P423" s="334"/>
      <c r="Q423" s="334"/>
      <c r="R423" s="334"/>
      <c r="S423" s="334"/>
      <c r="T423" s="23"/>
      <c r="U423" s="34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31"/>
      <c r="AK423" s="25"/>
      <c r="AL423" s="44"/>
      <c r="AM423" s="45"/>
    </row>
    <row r="424" s="15" customFormat="true" ht="16.5" hidden="false" customHeight="true" outlineLevel="0" collapsed="false">
      <c r="A424" s="35"/>
      <c r="B424" s="20"/>
      <c r="C424" s="21"/>
      <c r="D424" s="21"/>
      <c r="E424" s="21"/>
      <c r="F424" s="21"/>
      <c r="G424" s="21"/>
      <c r="H424" s="21"/>
      <c r="I424" s="89"/>
      <c r="J424" s="273"/>
      <c r="K424" s="273"/>
      <c r="L424" s="92"/>
      <c r="M424" s="273"/>
      <c r="N424" s="273"/>
      <c r="O424" s="274"/>
      <c r="P424" s="273"/>
      <c r="Q424" s="273"/>
      <c r="R424" s="273"/>
      <c r="S424" s="273"/>
      <c r="T424" s="23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31"/>
      <c r="AK424" s="25"/>
      <c r="AL424" s="44"/>
      <c r="AM424" s="45"/>
    </row>
    <row r="425" s="15" customFormat="true" ht="16.5" hidden="false" customHeight="true" outlineLevel="0" collapsed="false">
      <c r="A425" s="35"/>
      <c r="B425" s="20"/>
      <c r="C425" s="21"/>
      <c r="D425" s="21"/>
      <c r="E425" s="21"/>
      <c r="F425" s="21"/>
      <c r="G425" s="21"/>
      <c r="H425" s="21"/>
      <c r="I425" s="89"/>
      <c r="J425" s="273"/>
      <c r="K425" s="273"/>
      <c r="L425" s="92"/>
      <c r="M425" s="273"/>
      <c r="N425" s="273"/>
      <c r="O425" s="274"/>
      <c r="P425" s="273"/>
      <c r="Q425" s="273"/>
      <c r="R425" s="273"/>
      <c r="S425" s="273"/>
      <c r="T425" s="23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31"/>
      <c r="AK425" s="25"/>
      <c r="AL425" s="44"/>
      <c r="AM425" s="45"/>
    </row>
    <row r="426" s="15" customFormat="true" ht="16.5" hidden="false" customHeight="true" outlineLevel="0" collapsed="false">
      <c r="B426" s="16" t="s">
        <v>520</v>
      </c>
      <c r="C426" s="229"/>
      <c r="D426" s="229"/>
      <c r="E426" s="229"/>
      <c r="F426" s="229"/>
      <c r="G426" s="229"/>
      <c r="H426" s="229"/>
      <c r="I426" s="229"/>
      <c r="J426" s="230"/>
      <c r="K426" s="230"/>
      <c r="L426" s="230"/>
      <c r="M426" s="230"/>
      <c r="N426" s="230"/>
      <c r="O426" s="230"/>
      <c r="P426" s="230"/>
      <c r="Q426" s="230"/>
      <c r="R426" s="230"/>
      <c r="S426" s="230"/>
      <c r="T426" s="229"/>
      <c r="U426" s="229"/>
      <c r="V426" s="229"/>
      <c r="W426" s="229"/>
      <c r="X426" s="229"/>
      <c r="Y426" s="229"/>
      <c r="Z426" s="229"/>
      <c r="AA426" s="229"/>
      <c r="AB426" s="229"/>
      <c r="AC426" s="229"/>
      <c r="AD426" s="229"/>
      <c r="AE426" s="229"/>
      <c r="AF426" s="229"/>
      <c r="AG426" s="229"/>
      <c r="AH426" s="229"/>
      <c r="AI426" s="229"/>
      <c r="AJ426" s="229"/>
      <c r="AK426" s="229"/>
      <c r="AL426" s="386"/>
      <c r="AM426" s="233"/>
    </row>
    <row r="427" s="15" customFormat="true" ht="16.5" hidden="false" customHeight="true" outlineLevel="0" collapsed="false">
      <c r="A427" s="227"/>
      <c r="B427" s="74" t="s">
        <v>521</v>
      </c>
      <c r="C427" s="50"/>
      <c r="D427" s="244"/>
      <c r="E427" s="244"/>
      <c r="F427" s="244"/>
      <c r="G427" s="244"/>
      <c r="H427" s="244"/>
      <c r="I427" s="245"/>
      <c r="J427" s="381" t="n">
        <v>128192</v>
      </c>
      <c r="K427" s="381"/>
      <c r="L427" s="381"/>
      <c r="M427" s="381" t="n">
        <v>128052</v>
      </c>
      <c r="N427" s="381"/>
      <c r="O427" s="381"/>
      <c r="P427" s="381" t="n">
        <f aca="false">J427-M427</f>
        <v>140</v>
      </c>
      <c r="Q427" s="381"/>
      <c r="R427" s="381"/>
      <c r="S427" s="381"/>
      <c r="T427" s="36" t="s">
        <v>522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46"/>
      <c r="AJ427" s="25"/>
      <c r="AK427" s="25"/>
      <c r="AL427" s="48" t="s">
        <v>39</v>
      </c>
      <c r="AM427" s="48"/>
    </row>
    <row r="428" s="15" customFormat="true" ht="16.5" hidden="false" customHeight="true" outlineLevel="0" collapsed="false">
      <c r="A428" s="227"/>
      <c r="B428" s="84"/>
      <c r="C428" s="26"/>
      <c r="D428" s="26"/>
      <c r="E428" s="26"/>
      <c r="F428" s="26"/>
      <c r="G428" s="26"/>
      <c r="H428" s="26"/>
      <c r="I428" s="26"/>
      <c r="J428" s="387"/>
      <c r="K428" s="387"/>
      <c r="L428" s="387"/>
      <c r="M428" s="387"/>
      <c r="N428" s="387"/>
      <c r="O428" s="387"/>
      <c r="P428" s="291"/>
      <c r="Q428" s="291"/>
      <c r="R428" s="291"/>
      <c r="S428" s="291"/>
      <c r="T428" s="36" t="s">
        <v>523</v>
      </c>
      <c r="U428" s="25"/>
      <c r="V428" s="25"/>
      <c r="W428" s="25"/>
      <c r="X428" s="25"/>
      <c r="Y428" s="25"/>
      <c r="Z428" s="26"/>
      <c r="AA428" s="25" t="s">
        <v>524</v>
      </c>
      <c r="AB428" s="25"/>
      <c r="AC428" s="25"/>
      <c r="AD428" s="25"/>
      <c r="AE428" s="25"/>
      <c r="AF428" s="25"/>
      <c r="AG428" s="25"/>
      <c r="AH428" s="25"/>
      <c r="AI428" s="46"/>
      <c r="AJ428" s="25"/>
      <c r="AK428" s="25"/>
      <c r="AL428" s="93"/>
      <c r="AM428" s="94"/>
    </row>
    <row r="429" s="15" customFormat="true" ht="16.5" hidden="false" customHeight="true" outlineLevel="0" collapsed="false">
      <c r="A429" s="227"/>
      <c r="B429" s="84"/>
      <c r="C429" s="26"/>
      <c r="D429" s="1"/>
      <c r="E429" s="26"/>
      <c r="F429" s="26"/>
      <c r="G429" s="26"/>
      <c r="H429" s="26"/>
      <c r="I429" s="26"/>
      <c r="J429" s="158"/>
      <c r="K429" s="273"/>
      <c r="L429" s="91"/>
      <c r="M429" s="158"/>
      <c r="N429" s="273"/>
      <c r="O429" s="274"/>
      <c r="P429" s="158"/>
      <c r="Q429" s="273"/>
      <c r="R429" s="273"/>
      <c r="S429" s="274"/>
      <c r="T429" s="36" t="s">
        <v>525</v>
      </c>
      <c r="U429" s="25"/>
      <c r="V429" s="25"/>
      <c r="W429" s="25"/>
      <c r="X429" s="25"/>
      <c r="Y429" s="25"/>
      <c r="Z429" s="26"/>
      <c r="AA429" s="25" t="s">
        <v>526</v>
      </c>
      <c r="AB429" s="25"/>
      <c r="AC429" s="25"/>
      <c r="AD429" s="25"/>
      <c r="AE429" s="25"/>
      <c r="AF429" s="25"/>
      <c r="AG429" s="25"/>
      <c r="AH429" s="25"/>
      <c r="AI429" s="46"/>
      <c r="AJ429" s="25"/>
      <c r="AK429" s="25"/>
      <c r="AL429" s="93"/>
      <c r="AM429" s="94"/>
    </row>
    <row r="430" customFormat="false" ht="16.5" hidden="false" customHeight="true" outlineLevel="0" collapsed="false">
      <c r="A430" s="227"/>
      <c r="B430" s="84"/>
      <c r="C430" s="26"/>
      <c r="D430" s="26"/>
      <c r="E430" s="26"/>
      <c r="F430" s="26"/>
      <c r="G430" s="26"/>
      <c r="H430" s="26"/>
      <c r="I430" s="26"/>
      <c r="J430" s="158"/>
      <c r="K430" s="273"/>
      <c r="L430" s="91"/>
      <c r="M430" s="158"/>
      <c r="N430" s="273"/>
      <c r="O430" s="274"/>
      <c r="P430" s="158"/>
      <c r="Q430" s="273"/>
      <c r="R430" s="273"/>
      <c r="S430" s="274"/>
      <c r="T430" s="23" t="s">
        <v>527</v>
      </c>
      <c r="U430" s="25"/>
      <c r="V430" s="25"/>
      <c r="W430" s="25"/>
      <c r="X430" s="25"/>
      <c r="Y430" s="26"/>
      <c r="Z430" s="26"/>
      <c r="AA430" s="25" t="s">
        <v>528</v>
      </c>
      <c r="AB430" s="25"/>
      <c r="AC430" s="25"/>
      <c r="AD430" s="25"/>
      <c r="AE430" s="25"/>
      <c r="AF430" s="25"/>
      <c r="AG430" s="25"/>
      <c r="AH430" s="25"/>
      <c r="AI430" s="46"/>
      <c r="AJ430" s="25"/>
      <c r="AK430" s="25"/>
      <c r="AL430" s="93"/>
      <c r="AM430" s="94"/>
    </row>
    <row r="431" customFormat="false" ht="16.5" hidden="false" customHeight="true" outlineLevel="0" collapsed="false">
      <c r="A431" s="227"/>
      <c r="B431" s="84"/>
      <c r="C431" s="26"/>
      <c r="D431" s="26"/>
      <c r="E431" s="26"/>
      <c r="F431" s="26"/>
      <c r="G431" s="26"/>
      <c r="H431" s="26"/>
      <c r="I431" s="26"/>
      <c r="J431" s="158"/>
      <c r="K431" s="273"/>
      <c r="L431" s="91"/>
      <c r="M431" s="158"/>
      <c r="N431" s="273"/>
      <c r="O431" s="274"/>
      <c r="P431" s="158"/>
      <c r="Q431" s="273"/>
      <c r="R431" s="273"/>
      <c r="S431" s="274"/>
      <c r="T431" s="23"/>
      <c r="U431" s="25"/>
      <c r="V431" s="25"/>
      <c r="W431" s="25"/>
      <c r="X431" s="25"/>
      <c r="Y431" s="26"/>
      <c r="Z431" s="26"/>
      <c r="AA431" s="36" t="s">
        <v>529</v>
      </c>
      <c r="AB431" s="25"/>
      <c r="AC431" s="25"/>
      <c r="AD431" s="25"/>
      <c r="AE431" s="25"/>
      <c r="AF431" s="25"/>
      <c r="AG431" s="25"/>
      <c r="AH431" s="25"/>
      <c r="AI431" s="46"/>
      <c r="AJ431" s="25"/>
      <c r="AK431" s="25"/>
      <c r="AL431" s="93"/>
      <c r="AM431" s="94"/>
    </row>
    <row r="432" customFormat="false" ht="16.5" hidden="false" customHeight="true" outlineLevel="0" collapsed="false">
      <c r="A432" s="227"/>
      <c r="B432" s="84"/>
      <c r="C432" s="26"/>
      <c r="D432" s="26"/>
      <c r="E432" s="26"/>
      <c r="F432" s="26"/>
      <c r="G432" s="26"/>
      <c r="H432" s="26"/>
      <c r="I432" s="26"/>
      <c r="J432" s="158"/>
      <c r="K432" s="273"/>
      <c r="L432" s="91"/>
      <c r="M432" s="158"/>
      <c r="N432" s="273"/>
      <c r="O432" s="274"/>
      <c r="P432" s="158"/>
      <c r="Q432" s="273"/>
      <c r="R432" s="273"/>
      <c r="S432" s="274"/>
      <c r="T432" s="23" t="s">
        <v>530</v>
      </c>
      <c r="U432" s="25"/>
      <c r="V432" s="25"/>
      <c r="W432" s="25"/>
      <c r="X432" s="25"/>
      <c r="Y432" s="25"/>
      <c r="Z432" s="26"/>
      <c r="AA432" s="25" t="s">
        <v>531</v>
      </c>
      <c r="AB432" s="25"/>
      <c r="AC432" s="25"/>
      <c r="AD432" s="25"/>
      <c r="AE432" s="25"/>
      <c r="AF432" s="25"/>
      <c r="AG432" s="25"/>
      <c r="AH432" s="25"/>
      <c r="AI432" s="46"/>
      <c r="AJ432" s="25"/>
      <c r="AK432" s="25"/>
      <c r="AL432" s="93"/>
      <c r="AM432" s="94"/>
    </row>
    <row r="433" customFormat="false" ht="16.5" hidden="false" customHeight="true" outlineLevel="0" collapsed="false">
      <c r="A433" s="227"/>
      <c r="B433" s="84"/>
      <c r="C433" s="26"/>
      <c r="D433" s="26"/>
      <c r="E433" s="26"/>
      <c r="F433" s="26"/>
      <c r="G433" s="26"/>
      <c r="H433" s="26"/>
      <c r="I433" s="26"/>
      <c r="J433" s="158"/>
      <c r="K433" s="273"/>
      <c r="L433" s="91"/>
      <c r="M433" s="158"/>
      <c r="N433" s="273"/>
      <c r="O433" s="274"/>
      <c r="P433" s="158"/>
      <c r="Q433" s="273"/>
      <c r="R433" s="273"/>
      <c r="S433" s="274"/>
      <c r="T433" s="36" t="s">
        <v>532</v>
      </c>
      <c r="U433" s="25"/>
      <c r="V433" s="25"/>
      <c r="W433" s="25"/>
      <c r="X433" s="25"/>
      <c r="Y433" s="25"/>
      <c r="Z433" s="26"/>
      <c r="AA433" s="25"/>
      <c r="AB433" s="25"/>
      <c r="AC433" s="25"/>
      <c r="AD433" s="25"/>
      <c r="AE433" s="25"/>
      <c r="AF433" s="25"/>
      <c r="AG433" s="25"/>
      <c r="AH433" s="25"/>
      <c r="AI433" s="46"/>
      <c r="AJ433" s="31"/>
      <c r="AK433" s="25"/>
      <c r="AL433" s="93"/>
      <c r="AM433" s="94"/>
    </row>
    <row r="434" customFormat="false" ht="16.5" hidden="false" customHeight="true" outlineLevel="0" collapsed="false">
      <c r="A434" s="227"/>
      <c r="B434" s="84"/>
      <c r="C434" s="26"/>
      <c r="D434" s="26"/>
      <c r="E434" s="26"/>
      <c r="G434" s="26"/>
      <c r="H434" s="26"/>
      <c r="I434" s="26"/>
      <c r="J434" s="158"/>
      <c r="K434" s="273"/>
      <c r="L434" s="91"/>
      <c r="M434" s="158"/>
      <c r="N434" s="273"/>
      <c r="O434" s="274"/>
      <c r="P434" s="158"/>
      <c r="Q434" s="273"/>
      <c r="R434" s="273"/>
      <c r="S434" s="274"/>
      <c r="T434" s="36" t="s">
        <v>533</v>
      </c>
      <c r="U434" s="25"/>
      <c r="V434" s="25"/>
      <c r="W434" s="25"/>
      <c r="X434" s="25"/>
      <c r="Y434" s="25"/>
      <c r="Z434" s="26"/>
      <c r="AA434" s="25"/>
      <c r="AB434" s="25"/>
      <c r="AC434" s="25"/>
      <c r="AD434" s="25"/>
      <c r="AE434" s="25"/>
      <c r="AF434" s="25"/>
      <c r="AG434" s="25"/>
      <c r="AH434" s="25"/>
      <c r="AI434" s="46"/>
      <c r="AJ434" s="31"/>
      <c r="AK434" s="25"/>
      <c r="AL434" s="93"/>
      <c r="AM434" s="94"/>
    </row>
    <row r="435" customFormat="false" ht="16.5" hidden="false" customHeight="true" outlineLevel="0" collapsed="false">
      <c r="A435" s="220"/>
      <c r="B435" s="84"/>
      <c r="C435" s="26"/>
      <c r="D435" s="26"/>
      <c r="E435" s="26"/>
      <c r="F435" s="26"/>
      <c r="G435" s="26"/>
      <c r="H435" s="26"/>
      <c r="I435" s="26"/>
      <c r="J435" s="158"/>
      <c r="K435" s="273"/>
      <c r="L435" s="91"/>
      <c r="M435" s="158"/>
      <c r="N435" s="273"/>
      <c r="O435" s="274"/>
      <c r="P435" s="158"/>
      <c r="Q435" s="273"/>
      <c r="R435" s="273"/>
      <c r="S435" s="274"/>
      <c r="T435" s="25"/>
      <c r="U435" s="25"/>
      <c r="V435" s="26"/>
      <c r="W435" s="25"/>
      <c r="X435" s="25"/>
      <c r="Y435" s="25"/>
      <c r="Z435" s="26"/>
      <c r="AA435" s="25"/>
      <c r="AB435" s="25"/>
      <c r="AC435" s="25"/>
      <c r="AD435" s="25"/>
      <c r="AE435" s="25"/>
      <c r="AF435" s="25"/>
      <c r="AG435" s="25"/>
      <c r="AH435" s="25"/>
      <c r="AI435" s="46"/>
      <c r="AJ435" s="31"/>
      <c r="AK435" s="25"/>
      <c r="AL435" s="93"/>
      <c r="AM435" s="94"/>
    </row>
    <row r="436" customFormat="false" ht="16.5" hidden="false" customHeight="true" outlineLevel="0" collapsed="false">
      <c r="A436" s="220"/>
      <c r="B436" s="84"/>
      <c r="C436" s="26"/>
      <c r="D436" s="26"/>
      <c r="E436" s="26"/>
      <c r="F436" s="26"/>
      <c r="G436" s="26"/>
      <c r="H436" s="26"/>
      <c r="I436" s="26"/>
      <c r="J436" s="158"/>
      <c r="K436" s="273"/>
      <c r="L436" s="91"/>
      <c r="M436" s="158"/>
      <c r="N436" s="273"/>
      <c r="O436" s="274"/>
      <c r="P436" s="158"/>
      <c r="Q436" s="273"/>
      <c r="R436" s="273"/>
      <c r="S436" s="274"/>
      <c r="T436" s="25"/>
      <c r="U436" s="25"/>
      <c r="V436" s="26"/>
      <c r="W436" s="25"/>
      <c r="X436" s="25"/>
      <c r="Y436" s="25"/>
      <c r="Z436" s="26"/>
      <c r="AA436" s="25"/>
      <c r="AB436" s="25"/>
      <c r="AC436" s="25"/>
      <c r="AD436" s="25"/>
      <c r="AE436" s="25"/>
      <c r="AF436" s="25"/>
      <c r="AG436" s="25"/>
      <c r="AH436" s="25"/>
      <c r="AI436" s="46"/>
      <c r="AJ436" s="31"/>
      <c r="AK436" s="25"/>
      <c r="AL436" s="93"/>
      <c r="AM436" s="94"/>
    </row>
    <row r="437" customFormat="false" ht="16.5" hidden="false" customHeight="true" outlineLevel="0" collapsed="false">
      <c r="B437" s="20" t="s">
        <v>534</v>
      </c>
      <c r="C437" s="21"/>
      <c r="D437" s="21"/>
      <c r="E437" s="21"/>
      <c r="F437" s="21"/>
      <c r="G437" s="21"/>
      <c r="H437" s="21"/>
      <c r="I437" s="89"/>
      <c r="J437" s="234" t="n">
        <v>460</v>
      </c>
      <c r="K437" s="234"/>
      <c r="L437" s="234"/>
      <c r="M437" s="234" t="n">
        <v>459</v>
      </c>
      <c r="N437" s="234"/>
      <c r="O437" s="234"/>
      <c r="P437" s="234" t="n">
        <f aca="false">J437-M437</f>
        <v>1</v>
      </c>
      <c r="Q437" s="234"/>
      <c r="R437" s="234"/>
      <c r="S437" s="234"/>
      <c r="T437" s="36" t="s">
        <v>535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5"/>
      <c r="AK437" s="25"/>
      <c r="AL437" s="48" t="s">
        <v>39</v>
      </c>
      <c r="AM437" s="48"/>
    </row>
    <row r="438" s="15" customFormat="true" ht="16.5" hidden="false" customHeight="true" outlineLevel="0" collapsed="false">
      <c r="A438" s="52"/>
      <c r="B438" s="20" t="s">
        <v>536</v>
      </c>
      <c r="C438" s="26"/>
      <c r="D438" s="21"/>
      <c r="E438" s="21"/>
      <c r="F438" s="21"/>
      <c r="G438" s="21"/>
      <c r="H438" s="21"/>
      <c r="I438" s="89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36" t="s">
        <v>537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60"/>
      <c r="AM438" s="261"/>
    </row>
    <row r="439" s="15" customFormat="true" ht="16.5" hidden="false" customHeight="true" outlineLevel="0" collapsed="false">
      <c r="B439" s="20"/>
      <c r="C439" s="21"/>
      <c r="D439" s="21"/>
      <c r="E439" s="21"/>
      <c r="F439" s="21"/>
      <c r="G439" s="21"/>
      <c r="H439" s="21"/>
      <c r="I439" s="89"/>
      <c r="J439" s="158"/>
      <c r="K439" s="273"/>
      <c r="L439" s="91"/>
      <c r="M439" s="158"/>
      <c r="N439" s="273"/>
      <c r="O439" s="274"/>
      <c r="P439" s="158"/>
      <c r="Q439" s="273"/>
      <c r="R439" s="273"/>
      <c r="S439" s="274"/>
      <c r="T439" s="36" t="s">
        <v>538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60"/>
      <c r="AM439" s="261"/>
    </row>
    <row r="440" s="15" customFormat="true" ht="16.5" hidden="false" customHeight="true" outlineLevel="0" collapsed="false">
      <c r="B440" s="20"/>
      <c r="C440" s="25"/>
      <c r="D440" s="26"/>
      <c r="E440" s="25"/>
      <c r="F440" s="25"/>
      <c r="G440" s="25"/>
      <c r="H440" s="25"/>
      <c r="I440" s="27"/>
      <c r="J440" s="158"/>
      <c r="K440" s="273"/>
      <c r="L440" s="91"/>
      <c r="M440" s="158"/>
      <c r="N440" s="273"/>
      <c r="O440" s="274"/>
      <c r="P440" s="158"/>
      <c r="Q440" s="273"/>
      <c r="R440" s="273"/>
      <c r="S440" s="274"/>
      <c r="T440" s="23" t="s">
        <v>539</v>
      </c>
      <c r="U440" s="26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31" t="s">
        <v>540</v>
      </c>
      <c r="AK440" s="25"/>
      <c r="AL440" s="260"/>
      <c r="AM440" s="261"/>
    </row>
    <row r="441" s="15" customFormat="true" ht="16.5" hidden="false" customHeight="true" outlineLevel="0" collapsed="false">
      <c r="B441" s="20"/>
      <c r="C441" s="25"/>
      <c r="D441" s="25"/>
      <c r="E441" s="25"/>
      <c r="F441" s="252"/>
      <c r="G441" s="252"/>
      <c r="H441" s="252"/>
      <c r="I441" s="270"/>
      <c r="J441" s="158"/>
      <c r="K441" s="273"/>
      <c r="L441" s="91"/>
      <c r="M441" s="158"/>
      <c r="N441" s="273"/>
      <c r="O441" s="274"/>
      <c r="P441" s="158"/>
      <c r="Q441" s="273"/>
      <c r="R441" s="273"/>
      <c r="S441" s="274"/>
      <c r="T441" s="23" t="s">
        <v>541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60"/>
      <c r="AM441" s="261"/>
    </row>
    <row r="442" s="15" customFormat="true" ht="16.5" hidden="false" customHeight="true" outlineLevel="0" collapsed="false">
      <c r="B442" s="84"/>
      <c r="C442" s="252"/>
      <c r="D442" s="252"/>
      <c r="E442" s="252"/>
      <c r="F442" s="252"/>
      <c r="G442" s="252"/>
      <c r="H442" s="252"/>
      <c r="I442" s="270"/>
      <c r="J442" s="158"/>
      <c r="K442" s="273"/>
      <c r="L442" s="91"/>
      <c r="M442" s="158"/>
      <c r="N442" s="273"/>
      <c r="O442" s="274"/>
      <c r="P442" s="158"/>
      <c r="Q442" s="273"/>
      <c r="R442" s="273"/>
      <c r="S442" s="274"/>
      <c r="T442" s="23" t="s">
        <v>542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93"/>
      <c r="AM442" s="94"/>
    </row>
    <row r="443" s="15" customFormat="true" ht="16.5" hidden="false" customHeight="true" outlineLevel="0" collapsed="false">
      <c r="B443" s="84"/>
      <c r="C443" s="252"/>
      <c r="D443" s="252"/>
      <c r="E443" s="252"/>
      <c r="F443" s="252"/>
      <c r="G443" s="252"/>
      <c r="H443" s="252"/>
      <c r="I443" s="270"/>
      <c r="J443" s="158"/>
      <c r="K443" s="273"/>
      <c r="L443" s="91"/>
      <c r="M443" s="158"/>
      <c r="N443" s="273"/>
      <c r="O443" s="274"/>
      <c r="P443" s="158"/>
      <c r="Q443" s="273"/>
      <c r="R443" s="273"/>
      <c r="S443" s="274"/>
      <c r="T443" s="36" t="s">
        <v>543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93"/>
      <c r="AM443" s="94"/>
    </row>
    <row r="444" s="15" customFormat="true" ht="16.5" hidden="false" customHeight="true" outlineLevel="0" collapsed="false">
      <c r="B444" s="84"/>
      <c r="C444" s="252"/>
      <c r="D444" s="252"/>
      <c r="E444" s="252"/>
      <c r="F444" s="252"/>
      <c r="G444" s="252"/>
      <c r="H444" s="252"/>
      <c r="I444" s="270"/>
      <c r="J444" s="158"/>
      <c r="K444" s="273"/>
      <c r="L444" s="91"/>
      <c r="M444" s="158"/>
      <c r="N444" s="273"/>
      <c r="O444" s="274"/>
      <c r="P444" s="158"/>
      <c r="Q444" s="273"/>
      <c r="R444" s="273"/>
      <c r="S444" s="274"/>
      <c r="T444" s="36" t="s">
        <v>544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93"/>
      <c r="AM444" s="94"/>
    </row>
    <row r="445" s="15" customFormat="true" ht="16.5" hidden="false" customHeight="true" outlineLevel="0" collapsed="false">
      <c r="B445" s="84"/>
      <c r="C445" s="252"/>
      <c r="D445" s="252"/>
      <c r="E445" s="252"/>
      <c r="F445" s="252"/>
      <c r="G445" s="252"/>
      <c r="H445" s="252"/>
      <c r="I445" s="270"/>
      <c r="J445" s="158"/>
      <c r="K445" s="273"/>
      <c r="L445" s="91"/>
      <c r="M445" s="158"/>
      <c r="N445" s="273"/>
      <c r="O445" s="274"/>
      <c r="P445" s="158"/>
      <c r="Q445" s="273"/>
      <c r="R445" s="273"/>
      <c r="S445" s="274"/>
      <c r="T445" s="36" t="s">
        <v>545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93"/>
      <c r="AM445" s="94"/>
    </row>
    <row r="446" s="15" customFormat="true" ht="16.5" hidden="false" customHeight="true" outlineLevel="0" collapsed="false">
      <c r="B446" s="84"/>
      <c r="C446" s="252"/>
      <c r="D446" s="252"/>
      <c r="E446" s="252"/>
      <c r="F446" s="252"/>
      <c r="G446" s="252"/>
      <c r="H446" s="252"/>
      <c r="I446" s="252"/>
      <c r="J446" s="158"/>
      <c r="K446" s="273"/>
      <c r="L446" s="91"/>
      <c r="M446" s="158"/>
      <c r="N446" s="273"/>
      <c r="O446" s="274"/>
      <c r="P446" s="158"/>
      <c r="Q446" s="273"/>
      <c r="R446" s="273"/>
      <c r="S446" s="274"/>
      <c r="T446" s="36" t="s">
        <v>546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31" t="s">
        <v>547</v>
      </c>
      <c r="AK446" s="25"/>
      <c r="AL446" s="93"/>
      <c r="AM446" s="94"/>
    </row>
    <row r="447" s="15" customFormat="true" ht="16.5" hidden="false" customHeight="true" outlineLevel="0" collapsed="false">
      <c r="B447" s="84"/>
      <c r="C447" s="252"/>
      <c r="D447" s="252"/>
      <c r="E447" s="252"/>
      <c r="F447" s="252"/>
      <c r="G447" s="252"/>
      <c r="H447" s="252"/>
      <c r="I447" s="252"/>
      <c r="J447" s="158"/>
      <c r="K447" s="273"/>
      <c r="L447" s="91"/>
      <c r="M447" s="158"/>
      <c r="N447" s="273"/>
      <c r="O447" s="274"/>
      <c r="P447" s="158"/>
      <c r="Q447" s="273"/>
      <c r="R447" s="273"/>
      <c r="S447" s="274"/>
      <c r="T447" s="36" t="s">
        <v>548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93"/>
      <c r="AM447" s="94"/>
    </row>
    <row r="448" s="15" customFormat="true" ht="16.5" hidden="false" customHeight="true" outlineLevel="0" collapsed="false">
      <c r="B448" s="84"/>
      <c r="C448" s="252"/>
      <c r="D448" s="252"/>
      <c r="E448" s="252"/>
      <c r="F448" s="252"/>
      <c r="G448" s="252"/>
      <c r="H448" s="252"/>
      <c r="I448" s="252"/>
      <c r="J448" s="158"/>
      <c r="K448" s="273"/>
      <c r="L448" s="91"/>
      <c r="M448" s="158"/>
      <c r="N448" s="273"/>
      <c r="O448" s="274"/>
      <c r="P448" s="158"/>
      <c r="Q448" s="273"/>
      <c r="R448" s="273"/>
      <c r="S448" s="274"/>
      <c r="T448" s="36" t="s">
        <v>549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93"/>
      <c r="AM448" s="94"/>
    </row>
    <row r="449" s="15" customFormat="true" ht="16.5" hidden="false" customHeight="true" outlineLevel="0" collapsed="false">
      <c r="B449" s="84"/>
      <c r="C449" s="252"/>
      <c r="D449" s="252"/>
      <c r="E449" s="252"/>
      <c r="F449" s="252"/>
      <c r="G449" s="252"/>
      <c r="H449" s="252"/>
      <c r="I449" s="252"/>
      <c r="J449" s="158"/>
      <c r="K449" s="273"/>
      <c r="L449" s="91"/>
      <c r="M449" s="158"/>
      <c r="N449" s="273"/>
      <c r="O449" s="274"/>
      <c r="P449" s="158"/>
      <c r="Q449" s="273"/>
      <c r="R449" s="273"/>
      <c r="S449" s="274"/>
      <c r="T449" s="36" t="s">
        <v>55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31" t="s">
        <v>551</v>
      </c>
      <c r="AK449" s="25"/>
      <c r="AL449" s="93"/>
      <c r="AM449" s="94"/>
    </row>
    <row r="450" s="15" customFormat="true" ht="16.5" hidden="false" customHeight="true" outlineLevel="0" collapsed="false">
      <c r="B450" s="84"/>
      <c r="C450" s="252"/>
      <c r="D450" s="252"/>
      <c r="E450" s="252"/>
      <c r="F450" s="252"/>
      <c r="G450" s="252"/>
      <c r="H450" s="252"/>
      <c r="I450" s="252"/>
      <c r="J450" s="158"/>
      <c r="K450" s="273"/>
      <c r="L450" s="91"/>
      <c r="M450" s="158"/>
      <c r="N450" s="273"/>
      <c r="O450" s="274"/>
      <c r="P450" s="158"/>
      <c r="Q450" s="273"/>
      <c r="R450" s="273"/>
      <c r="S450" s="274"/>
      <c r="T450" s="36" t="s">
        <v>552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31" t="s">
        <v>191</v>
      </c>
      <c r="AK450" s="25"/>
      <c r="AL450" s="93"/>
      <c r="AM450" s="94"/>
    </row>
    <row r="451" s="15" customFormat="true" ht="16.5" hidden="false" customHeight="true" outlineLevel="0" collapsed="false">
      <c r="B451" s="84"/>
      <c r="C451" s="252"/>
      <c r="D451" s="252"/>
      <c r="E451" s="252"/>
      <c r="F451" s="252"/>
      <c r="G451" s="252"/>
      <c r="H451" s="252"/>
      <c r="I451" s="252"/>
      <c r="J451" s="158"/>
      <c r="K451" s="273"/>
      <c r="L451" s="91"/>
      <c r="M451" s="158"/>
      <c r="N451" s="273"/>
      <c r="O451" s="274"/>
      <c r="P451" s="158"/>
      <c r="Q451" s="273"/>
      <c r="R451" s="273"/>
      <c r="S451" s="274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93"/>
      <c r="AM451" s="94"/>
    </row>
    <row r="452" s="15" customFormat="true" ht="16.5" hidden="false" customHeight="true" outlineLevel="0" collapsed="false">
      <c r="B452" s="84"/>
      <c r="C452" s="252"/>
      <c r="D452" s="252"/>
      <c r="E452" s="252"/>
      <c r="F452" s="252"/>
      <c r="G452" s="252"/>
      <c r="H452" s="252"/>
      <c r="I452" s="252"/>
      <c r="J452" s="158"/>
      <c r="K452" s="273"/>
      <c r="L452" s="91"/>
      <c r="M452" s="158"/>
      <c r="N452" s="273"/>
      <c r="O452" s="274"/>
      <c r="P452" s="158"/>
      <c r="Q452" s="273"/>
      <c r="R452" s="273"/>
      <c r="S452" s="274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93"/>
      <c r="AM452" s="94"/>
    </row>
    <row r="453" s="15" customFormat="true" ht="16.5" hidden="false" customHeight="true" outlineLevel="0" collapsed="false">
      <c r="A453" s="35"/>
      <c r="B453" s="20" t="s">
        <v>553</v>
      </c>
      <c r="C453" s="115"/>
      <c r="D453" s="115"/>
      <c r="E453" s="280"/>
      <c r="F453" s="115"/>
      <c r="G453" s="21"/>
      <c r="H453" s="21"/>
      <c r="I453" s="21"/>
      <c r="J453" s="234" t="n">
        <v>422</v>
      </c>
      <c r="K453" s="234"/>
      <c r="L453" s="234"/>
      <c r="M453" s="234" t="n">
        <v>500</v>
      </c>
      <c r="N453" s="234"/>
      <c r="O453" s="234"/>
      <c r="P453" s="234" t="n">
        <f aca="false">J453-M453</f>
        <v>-78</v>
      </c>
      <c r="Q453" s="234"/>
      <c r="R453" s="234"/>
      <c r="S453" s="234"/>
      <c r="T453" s="36" t="s">
        <v>554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46"/>
      <c r="AJ453" s="25"/>
      <c r="AK453" s="25"/>
      <c r="AL453" s="48" t="s">
        <v>39</v>
      </c>
      <c r="AM453" s="48"/>
    </row>
    <row r="454" s="15" customFormat="true" ht="16.5" hidden="false" customHeight="true" outlineLevel="0" collapsed="false">
      <c r="A454" s="35"/>
      <c r="B454" s="20" t="s">
        <v>536</v>
      </c>
      <c r="C454" s="115"/>
      <c r="D454" s="115"/>
      <c r="E454" s="280"/>
      <c r="F454" s="115"/>
      <c r="G454" s="21"/>
      <c r="H454" s="21"/>
      <c r="I454" s="21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36" t="s">
        <v>555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46"/>
      <c r="AJ454" s="25"/>
      <c r="AK454" s="25"/>
      <c r="AL454" s="32" t="s">
        <v>56</v>
      </c>
      <c r="AM454" s="32"/>
    </row>
    <row r="455" s="15" customFormat="true" ht="16.5" hidden="false" customHeight="true" outlineLevel="0" collapsed="false">
      <c r="B455" s="388"/>
      <c r="C455" s="364"/>
      <c r="D455" s="115"/>
      <c r="E455" s="21"/>
      <c r="F455" s="364"/>
      <c r="G455" s="364"/>
      <c r="H455" s="364"/>
      <c r="I455" s="359"/>
      <c r="J455" s="158"/>
      <c r="K455" s="273"/>
      <c r="L455" s="274"/>
      <c r="M455" s="292"/>
      <c r="N455" s="293"/>
      <c r="O455" s="294"/>
      <c r="P455" s="158"/>
      <c r="Q455" s="273"/>
      <c r="R455" s="273"/>
      <c r="S455" s="274"/>
      <c r="T455" s="36" t="s">
        <v>556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46"/>
      <c r="AJ455" s="34"/>
      <c r="AK455" s="25"/>
      <c r="AL455" s="389"/>
      <c r="AM455" s="390"/>
    </row>
    <row r="456" s="15" customFormat="true" ht="16.5" hidden="false" customHeight="true" outlineLevel="0" collapsed="false">
      <c r="B456" s="388"/>
      <c r="C456" s="364"/>
      <c r="D456" s="115"/>
      <c r="E456" s="21"/>
      <c r="F456" s="364"/>
      <c r="G456" s="364"/>
      <c r="H456" s="364"/>
      <c r="I456" s="359"/>
      <c r="J456" s="158"/>
      <c r="K456" s="273"/>
      <c r="L456" s="274"/>
      <c r="M456" s="292"/>
      <c r="N456" s="293"/>
      <c r="O456" s="294"/>
      <c r="P456" s="158"/>
      <c r="Q456" s="273"/>
      <c r="R456" s="273"/>
      <c r="S456" s="274"/>
      <c r="T456" s="36" t="s">
        <v>557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46"/>
      <c r="AJ456" s="31" t="s">
        <v>558</v>
      </c>
      <c r="AK456" s="25"/>
      <c r="AL456" s="389"/>
      <c r="AM456" s="390"/>
    </row>
    <row r="457" s="15" customFormat="true" ht="16.5" hidden="false" customHeight="true" outlineLevel="0" collapsed="false">
      <c r="A457" s="52"/>
      <c r="B457" s="388"/>
      <c r="C457" s="21"/>
      <c r="D457" s="364"/>
      <c r="E457" s="21"/>
      <c r="F457" s="364"/>
      <c r="G457" s="364"/>
      <c r="H457" s="364"/>
      <c r="I457" s="359"/>
      <c r="J457" s="158"/>
      <c r="K457" s="273"/>
      <c r="L457" s="274"/>
      <c r="M457" s="292"/>
      <c r="N457" s="293"/>
      <c r="O457" s="294"/>
      <c r="P457" s="158"/>
      <c r="Q457" s="273"/>
      <c r="R457" s="273"/>
      <c r="S457" s="274"/>
      <c r="T457" s="36" t="s">
        <v>559</v>
      </c>
      <c r="U457" s="55"/>
      <c r="V457" s="46"/>
      <c r="W457" s="46"/>
      <c r="X457" s="2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31"/>
      <c r="AK457" s="46"/>
      <c r="AL457" s="389"/>
      <c r="AM457" s="390"/>
    </row>
    <row r="458" s="15" customFormat="true" ht="16.5" hidden="false" customHeight="true" outlineLevel="0" collapsed="false">
      <c r="A458" s="52"/>
      <c r="B458" s="369"/>
      <c r="C458" s="21"/>
      <c r="D458" s="115"/>
      <c r="E458" s="280"/>
      <c r="F458" s="115"/>
      <c r="G458" s="21"/>
      <c r="H458" s="21"/>
      <c r="I458" s="21"/>
      <c r="J458" s="130"/>
      <c r="K458" s="131"/>
      <c r="L458" s="132"/>
      <c r="M458" s="130"/>
      <c r="N458" s="131"/>
      <c r="O458" s="132"/>
      <c r="P458" s="130"/>
      <c r="Q458" s="131"/>
      <c r="R458" s="131"/>
      <c r="S458" s="132"/>
      <c r="T458" s="36" t="s">
        <v>56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46"/>
      <c r="AJ458" s="31" t="s">
        <v>561</v>
      </c>
      <c r="AK458" s="25"/>
      <c r="AL458" s="336"/>
      <c r="AM458" s="337"/>
    </row>
    <row r="459" s="52" customFormat="true" ht="16.5" hidden="false" customHeight="true" outlineLevel="0" collapsed="false">
      <c r="B459" s="388"/>
      <c r="C459" s="364"/>
      <c r="D459" s="115"/>
      <c r="E459" s="21"/>
      <c r="F459" s="364"/>
      <c r="G459" s="364"/>
      <c r="H459" s="364"/>
      <c r="I459" s="359"/>
      <c r="J459" s="158"/>
      <c r="K459" s="273"/>
      <c r="L459" s="274"/>
      <c r="M459" s="292"/>
      <c r="N459" s="293"/>
      <c r="O459" s="294"/>
      <c r="P459" s="158"/>
      <c r="Q459" s="273"/>
      <c r="R459" s="273"/>
      <c r="S459" s="274"/>
      <c r="T459" s="36" t="s">
        <v>562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46"/>
      <c r="AJ459" s="31" t="s">
        <v>563</v>
      </c>
      <c r="AK459" s="25"/>
      <c r="AL459" s="389"/>
      <c r="AM459" s="390"/>
    </row>
    <row r="460" s="52" customFormat="true" ht="16.5" hidden="false" customHeight="true" outlineLevel="0" collapsed="false">
      <c r="B460" s="388"/>
      <c r="C460" s="364"/>
      <c r="D460" s="115"/>
      <c r="E460" s="21"/>
      <c r="F460" s="364"/>
      <c r="G460" s="364"/>
      <c r="H460" s="364"/>
      <c r="I460" s="364"/>
      <c r="J460" s="158"/>
      <c r="K460" s="273"/>
      <c r="L460" s="274"/>
      <c r="M460" s="292"/>
      <c r="N460" s="293"/>
      <c r="O460" s="294"/>
      <c r="P460" s="273"/>
      <c r="Q460" s="273"/>
      <c r="R460" s="273"/>
      <c r="S460" s="274"/>
      <c r="T460" s="36" t="s">
        <v>564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46"/>
      <c r="AJ460" s="31" t="s">
        <v>439</v>
      </c>
      <c r="AK460" s="25"/>
      <c r="AL460" s="389"/>
      <c r="AM460" s="390"/>
    </row>
    <row r="461" s="15" customFormat="true" ht="16.5" hidden="false" customHeight="true" outlineLevel="0" collapsed="false">
      <c r="B461" s="391"/>
      <c r="C461" s="392"/>
      <c r="D461" s="392"/>
      <c r="E461" s="60"/>
      <c r="F461" s="392"/>
      <c r="G461" s="60"/>
      <c r="H461" s="60"/>
      <c r="I461" s="60"/>
      <c r="J461" s="135"/>
      <c r="K461" s="136"/>
      <c r="L461" s="137"/>
      <c r="M461" s="135"/>
      <c r="N461" s="136"/>
      <c r="O461" s="137"/>
      <c r="P461" s="135"/>
      <c r="Q461" s="136"/>
      <c r="R461" s="136"/>
      <c r="S461" s="137"/>
      <c r="T461" s="70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393"/>
      <c r="AJ461" s="70"/>
      <c r="AK461" s="70"/>
      <c r="AL461" s="394"/>
      <c r="AM461" s="395"/>
    </row>
    <row r="462" s="249" customFormat="true" ht="16.5" hidden="false" customHeight="true" outlineLevel="0" collapsed="false">
      <c r="B462" s="396" t="s">
        <v>565</v>
      </c>
      <c r="C462" s="98"/>
      <c r="D462" s="98"/>
      <c r="E462" s="98"/>
      <c r="F462" s="98"/>
      <c r="G462" s="98"/>
      <c r="H462" s="98"/>
      <c r="I462" s="99"/>
      <c r="J462" s="358" t="n">
        <v>454</v>
      </c>
      <c r="K462" s="358"/>
      <c r="L462" s="358"/>
      <c r="M462" s="358" t="n">
        <v>445</v>
      </c>
      <c r="N462" s="358"/>
      <c r="O462" s="358"/>
      <c r="P462" s="100" t="n">
        <f aca="false">J462-M462</f>
        <v>9</v>
      </c>
      <c r="Q462" s="100"/>
      <c r="R462" s="100"/>
      <c r="S462" s="100"/>
      <c r="T462" s="36" t="s">
        <v>566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31" t="s">
        <v>567</v>
      </c>
      <c r="AK462" s="25"/>
      <c r="AL462" s="48" t="s">
        <v>56</v>
      </c>
      <c r="AM462" s="48"/>
    </row>
    <row r="463" s="249" customFormat="true" ht="16.5" hidden="false" customHeight="true" outlineLevel="0" collapsed="false">
      <c r="B463" s="396" t="s">
        <v>11</v>
      </c>
      <c r="C463" s="98"/>
      <c r="D463" s="98"/>
      <c r="E463" s="98"/>
      <c r="F463" s="98"/>
      <c r="G463" s="98"/>
      <c r="H463" s="98"/>
      <c r="I463" s="99"/>
      <c r="J463" s="128"/>
      <c r="K463" s="128"/>
      <c r="L463" s="128"/>
      <c r="M463" s="128"/>
      <c r="N463" s="128"/>
      <c r="O463" s="128"/>
      <c r="P463" s="102"/>
      <c r="Q463" s="102"/>
      <c r="R463" s="102"/>
      <c r="S463" s="102"/>
      <c r="T463" s="23" t="s">
        <v>568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48" t="s">
        <v>39</v>
      </c>
      <c r="AM463" s="48"/>
    </row>
    <row r="464" s="249" customFormat="true" ht="16.5" hidden="false" customHeight="true" outlineLevel="0" collapsed="false">
      <c r="B464" s="397"/>
      <c r="C464" s="208"/>
      <c r="D464" s="208"/>
      <c r="E464" s="208"/>
      <c r="F464" s="208"/>
      <c r="G464" s="208"/>
      <c r="H464" s="208"/>
      <c r="I464" s="208"/>
      <c r="J464" s="398"/>
      <c r="K464" s="399"/>
      <c r="L464" s="400"/>
      <c r="M464" s="399"/>
      <c r="N464" s="399"/>
      <c r="O464" s="399"/>
      <c r="P464" s="401"/>
      <c r="Q464" s="402"/>
      <c r="R464" s="402"/>
      <c r="S464" s="403"/>
      <c r="T464" s="23" t="s">
        <v>569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7"/>
      <c r="AL464" s="44"/>
      <c r="AM464" s="45"/>
    </row>
    <row r="465" s="83" customFormat="true" ht="16.5" hidden="false" customHeight="true" outlineLevel="0" collapsed="false">
      <c r="B465" s="207"/>
      <c r="C465" s="208"/>
      <c r="D465" s="208"/>
      <c r="E465" s="208"/>
      <c r="F465" s="208"/>
      <c r="G465" s="208"/>
      <c r="H465" s="208"/>
      <c r="I465" s="208"/>
      <c r="J465" s="398"/>
      <c r="K465" s="399"/>
      <c r="L465" s="400"/>
      <c r="M465" s="399"/>
      <c r="N465" s="399"/>
      <c r="O465" s="400"/>
      <c r="P465" s="402"/>
      <c r="Q465" s="402"/>
      <c r="R465" s="402"/>
      <c r="S465" s="403"/>
      <c r="T465" s="23" t="s">
        <v>57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31" t="s">
        <v>571</v>
      </c>
      <c r="AK465" s="25"/>
      <c r="AL465" s="44"/>
      <c r="AM465" s="45"/>
    </row>
    <row r="466" s="83" customFormat="true" ht="16.5" hidden="false" customHeight="true" outlineLevel="0" collapsed="false">
      <c r="B466" s="207"/>
      <c r="C466" s="208"/>
      <c r="D466" s="404"/>
      <c r="E466" s="208"/>
      <c r="F466" s="220"/>
      <c r="G466" s="208"/>
      <c r="H466" s="208"/>
      <c r="I466" s="208"/>
      <c r="J466" s="398"/>
      <c r="K466" s="399"/>
      <c r="L466" s="400"/>
      <c r="M466" s="399"/>
      <c r="N466" s="399"/>
      <c r="O466" s="400"/>
      <c r="P466" s="402"/>
      <c r="Q466" s="402"/>
      <c r="R466" s="402"/>
      <c r="S466" s="403"/>
      <c r="T466" s="36" t="s">
        <v>572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44"/>
      <c r="AM466" s="45"/>
    </row>
    <row r="467" s="83" customFormat="true" ht="16.5" hidden="false" customHeight="true" outlineLevel="0" collapsed="false">
      <c r="B467" s="207"/>
      <c r="C467" s="208"/>
      <c r="D467" s="208"/>
      <c r="E467" s="208"/>
      <c r="F467" s="208"/>
      <c r="G467" s="208"/>
      <c r="H467" s="208"/>
      <c r="I467" s="208"/>
      <c r="J467" s="398"/>
      <c r="K467" s="399"/>
      <c r="L467" s="400"/>
      <c r="M467" s="399"/>
      <c r="N467" s="399"/>
      <c r="O467" s="400"/>
      <c r="P467" s="402"/>
      <c r="Q467" s="402"/>
      <c r="R467" s="402"/>
      <c r="S467" s="403"/>
      <c r="T467" s="23" t="s">
        <v>573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44"/>
      <c r="AM467" s="45"/>
    </row>
    <row r="468" s="83" customFormat="true" ht="16.5" hidden="false" customHeight="true" outlineLevel="0" collapsed="false">
      <c r="B468" s="207"/>
      <c r="C468" s="208"/>
      <c r="D468" s="208"/>
      <c r="E468" s="208"/>
      <c r="F468" s="208"/>
      <c r="G468" s="208"/>
      <c r="H468" s="208"/>
      <c r="I468" s="208"/>
      <c r="J468" s="398"/>
      <c r="K468" s="399"/>
      <c r="L468" s="400"/>
      <c r="M468" s="399"/>
      <c r="N468" s="399"/>
      <c r="O468" s="400"/>
      <c r="P468" s="402"/>
      <c r="Q468" s="402"/>
      <c r="R468" s="402"/>
      <c r="S468" s="403"/>
      <c r="T468" s="36" t="s">
        <v>574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44"/>
      <c r="AM468" s="45"/>
    </row>
    <row r="469" s="52" customFormat="true" ht="16.5" hidden="false" customHeight="true" outlineLevel="0" collapsed="false">
      <c r="A469" s="55"/>
      <c r="B469" s="207"/>
      <c r="C469" s="208"/>
      <c r="D469" s="208"/>
      <c r="E469" s="208"/>
      <c r="F469" s="220"/>
      <c r="G469" s="208"/>
      <c r="H469" s="208"/>
      <c r="I469" s="208"/>
      <c r="J469" s="398"/>
      <c r="K469" s="399"/>
      <c r="L469" s="400"/>
      <c r="M469" s="399"/>
      <c r="N469" s="399"/>
      <c r="O469" s="400"/>
      <c r="P469" s="402"/>
      <c r="Q469" s="402"/>
      <c r="R469" s="402"/>
      <c r="S469" s="403"/>
      <c r="T469" s="36" t="s">
        <v>575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405" t="s">
        <v>576</v>
      </c>
      <c r="AK469" s="25"/>
      <c r="AL469" s="44"/>
      <c r="AM469" s="45"/>
    </row>
    <row r="470" s="52" customFormat="true" ht="16.5" hidden="false" customHeight="true" outlineLevel="0" collapsed="false">
      <c r="A470" s="55"/>
      <c r="B470" s="207"/>
      <c r="C470" s="208"/>
      <c r="D470" s="208"/>
      <c r="E470" s="208"/>
      <c r="F470" s="208"/>
      <c r="G470" s="208"/>
      <c r="H470" s="208"/>
      <c r="I470" s="208"/>
      <c r="J470" s="398"/>
      <c r="K470" s="399"/>
      <c r="L470" s="400"/>
      <c r="M470" s="399"/>
      <c r="N470" s="399"/>
      <c r="O470" s="400"/>
      <c r="P470" s="402"/>
      <c r="Q470" s="402"/>
      <c r="R470" s="402"/>
      <c r="S470" s="403"/>
      <c r="T470" s="36" t="s">
        <v>577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44"/>
      <c r="AM470" s="45"/>
    </row>
    <row r="471" customFormat="false" ht="16.5" hidden="false" customHeight="true" outlineLevel="0" collapsed="false">
      <c r="B471" s="207"/>
      <c r="C471" s="208"/>
      <c r="D471" s="208"/>
      <c r="E471" s="208"/>
      <c r="F471" s="208"/>
      <c r="G471" s="208"/>
      <c r="H471" s="208"/>
      <c r="I471" s="208"/>
      <c r="J471" s="398"/>
      <c r="K471" s="399"/>
      <c r="L471" s="400"/>
      <c r="M471" s="399"/>
      <c r="N471" s="399"/>
      <c r="O471" s="400"/>
      <c r="P471" s="402"/>
      <c r="Q471" s="402"/>
      <c r="R471" s="402"/>
      <c r="S471" s="403"/>
      <c r="T471" s="36" t="s">
        <v>578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44"/>
      <c r="AM471" s="45"/>
    </row>
    <row r="472" customFormat="false" ht="16.5" hidden="false" customHeight="true" outlineLevel="0" collapsed="false">
      <c r="B472" s="20"/>
      <c r="C472" s="21"/>
      <c r="D472" s="21"/>
      <c r="E472" s="21"/>
      <c r="F472" s="21"/>
      <c r="G472" s="21"/>
      <c r="H472" s="55"/>
      <c r="I472" s="89"/>
      <c r="J472" s="406"/>
      <c r="K472" s="407"/>
      <c r="L472" s="408"/>
      <c r="M472" s="406"/>
      <c r="N472" s="407"/>
      <c r="O472" s="408"/>
      <c r="P472" s="406"/>
      <c r="Q472" s="407"/>
      <c r="R472" s="407"/>
      <c r="S472" s="408"/>
      <c r="T472" s="36" t="s">
        <v>579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8"/>
      <c r="AM472" s="28"/>
    </row>
    <row r="473" customFormat="false" ht="16.5" hidden="false" customHeight="true" outlineLevel="0" collapsed="false">
      <c r="B473" s="20"/>
      <c r="C473" s="21"/>
      <c r="D473" s="21"/>
      <c r="E473" s="21"/>
      <c r="F473" s="21"/>
      <c r="G473" s="21"/>
      <c r="H473" s="21"/>
      <c r="I473" s="89"/>
      <c r="J473" s="409"/>
      <c r="K473" s="410"/>
      <c r="L473" s="411"/>
      <c r="M473" s="409"/>
      <c r="N473" s="410"/>
      <c r="O473" s="411"/>
      <c r="P473" s="409"/>
      <c r="Q473" s="410"/>
      <c r="R473" s="410"/>
      <c r="S473" s="411"/>
      <c r="T473" s="36" t="s">
        <v>562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53"/>
      <c r="AM473" s="54"/>
    </row>
    <row r="474" customFormat="false" ht="16.5" hidden="false" customHeight="true" outlineLevel="0" collapsed="false">
      <c r="B474" s="20"/>
      <c r="C474" s="21"/>
      <c r="D474" s="21"/>
      <c r="E474" s="21"/>
      <c r="F474" s="21"/>
      <c r="G474" s="21"/>
      <c r="H474" s="21"/>
      <c r="I474" s="89"/>
      <c r="J474" s="412"/>
      <c r="K474" s="413"/>
      <c r="L474" s="414"/>
      <c r="M474" s="415"/>
      <c r="N474" s="416"/>
      <c r="O474" s="417"/>
      <c r="P474" s="412"/>
      <c r="Q474" s="413"/>
      <c r="R474" s="413"/>
      <c r="S474" s="414"/>
      <c r="T474" s="23" t="s">
        <v>58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31" t="s">
        <v>581</v>
      </c>
      <c r="AK474" s="31"/>
      <c r="AL474" s="44"/>
      <c r="AM474" s="45"/>
    </row>
    <row r="475" customFormat="false" ht="16.5" hidden="false" customHeight="true" outlineLevel="0" collapsed="false">
      <c r="B475" s="20"/>
      <c r="C475" s="21"/>
      <c r="D475" s="21"/>
      <c r="E475" s="21"/>
      <c r="F475" s="21"/>
      <c r="G475" s="21"/>
      <c r="H475" s="21"/>
      <c r="I475" s="89"/>
      <c r="J475" s="412"/>
      <c r="K475" s="413"/>
      <c r="L475" s="413"/>
      <c r="M475" s="415"/>
      <c r="N475" s="416"/>
      <c r="O475" s="417"/>
      <c r="P475" s="412"/>
      <c r="Q475" s="413"/>
      <c r="R475" s="413"/>
      <c r="S475" s="414"/>
      <c r="T475" s="36" t="s">
        <v>582</v>
      </c>
      <c r="U475" s="25"/>
      <c r="V475" s="418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31"/>
      <c r="AK475" s="31"/>
      <c r="AL475" s="44"/>
      <c r="AM475" s="45"/>
    </row>
    <row r="476" customFormat="false" ht="16.5" hidden="false" customHeight="true" outlineLevel="0" collapsed="false">
      <c r="B476" s="20"/>
      <c r="C476" s="21"/>
      <c r="D476" s="21"/>
      <c r="E476" s="21"/>
      <c r="F476" s="21"/>
      <c r="G476" s="21"/>
      <c r="H476" s="21"/>
      <c r="I476" s="89"/>
      <c r="J476" s="412"/>
      <c r="K476" s="413"/>
      <c r="L476" s="413"/>
      <c r="M476" s="415"/>
      <c r="N476" s="416"/>
      <c r="O476" s="417"/>
      <c r="P476" s="412"/>
      <c r="Q476" s="413"/>
      <c r="R476" s="413"/>
      <c r="S476" s="414"/>
      <c r="T476" s="36" t="s">
        <v>583</v>
      </c>
      <c r="U476" s="25"/>
      <c r="V476" s="418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31"/>
      <c r="AK476" s="31"/>
      <c r="AL476" s="44"/>
      <c r="AM476" s="45"/>
    </row>
    <row r="477" customFormat="false" ht="16.5" hidden="false" customHeight="true" outlineLevel="0" collapsed="false">
      <c r="B477" s="20"/>
      <c r="C477" s="21"/>
      <c r="D477" s="21"/>
      <c r="E477" s="21"/>
      <c r="F477" s="21"/>
      <c r="G477" s="21"/>
      <c r="H477" s="21"/>
      <c r="I477" s="89"/>
      <c r="J477" s="412"/>
      <c r="K477" s="413"/>
      <c r="L477" s="413"/>
      <c r="M477" s="415"/>
      <c r="N477" s="416"/>
      <c r="O477" s="417"/>
      <c r="P477" s="412"/>
      <c r="Q477" s="413"/>
      <c r="R477" s="413"/>
      <c r="S477" s="414"/>
      <c r="T477" s="36" t="s">
        <v>584</v>
      </c>
      <c r="U477" s="25"/>
      <c r="V477" s="418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31"/>
      <c r="AK477" s="31"/>
      <c r="AL477" s="44"/>
      <c r="AM477" s="45"/>
    </row>
    <row r="478" customFormat="false" ht="16.5" hidden="false" customHeight="true" outlineLevel="0" collapsed="false">
      <c r="B478" s="20"/>
      <c r="C478" s="21"/>
      <c r="D478" s="21"/>
      <c r="E478" s="21"/>
      <c r="F478" s="21"/>
      <c r="G478" s="21"/>
      <c r="H478" s="21"/>
      <c r="I478" s="89"/>
      <c r="J478" s="406"/>
      <c r="K478" s="407"/>
      <c r="L478" s="408"/>
      <c r="M478" s="406"/>
      <c r="N478" s="407"/>
      <c r="O478" s="408"/>
      <c r="P478" s="406"/>
      <c r="Q478" s="407"/>
      <c r="R478" s="407"/>
      <c r="S478" s="408"/>
      <c r="T478" s="23" t="s">
        <v>585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31"/>
      <c r="AK478" s="31"/>
      <c r="AL478" s="28"/>
      <c r="AM478" s="28"/>
    </row>
    <row r="479" customFormat="false" ht="16.5" hidden="false" customHeight="true" outlineLevel="0" collapsed="false">
      <c r="B479" s="20"/>
      <c r="C479" s="21"/>
      <c r="D479" s="21"/>
      <c r="E479" s="21"/>
      <c r="F479" s="21"/>
      <c r="G479" s="21"/>
      <c r="H479" s="21"/>
      <c r="I479" s="89"/>
      <c r="J479" s="412"/>
      <c r="K479" s="413"/>
      <c r="L479" s="414"/>
      <c r="M479" s="412"/>
      <c r="N479" s="413"/>
      <c r="O479" s="414"/>
      <c r="P479" s="412"/>
      <c r="Q479" s="413"/>
      <c r="R479" s="413"/>
      <c r="S479" s="413"/>
      <c r="T479" s="23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55"/>
      <c r="AL479" s="44"/>
      <c r="AM479" s="45"/>
    </row>
    <row r="480" customFormat="false" ht="16.5" hidden="false" customHeight="true" outlineLevel="0" collapsed="false">
      <c r="B480" s="20"/>
      <c r="C480" s="21"/>
      <c r="D480" s="21"/>
      <c r="E480" s="21"/>
      <c r="F480" s="21"/>
      <c r="G480" s="21"/>
      <c r="H480" s="21"/>
      <c r="I480" s="89"/>
      <c r="J480" s="412"/>
      <c r="K480" s="413"/>
      <c r="L480" s="414"/>
      <c r="M480" s="412"/>
      <c r="N480" s="413"/>
      <c r="O480" s="414"/>
      <c r="P480" s="412"/>
      <c r="Q480" s="413"/>
      <c r="R480" s="413"/>
      <c r="S480" s="413"/>
      <c r="T480" s="23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55"/>
      <c r="AL480" s="44"/>
      <c r="AM480" s="45"/>
    </row>
    <row r="481" customFormat="false" ht="16.5" hidden="false" customHeight="true" outlineLevel="0" collapsed="false">
      <c r="A481" s="227"/>
      <c r="B481" s="20" t="s">
        <v>586</v>
      </c>
      <c r="C481" s="21"/>
      <c r="D481" s="21"/>
      <c r="E481" s="21"/>
      <c r="F481" s="21"/>
      <c r="G481" s="21"/>
      <c r="H481" s="21"/>
      <c r="I481" s="89"/>
      <c r="J481" s="234" t="n">
        <v>3803</v>
      </c>
      <c r="K481" s="234"/>
      <c r="L481" s="234"/>
      <c r="M481" s="234" t="n">
        <v>400</v>
      </c>
      <c r="N481" s="234"/>
      <c r="O481" s="234"/>
      <c r="P481" s="246" t="n">
        <f aca="false">J481-M481</f>
        <v>3403</v>
      </c>
      <c r="Q481" s="246"/>
      <c r="R481" s="246"/>
      <c r="S481" s="246"/>
      <c r="T481" s="122" t="s">
        <v>587</v>
      </c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  <c r="AJ481" s="226"/>
      <c r="AK481" s="220"/>
      <c r="AL481" s="32" t="s">
        <v>149</v>
      </c>
      <c r="AM481" s="32"/>
    </row>
    <row r="482" customFormat="false" ht="16.5" hidden="false" customHeight="true" outlineLevel="0" collapsed="false">
      <c r="A482" s="227"/>
      <c r="B482" s="20" t="s">
        <v>588</v>
      </c>
      <c r="C482" s="25"/>
      <c r="D482" s="25"/>
      <c r="E482" s="25"/>
      <c r="F482" s="25"/>
      <c r="G482" s="25"/>
      <c r="H482" s="25"/>
      <c r="I482" s="27"/>
      <c r="J482" s="128"/>
      <c r="K482" s="128"/>
      <c r="L482" s="128"/>
      <c r="M482" s="128"/>
      <c r="N482" s="128"/>
      <c r="O482" s="128"/>
      <c r="P482" s="129"/>
      <c r="Q482" s="129"/>
      <c r="R482" s="129"/>
      <c r="S482" s="129"/>
      <c r="T482" s="122" t="s">
        <v>589</v>
      </c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  <c r="AJ482" s="226"/>
      <c r="AK482" s="227"/>
      <c r="AL482" s="32" t="s">
        <v>14</v>
      </c>
      <c r="AM482" s="32"/>
    </row>
    <row r="483" customFormat="false" ht="16.5" hidden="false" customHeight="true" outlineLevel="0" collapsed="false">
      <c r="A483" s="227"/>
      <c r="B483" s="23"/>
      <c r="C483" s="25"/>
      <c r="D483" s="25"/>
      <c r="E483" s="25"/>
      <c r="F483" s="25"/>
      <c r="G483" s="25"/>
      <c r="H483" s="25"/>
      <c r="I483" s="27"/>
      <c r="J483" s="419"/>
      <c r="K483" s="254"/>
      <c r="L483" s="420"/>
      <c r="M483" s="419"/>
      <c r="N483" s="254"/>
      <c r="O483" s="420"/>
      <c r="P483" s="419"/>
      <c r="Q483" s="254"/>
      <c r="R483" s="254"/>
      <c r="S483" s="254"/>
      <c r="T483" s="122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  <c r="AJ483" s="226"/>
      <c r="AK483" s="227"/>
      <c r="AL483" s="32" t="s">
        <v>56</v>
      </c>
      <c r="AM483" s="32"/>
    </row>
    <row r="484" customFormat="false" ht="16.5" hidden="false" customHeight="true" outlineLevel="0" collapsed="false">
      <c r="A484" s="227"/>
      <c r="B484" s="219"/>
      <c r="C484" s="220"/>
      <c r="D484" s="220"/>
      <c r="E484" s="220"/>
      <c r="F484" s="220"/>
      <c r="G484" s="220"/>
      <c r="H484" s="220"/>
      <c r="I484" s="220"/>
      <c r="J484" s="421"/>
      <c r="K484" s="221"/>
      <c r="L484" s="222"/>
      <c r="M484" s="221"/>
      <c r="N484" s="221"/>
      <c r="O484" s="221"/>
      <c r="P484" s="421"/>
      <c r="Q484" s="221"/>
      <c r="R484" s="221"/>
      <c r="S484" s="221"/>
      <c r="T484" s="122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  <c r="AH484" s="220"/>
      <c r="AI484" s="220"/>
      <c r="AJ484" s="226"/>
      <c r="AK484" s="227"/>
      <c r="AL484" s="32" t="s">
        <v>39</v>
      </c>
      <c r="AM484" s="32"/>
    </row>
    <row r="485" customFormat="false" ht="16.5" hidden="false" customHeight="true" outlineLevel="0" collapsed="false">
      <c r="A485" s="227"/>
      <c r="B485" s="219"/>
      <c r="C485" s="220"/>
      <c r="D485" s="220"/>
      <c r="E485" s="220"/>
      <c r="F485" s="220"/>
      <c r="G485" s="220"/>
      <c r="H485" s="220"/>
      <c r="I485" s="220"/>
      <c r="J485" s="421"/>
      <c r="K485" s="221"/>
      <c r="L485" s="222"/>
      <c r="M485" s="221"/>
      <c r="N485" s="221"/>
      <c r="O485" s="221"/>
      <c r="P485" s="421"/>
      <c r="Q485" s="221"/>
      <c r="R485" s="221"/>
      <c r="S485" s="221"/>
      <c r="T485" s="122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  <c r="AJ485" s="226"/>
      <c r="AK485" s="227"/>
      <c r="AL485" s="32" t="s">
        <v>25</v>
      </c>
      <c r="AM485" s="32"/>
    </row>
    <row r="486" customFormat="false" ht="16.5" hidden="false" customHeight="true" outlineLevel="0" collapsed="false">
      <c r="A486" s="227"/>
      <c r="B486" s="219"/>
      <c r="C486" s="220"/>
      <c r="D486" s="220"/>
      <c r="E486" s="220"/>
      <c r="F486" s="220"/>
      <c r="G486" s="220"/>
      <c r="H486" s="220"/>
      <c r="I486" s="220"/>
      <c r="J486" s="421"/>
      <c r="K486" s="221"/>
      <c r="L486" s="222"/>
      <c r="M486" s="221"/>
      <c r="N486" s="221"/>
      <c r="O486" s="221"/>
      <c r="P486" s="421"/>
      <c r="Q486" s="221"/>
      <c r="R486" s="221"/>
      <c r="S486" s="221"/>
      <c r="T486" s="122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  <c r="AH486" s="220"/>
      <c r="AI486" s="220"/>
      <c r="AJ486" s="226"/>
      <c r="AK486" s="227"/>
      <c r="AL486" s="53"/>
      <c r="AM486" s="54"/>
    </row>
    <row r="487" customFormat="false" ht="16.5" hidden="false" customHeight="true" outlineLevel="0" collapsed="false">
      <c r="A487" s="227"/>
      <c r="B487" s="20" t="s">
        <v>590</v>
      </c>
      <c r="C487" s="21"/>
      <c r="D487" s="21"/>
      <c r="E487" s="21"/>
      <c r="F487" s="21"/>
      <c r="G487" s="21"/>
      <c r="H487" s="21"/>
      <c r="I487" s="89"/>
      <c r="J487" s="234" t="n">
        <v>4006</v>
      </c>
      <c r="K487" s="234"/>
      <c r="L487" s="234"/>
      <c r="M487" s="234" t="n">
        <v>0</v>
      </c>
      <c r="N487" s="234"/>
      <c r="O487" s="234"/>
      <c r="P487" s="246" t="n">
        <f aca="false">J487-M487</f>
        <v>4006</v>
      </c>
      <c r="Q487" s="246"/>
      <c r="R487" s="246"/>
      <c r="S487" s="246"/>
      <c r="T487" s="422" t="s">
        <v>591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31"/>
      <c r="AK487" s="26"/>
      <c r="AL487" s="32" t="s">
        <v>39</v>
      </c>
      <c r="AM487" s="32"/>
    </row>
    <row r="488" customFormat="false" ht="16.5" hidden="false" customHeight="true" outlineLevel="0" collapsed="false">
      <c r="A488" s="227"/>
      <c r="B488" s="20"/>
      <c r="C488" s="25"/>
      <c r="D488" s="25"/>
      <c r="E488" s="25"/>
      <c r="F488" s="25"/>
      <c r="G488" s="25"/>
      <c r="H488" s="25"/>
      <c r="I488" s="27"/>
      <c r="J488" s="128"/>
      <c r="K488" s="128"/>
      <c r="L488" s="128"/>
      <c r="M488" s="128"/>
      <c r="N488" s="128"/>
      <c r="O488" s="128"/>
      <c r="P488" s="129"/>
      <c r="Q488" s="129"/>
      <c r="R488" s="129"/>
      <c r="S488" s="129"/>
      <c r="T488" s="23" t="s">
        <v>592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31"/>
      <c r="AK488" s="85"/>
      <c r="AL488" s="28"/>
      <c r="AM488" s="28"/>
    </row>
    <row r="489" customFormat="false" ht="16.5" hidden="false" customHeight="true" outlineLevel="0" collapsed="false">
      <c r="A489" s="227"/>
      <c r="B489" s="20"/>
      <c r="C489" s="26"/>
      <c r="D489" s="26"/>
      <c r="E489" s="26"/>
      <c r="F489" s="26"/>
      <c r="G489" s="26"/>
      <c r="H489" s="26"/>
      <c r="I489" s="26"/>
      <c r="J489" s="296"/>
      <c r="K489" s="297"/>
      <c r="L489" s="298"/>
      <c r="M489" s="297"/>
      <c r="N489" s="297"/>
      <c r="O489" s="297"/>
      <c r="P489" s="296"/>
      <c r="Q489" s="297"/>
      <c r="R489" s="297"/>
      <c r="S489" s="297"/>
      <c r="T489" s="423" t="s">
        <v>593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31"/>
      <c r="AK489" s="85"/>
      <c r="AL489" s="53"/>
      <c r="AM489" s="54"/>
    </row>
    <row r="490" customFormat="false" ht="16.5" hidden="false" customHeight="true" outlineLevel="0" collapsed="false">
      <c r="A490" s="227"/>
      <c r="B490" s="84"/>
      <c r="C490" s="26"/>
      <c r="D490" s="26"/>
      <c r="E490" s="26"/>
      <c r="F490" s="26"/>
      <c r="G490" s="26"/>
      <c r="H490" s="26"/>
      <c r="I490" s="26"/>
      <c r="J490" s="296"/>
      <c r="K490" s="297"/>
      <c r="L490" s="298"/>
      <c r="M490" s="297"/>
      <c r="N490" s="297"/>
      <c r="O490" s="297"/>
      <c r="P490" s="296"/>
      <c r="Q490" s="297"/>
      <c r="R490" s="297"/>
      <c r="S490" s="297"/>
      <c r="T490" s="423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31"/>
      <c r="AK490" s="85"/>
      <c r="AL490" s="53"/>
      <c r="AM490" s="54"/>
    </row>
    <row r="491" customFormat="false" ht="16.5" hidden="false" customHeight="true" outlineLevel="0" collapsed="false">
      <c r="B491" s="20" t="s">
        <v>594</v>
      </c>
      <c r="C491" s="21"/>
      <c r="D491" s="21"/>
      <c r="E491" s="21"/>
      <c r="F491" s="21"/>
      <c r="G491" s="21"/>
      <c r="H491" s="21"/>
      <c r="I491" s="89"/>
      <c r="J491" s="234" t="n">
        <v>1613</v>
      </c>
      <c r="K491" s="234"/>
      <c r="L491" s="234"/>
      <c r="M491" s="234" t="n">
        <v>0</v>
      </c>
      <c r="N491" s="234"/>
      <c r="O491" s="234"/>
      <c r="P491" s="246" t="n">
        <f aca="false">J491-M491</f>
        <v>1613</v>
      </c>
      <c r="Q491" s="246"/>
      <c r="R491" s="246"/>
      <c r="S491" s="246"/>
      <c r="T491" s="423" t="s">
        <v>595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55"/>
      <c r="AL491" s="32" t="s">
        <v>56</v>
      </c>
      <c r="AM491" s="32"/>
    </row>
    <row r="492" customFormat="false" ht="16.5" hidden="false" customHeight="true" outlineLevel="0" collapsed="false">
      <c r="A492" s="227"/>
      <c r="B492" s="20" t="s">
        <v>596</v>
      </c>
      <c r="C492" s="26"/>
      <c r="D492" s="26"/>
      <c r="E492" s="26"/>
      <c r="F492" s="26"/>
      <c r="G492" s="26"/>
      <c r="H492" s="26"/>
      <c r="I492" s="26"/>
      <c r="J492" s="128"/>
      <c r="K492" s="128"/>
      <c r="L492" s="128"/>
      <c r="M492" s="128"/>
      <c r="N492" s="128"/>
      <c r="O492" s="128"/>
      <c r="P492" s="129"/>
      <c r="Q492" s="129"/>
      <c r="R492" s="129"/>
      <c r="S492" s="129"/>
      <c r="T492" s="23" t="s">
        <v>597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31"/>
      <c r="AK492" s="85"/>
      <c r="AL492" s="53"/>
      <c r="AM492" s="54"/>
    </row>
    <row r="493" customFormat="false" ht="16.5" hidden="false" customHeight="true" outlineLevel="0" collapsed="false">
      <c r="A493" s="227"/>
      <c r="B493" s="287" t="s">
        <v>598</v>
      </c>
      <c r="C493" s="424"/>
      <c r="D493" s="424"/>
      <c r="E493" s="424"/>
      <c r="F493" s="424"/>
      <c r="G493" s="424"/>
      <c r="H493" s="424"/>
      <c r="I493" s="424"/>
      <c r="J493" s="425"/>
      <c r="K493" s="425"/>
      <c r="L493" s="425"/>
      <c r="M493" s="425"/>
      <c r="N493" s="425"/>
      <c r="O493" s="425"/>
      <c r="P493" s="425"/>
      <c r="Q493" s="425"/>
      <c r="R493" s="425"/>
      <c r="S493" s="425"/>
      <c r="T493" s="424"/>
      <c r="U493" s="424"/>
      <c r="V493" s="424"/>
      <c r="W493" s="424"/>
      <c r="X493" s="424"/>
      <c r="Y493" s="424"/>
      <c r="Z493" s="424"/>
      <c r="AA493" s="424"/>
      <c r="AB493" s="424"/>
      <c r="AC493" s="424"/>
      <c r="AD493" s="424"/>
      <c r="AE493" s="424"/>
      <c r="AF493" s="424"/>
      <c r="AG493" s="424"/>
      <c r="AH493" s="424"/>
      <c r="AI493" s="424"/>
      <c r="AJ493" s="424"/>
      <c r="AK493" s="424"/>
      <c r="AL493" s="426"/>
      <c r="AM493" s="427"/>
      <c r="AN493" s="104"/>
      <c r="AO493" s="25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26"/>
      <c r="BD493" s="304"/>
      <c r="BE493" s="172"/>
      <c r="BF493" s="172"/>
      <c r="BG493" s="339"/>
      <c r="BH493" s="428"/>
      <c r="BI493" s="429"/>
      <c r="BJ493" s="430"/>
      <c r="BK493" s="431"/>
      <c r="BL493" s="431"/>
      <c r="BM493" s="432"/>
      <c r="BN493" s="433"/>
      <c r="BO493" s="433"/>
      <c r="BP493" s="434"/>
      <c r="BQ493" s="435"/>
      <c r="BR493" s="435"/>
      <c r="BS493" s="436"/>
      <c r="BT493" s="436"/>
    </row>
    <row r="494" customFormat="false" ht="16.5" hidden="false" customHeight="true" outlineLevel="0" collapsed="false">
      <c r="A494" s="227"/>
      <c r="B494" s="20" t="s">
        <v>599</v>
      </c>
      <c r="C494" s="21"/>
      <c r="D494" s="21"/>
      <c r="E494" s="21"/>
      <c r="F494" s="21"/>
      <c r="G494" s="21"/>
      <c r="H494" s="21"/>
      <c r="I494" s="89"/>
      <c r="J494" s="234" t="n">
        <v>4287</v>
      </c>
      <c r="K494" s="234"/>
      <c r="L494" s="234"/>
      <c r="M494" s="358" t="n">
        <v>3858</v>
      </c>
      <c r="N494" s="358"/>
      <c r="O494" s="358"/>
      <c r="P494" s="358" t="n">
        <f aca="false">J494-M494</f>
        <v>429</v>
      </c>
      <c r="Q494" s="358"/>
      <c r="R494" s="358"/>
      <c r="S494" s="358"/>
      <c r="T494" s="36" t="s">
        <v>600</v>
      </c>
      <c r="U494" s="3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304"/>
      <c r="AK494" s="364"/>
      <c r="AL494" s="32" t="s">
        <v>39</v>
      </c>
      <c r="AM494" s="32"/>
    </row>
    <row r="495" s="83" customFormat="true" ht="16.5" hidden="false" customHeight="true" outlineLevel="0" collapsed="false">
      <c r="A495" s="227"/>
      <c r="B495" s="20" t="s">
        <v>11</v>
      </c>
      <c r="C495" s="21"/>
      <c r="D495" s="21"/>
      <c r="E495" s="21"/>
      <c r="F495" s="21"/>
      <c r="G495" s="21"/>
      <c r="H495" s="21"/>
      <c r="I495" s="89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36" t="s">
        <v>601</v>
      </c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364"/>
      <c r="AL495" s="368"/>
      <c r="AM495" s="361"/>
    </row>
    <row r="496" customFormat="false" ht="16.5" hidden="false" customHeight="true" outlineLevel="0" collapsed="false">
      <c r="A496" s="35"/>
      <c r="B496" s="20"/>
      <c r="C496" s="364"/>
      <c r="D496" s="21"/>
      <c r="E496" s="21"/>
      <c r="F496" s="21"/>
      <c r="G496" s="21"/>
      <c r="H496" s="21"/>
      <c r="I496" s="21"/>
      <c r="J496" s="129"/>
      <c r="K496" s="223"/>
      <c r="L496" s="224"/>
      <c r="M496" s="129"/>
      <c r="N496" s="362"/>
      <c r="O496" s="363"/>
      <c r="P496" s="129"/>
      <c r="Q496" s="362"/>
      <c r="R496" s="362"/>
      <c r="S496" s="363"/>
      <c r="T496" s="36" t="s">
        <v>602</v>
      </c>
      <c r="AK496" s="364"/>
      <c r="AL496" s="368"/>
      <c r="AM496" s="361"/>
    </row>
    <row r="497" customFormat="false" ht="16.5" hidden="false" customHeight="true" outlineLevel="0" collapsed="false">
      <c r="A497" s="227"/>
      <c r="B497" s="20"/>
      <c r="C497" s="364"/>
      <c r="D497" s="364"/>
      <c r="E497" s="364"/>
      <c r="F497" s="364"/>
      <c r="G497" s="364"/>
      <c r="H497" s="364"/>
      <c r="I497" s="36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36" t="s">
        <v>603</v>
      </c>
      <c r="U497" s="3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31" t="s">
        <v>604</v>
      </c>
      <c r="AK497" s="364"/>
      <c r="AL497" s="368"/>
      <c r="AM497" s="361"/>
    </row>
    <row r="498" customFormat="false" ht="16.5" hidden="false" customHeight="true" outlineLevel="0" collapsed="false">
      <c r="A498" s="35"/>
      <c r="B498" s="105"/>
      <c r="C498" s="220"/>
      <c r="D498" s="364"/>
      <c r="E498" s="364"/>
      <c r="F498" s="364"/>
      <c r="G498" s="364"/>
      <c r="H498" s="220"/>
      <c r="I498" s="364"/>
      <c r="J498" s="255"/>
      <c r="K498" s="255"/>
      <c r="L498" s="255"/>
      <c r="M498" s="255"/>
      <c r="N498" s="255"/>
      <c r="O498" s="255"/>
      <c r="P498" s="255"/>
      <c r="Q498" s="255"/>
      <c r="R498" s="255"/>
      <c r="S498" s="255"/>
      <c r="T498" s="36" t="s">
        <v>605</v>
      </c>
      <c r="U498" s="3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304"/>
      <c r="AK498" s="364"/>
      <c r="AL498" s="368"/>
      <c r="AM498" s="361"/>
    </row>
    <row r="499" s="15" customFormat="true" ht="16.5" hidden="false" customHeight="true" outlineLevel="0" collapsed="false">
      <c r="A499" s="35"/>
      <c r="B499" s="367"/>
      <c r="C499" s="364"/>
      <c r="D499" s="364"/>
      <c r="E499" s="364"/>
      <c r="F499" s="364"/>
      <c r="G499" s="364"/>
      <c r="H499" s="364"/>
      <c r="I499" s="364"/>
      <c r="J499" s="90"/>
      <c r="K499" s="91"/>
      <c r="L499" s="92"/>
      <c r="M499" s="90"/>
      <c r="N499" s="91"/>
      <c r="O499" s="92"/>
      <c r="P499" s="90"/>
      <c r="Q499" s="91"/>
      <c r="R499" s="91"/>
      <c r="S499" s="92"/>
      <c r="T499" s="36" t="s">
        <v>606</v>
      </c>
      <c r="U499" s="3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304"/>
      <c r="AK499" s="364"/>
      <c r="AL499" s="53"/>
      <c r="AM499" s="54"/>
    </row>
    <row r="500" customFormat="false" ht="16.5" hidden="false" customHeight="true" outlineLevel="0" collapsed="false">
      <c r="A500" s="35"/>
      <c r="B500" s="367"/>
      <c r="C500" s="364"/>
      <c r="D500" s="364"/>
      <c r="E500" s="364"/>
      <c r="F500" s="364"/>
      <c r="G500" s="364"/>
      <c r="H500" s="364"/>
      <c r="I500" s="364"/>
      <c r="J500" s="90"/>
      <c r="K500" s="91"/>
      <c r="L500" s="92"/>
      <c r="M500" s="90"/>
      <c r="N500" s="91"/>
      <c r="O500" s="92"/>
      <c r="P500" s="90"/>
      <c r="Q500" s="91"/>
      <c r="R500" s="91"/>
      <c r="S500" s="92"/>
      <c r="T500" s="36" t="s">
        <v>607</v>
      </c>
      <c r="U500" s="3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304"/>
      <c r="AK500" s="364"/>
      <c r="AL500" s="53"/>
      <c r="AM500" s="54"/>
    </row>
    <row r="501" s="15" customFormat="true" ht="16.5" hidden="false" customHeight="true" outlineLevel="0" collapsed="false">
      <c r="A501" s="35"/>
      <c r="B501" s="367"/>
      <c r="C501" s="364"/>
      <c r="D501" s="364"/>
      <c r="E501" s="364"/>
      <c r="F501" s="364"/>
      <c r="G501" s="364"/>
      <c r="H501" s="364"/>
      <c r="I501" s="364"/>
      <c r="J501" s="90"/>
      <c r="K501" s="91"/>
      <c r="L501" s="92"/>
      <c r="M501" s="90"/>
      <c r="N501" s="91"/>
      <c r="O501" s="92"/>
      <c r="P501" s="90"/>
      <c r="Q501" s="91"/>
      <c r="R501" s="91"/>
      <c r="S501" s="92"/>
      <c r="T501" s="36" t="s">
        <v>608</v>
      </c>
      <c r="U501" s="3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304"/>
      <c r="AK501" s="364"/>
      <c r="AL501" s="53"/>
      <c r="AM501" s="54"/>
    </row>
    <row r="502" s="15" customFormat="true" ht="16.5" hidden="false" customHeight="true" outlineLevel="0" collapsed="false">
      <c r="A502" s="35"/>
      <c r="B502" s="367"/>
      <c r="C502" s="364"/>
      <c r="D502" s="364"/>
      <c r="E502" s="364"/>
      <c r="F502" s="364"/>
      <c r="G502" s="364"/>
      <c r="H502" s="364"/>
      <c r="I502" s="364"/>
      <c r="J502" s="90"/>
      <c r="K502" s="91"/>
      <c r="L502" s="92"/>
      <c r="M502" s="90"/>
      <c r="N502" s="91"/>
      <c r="O502" s="92"/>
      <c r="P502" s="90"/>
      <c r="Q502" s="91"/>
      <c r="R502" s="91"/>
      <c r="S502" s="92"/>
      <c r="T502" s="36" t="s">
        <v>609</v>
      </c>
      <c r="U502" s="3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304"/>
      <c r="AK502" s="364"/>
      <c r="AL502" s="53"/>
      <c r="AM502" s="54"/>
    </row>
    <row r="503" s="15" customFormat="true" ht="16.5" hidden="false" customHeight="true" outlineLevel="0" collapsed="false">
      <c r="A503" s="35"/>
      <c r="B503" s="367"/>
      <c r="C503" s="364"/>
      <c r="D503" s="364"/>
      <c r="E503" s="364"/>
      <c r="F503" s="364"/>
      <c r="G503" s="364"/>
      <c r="H503" s="364"/>
      <c r="I503" s="364"/>
      <c r="J503" s="90"/>
      <c r="K503" s="91"/>
      <c r="L503" s="92"/>
      <c r="M503" s="90"/>
      <c r="N503" s="91"/>
      <c r="O503" s="92"/>
      <c r="P503" s="90"/>
      <c r="Q503" s="91"/>
      <c r="R503" s="91"/>
      <c r="S503" s="92"/>
      <c r="T503" s="36" t="s">
        <v>610</v>
      </c>
      <c r="U503" s="3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304"/>
      <c r="AK503" s="364"/>
      <c r="AL503" s="53"/>
      <c r="AM503" s="54"/>
    </row>
    <row r="504" s="15" customFormat="true" ht="16.5" hidden="false" customHeight="true" outlineLevel="0" collapsed="false">
      <c r="A504" s="35"/>
      <c r="B504" s="367"/>
      <c r="C504" s="364"/>
      <c r="D504" s="364"/>
      <c r="E504" s="364"/>
      <c r="F504" s="364"/>
      <c r="G504" s="364"/>
      <c r="H504" s="364"/>
      <c r="I504" s="364"/>
      <c r="J504" s="90"/>
      <c r="K504" s="91"/>
      <c r="L504" s="92"/>
      <c r="M504" s="90"/>
      <c r="N504" s="91"/>
      <c r="O504" s="92"/>
      <c r="P504" s="90"/>
      <c r="Q504" s="91"/>
      <c r="R504" s="91"/>
      <c r="S504" s="92"/>
      <c r="T504" s="36" t="s">
        <v>611</v>
      </c>
      <c r="U504" s="3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304"/>
      <c r="AK504" s="364"/>
      <c r="AL504" s="53"/>
      <c r="AM504" s="54"/>
    </row>
    <row r="505" s="15" customFormat="true" ht="16.5" hidden="false" customHeight="true" outlineLevel="0" collapsed="false">
      <c r="A505" s="35"/>
      <c r="B505" s="367"/>
      <c r="C505" s="364"/>
      <c r="D505" s="364"/>
      <c r="E505" s="364"/>
      <c r="F505" s="364"/>
      <c r="G505" s="364"/>
      <c r="H505" s="364"/>
      <c r="I505" s="364"/>
      <c r="J505" s="90"/>
      <c r="K505" s="91"/>
      <c r="L505" s="92"/>
      <c r="M505" s="90"/>
      <c r="N505" s="91"/>
      <c r="O505" s="92"/>
      <c r="P505" s="90"/>
      <c r="Q505" s="91"/>
      <c r="R505" s="91"/>
      <c r="S505" s="92"/>
      <c r="T505" s="36" t="s">
        <v>612</v>
      </c>
      <c r="U505" s="3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304"/>
      <c r="AK505" s="364"/>
      <c r="AL505" s="53"/>
      <c r="AM505" s="54"/>
    </row>
    <row r="506" s="15" customFormat="true" ht="16.5" hidden="false" customHeight="true" outlineLevel="0" collapsed="false">
      <c r="A506" s="34"/>
      <c r="B506" s="367"/>
      <c r="C506" s="364"/>
      <c r="D506" s="364"/>
      <c r="E506" s="364"/>
      <c r="F506" s="364"/>
      <c r="G506" s="364"/>
      <c r="H506" s="364"/>
      <c r="I506" s="364"/>
      <c r="J506" s="90"/>
      <c r="K506" s="91"/>
      <c r="L506" s="92"/>
      <c r="M506" s="90"/>
      <c r="N506" s="91"/>
      <c r="O506" s="92"/>
      <c r="P506" s="90"/>
      <c r="Q506" s="91"/>
      <c r="R506" s="91"/>
      <c r="S506" s="92"/>
      <c r="T506" s="36" t="s">
        <v>613</v>
      </c>
      <c r="U506" s="3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304"/>
      <c r="AK506" s="364"/>
      <c r="AL506" s="53"/>
      <c r="AM506" s="54"/>
    </row>
    <row r="507" s="15" customFormat="true" ht="16.5" hidden="false" customHeight="true" outlineLevel="0" collapsed="false">
      <c r="A507" s="220"/>
      <c r="B507" s="367"/>
      <c r="C507" s="364"/>
      <c r="D507" s="364"/>
      <c r="E507" s="364"/>
      <c r="F507" s="364"/>
      <c r="G507" s="364"/>
      <c r="H507" s="364"/>
      <c r="I507" s="364"/>
      <c r="J507" s="90"/>
      <c r="K507" s="91"/>
      <c r="L507" s="92"/>
      <c r="M507" s="90"/>
      <c r="N507" s="91"/>
      <c r="O507" s="92"/>
      <c r="P507" s="90"/>
      <c r="Q507" s="91"/>
      <c r="R507" s="91"/>
      <c r="S507" s="92"/>
      <c r="T507" s="36" t="s">
        <v>614</v>
      </c>
      <c r="U507" s="3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304"/>
      <c r="AK507" s="364"/>
      <c r="AL507" s="53"/>
      <c r="AM507" s="54"/>
    </row>
    <row r="508" customFormat="false" ht="16.5" hidden="false" customHeight="true" outlineLevel="0" collapsed="false">
      <c r="A508" s="220"/>
      <c r="B508" s="105"/>
      <c r="C508" s="106"/>
      <c r="D508" s="106"/>
      <c r="E508" s="106"/>
      <c r="F508" s="106"/>
      <c r="G508" s="106"/>
      <c r="H508" s="106"/>
      <c r="I508" s="106"/>
      <c r="J508" s="90"/>
      <c r="K508" s="91"/>
      <c r="L508" s="92"/>
      <c r="M508" s="90"/>
      <c r="N508" s="91"/>
      <c r="O508" s="92"/>
      <c r="P508" s="90"/>
      <c r="Q508" s="91"/>
      <c r="R508" s="91"/>
      <c r="S508" s="91"/>
      <c r="T508" s="23" t="s">
        <v>615</v>
      </c>
      <c r="U508" s="25"/>
      <c r="V508" s="25"/>
      <c r="W508" s="25"/>
      <c r="X508" s="25"/>
      <c r="Y508" s="25"/>
      <c r="Z508" s="25"/>
      <c r="AA508" s="25"/>
      <c r="AB508" s="220"/>
      <c r="AC508" s="25"/>
      <c r="AD508" s="25"/>
      <c r="AE508" s="25"/>
      <c r="AF508" s="25"/>
      <c r="AG508" s="25"/>
      <c r="AH508" s="25"/>
      <c r="AI508" s="25"/>
      <c r="AJ508" s="31"/>
      <c r="AK508" s="27"/>
      <c r="AL508" s="172"/>
      <c r="AM508" s="109"/>
      <c r="AN508" s="104"/>
      <c r="AO508" s="25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26"/>
      <c r="BD508" s="304"/>
      <c r="BE508" s="172"/>
      <c r="BF508" s="172"/>
      <c r="BG508" s="339"/>
      <c r="BH508" s="428"/>
      <c r="BI508" s="429"/>
      <c r="BJ508" s="430"/>
      <c r="BK508" s="437"/>
      <c r="BL508" s="437"/>
      <c r="BM508" s="432"/>
      <c r="BN508" s="437"/>
      <c r="BO508" s="437"/>
      <c r="BP508" s="434"/>
      <c r="BQ508" s="435"/>
      <c r="BR508" s="435"/>
      <c r="BS508" s="436"/>
      <c r="BT508" s="436"/>
    </row>
    <row r="509" customFormat="false" ht="16.5" hidden="false" customHeight="true" outlineLevel="0" collapsed="false">
      <c r="A509" s="220"/>
      <c r="B509" s="105"/>
      <c r="C509" s="106"/>
      <c r="D509" s="106"/>
      <c r="E509" s="106"/>
      <c r="F509" s="106"/>
      <c r="G509" s="106"/>
      <c r="H509" s="106"/>
      <c r="I509" s="106"/>
      <c r="J509" s="90"/>
      <c r="K509" s="91"/>
      <c r="L509" s="92"/>
      <c r="M509" s="90"/>
      <c r="N509" s="91"/>
      <c r="O509" s="92"/>
      <c r="P509" s="90"/>
      <c r="Q509" s="91"/>
      <c r="R509" s="91"/>
      <c r="S509" s="91"/>
      <c r="T509" s="23" t="s">
        <v>616</v>
      </c>
      <c r="U509" s="25"/>
      <c r="V509" s="25"/>
      <c r="W509" s="25"/>
      <c r="X509" s="25"/>
      <c r="Y509" s="25"/>
      <c r="Z509" s="25"/>
      <c r="AA509" s="25"/>
      <c r="AB509" s="220"/>
      <c r="AC509" s="25"/>
      <c r="AD509" s="25"/>
      <c r="AE509" s="25"/>
      <c r="AF509" s="25"/>
      <c r="AG509" s="25"/>
      <c r="AH509" s="25"/>
      <c r="AI509" s="25"/>
      <c r="AJ509" s="31"/>
      <c r="AK509" s="27"/>
      <c r="AL509" s="172"/>
      <c r="AM509" s="109"/>
      <c r="AN509" s="104"/>
      <c r="AO509" s="25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26"/>
      <c r="BD509" s="304"/>
      <c r="BE509" s="172"/>
      <c r="BF509" s="172"/>
      <c r="BG509" s="339"/>
      <c r="BH509" s="428"/>
      <c r="BI509" s="429"/>
      <c r="BJ509" s="430"/>
      <c r="BK509" s="437"/>
      <c r="BL509" s="437"/>
      <c r="BM509" s="432"/>
      <c r="BN509" s="437"/>
      <c r="BO509" s="437"/>
      <c r="BP509" s="434"/>
      <c r="BQ509" s="435"/>
      <c r="BR509" s="435"/>
      <c r="BS509" s="436"/>
      <c r="BT509" s="436"/>
    </row>
    <row r="510" customFormat="false" ht="16.5" hidden="false" customHeight="true" outlineLevel="0" collapsed="false">
      <c r="A510" s="34"/>
      <c r="B510" s="367"/>
      <c r="C510" s="364"/>
      <c r="D510" s="364"/>
      <c r="E510" s="364"/>
      <c r="F510" s="364"/>
      <c r="G510" s="364"/>
      <c r="H510" s="364"/>
      <c r="I510" s="364"/>
      <c r="J510" s="90"/>
      <c r="K510" s="91"/>
      <c r="L510" s="92"/>
      <c r="M510" s="90"/>
      <c r="N510" s="91"/>
      <c r="O510" s="92"/>
      <c r="P510" s="90"/>
      <c r="Q510" s="91"/>
      <c r="R510" s="91"/>
      <c r="S510" s="92"/>
      <c r="T510" s="306" t="s">
        <v>446</v>
      </c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304" t="s">
        <v>617</v>
      </c>
      <c r="AK510" s="364"/>
      <c r="AL510" s="28"/>
      <c r="AM510" s="28"/>
      <c r="AN510" s="104"/>
      <c r="AO510" s="25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26"/>
      <c r="BD510" s="304"/>
      <c r="BE510" s="172"/>
      <c r="BF510" s="172"/>
      <c r="BG510" s="339"/>
      <c r="BH510" s="428"/>
      <c r="BI510" s="429"/>
      <c r="BJ510" s="430"/>
      <c r="BK510" s="437"/>
      <c r="BL510" s="437"/>
      <c r="BM510" s="432"/>
      <c r="BN510" s="437"/>
      <c r="BO510" s="437"/>
      <c r="BP510" s="434"/>
      <c r="BQ510" s="435"/>
      <c r="BR510" s="435"/>
      <c r="BS510" s="436"/>
      <c r="BT510" s="436"/>
    </row>
    <row r="511" s="15" customFormat="true" ht="16.5" hidden="false" customHeight="true" outlineLevel="0" collapsed="false">
      <c r="A511" s="34"/>
      <c r="B511" s="367"/>
      <c r="C511" s="364"/>
      <c r="D511" s="364"/>
      <c r="E511" s="364"/>
      <c r="F511" s="364"/>
      <c r="G511" s="364"/>
      <c r="H511" s="364"/>
      <c r="I511" s="364"/>
      <c r="J511" s="90"/>
      <c r="K511" s="91"/>
      <c r="L511" s="92"/>
      <c r="M511" s="90"/>
      <c r="N511" s="91"/>
      <c r="O511" s="92"/>
      <c r="P511" s="90"/>
      <c r="Q511" s="91"/>
      <c r="R511" s="91"/>
      <c r="S511" s="92"/>
      <c r="T511" s="36" t="s">
        <v>618</v>
      </c>
      <c r="U511" s="3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304"/>
      <c r="AI511" s="26"/>
      <c r="AJ511" s="226" t="s">
        <v>619</v>
      </c>
      <c r="AK511" s="364"/>
      <c r="AL511" s="32" t="s">
        <v>44</v>
      </c>
      <c r="AM511" s="32"/>
      <c r="AN511" s="104"/>
      <c r="AO511" s="25"/>
      <c r="AP511" s="104"/>
      <c r="AQ511" s="104"/>
      <c r="AR511" s="104"/>
      <c r="AS511" s="104"/>
      <c r="AT511" s="104"/>
      <c r="AU511" s="104"/>
      <c r="AV511" s="104"/>
    </row>
    <row r="512" customFormat="false" ht="16.5" hidden="false" customHeight="true" outlineLevel="0" collapsed="false">
      <c r="A512" s="227"/>
      <c r="B512" s="438"/>
      <c r="C512" s="439"/>
      <c r="D512" s="439"/>
      <c r="E512" s="439"/>
      <c r="F512" s="439"/>
      <c r="G512" s="439"/>
      <c r="H512" s="439"/>
      <c r="I512" s="439"/>
      <c r="J512" s="237"/>
      <c r="K512" s="238"/>
      <c r="L512" s="239"/>
      <c r="M512" s="237"/>
      <c r="N512" s="238"/>
      <c r="O512" s="239"/>
      <c r="P512" s="237"/>
      <c r="Q512" s="238"/>
      <c r="R512" s="238"/>
      <c r="S512" s="239"/>
      <c r="T512" s="266" t="s">
        <v>620</v>
      </c>
      <c r="U512" s="440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441"/>
      <c r="AK512" s="439"/>
      <c r="AL512" s="442"/>
      <c r="AM512" s="443"/>
      <c r="AN512" s="15"/>
      <c r="AO512" s="15"/>
      <c r="AP512" s="15"/>
      <c r="AQ512" s="15"/>
      <c r="AR512" s="15"/>
      <c r="AS512" s="15"/>
      <c r="AT512" s="15"/>
      <c r="AU512" s="15"/>
      <c r="AV512" s="15"/>
      <c r="AW512" s="104"/>
      <c r="AX512" s="104"/>
      <c r="AY512" s="104"/>
      <c r="AZ512" s="104"/>
      <c r="BA512" s="104"/>
      <c r="BB512" s="104"/>
      <c r="BC512" s="304"/>
      <c r="BD512" s="304"/>
      <c r="BE512" s="172"/>
      <c r="BF512" s="444"/>
      <c r="BG512" s="444"/>
      <c r="BH512" s="445"/>
      <c r="BI512" s="445"/>
      <c r="BJ512" s="445"/>
      <c r="BK512" s="446"/>
      <c r="BL512" s="446"/>
      <c r="BM512" s="447"/>
      <c r="BN512" s="446"/>
      <c r="BO512" s="446"/>
      <c r="BP512" s="447"/>
      <c r="BQ512" s="435"/>
      <c r="BR512" s="435"/>
      <c r="BS512" s="436"/>
      <c r="BT512" s="436"/>
    </row>
    <row r="513" customFormat="false" ht="16.5" hidden="false" customHeight="true" outlineLevel="0" collapsed="false">
      <c r="A513" s="227"/>
      <c r="B513" s="140" t="s">
        <v>621</v>
      </c>
      <c r="C513" s="106"/>
      <c r="D513" s="106"/>
      <c r="E513" s="106"/>
      <c r="F513" s="106"/>
      <c r="G513" s="106"/>
      <c r="H513" s="106"/>
      <c r="I513" s="106"/>
      <c r="J513" s="234" t="n">
        <v>1007</v>
      </c>
      <c r="K513" s="234"/>
      <c r="L513" s="234"/>
      <c r="M513" s="234" t="n">
        <v>747</v>
      </c>
      <c r="N513" s="234"/>
      <c r="O513" s="234"/>
      <c r="P513" s="234" t="n">
        <f aca="false">J513-M513</f>
        <v>260</v>
      </c>
      <c r="Q513" s="234"/>
      <c r="R513" s="234"/>
      <c r="S513" s="234"/>
      <c r="T513" s="448" t="s">
        <v>622</v>
      </c>
      <c r="U513" s="280"/>
      <c r="V513" s="36"/>
      <c r="W513" s="36"/>
      <c r="X513" s="36"/>
      <c r="Y513" s="36"/>
      <c r="Z513" s="36"/>
      <c r="AA513" s="36"/>
      <c r="AB513" s="36"/>
      <c r="AC513" s="36"/>
      <c r="AD513" s="25"/>
      <c r="AE513" s="25"/>
      <c r="AF513" s="25"/>
      <c r="AG513" s="25"/>
      <c r="AH513" s="25"/>
      <c r="AI513" s="31"/>
      <c r="AJ513" s="31" t="s">
        <v>623</v>
      </c>
      <c r="AK513" s="31"/>
      <c r="AL513" s="48" t="s">
        <v>39</v>
      </c>
      <c r="AM513" s="48"/>
      <c r="AN513" s="25"/>
      <c r="AO513" s="25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26"/>
      <c r="BD513" s="304"/>
      <c r="BE513" s="172"/>
      <c r="BF513" s="172"/>
      <c r="BG513" s="339"/>
      <c r="BH513" s="428"/>
      <c r="BI513" s="429"/>
      <c r="BJ513" s="430"/>
      <c r="BK513" s="437"/>
      <c r="BL513" s="437"/>
      <c r="BM513" s="432"/>
      <c r="BN513" s="437"/>
      <c r="BO513" s="437"/>
      <c r="BP513" s="434"/>
      <c r="BQ513" s="435"/>
      <c r="BR513" s="435"/>
      <c r="BS513" s="436"/>
      <c r="BT513" s="436"/>
    </row>
    <row r="514" customFormat="false" ht="16.5" hidden="false" customHeight="true" outlineLevel="0" collapsed="false">
      <c r="A514" s="220"/>
      <c r="B514" s="140" t="s">
        <v>624</v>
      </c>
      <c r="C514" s="106"/>
      <c r="D514" s="106"/>
      <c r="E514" s="106"/>
      <c r="F514" s="106"/>
      <c r="G514" s="106"/>
      <c r="H514" s="106"/>
      <c r="I514" s="106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36" t="s">
        <v>625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31"/>
      <c r="AK514" s="25"/>
      <c r="AL514" s="174"/>
      <c r="AM514" s="109"/>
      <c r="AN514" s="104"/>
      <c r="AO514" s="25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26"/>
      <c r="BD514" s="304"/>
      <c r="BE514" s="172"/>
      <c r="BF514" s="172"/>
      <c r="BG514" s="339"/>
      <c r="BH514" s="428"/>
      <c r="BI514" s="429"/>
      <c r="BJ514" s="430"/>
      <c r="BK514" s="437"/>
      <c r="BL514" s="437"/>
      <c r="BM514" s="432"/>
      <c r="BN514" s="437"/>
      <c r="BO514" s="437"/>
      <c r="BP514" s="434"/>
      <c r="BQ514" s="435"/>
      <c r="BR514" s="435"/>
      <c r="BS514" s="436"/>
      <c r="BT514" s="436"/>
    </row>
    <row r="515" customFormat="false" ht="16.5" hidden="false" customHeight="true" outlineLevel="0" collapsed="false">
      <c r="A515" s="220"/>
      <c r="B515" s="20" t="s">
        <v>11</v>
      </c>
      <c r="C515" s="106"/>
      <c r="D515" s="220"/>
      <c r="E515" s="106"/>
      <c r="F515" s="106"/>
      <c r="G515" s="106"/>
      <c r="H515" s="106"/>
      <c r="I515" s="106"/>
      <c r="J515" s="90"/>
      <c r="K515" s="91"/>
      <c r="L515" s="92"/>
      <c r="M515" s="90"/>
      <c r="N515" s="91"/>
      <c r="O515" s="92"/>
      <c r="P515" s="90"/>
      <c r="Q515" s="91"/>
      <c r="R515" s="91"/>
      <c r="S515" s="92"/>
      <c r="T515" s="36" t="s">
        <v>626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5"/>
      <c r="AL515" s="174"/>
      <c r="AM515" s="109"/>
      <c r="AN515" s="104"/>
      <c r="AO515" s="25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26"/>
      <c r="BD515" s="304"/>
      <c r="BE515" s="172"/>
      <c r="BF515" s="172"/>
      <c r="BG515" s="339"/>
      <c r="BH515" s="428"/>
      <c r="BI515" s="429"/>
      <c r="BJ515" s="430"/>
      <c r="BK515" s="437"/>
      <c r="BL515" s="437"/>
      <c r="BM515" s="432"/>
      <c r="BN515" s="437"/>
      <c r="BO515" s="437"/>
      <c r="BP515" s="434"/>
      <c r="BQ515" s="435"/>
      <c r="BR515" s="435"/>
      <c r="BS515" s="436"/>
      <c r="BT515" s="436"/>
    </row>
    <row r="516" s="461" customFormat="true" ht="16.5" hidden="false" customHeight="true" outlineLevel="0" collapsed="false">
      <c r="A516" s="449"/>
      <c r="B516" s="105"/>
      <c r="C516" s="106"/>
      <c r="D516" s="106"/>
      <c r="E516" s="106"/>
      <c r="F516" s="106"/>
      <c r="G516" s="106"/>
      <c r="H516" s="106"/>
      <c r="I516" s="106"/>
      <c r="J516" s="90"/>
      <c r="K516" s="91"/>
      <c r="L516" s="92"/>
      <c r="M516" s="90"/>
      <c r="N516" s="91"/>
      <c r="O516" s="92"/>
      <c r="P516" s="90"/>
      <c r="Q516" s="91"/>
      <c r="R516" s="91"/>
      <c r="S516" s="92"/>
      <c r="T516" s="36" t="s">
        <v>627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31"/>
      <c r="AJ516" s="31"/>
      <c r="AK516" s="25"/>
      <c r="AL516" s="174"/>
      <c r="AM516" s="109"/>
      <c r="AN516" s="104"/>
      <c r="AO516" s="25"/>
      <c r="AP516" s="104"/>
      <c r="AQ516" s="104"/>
      <c r="AR516" s="104"/>
      <c r="AS516" s="104"/>
      <c r="AT516" s="104"/>
      <c r="AU516" s="104"/>
      <c r="AV516" s="104"/>
      <c r="AW516" s="450"/>
      <c r="AX516" s="450"/>
      <c r="AY516" s="450"/>
      <c r="AZ516" s="450"/>
      <c r="BA516" s="450"/>
      <c r="BB516" s="450"/>
      <c r="BC516" s="449"/>
      <c r="BD516" s="451"/>
      <c r="BE516" s="452"/>
      <c r="BF516" s="452"/>
      <c r="BG516" s="453"/>
      <c r="BH516" s="449"/>
      <c r="BI516" s="454"/>
      <c r="BJ516" s="455"/>
      <c r="BK516" s="456"/>
      <c r="BL516" s="456"/>
      <c r="BM516" s="457"/>
      <c r="BN516" s="456"/>
      <c r="BO516" s="456"/>
      <c r="BP516" s="458"/>
      <c r="BQ516" s="459"/>
      <c r="BR516" s="459"/>
      <c r="BS516" s="460"/>
      <c r="BT516" s="460"/>
    </row>
    <row r="517" s="461" customFormat="true" ht="16.5" hidden="false" customHeight="true" outlineLevel="0" collapsed="false">
      <c r="A517" s="449"/>
      <c r="B517" s="105"/>
      <c r="C517" s="106"/>
      <c r="D517" s="106"/>
      <c r="E517" s="106"/>
      <c r="F517" s="106"/>
      <c r="G517" s="106"/>
      <c r="H517" s="106"/>
      <c r="I517" s="106"/>
      <c r="J517" s="90"/>
      <c r="K517" s="91"/>
      <c r="L517" s="92"/>
      <c r="M517" s="90"/>
      <c r="N517" s="91"/>
      <c r="O517" s="92"/>
      <c r="P517" s="90"/>
      <c r="Q517" s="91"/>
      <c r="R517" s="91"/>
      <c r="S517" s="92"/>
      <c r="T517" s="23" t="s">
        <v>628</v>
      </c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31"/>
      <c r="AJ517" s="31"/>
      <c r="AK517" s="25"/>
      <c r="AL517" s="174"/>
      <c r="AM517" s="109"/>
      <c r="AN517" s="104"/>
      <c r="AO517" s="25"/>
      <c r="AP517" s="104"/>
      <c r="AQ517" s="104"/>
      <c r="AR517" s="104"/>
      <c r="AS517" s="104"/>
      <c r="AT517" s="104"/>
      <c r="AU517" s="104"/>
      <c r="AV517" s="104"/>
      <c r="AW517" s="450"/>
      <c r="AX517" s="450"/>
      <c r="AY517" s="450"/>
      <c r="AZ517" s="450"/>
      <c r="BA517" s="450"/>
      <c r="BB517" s="450"/>
      <c r="BC517" s="449"/>
      <c r="BD517" s="451"/>
      <c r="BE517" s="452"/>
      <c r="BF517" s="452"/>
      <c r="BG517" s="453"/>
      <c r="BH517" s="449"/>
      <c r="BI517" s="454"/>
      <c r="BJ517" s="455"/>
      <c r="BK517" s="456"/>
      <c r="BL517" s="456"/>
      <c r="BM517" s="457"/>
      <c r="BN517" s="456"/>
      <c r="BO517" s="456"/>
      <c r="BP517" s="458"/>
      <c r="BQ517" s="459"/>
      <c r="BR517" s="459"/>
      <c r="BS517" s="460"/>
      <c r="BT517" s="460"/>
    </row>
    <row r="518" customFormat="false" ht="16.5" hidden="false" customHeight="true" outlineLevel="0" collapsed="false">
      <c r="A518" s="220"/>
      <c r="B518" s="105"/>
      <c r="C518" s="106"/>
      <c r="D518" s="106"/>
      <c r="E518" s="106"/>
      <c r="F518" s="106"/>
      <c r="G518" s="106"/>
      <c r="H518" s="106"/>
      <c r="I518" s="220"/>
      <c r="J518" s="90"/>
      <c r="K518" s="91"/>
      <c r="L518" s="92"/>
      <c r="M518" s="90"/>
      <c r="N518" s="91"/>
      <c r="O518" s="92"/>
      <c r="P518" s="90"/>
      <c r="Q518" s="91"/>
      <c r="R518" s="91"/>
      <c r="S518" s="91"/>
      <c r="T518" s="30" t="s">
        <v>629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31"/>
      <c r="AJ518" s="31"/>
      <c r="AK518" s="25"/>
      <c r="AL518" s="174"/>
      <c r="AM518" s="109"/>
      <c r="AN518" s="104"/>
      <c r="AO518" s="25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26"/>
      <c r="BD518" s="304"/>
      <c r="BE518" s="172"/>
      <c r="BF518" s="172"/>
      <c r="BG518" s="339"/>
      <c r="BH518" s="428"/>
      <c r="BI518" s="429"/>
      <c r="BJ518" s="430"/>
      <c r="BK518" s="437"/>
      <c r="BL518" s="437"/>
      <c r="BM518" s="432"/>
      <c r="BN518" s="437"/>
      <c r="BO518" s="437"/>
      <c r="BP518" s="434"/>
      <c r="BQ518" s="435"/>
      <c r="BR518" s="435"/>
      <c r="BS518" s="436"/>
      <c r="BT518" s="436"/>
    </row>
    <row r="519" s="15" customFormat="true" ht="16.5" hidden="false" customHeight="true" outlineLevel="0" collapsed="false">
      <c r="A519" s="35"/>
      <c r="B519" s="105"/>
      <c r="C519" s="106"/>
      <c r="D519" s="106"/>
      <c r="E519" s="106"/>
      <c r="F519" s="106"/>
      <c r="G519" s="106"/>
      <c r="H519" s="106"/>
      <c r="I519" s="106"/>
      <c r="J519" s="90"/>
      <c r="K519" s="91"/>
      <c r="L519" s="92"/>
      <c r="M519" s="90"/>
      <c r="N519" s="91"/>
      <c r="O519" s="92"/>
      <c r="P519" s="90"/>
      <c r="Q519" s="91"/>
      <c r="R519" s="91"/>
      <c r="S519" s="91"/>
      <c r="T519" s="423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31"/>
      <c r="AJ519" s="31" t="s">
        <v>191</v>
      </c>
      <c r="AK519" s="25"/>
      <c r="AL519" s="174"/>
      <c r="AM519" s="109"/>
      <c r="AN519" s="104"/>
      <c r="AO519" s="25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304"/>
      <c r="BD519" s="31"/>
      <c r="BE519" s="172"/>
      <c r="BF519" s="172"/>
      <c r="BG519" s="339"/>
      <c r="BH519" s="445"/>
      <c r="BI519" s="445"/>
      <c r="BJ519" s="445"/>
      <c r="BK519" s="462"/>
      <c r="BL519" s="462"/>
      <c r="BM519" s="463"/>
      <c r="BN519" s="462"/>
      <c r="BO519" s="462"/>
      <c r="BP519" s="463"/>
      <c r="BQ519" s="435"/>
      <c r="BR519" s="435"/>
      <c r="BS519" s="436"/>
      <c r="BT519" s="436"/>
    </row>
    <row r="520" s="15" customFormat="true" ht="16.5" hidden="false" customHeight="true" outlineLevel="0" collapsed="false">
      <c r="A520" s="35"/>
      <c r="B520" s="105"/>
      <c r="C520" s="106"/>
      <c r="D520" s="106"/>
      <c r="E520" s="106"/>
      <c r="F520" s="106"/>
      <c r="G520" s="106"/>
      <c r="H520" s="106"/>
      <c r="I520" s="106"/>
      <c r="J520" s="90"/>
      <c r="K520" s="91"/>
      <c r="L520" s="92"/>
      <c r="M520" s="90"/>
      <c r="N520" s="91"/>
      <c r="O520" s="92"/>
      <c r="P520" s="90"/>
      <c r="Q520" s="91"/>
      <c r="R520" s="91"/>
      <c r="S520" s="92"/>
      <c r="T520" s="36" t="s">
        <v>63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31"/>
      <c r="AJ520" s="31"/>
      <c r="AK520" s="25"/>
      <c r="AL520" s="174"/>
      <c r="AM520" s="109"/>
      <c r="AN520" s="104"/>
      <c r="AO520" s="26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304"/>
      <c r="BD520" s="31"/>
      <c r="BE520" s="172"/>
      <c r="BF520" s="172"/>
      <c r="BG520" s="339"/>
      <c r="BH520" s="445"/>
      <c r="BI520" s="445"/>
      <c r="BJ520" s="445"/>
      <c r="BK520" s="462"/>
      <c r="BL520" s="462"/>
      <c r="BM520" s="463"/>
      <c r="BN520" s="462"/>
      <c r="BO520" s="462"/>
      <c r="BP520" s="463"/>
      <c r="BQ520" s="435"/>
      <c r="BR520" s="435"/>
      <c r="BS520" s="436"/>
      <c r="BT520" s="436"/>
    </row>
    <row r="521" customFormat="false" ht="16.5" hidden="false" customHeight="true" outlineLevel="0" collapsed="false">
      <c r="A521" s="227"/>
      <c r="B521" s="105"/>
      <c r="C521" s="106"/>
      <c r="D521" s="106"/>
      <c r="E521" s="106"/>
      <c r="F521" s="106"/>
      <c r="G521" s="106"/>
      <c r="H521" s="106"/>
      <c r="I521" s="106"/>
      <c r="J521" s="90"/>
      <c r="K521" s="91"/>
      <c r="L521" s="92"/>
      <c r="M521" s="90"/>
      <c r="N521" s="91"/>
      <c r="O521" s="92"/>
      <c r="P521" s="90"/>
      <c r="Q521" s="91"/>
      <c r="R521" s="91"/>
      <c r="S521" s="92"/>
      <c r="T521" s="36" t="s">
        <v>631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31"/>
      <c r="AJ521" s="31"/>
      <c r="AK521" s="25"/>
      <c r="AL521" s="174"/>
      <c r="AM521" s="109"/>
      <c r="AN521" s="104"/>
      <c r="AO521" s="26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26"/>
      <c r="BD521" s="31"/>
      <c r="BE521" s="172"/>
      <c r="BF521" s="172"/>
      <c r="BG521" s="339"/>
      <c r="BH521" s="428"/>
      <c r="BI521" s="429"/>
      <c r="BJ521" s="430"/>
      <c r="BK521" s="462"/>
      <c r="BL521" s="462"/>
      <c r="BM521" s="463"/>
      <c r="BN521" s="462"/>
      <c r="BO521" s="462"/>
      <c r="BP521" s="463"/>
      <c r="BQ521" s="435"/>
      <c r="BR521" s="435"/>
      <c r="BS521" s="436"/>
      <c r="BT521" s="436"/>
    </row>
    <row r="522" customFormat="false" ht="16.5" hidden="false" customHeight="true" outlineLevel="0" collapsed="false">
      <c r="A522" s="227"/>
      <c r="B522" s="105"/>
      <c r="C522" s="106"/>
      <c r="D522" s="106"/>
      <c r="E522" s="106"/>
      <c r="F522" s="106"/>
      <c r="G522" s="106"/>
      <c r="H522" s="106"/>
      <c r="I522" s="106"/>
      <c r="J522" s="90"/>
      <c r="K522" s="91"/>
      <c r="L522" s="92"/>
      <c r="M522" s="90"/>
      <c r="N522" s="91"/>
      <c r="O522" s="92"/>
      <c r="P522" s="90"/>
      <c r="Q522" s="91"/>
      <c r="R522" s="91"/>
      <c r="S522" s="92"/>
      <c r="T522" s="36" t="s">
        <v>632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31"/>
      <c r="AJ522" s="31"/>
      <c r="AK522" s="25"/>
      <c r="AL522" s="174"/>
      <c r="AM522" s="109"/>
      <c r="AN522" s="104"/>
      <c r="AO522" s="25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26"/>
      <c r="BD522" s="304"/>
      <c r="BE522" s="172"/>
      <c r="BF522" s="172"/>
      <c r="BG522" s="339"/>
      <c r="BH522" s="428"/>
      <c r="BI522" s="429"/>
      <c r="BJ522" s="430"/>
      <c r="BK522" s="437"/>
      <c r="BL522" s="437"/>
      <c r="BM522" s="464"/>
      <c r="BN522" s="462"/>
      <c r="BO522" s="462"/>
      <c r="BP522" s="463"/>
      <c r="BQ522" s="435"/>
      <c r="BR522" s="435"/>
      <c r="BS522" s="436"/>
      <c r="BT522" s="436"/>
    </row>
    <row r="523" customFormat="false" ht="16.5" hidden="false" customHeight="true" outlineLevel="0" collapsed="false">
      <c r="A523" s="227"/>
      <c r="B523" s="105"/>
      <c r="C523" s="220"/>
      <c r="D523" s="106"/>
      <c r="E523" s="106"/>
      <c r="F523" s="106"/>
      <c r="G523" s="106"/>
      <c r="H523" s="106"/>
      <c r="I523" s="106"/>
      <c r="J523" s="90"/>
      <c r="K523" s="91"/>
      <c r="L523" s="92"/>
      <c r="M523" s="90"/>
      <c r="N523" s="91"/>
      <c r="O523" s="92"/>
      <c r="P523" s="90"/>
      <c r="Q523" s="91"/>
      <c r="R523" s="91"/>
      <c r="S523" s="92"/>
      <c r="T523" s="303" t="s">
        <v>633</v>
      </c>
      <c r="U523" s="26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31" t="s">
        <v>634</v>
      </c>
      <c r="AK523" s="304"/>
      <c r="AL523" s="174"/>
      <c r="AM523" s="109"/>
      <c r="AN523" s="306"/>
      <c r="AO523" s="25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26"/>
      <c r="BD523" s="304"/>
      <c r="BE523" s="172"/>
      <c r="BF523" s="172"/>
      <c r="BG523" s="339"/>
      <c r="BH523" s="428"/>
      <c r="BI523" s="429"/>
      <c r="BJ523" s="430"/>
      <c r="BK523" s="437"/>
      <c r="BL523" s="437"/>
      <c r="BM523" s="464"/>
      <c r="BN523" s="462"/>
      <c r="BO523" s="462"/>
      <c r="BP523" s="463"/>
      <c r="BQ523" s="435"/>
      <c r="BR523" s="435"/>
      <c r="BS523" s="436"/>
      <c r="BT523" s="436"/>
    </row>
    <row r="524" s="15" customFormat="true" ht="16.5" hidden="false" customHeight="true" outlineLevel="0" collapsed="false">
      <c r="A524" s="35"/>
      <c r="B524" s="105"/>
      <c r="C524" s="106"/>
      <c r="D524" s="106"/>
      <c r="E524" s="106"/>
      <c r="F524" s="106"/>
      <c r="G524" s="106"/>
      <c r="H524" s="106"/>
      <c r="I524" s="106"/>
      <c r="J524" s="90"/>
      <c r="K524" s="91"/>
      <c r="L524" s="92"/>
      <c r="M524" s="90"/>
      <c r="N524" s="91"/>
      <c r="O524" s="92"/>
      <c r="P524" s="90"/>
      <c r="Q524" s="91"/>
      <c r="R524" s="91"/>
      <c r="S524" s="92"/>
      <c r="T524" s="303" t="s">
        <v>635</v>
      </c>
      <c r="U524" s="26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31"/>
      <c r="AK524" s="304"/>
      <c r="AL524" s="174"/>
      <c r="AM524" s="109"/>
      <c r="AN524" s="306"/>
      <c r="AO524" s="25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26"/>
      <c r="BD524" s="304"/>
      <c r="BE524" s="172"/>
      <c r="BF524" s="172"/>
      <c r="BG524" s="339"/>
      <c r="BH524" s="428"/>
      <c r="BI524" s="429"/>
      <c r="BJ524" s="430"/>
      <c r="BK524" s="462"/>
      <c r="BL524" s="462"/>
      <c r="BM524" s="463"/>
      <c r="BN524" s="462"/>
      <c r="BO524" s="462"/>
      <c r="BP524" s="463"/>
      <c r="BQ524" s="435"/>
      <c r="BR524" s="435"/>
      <c r="BS524" s="436"/>
      <c r="BT524" s="436"/>
    </row>
    <row r="525" s="15" customFormat="true" ht="16.5" hidden="false" customHeight="true" outlineLevel="0" collapsed="false">
      <c r="A525" s="35"/>
      <c r="B525" s="105"/>
      <c r="C525" s="106"/>
      <c r="D525" s="106"/>
      <c r="E525" s="106"/>
      <c r="F525" s="106"/>
      <c r="G525" s="106"/>
      <c r="H525" s="106"/>
      <c r="I525" s="106"/>
      <c r="J525" s="307"/>
      <c r="K525" s="308"/>
      <c r="L525" s="308"/>
      <c r="M525" s="307"/>
      <c r="N525" s="308"/>
      <c r="O525" s="308"/>
      <c r="P525" s="307"/>
      <c r="Q525" s="308"/>
      <c r="R525" s="308"/>
      <c r="S525" s="309"/>
      <c r="T525" s="465" t="s">
        <v>636</v>
      </c>
      <c r="U525" s="26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31"/>
      <c r="AK525" s="304"/>
      <c r="AL525" s="174"/>
      <c r="AM525" s="109"/>
      <c r="AN525" s="306"/>
      <c r="AO525" s="25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26"/>
      <c r="BD525" s="31"/>
      <c r="BE525" s="172"/>
      <c r="BF525" s="172"/>
      <c r="BG525" s="339"/>
      <c r="BH525" s="428"/>
      <c r="BI525" s="429"/>
      <c r="BJ525" s="430"/>
      <c r="BK525" s="466"/>
      <c r="BL525" s="466"/>
      <c r="BM525" s="464"/>
      <c r="BN525" s="466"/>
      <c r="BO525" s="466"/>
      <c r="BP525" s="464"/>
      <c r="BQ525" s="435"/>
      <c r="BR525" s="435"/>
      <c r="BS525" s="436"/>
      <c r="BT525" s="436"/>
    </row>
    <row r="526" s="15" customFormat="true" ht="16.5" hidden="false" customHeight="true" outlineLevel="0" collapsed="false">
      <c r="A526" s="35"/>
      <c r="B526" s="105"/>
      <c r="C526" s="106"/>
      <c r="D526" s="106"/>
      <c r="E526" s="106"/>
      <c r="F526" s="106"/>
      <c r="G526" s="106"/>
      <c r="H526" s="106"/>
      <c r="I526" s="106"/>
      <c r="J526" s="307"/>
      <c r="K526" s="308"/>
      <c r="L526" s="308"/>
      <c r="M526" s="307"/>
      <c r="N526" s="308"/>
      <c r="O526" s="308"/>
      <c r="P526" s="307"/>
      <c r="Q526" s="308"/>
      <c r="R526" s="308"/>
      <c r="S526" s="309"/>
      <c r="T526" s="306" t="s">
        <v>637</v>
      </c>
      <c r="U526" s="26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31" t="s">
        <v>638</v>
      </c>
      <c r="AK526" s="304"/>
      <c r="AL526" s="174"/>
      <c r="AM526" s="109"/>
      <c r="AN526" s="306"/>
      <c r="AO526" s="25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26"/>
      <c r="BD526" s="304"/>
      <c r="BE526" s="172"/>
      <c r="BF526" s="172"/>
      <c r="BG526" s="339"/>
      <c r="BH526" s="428"/>
      <c r="BI526" s="429"/>
      <c r="BJ526" s="430"/>
      <c r="BK526" s="462"/>
      <c r="BL526" s="462"/>
      <c r="BM526" s="464"/>
      <c r="BN526" s="462"/>
      <c r="BO526" s="462"/>
      <c r="BP526" s="464"/>
      <c r="BQ526" s="435"/>
      <c r="BR526" s="435"/>
      <c r="BS526" s="436"/>
      <c r="BT526" s="436"/>
    </row>
    <row r="527" s="15" customFormat="true" ht="16.5" hidden="false" customHeight="true" outlineLevel="0" collapsed="false">
      <c r="A527" s="35"/>
      <c r="B527" s="105"/>
      <c r="C527" s="106"/>
      <c r="D527" s="106"/>
      <c r="E527" s="106"/>
      <c r="F527" s="106"/>
      <c r="G527" s="106"/>
      <c r="H527" s="106"/>
      <c r="I527" s="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36" t="s">
        <v>639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31" t="s">
        <v>640</v>
      </c>
      <c r="AK527" s="304"/>
      <c r="AL527" s="174"/>
      <c r="AM527" s="109"/>
      <c r="AN527" s="104"/>
      <c r="AO527" s="26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26"/>
      <c r="BD527" s="304"/>
      <c r="BE527" s="304"/>
      <c r="BF527" s="172"/>
      <c r="BG527" s="172"/>
      <c r="BH527" s="428"/>
      <c r="BI527" s="429"/>
      <c r="BJ527" s="430"/>
      <c r="BK527" s="462"/>
      <c r="BL527" s="462"/>
      <c r="BM527" s="464"/>
      <c r="BN527" s="462"/>
      <c r="BO527" s="462"/>
      <c r="BP527" s="464"/>
      <c r="BQ527" s="435"/>
      <c r="BR527" s="435"/>
      <c r="BS527" s="436"/>
      <c r="BT527" s="436"/>
    </row>
    <row r="528" s="15" customFormat="true" ht="16.5" hidden="false" customHeight="true" outlineLevel="0" collapsed="false">
      <c r="A528" s="35"/>
      <c r="B528" s="105"/>
      <c r="C528" s="106"/>
      <c r="D528" s="106"/>
      <c r="E528" s="106"/>
      <c r="F528" s="106"/>
      <c r="G528" s="106"/>
      <c r="H528" s="106"/>
      <c r="I528" s="106"/>
      <c r="J528" s="255"/>
      <c r="K528" s="255"/>
      <c r="L528" s="255"/>
      <c r="M528" s="255"/>
      <c r="N528" s="255"/>
      <c r="O528" s="255"/>
      <c r="P528" s="255"/>
      <c r="Q528" s="255"/>
      <c r="R528" s="255"/>
      <c r="S528" s="255"/>
      <c r="T528" s="36" t="s">
        <v>641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31"/>
      <c r="AK528" s="304"/>
      <c r="AL528" s="174"/>
      <c r="AM528" s="109"/>
      <c r="AN528" s="104"/>
      <c r="AO528" s="25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304"/>
      <c r="BD528" s="304"/>
      <c r="BE528" s="172"/>
      <c r="BF528" s="172"/>
      <c r="BG528" s="172"/>
      <c r="BH528" s="428"/>
      <c r="BI528" s="429"/>
      <c r="BJ528" s="428"/>
      <c r="BK528" s="462"/>
      <c r="BL528" s="462"/>
      <c r="BM528" s="467"/>
      <c r="BN528" s="462"/>
      <c r="BO528" s="462"/>
      <c r="BP528" s="467"/>
      <c r="BQ528" s="435"/>
      <c r="BR528" s="435"/>
      <c r="BS528" s="436"/>
      <c r="BT528" s="436"/>
    </row>
    <row r="529" s="15" customFormat="true" ht="16.5" hidden="false" customHeight="true" outlineLevel="0" collapsed="false">
      <c r="A529" s="35"/>
      <c r="B529" s="105"/>
      <c r="C529" s="106"/>
      <c r="D529" s="106"/>
      <c r="E529" s="106"/>
      <c r="F529" s="106"/>
      <c r="G529" s="106"/>
      <c r="H529" s="106"/>
      <c r="I529" s="106"/>
      <c r="J529" s="130"/>
      <c r="K529" s="131"/>
      <c r="L529" s="132"/>
      <c r="M529" s="131"/>
      <c r="N529" s="131"/>
      <c r="O529" s="131"/>
      <c r="P529" s="130"/>
      <c r="Q529" s="131"/>
      <c r="R529" s="131"/>
      <c r="S529" s="132"/>
      <c r="T529" s="36" t="s">
        <v>642</v>
      </c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31"/>
      <c r="AK529" s="304"/>
      <c r="AL529" s="174"/>
      <c r="AM529" s="109"/>
      <c r="AN529" s="104"/>
      <c r="AO529" s="26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304"/>
      <c r="BD529" s="304"/>
      <c r="BE529" s="172"/>
      <c r="BF529" s="172"/>
      <c r="BG529" s="172"/>
      <c r="BH529" s="428"/>
      <c r="BI529" s="429"/>
      <c r="BJ529" s="428"/>
      <c r="BK529" s="468"/>
      <c r="BL529" s="468"/>
      <c r="BM529" s="447"/>
      <c r="BN529" s="468"/>
      <c r="BO529" s="468"/>
      <c r="BP529" s="447"/>
      <c r="BQ529" s="435"/>
      <c r="BR529" s="435"/>
      <c r="BS529" s="436"/>
      <c r="BT529" s="436"/>
    </row>
    <row r="530" s="15" customFormat="true" ht="16.5" hidden="false" customHeight="true" outlineLevel="0" collapsed="false">
      <c r="A530" s="35"/>
      <c r="B530" s="105"/>
      <c r="C530" s="106"/>
      <c r="D530" s="106"/>
      <c r="E530" s="106"/>
      <c r="F530" s="106"/>
      <c r="G530" s="106"/>
      <c r="H530" s="106"/>
      <c r="I530" s="106"/>
      <c r="J530" s="130"/>
      <c r="K530" s="131"/>
      <c r="L530" s="132"/>
      <c r="M530" s="131"/>
      <c r="N530" s="131"/>
      <c r="O530" s="132"/>
      <c r="P530" s="131"/>
      <c r="Q530" s="131"/>
      <c r="R530" s="131"/>
      <c r="S530" s="132"/>
      <c r="T530" s="36" t="s">
        <v>643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304"/>
      <c r="AL530" s="174"/>
      <c r="AM530" s="109"/>
      <c r="AN530" s="25"/>
      <c r="AO530" s="26"/>
      <c r="AP530" s="104"/>
      <c r="AQ530" s="104"/>
      <c r="AR530" s="104"/>
      <c r="AS530" s="104"/>
      <c r="AT530" s="104"/>
      <c r="AU530" s="104"/>
      <c r="AV530" s="104"/>
      <c r="AW530" s="26"/>
      <c r="AX530" s="26"/>
      <c r="AY530" s="26"/>
      <c r="AZ530" s="26"/>
      <c r="BA530" s="26"/>
      <c r="BB530" s="104"/>
      <c r="BC530" s="26"/>
      <c r="BD530" s="304"/>
      <c r="BE530" s="104"/>
      <c r="BF530" s="26"/>
      <c r="BG530" s="304"/>
      <c r="BH530" s="428"/>
      <c r="BI530" s="82"/>
      <c r="BJ530" s="26"/>
      <c r="BK530" s="469"/>
      <c r="BL530" s="469"/>
      <c r="BM530" s="470"/>
      <c r="BN530" s="469"/>
      <c r="BO530" s="469"/>
      <c r="BP530" s="470"/>
      <c r="BQ530" s="435"/>
      <c r="BR530" s="435"/>
      <c r="BS530" s="436"/>
      <c r="BT530" s="436"/>
    </row>
    <row r="531" s="15" customFormat="true" ht="16.5" hidden="false" customHeight="true" outlineLevel="0" collapsed="false">
      <c r="A531" s="35"/>
      <c r="B531" s="105"/>
      <c r="C531" s="26"/>
      <c r="D531" s="106"/>
      <c r="E531" s="106"/>
      <c r="F531" s="106"/>
      <c r="G531" s="106"/>
      <c r="H531" s="106"/>
      <c r="I531" s="26"/>
      <c r="J531" s="130"/>
      <c r="K531" s="131"/>
      <c r="L531" s="132"/>
      <c r="M531" s="131"/>
      <c r="N531" s="131"/>
      <c r="O531" s="132"/>
      <c r="P531" s="131"/>
      <c r="Q531" s="131"/>
      <c r="R531" s="131"/>
      <c r="S531" s="132"/>
      <c r="T531" s="36" t="s">
        <v>644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304"/>
      <c r="AL531" s="174"/>
      <c r="AM531" s="109"/>
      <c r="AN531" s="25"/>
      <c r="AO531" s="25"/>
      <c r="AP531" s="25"/>
      <c r="AQ531" s="25"/>
      <c r="AR531" s="26"/>
      <c r="AS531" s="26"/>
      <c r="AT531" s="26"/>
      <c r="AU531" s="26"/>
      <c r="AV531" s="26"/>
    </row>
    <row r="532" s="15" customFormat="true" ht="16.5" hidden="false" customHeight="true" outlineLevel="0" collapsed="false">
      <c r="A532" s="35"/>
      <c r="B532" s="105"/>
      <c r="C532" s="26"/>
      <c r="D532" s="106"/>
      <c r="E532" s="106"/>
      <c r="F532" s="106"/>
      <c r="G532" s="106"/>
      <c r="H532" s="106"/>
      <c r="I532" s="26"/>
      <c r="J532" s="130"/>
      <c r="K532" s="131"/>
      <c r="L532" s="132"/>
      <c r="M532" s="131"/>
      <c r="N532" s="131"/>
      <c r="O532" s="132"/>
      <c r="P532" s="131"/>
      <c r="Q532" s="131"/>
      <c r="R532" s="131"/>
      <c r="S532" s="132"/>
      <c r="T532" s="36" t="s">
        <v>645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304"/>
      <c r="AL532" s="174"/>
      <c r="AM532" s="109"/>
      <c r="AN532" s="25"/>
      <c r="AO532" s="25"/>
      <c r="AP532" s="25"/>
      <c r="AQ532" s="25"/>
      <c r="AR532" s="26"/>
      <c r="AS532" s="26"/>
      <c r="AT532" s="26"/>
      <c r="AU532" s="26"/>
      <c r="AV532" s="26"/>
    </row>
    <row r="533" s="15" customFormat="true" ht="16.5" hidden="false" customHeight="true" outlineLevel="0" collapsed="false">
      <c r="A533" s="35"/>
      <c r="B533" s="105"/>
      <c r="C533" s="26"/>
      <c r="D533" s="106"/>
      <c r="E533" s="106"/>
      <c r="F533" s="106"/>
      <c r="G533" s="106"/>
      <c r="H533" s="106"/>
      <c r="I533" s="26"/>
      <c r="J533" s="130"/>
      <c r="K533" s="131"/>
      <c r="L533" s="132"/>
      <c r="M533" s="131"/>
      <c r="N533" s="131"/>
      <c r="O533" s="132"/>
      <c r="P533" s="131"/>
      <c r="Q533" s="131"/>
      <c r="R533" s="131"/>
      <c r="S533" s="132"/>
      <c r="T533" s="36" t="s">
        <v>646</v>
      </c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304"/>
      <c r="AL533" s="174"/>
      <c r="AM533" s="109"/>
    </row>
    <row r="534" s="15" customFormat="true" ht="16.5" hidden="false" customHeight="true" outlineLevel="0" collapsed="false">
      <c r="A534" s="35"/>
      <c r="B534" s="105"/>
      <c r="C534" s="26"/>
      <c r="D534" s="106"/>
      <c r="E534" s="106"/>
      <c r="F534" s="106"/>
      <c r="G534" s="106"/>
      <c r="H534" s="106"/>
      <c r="I534" s="26"/>
      <c r="J534" s="130"/>
      <c r="K534" s="131"/>
      <c r="L534" s="132"/>
      <c r="M534" s="131"/>
      <c r="N534" s="131"/>
      <c r="O534" s="132"/>
      <c r="P534" s="131"/>
      <c r="Q534" s="131"/>
      <c r="R534" s="131"/>
      <c r="S534" s="132"/>
      <c r="T534" s="36" t="s">
        <v>647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304"/>
      <c r="AL534" s="174"/>
      <c r="AM534" s="109"/>
    </row>
    <row r="535" s="52" customFormat="true" ht="16.5" hidden="false" customHeight="true" outlineLevel="0" collapsed="false">
      <c r="A535" s="45"/>
      <c r="B535" s="105"/>
      <c r="C535" s="106"/>
      <c r="D535" s="106"/>
      <c r="E535" s="106"/>
      <c r="F535" s="26"/>
      <c r="G535" s="106"/>
      <c r="H535" s="106"/>
      <c r="I535" s="106"/>
      <c r="J535" s="130"/>
      <c r="K535" s="131"/>
      <c r="L535" s="132"/>
      <c r="M535" s="131"/>
      <c r="N535" s="131"/>
      <c r="O535" s="132"/>
      <c r="P535" s="131"/>
      <c r="Q535" s="131"/>
      <c r="R535" s="131"/>
      <c r="S535" s="132"/>
      <c r="T535" s="303" t="s">
        <v>648</v>
      </c>
      <c r="U535" s="26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31" t="s">
        <v>498</v>
      </c>
      <c r="AK535" s="304"/>
      <c r="AL535" s="174"/>
      <c r="AM535" s="109"/>
      <c r="AN535" s="15"/>
      <c r="AO535" s="15"/>
      <c r="AP535" s="15"/>
      <c r="AQ535" s="15"/>
      <c r="AR535" s="15"/>
      <c r="AS535" s="15"/>
      <c r="AT535" s="15"/>
      <c r="AU535" s="15"/>
      <c r="AV535" s="15"/>
    </row>
    <row r="536" s="52" customFormat="true" ht="16.5" hidden="false" customHeight="true" outlineLevel="0" collapsed="false">
      <c r="A536" s="55"/>
      <c r="B536" s="105"/>
      <c r="C536" s="106"/>
      <c r="D536" s="106"/>
      <c r="E536" s="106"/>
      <c r="F536" s="26"/>
      <c r="G536" s="106"/>
      <c r="H536" s="106"/>
      <c r="I536" s="106"/>
      <c r="J536" s="130"/>
      <c r="K536" s="131"/>
      <c r="L536" s="132"/>
      <c r="M536" s="131"/>
      <c r="N536" s="131"/>
      <c r="O536" s="132"/>
      <c r="P536" s="131"/>
      <c r="Q536" s="131"/>
      <c r="R536" s="131"/>
      <c r="S536" s="132"/>
      <c r="T536" s="306"/>
      <c r="U536" s="26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31"/>
      <c r="AK536" s="304"/>
      <c r="AL536" s="174"/>
      <c r="AM536" s="109"/>
      <c r="AN536" s="15"/>
      <c r="AO536" s="15"/>
      <c r="AP536" s="15"/>
      <c r="AQ536" s="15"/>
      <c r="AR536" s="15"/>
      <c r="AS536" s="15"/>
      <c r="AT536" s="15"/>
      <c r="AU536" s="15"/>
      <c r="AV536" s="15"/>
    </row>
    <row r="537" s="52" customFormat="true" ht="16.5" hidden="false" customHeight="true" outlineLevel="0" collapsed="false">
      <c r="B537" s="105"/>
      <c r="C537" s="106"/>
      <c r="D537" s="21"/>
      <c r="E537" s="106"/>
      <c r="F537" s="106"/>
      <c r="G537" s="106"/>
      <c r="H537" s="106"/>
      <c r="I537" s="106"/>
      <c r="J537" s="130"/>
      <c r="K537" s="131"/>
      <c r="L537" s="132"/>
      <c r="M537" s="130"/>
      <c r="N537" s="131"/>
      <c r="O537" s="132"/>
      <c r="P537" s="130"/>
      <c r="Q537" s="131"/>
      <c r="R537" s="131"/>
      <c r="S537" s="132"/>
      <c r="T537" s="306"/>
      <c r="U537" s="26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304"/>
      <c r="AK537" s="304"/>
      <c r="AL537" s="174"/>
      <c r="AM537" s="109"/>
    </row>
    <row r="538" s="52" customFormat="true" ht="16.5" hidden="false" customHeight="true" outlineLevel="0" collapsed="false">
      <c r="B538" s="105"/>
      <c r="C538" s="106"/>
      <c r="D538" s="21"/>
      <c r="E538" s="106"/>
      <c r="F538" s="106"/>
      <c r="G538" s="106"/>
      <c r="H538" s="106"/>
      <c r="I538" s="106"/>
      <c r="J538" s="130"/>
      <c r="K538" s="131"/>
      <c r="L538" s="132"/>
      <c r="M538" s="130"/>
      <c r="N538" s="131"/>
      <c r="O538" s="132"/>
      <c r="P538" s="130"/>
      <c r="Q538" s="131"/>
      <c r="R538" s="131"/>
      <c r="S538" s="132"/>
      <c r="T538" s="471"/>
      <c r="U538" s="26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55"/>
      <c r="AK538" s="304"/>
      <c r="AL538" s="174"/>
      <c r="AM538" s="109"/>
    </row>
    <row r="539" customFormat="false" ht="16.5" hidden="false" customHeight="true" outlineLevel="0" collapsed="false">
      <c r="B539" s="140" t="s">
        <v>649</v>
      </c>
      <c r="C539" s="106"/>
      <c r="D539" s="175"/>
      <c r="E539" s="106"/>
      <c r="F539" s="106"/>
      <c r="G539" s="106"/>
      <c r="H539" s="106"/>
      <c r="I539" s="106"/>
      <c r="J539" s="234" t="n">
        <v>214</v>
      </c>
      <c r="K539" s="234"/>
      <c r="L539" s="234"/>
      <c r="M539" s="234" t="n">
        <v>195</v>
      </c>
      <c r="N539" s="234"/>
      <c r="O539" s="234"/>
      <c r="P539" s="234" t="n">
        <f aca="false">J539-M539</f>
        <v>19</v>
      </c>
      <c r="Q539" s="234"/>
      <c r="R539" s="234"/>
      <c r="S539" s="234"/>
      <c r="T539" s="23" t="s">
        <v>650</v>
      </c>
      <c r="U539" s="25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304"/>
      <c r="AJ539" s="304" t="s">
        <v>118</v>
      </c>
      <c r="AK539" s="172"/>
      <c r="AL539" s="48" t="s">
        <v>39</v>
      </c>
      <c r="AM539" s="48"/>
      <c r="AN539" s="52"/>
      <c r="AO539" s="52"/>
      <c r="AP539" s="52"/>
      <c r="AQ539" s="52"/>
      <c r="AR539" s="52"/>
      <c r="AS539" s="52"/>
      <c r="AT539" s="52"/>
      <c r="AU539" s="52"/>
      <c r="AV539" s="52"/>
    </row>
    <row r="540" customFormat="false" ht="16.5" hidden="false" customHeight="true" outlineLevel="0" collapsed="false">
      <c r="B540" s="140" t="s">
        <v>651</v>
      </c>
      <c r="C540" s="106"/>
      <c r="D540" s="175"/>
      <c r="E540" s="106"/>
      <c r="F540" s="106"/>
      <c r="G540" s="106"/>
      <c r="H540" s="106"/>
      <c r="I540" s="106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448" t="s">
        <v>652</v>
      </c>
      <c r="U540" s="26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304"/>
      <c r="AJ540" s="31"/>
      <c r="AK540" s="172"/>
      <c r="AL540" s="174"/>
      <c r="AM540" s="173"/>
    </row>
    <row r="541" customFormat="false" ht="16.5" hidden="false" customHeight="true" outlineLevel="0" collapsed="false">
      <c r="B541" s="105"/>
      <c r="C541" s="106"/>
      <c r="D541" s="175"/>
      <c r="E541" s="106"/>
      <c r="F541" s="106"/>
      <c r="G541" s="106"/>
      <c r="H541" s="106"/>
      <c r="I541" s="106"/>
      <c r="J541" s="90"/>
      <c r="K541" s="91"/>
      <c r="L541" s="92"/>
      <c r="M541" s="90"/>
      <c r="N541" s="91"/>
      <c r="O541" s="92"/>
      <c r="P541" s="90"/>
      <c r="Q541" s="91"/>
      <c r="R541" s="91"/>
      <c r="S541" s="92"/>
      <c r="T541" s="448" t="s">
        <v>653</v>
      </c>
      <c r="U541" s="26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304"/>
      <c r="AJ541" s="31" t="s">
        <v>163</v>
      </c>
      <c r="AK541" s="172"/>
      <c r="AL541" s="174"/>
      <c r="AM541" s="173"/>
    </row>
    <row r="542" customFormat="false" ht="16.5" hidden="false" customHeight="true" outlineLevel="0" collapsed="false">
      <c r="B542" s="105"/>
      <c r="C542" s="106"/>
      <c r="D542" s="175"/>
      <c r="E542" s="106"/>
      <c r="F542" s="106"/>
      <c r="G542" s="106"/>
      <c r="H542" s="106"/>
      <c r="I542" s="106"/>
      <c r="J542" s="158"/>
      <c r="K542" s="273"/>
      <c r="L542" s="274"/>
      <c r="M542" s="158"/>
      <c r="N542" s="273"/>
      <c r="O542" s="274"/>
      <c r="P542" s="158"/>
      <c r="Q542" s="273"/>
      <c r="R542" s="273"/>
      <c r="S542" s="274"/>
      <c r="T542" s="303" t="s">
        <v>654</v>
      </c>
      <c r="U542" s="25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26"/>
      <c r="AJ542" s="304" t="s">
        <v>163</v>
      </c>
      <c r="AK542" s="172"/>
      <c r="AL542" s="174"/>
      <c r="AM542" s="173"/>
    </row>
    <row r="543" customFormat="false" ht="16.5" hidden="false" customHeight="true" outlineLevel="0" collapsed="false">
      <c r="B543" s="105"/>
      <c r="C543" s="106"/>
      <c r="D543" s="175"/>
      <c r="E543" s="106"/>
      <c r="F543" s="106"/>
      <c r="G543" s="106"/>
      <c r="H543" s="106"/>
      <c r="I543" s="106"/>
      <c r="J543" s="158"/>
      <c r="K543" s="273"/>
      <c r="L543" s="274"/>
      <c r="M543" s="158"/>
      <c r="N543" s="273"/>
      <c r="O543" s="274"/>
      <c r="P543" s="158"/>
      <c r="Q543" s="273"/>
      <c r="R543" s="273"/>
      <c r="S543" s="274"/>
      <c r="T543" s="303" t="s">
        <v>655</v>
      </c>
      <c r="U543" s="25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26"/>
      <c r="AJ543" s="31" t="s">
        <v>656</v>
      </c>
      <c r="AK543" s="172"/>
      <c r="AL543" s="174"/>
      <c r="AM543" s="173"/>
    </row>
    <row r="544" customFormat="false" ht="16.5" hidden="false" customHeight="true" outlineLevel="0" collapsed="false">
      <c r="B544" s="105"/>
      <c r="C544" s="106"/>
      <c r="D544" s="21"/>
      <c r="E544" s="106"/>
      <c r="F544" s="106"/>
      <c r="G544" s="106"/>
      <c r="H544" s="106"/>
      <c r="I544" s="106"/>
      <c r="J544" s="158"/>
      <c r="K544" s="273"/>
      <c r="L544" s="274"/>
      <c r="M544" s="158"/>
      <c r="N544" s="273"/>
      <c r="O544" s="274"/>
      <c r="P544" s="158"/>
      <c r="Q544" s="273"/>
      <c r="R544" s="273"/>
      <c r="S544" s="274"/>
      <c r="T544" s="448" t="s">
        <v>657</v>
      </c>
      <c r="U544" s="26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26"/>
      <c r="AJ544" s="304" t="s">
        <v>658</v>
      </c>
      <c r="AK544" s="172"/>
      <c r="AL544" s="174"/>
      <c r="AM544" s="109"/>
    </row>
    <row r="545" customFormat="false" ht="16.5" hidden="false" customHeight="true" outlineLevel="0" collapsed="false">
      <c r="B545" s="105"/>
      <c r="C545" s="106"/>
      <c r="D545" s="21"/>
      <c r="E545" s="106"/>
      <c r="F545" s="106"/>
      <c r="G545" s="106"/>
      <c r="H545" s="106"/>
      <c r="I545" s="106"/>
      <c r="J545" s="158"/>
      <c r="K545" s="273"/>
      <c r="L545" s="274"/>
      <c r="M545" s="158"/>
      <c r="N545" s="273"/>
      <c r="O545" s="274"/>
      <c r="P545" s="158"/>
      <c r="Q545" s="273"/>
      <c r="R545" s="273"/>
      <c r="S545" s="274"/>
      <c r="T545" s="448" t="s">
        <v>659</v>
      </c>
      <c r="U545" s="25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26"/>
      <c r="AJ545" s="304" t="s">
        <v>112</v>
      </c>
      <c r="AK545" s="304"/>
      <c r="AL545" s="174"/>
      <c r="AM545" s="109"/>
    </row>
    <row r="546" customFormat="false" ht="16.5" hidden="false" customHeight="true" outlineLevel="0" collapsed="false">
      <c r="B546" s="105"/>
      <c r="C546" s="106"/>
      <c r="D546" s="106"/>
      <c r="E546" s="106"/>
      <c r="F546" s="106"/>
      <c r="G546" s="106"/>
      <c r="H546" s="106"/>
      <c r="I546" s="106"/>
      <c r="J546" s="158"/>
      <c r="K546" s="273"/>
      <c r="L546" s="274"/>
      <c r="M546" s="158"/>
      <c r="N546" s="273"/>
      <c r="O546" s="274"/>
      <c r="P546" s="158"/>
      <c r="Q546" s="273"/>
      <c r="R546" s="273"/>
      <c r="S546" s="274"/>
      <c r="T546" s="448" t="s">
        <v>660</v>
      </c>
      <c r="U546" s="26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304"/>
      <c r="AJ546" s="304" t="s">
        <v>661</v>
      </c>
      <c r="AK546" s="172"/>
      <c r="AL546" s="174"/>
      <c r="AM546" s="109"/>
    </row>
    <row r="547" customFormat="false" ht="16.5" hidden="false" customHeight="true" outlineLevel="0" collapsed="false">
      <c r="B547" s="105"/>
      <c r="C547" s="106"/>
      <c r="D547" s="21"/>
      <c r="E547" s="106"/>
      <c r="F547" s="106"/>
      <c r="G547" s="106"/>
      <c r="H547" s="106"/>
      <c r="I547" s="106"/>
      <c r="J547" s="158"/>
      <c r="K547" s="273"/>
      <c r="L547" s="274"/>
      <c r="M547" s="158"/>
      <c r="N547" s="273"/>
      <c r="O547" s="274"/>
      <c r="P547" s="158"/>
      <c r="Q547" s="273"/>
      <c r="R547" s="273"/>
      <c r="S547" s="274"/>
      <c r="T547" s="23" t="s">
        <v>662</v>
      </c>
      <c r="U547" s="26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304"/>
      <c r="AJ547" s="304" t="s">
        <v>270</v>
      </c>
      <c r="AK547" s="172"/>
      <c r="AL547" s="174"/>
      <c r="AM547" s="109"/>
    </row>
    <row r="548" customFormat="false" ht="16.5" hidden="false" customHeight="true" outlineLevel="0" collapsed="false">
      <c r="B548" s="105"/>
      <c r="C548" s="106"/>
      <c r="D548" s="21"/>
      <c r="E548" s="106"/>
      <c r="F548" s="106"/>
      <c r="G548" s="106"/>
      <c r="H548" s="106"/>
      <c r="I548" s="106"/>
      <c r="J548" s="158"/>
      <c r="K548" s="273"/>
      <c r="L548" s="274"/>
      <c r="M548" s="158"/>
      <c r="N548" s="273"/>
      <c r="O548" s="274"/>
      <c r="P548" s="158"/>
      <c r="Q548" s="273"/>
      <c r="R548" s="273"/>
      <c r="S548" s="274"/>
      <c r="T548" s="448" t="s">
        <v>663</v>
      </c>
      <c r="U548" s="26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304" t="s">
        <v>152</v>
      </c>
      <c r="AK548" s="304"/>
      <c r="AL548" s="84"/>
      <c r="AM548" s="472"/>
    </row>
    <row r="549" s="15" customFormat="true" ht="16.5" hidden="false" customHeight="true" outlineLevel="0" collapsed="false">
      <c r="B549" s="105"/>
      <c r="C549" s="106"/>
      <c r="D549" s="21"/>
      <c r="E549" s="106"/>
      <c r="F549" s="106"/>
      <c r="G549" s="106"/>
      <c r="H549" s="106"/>
      <c r="I549" s="106"/>
      <c r="J549" s="158"/>
      <c r="K549" s="273"/>
      <c r="L549" s="274"/>
      <c r="M549" s="158"/>
      <c r="N549" s="273"/>
      <c r="O549" s="274"/>
      <c r="P549" s="158"/>
      <c r="Q549" s="273"/>
      <c r="R549" s="273"/>
      <c r="S549" s="274"/>
      <c r="T549" s="423"/>
      <c r="U549" s="25"/>
      <c r="V549" s="25"/>
      <c r="W549" s="25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104"/>
      <c r="AI549" s="26"/>
      <c r="AJ549" s="304"/>
      <c r="AK549" s="104"/>
      <c r="AL549" s="84"/>
      <c r="AM549" s="472"/>
      <c r="AN549" s="1"/>
      <c r="AO549" s="1"/>
      <c r="AP549" s="1"/>
      <c r="AQ549" s="1"/>
      <c r="AR549" s="1"/>
      <c r="AS549" s="1"/>
      <c r="AT549" s="1"/>
      <c r="AU549" s="1"/>
      <c r="AV549" s="1"/>
    </row>
    <row r="550" s="15" customFormat="true" ht="16.5" hidden="false" customHeight="true" outlineLevel="0" collapsed="false">
      <c r="B550" s="105"/>
      <c r="C550" s="106"/>
      <c r="D550" s="21"/>
      <c r="E550" s="106"/>
      <c r="F550" s="106"/>
      <c r="G550" s="106"/>
      <c r="H550" s="106"/>
      <c r="I550" s="106"/>
      <c r="J550" s="158"/>
      <c r="K550" s="273"/>
      <c r="L550" s="274"/>
      <c r="M550" s="158"/>
      <c r="N550" s="273"/>
      <c r="O550" s="274"/>
      <c r="P550" s="158"/>
      <c r="Q550" s="273"/>
      <c r="R550" s="273"/>
      <c r="S550" s="274"/>
      <c r="T550" s="423"/>
      <c r="U550" s="25"/>
      <c r="V550" s="25"/>
      <c r="W550" s="25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104"/>
      <c r="AI550" s="26"/>
      <c r="AJ550" s="304"/>
      <c r="AK550" s="104"/>
      <c r="AL550" s="84"/>
      <c r="AM550" s="472"/>
    </row>
    <row r="551" s="15" customFormat="true" ht="16.5" hidden="false" customHeight="true" outlineLevel="0" collapsed="false">
      <c r="B551" s="105"/>
      <c r="C551" s="106"/>
      <c r="D551" s="21"/>
      <c r="E551" s="106"/>
      <c r="F551" s="106"/>
      <c r="G551" s="106"/>
      <c r="H551" s="106"/>
      <c r="I551" s="106"/>
      <c r="J551" s="158"/>
      <c r="K551" s="273"/>
      <c r="L551" s="274"/>
      <c r="M551" s="158"/>
      <c r="N551" s="273"/>
      <c r="O551" s="274"/>
      <c r="P551" s="158"/>
      <c r="Q551" s="273"/>
      <c r="R551" s="273"/>
      <c r="S551" s="274"/>
      <c r="T551" s="423"/>
      <c r="U551" s="25"/>
      <c r="V551" s="25"/>
      <c r="W551" s="25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104"/>
      <c r="AI551" s="26"/>
      <c r="AJ551" s="304"/>
      <c r="AK551" s="104"/>
      <c r="AL551" s="84"/>
      <c r="AM551" s="472"/>
    </row>
    <row r="552" s="15" customFormat="true" ht="16.5" hidden="false" customHeight="true" outlineLevel="0" collapsed="false">
      <c r="B552" s="473" t="s">
        <v>664</v>
      </c>
      <c r="C552" s="474"/>
      <c r="D552" s="474"/>
      <c r="E552" s="474"/>
      <c r="F552" s="474"/>
      <c r="G552" s="474"/>
      <c r="H552" s="474"/>
      <c r="I552" s="474"/>
      <c r="J552" s="234" t="n">
        <v>1134</v>
      </c>
      <c r="K552" s="234"/>
      <c r="L552" s="234"/>
      <c r="M552" s="234" t="n">
        <v>1087</v>
      </c>
      <c r="N552" s="234"/>
      <c r="O552" s="234"/>
      <c r="P552" s="234" t="n">
        <f aca="false">J552-M552</f>
        <v>47</v>
      </c>
      <c r="Q552" s="234"/>
      <c r="R552" s="234"/>
      <c r="S552" s="234"/>
      <c r="T552" s="303" t="s">
        <v>665</v>
      </c>
      <c r="U552" s="26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304"/>
      <c r="AJ552" s="304" t="s">
        <v>666</v>
      </c>
      <c r="AK552" s="172"/>
      <c r="AL552" s="48" t="s">
        <v>39</v>
      </c>
      <c r="AM552" s="48"/>
    </row>
    <row r="553" s="15" customFormat="true" ht="16.5" hidden="false" customHeight="true" outlineLevel="0" collapsed="false">
      <c r="B553" s="473" t="s">
        <v>624</v>
      </c>
      <c r="C553" s="474"/>
      <c r="D553" s="474"/>
      <c r="E553" s="474"/>
      <c r="F553" s="474"/>
      <c r="G553" s="474"/>
      <c r="H553" s="474"/>
      <c r="I553" s="474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303" t="s">
        <v>667</v>
      </c>
      <c r="U553" s="26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475"/>
      <c r="AH553" s="475"/>
      <c r="AI553" s="476"/>
      <c r="AJ553" s="476" t="s">
        <v>668</v>
      </c>
      <c r="AK553" s="172"/>
      <c r="AL553" s="174"/>
      <c r="AM553" s="109"/>
    </row>
    <row r="554" s="15" customFormat="true" ht="16.5" hidden="false" customHeight="true" outlineLevel="0" collapsed="false">
      <c r="B554" s="105"/>
      <c r="C554" s="106"/>
      <c r="D554" s="106"/>
      <c r="E554" s="106"/>
      <c r="F554" s="106"/>
      <c r="G554" s="106"/>
      <c r="H554" s="106"/>
      <c r="I554" s="106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303" t="s">
        <v>669</v>
      </c>
      <c r="U554" s="26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304"/>
      <c r="AJ554" s="304" t="s">
        <v>670</v>
      </c>
      <c r="AK554" s="172"/>
      <c r="AL554" s="174"/>
      <c r="AM554" s="109"/>
    </row>
    <row r="555" s="15" customFormat="true" ht="16.5" hidden="false" customHeight="true" outlineLevel="0" collapsed="false">
      <c r="B555" s="105"/>
      <c r="C555" s="106"/>
      <c r="D555" s="21"/>
      <c r="E555" s="106"/>
      <c r="F555" s="106"/>
      <c r="G555" s="106"/>
      <c r="H555" s="106"/>
      <c r="I555" s="106"/>
      <c r="J555" s="255"/>
      <c r="K555" s="255"/>
      <c r="L555" s="255"/>
      <c r="M555" s="255"/>
      <c r="N555" s="255"/>
      <c r="O555" s="255"/>
      <c r="P555" s="255"/>
      <c r="Q555" s="255"/>
      <c r="R555" s="255"/>
      <c r="S555" s="255"/>
      <c r="T555" s="303" t="s">
        <v>671</v>
      </c>
      <c r="U555" s="26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304" t="s">
        <v>672</v>
      </c>
      <c r="AK555" s="304"/>
      <c r="AL555" s="174"/>
      <c r="AM555" s="109"/>
    </row>
    <row r="556" s="15" customFormat="true" ht="16.5" hidden="false" customHeight="true" outlineLevel="0" collapsed="false">
      <c r="B556" s="105"/>
      <c r="C556" s="106"/>
      <c r="D556" s="21"/>
      <c r="E556" s="106"/>
      <c r="F556" s="106"/>
      <c r="G556" s="106"/>
      <c r="H556" s="106"/>
      <c r="I556" s="106"/>
      <c r="J556" s="130"/>
      <c r="K556" s="131"/>
      <c r="L556" s="132"/>
      <c r="M556" s="130"/>
      <c r="N556" s="131"/>
      <c r="O556" s="132"/>
      <c r="P556" s="130"/>
      <c r="Q556" s="131"/>
      <c r="R556" s="131"/>
      <c r="S556" s="132"/>
      <c r="T556" s="465" t="s">
        <v>673</v>
      </c>
      <c r="U556" s="26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34"/>
      <c r="AK556" s="304"/>
      <c r="AL556" s="174"/>
      <c r="AM556" s="109"/>
    </row>
    <row r="557" s="15" customFormat="true" ht="16.5" hidden="false" customHeight="true" outlineLevel="0" collapsed="false">
      <c r="B557" s="105"/>
      <c r="C557" s="106"/>
      <c r="D557" s="21"/>
      <c r="E557" s="106"/>
      <c r="F557" s="106"/>
      <c r="G557" s="106"/>
      <c r="H557" s="106"/>
      <c r="I557" s="106"/>
      <c r="J557" s="130"/>
      <c r="K557" s="131"/>
      <c r="L557" s="132"/>
      <c r="M557" s="130"/>
      <c r="N557" s="131"/>
      <c r="O557" s="132"/>
      <c r="P557" s="130"/>
      <c r="Q557" s="131"/>
      <c r="R557" s="131"/>
      <c r="S557" s="132"/>
      <c r="T557" s="471"/>
      <c r="U557" s="26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304" t="s">
        <v>156</v>
      </c>
      <c r="AK557" s="304"/>
      <c r="AL557" s="174"/>
      <c r="AM557" s="109"/>
    </row>
    <row r="558" s="15" customFormat="true" ht="16.5" hidden="false" customHeight="true" outlineLevel="0" collapsed="false">
      <c r="B558" s="105"/>
      <c r="C558" s="106"/>
      <c r="D558" s="21"/>
      <c r="E558" s="106"/>
      <c r="F558" s="106"/>
      <c r="G558" s="106"/>
      <c r="H558" s="106"/>
      <c r="I558" s="106"/>
      <c r="J558" s="130"/>
      <c r="K558" s="131"/>
      <c r="L558" s="132"/>
      <c r="M558" s="130"/>
      <c r="N558" s="131"/>
      <c r="O558" s="132"/>
      <c r="P558" s="130"/>
      <c r="Q558" s="131"/>
      <c r="R558" s="131"/>
      <c r="S558" s="132"/>
      <c r="T558" s="306" t="s">
        <v>674</v>
      </c>
      <c r="U558" s="26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304"/>
      <c r="AK558" s="304"/>
      <c r="AL558" s="174"/>
      <c r="AM558" s="109"/>
    </row>
    <row r="559" s="15" customFormat="true" ht="16.5" hidden="false" customHeight="true" outlineLevel="0" collapsed="false">
      <c r="B559" s="105"/>
      <c r="C559" s="106"/>
      <c r="D559" s="21"/>
      <c r="E559" s="106"/>
      <c r="F559" s="106"/>
      <c r="G559" s="106"/>
      <c r="H559" s="106"/>
      <c r="I559" s="106"/>
      <c r="J559" s="130"/>
      <c r="K559" s="131"/>
      <c r="L559" s="132"/>
      <c r="M559" s="130"/>
      <c r="N559" s="131"/>
      <c r="O559" s="132"/>
      <c r="P559" s="130"/>
      <c r="Q559" s="131"/>
      <c r="R559" s="131"/>
      <c r="S559" s="132"/>
      <c r="T559" s="306" t="s">
        <v>675</v>
      </c>
      <c r="U559" s="26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304"/>
      <c r="AK559" s="304"/>
      <c r="AL559" s="174"/>
      <c r="AM559" s="109"/>
    </row>
    <row r="560" s="15" customFormat="true" ht="16.5" hidden="false" customHeight="true" outlineLevel="0" collapsed="false">
      <c r="B560" s="105"/>
      <c r="C560" s="106"/>
      <c r="D560" s="21"/>
      <c r="E560" s="106"/>
      <c r="F560" s="106"/>
      <c r="G560" s="106"/>
      <c r="H560" s="106"/>
      <c r="I560" s="106"/>
      <c r="J560" s="130"/>
      <c r="K560" s="131"/>
      <c r="L560" s="132"/>
      <c r="M560" s="130"/>
      <c r="N560" s="131"/>
      <c r="O560" s="132"/>
      <c r="P560" s="130"/>
      <c r="Q560" s="131"/>
      <c r="R560" s="131"/>
      <c r="S560" s="132"/>
      <c r="T560" s="306" t="s">
        <v>676</v>
      </c>
      <c r="U560" s="26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304"/>
      <c r="AK560" s="304"/>
      <c r="AL560" s="174"/>
      <c r="AM560" s="109"/>
    </row>
    <row r="561" s="15" customFormat="true" ht="16.5" hidden="false" customHeight="true" outlineLevel="0" collapsed="false">
      <c r="B561" s="105"/>
      <c r="C561" s="106"/>
      <c r="D561" s="21"/>
      <c r="E561" s="106"/>
      <c r="F561" s="106"/>
      <c r="G561" s="106"/>
      <c r="H561" s="106"/>
      <c r="I561" s="106"/>
      <c r="J561" s="130"/>
      <c r="K561" s="131"/>
      <c r="L561" s="132"/>
      <c r="M561" s="130"/>
      <c r="N561" s="131"/>
      <c r="O561" s="132"/>
      <c r="P561" s="130"/>
      <c r="Q561" s="131"/>
      <c r="R561" s="131"/>
      <c r="S561" s="132"/>
      <c r="T561" s="306"/>
      <c r="U561" s="26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304"/>
      <c r="AK561" s="304"/>
      <c r="AL561" s="174"/>
      <c r="AM561" s="109"/>
    </row>
    <row r="562" s="15" customFormat="true" ht="16.5" hidden="false" customHeight="true" outlineLevel="0" collapsed="false">
      <c r="B562" s="105"/>
      <c r="C562" s="106"/>
      <c r="D562" s="21"/>
      <c r="E562" s="106"/>
      <c r="F562" s="106"/>
      <c r="G562" s="106"/>
      <c r="H562" s="106"/>
      <c r="I562" s="106"/>
      <c r="J562" s="130"/>
      <c r="K562" s="131"/>
      <c r="L562" s="132"/>
      <c r="M562" s="130"/>
      <c r="N562" s="131"/>
      <c r="O562" s="132"/>
      <c r="P562" s="130"/>
      <c r="Q562" s="131"/>
      <c r="R562" s="131"/>
      <c r="S562" s="132"/>
      <c r="T562" s="306"/>
      <c r="U562" s="26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304"/>
      <c r="AK562" s="304"/>
      <c r="AL562" s="174"/>
      <c r="AM562" s="109"/>
    </row>
    <row r="563" s="15" customFormat="true" ht="16.5" hidden="false" customHeight="true" outlineLevel="0" collapsed="false">
      <c r="B563" s="477"/>
      <c r="C563" s="317"/>
      <c r="D563" s="60"/>
      <c r="E563" s="317"/>
      <c r="F563" s="317"/>
      <c r="G563" s="317"/>
      <c r="H563" s="317"/>
      <c r="I563" s="317"/>
      <c r="J563" s="135"/>
      <c r="K563" s="136"/>
      <c r="L563" s="137"/>
      <c r="M563" s="135"/>
      <c r="N563" s="136"/>
      <c r="O563" s="137"/>
      <c r="P563" s="135"/>
      <c r="Q563" s="136"/>
      <c r="R563" s="136"/>
      <c r="S563" s="137"/>
      <c r="T563" s="478"/>
      <c r="U563" s="69"/>
      <c r="V563" s="479"/>
      <c r="W563" s="479"/>
      <c r="X563" s="479"/>
      <c r="Y563" s="479"/>
      <c r="Z563" s="479"/>
      <c r="AA563" s="479"/>
      <c r="AB563" s="479"/>
      <c r="AC563" s="479"/>
      <c r="AD563" s="479"/>
      <c r="AE563" s="479"/>
      <c r="AF563" s="479"/>
      <c r="AG563" s="479"/>
      <c r="AH563" s="479"/>
      <c r="AI563" s="479"/>
      <c r="AJ563" s="480"/>
      <c r="AK563" s="480"/>
      <c r="AL563" s="481"/>
      <c r="AM563" s="482"/>
    </row>
    <row r="564" s="52" customFormat="true" ht="16.5" hidden="false" customHeight="true" outlineLevel="0" collapsed="false">
      <c r="B564" s="20" t="s">
        <v>677</v>
      </c>
      <c r="C564" s="21"/>
      <c r="D564" s="21"/>
      <c r="E564" s="21"/>
      <c r="F564" s="21"/>
      <c r="G564" s="21"/>
      <c r="H564" s="21"/>
      <c r="I564" s="21"/>
      <c r="J564" s="234" t="n">
        <v>298</v>
      </c>
      <c r="K564" s="234"/>
      <c r="L564" s="234"/>
      <c r="M564" s="234" t="n">
        <v>269</v>
      </c>
      <c r="N564" s="234"/>
      <c r="O564" s="234"/>
      <c r="P564" s="234" t="n">
        <f aca="false">J564-M564</f>
        <v>29</v>
      </c>
      <c r="Q564" s="234"/>
      <c r="R564" s="234"/>
      <c r="S564" s="234"/>
      <c r="T564" s="167" t="s">
        <v>678</v>
      </c>
      <c r="U564" s="26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6"/>
      <c r="AK564" s="25"/>
      <c r="AL564" s="48" t="s">
        <v>39</v>
      </c>
      <c r="AM564" s="48"/>
      <c r="AN564" s="15"/>
      <c r="AO564" s="15"/>
      <c r="AP564" s="15"/>
      <c r="AQ564" s="15"/>
      <c r="AR564" s="15"/>
      <c r="AS564" s="15"/>
      <c r="AT564" s="15"/>
      <c r="AU564" s="15"/>
      <c r="AV564" s="15"/>
    </row>
    <row r="565" s="52" customFormat="true" ht="16.5" hidden="false" customHeight="true" outlineLevel="0" collapsed="false">
      <c r="B565" s="20" t="s">
        <v>679</v>
      </c>
      <c r="C565" s="21"/>
      <c r="D565" s="21"/>
      <c r="E565" s="21"/>
      <c r="F565" s="21"/>
      <c r="G565" s="21"/>
      <c r="H565" s="21"/>
      <c r="I565" s="21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67" t="s">
        <v>680</v>
      </c>
      <c r="U565" s="26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6"/>
      <c r="AK565" s="25"/>
      <c r="AL565" s="44"/>
      <c r="AM565" s="45"/>
    </row>
    <row r="566" s="52" customFormat="true" ht="16.5" hidden="false" customHeight="true" outlineLevel="0" collapsed="false">
      <c r="B566" s="20" t="s">
        <v>11</v>
      </c>
      <c r="C566" s="21"/>
      <c r="D566" s="26"/>
      <c r="E566" s="26"/>
      <c r="F566" s="26"/>
      <c r="G566" s="26"/>
      <c r="H566" s="26"/>
      <c r="I566" s="85"/>
      <c r="J566" s="255"/>
      <c r="K566" s="255"/>
      <c r="L566" s="255"/>
      <c r="M566" s="255"/>
      <c r="N566" s="255"/>
      <c r="O566" s="255"/>
      <c r="P566" s="255"/>
      <c r="Q566" s="255"/>
      <c r="R566" s="255"/>
      <c r="S566" s="255"/>
      <c r="T566" s="47" t="s">
        <v>681</v>
      </c>
      <c r="U566" s="26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31" t="s">
        <v>682</v>
      </c>
      <c r="AK566" s="25"/>
      <c r="AL566" s="44"/>
      <c r="AM566" s="45"/>
    </row>
    <row r="567" s="15" customFormat="true" ht="16.5" hidden="false" customHeight="true" outlineLevel="0" collapsed="false">
      <c r="B567" s="84"/>
      <c r="C567" s="21"/>
      <c r="D567" s="21"/>
      <c r="E567" s="21"/>
      <c r="F567" s="21"/>
      <c r="G567" s="21"/>
      <c r="H567" s="21"/>
      <c r="I567" s="21"/>
      <c r="J567" s="158"/>
      <c r="K567" s="273"/>
      <c r="L567" s="274"/>
      <c r="M567" s="158"/>
      <c r="N567" s="273"/>
      <c r="O567" s="274"/>
      <c r="P567" s="158"/>
      <c r="Q567" s="273"/>
      <c r="R567" s="273"/>
      <c r="S567" s="274"/>
      <c r="T567" s="23" t="s">
        <v>683</v>
      </c>
      <c r="U567" s="26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31" t="s">
        <v>114</v>
      </c>
      <c r="AK567" s="25"/>
      <c r="AL567" s="44"/>
      <c r="AM567" s="45"/>
      <c r="AN567" s="52"/>
      <c r="AO567" s="52"/>
      <c r="AP567" s="52"/>
      <c r="AQ567" s="52"/>
      <c r="AR567" s="52"/>
      <c r="AS567" s="52"/>
      <c r="AT567" s="52"/>
      <c r="AU567" s="52"/>
      <c r="AV567" s="52"/>
    </row>
    <row r="568" s="15" customFormat="true" ht="16.5" hidden="false" customHeight="true" outlineLevel="0" collapsed="false">
      <c r="B568" s="84"/>
      <c r="C568" s="21"/>
      <c r="D568" s="21"/>
      <c r="E568" s="21"/>
      <c r="F568" s="21"/>
      <c r="G568" s="21"/>
      <c r="H568" s="21"/>
      <c r="I568" s="21"/>
      <c r="J568" s="158"/>
      <c r="K568" s="273"/>
      <c r="L568" s="274"/>
      <c r="M568" s="158"/>
      <c r="N568" s="273"/>
      <c r="O568" s="274"/>
      <c r="P568" s="158"/>
      <c r="Q568" s="273"/>
      <c r="R568" s="273"/>
      <c r="S568" s="274"/>
      <c r="T568" s="36" t="s">
        <v>684</v>
      </c>
      <c r="U568" s="26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31"/>
      <c r="AK568" s="25"/>
      <c r="AL568" s="44"/>
      <c r="AM568" s="45"/>
    </row>
    <row r="569" s="15" customFormat="true" ht="16.5" hidden="false" customHeight="true" outlineLevel="0" collapsed="false">
      <c r="B569" s="84"/>
      <c r="C569" s="21"/>
      <c r="D569" s="21"/>
      <c r="E569" s="21"/>
      <c r="F569" s="21"/>
      <c r="G569" s="21"/>
      <c r="H569" s="21"/>
      <c r="I569" s="21"/>
      <c r="J569" s="158"/>
      <c r="K569" s="273"/>
      <c r="L569" s="274"/>
      <c r="M569" s="158"/>
      <c r="N569" s="273"/>
      <c r="O569" s="274"/>
      <c r="P569" s="158"/>
      <c r="Q569" s="273"/>
      <c r="R569" s="273"/>
      <c r="S569" s="274"/>
      <c r="T569" s="25"/>
      <c r="U569" s="26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304" t="s">
        <v>156</v>
      </c>
      <c r="AK569" s="25"/>
      <c r="AL569" s="44"/>
      <c r="AM569" s="45"/>
    </row>
    <row r="570" s="191" customFormat="true" ht="16.5" hidden="false" customHeight="true" outlineLevel="0" collapsed="false">
      <c r="B570" s="20"/>
      <c r="C570" s="21"/>
      <c r="D570" s="21"/>
      <c r="E570" s="21"/>
      <c r="F570" s="21"/>
      <c r="G570" s="21"/>
      <c r="H570" s="21"/>
      <c r="I570" s="21"/>
      <c r="J570" s="130"/>
      <c r="K570" s="131"/>
      <c r="L570" s="132"/>
      <c r="M570" s="130"/>
      <c r="N570" s="131"/>
      <c r="O570" s="132"/>
      <c r="P570" s="130"/>
      <c r="Q570" s="131"/>
      <c r="R570" s="131"/>
      <c r="S570" s="131"/>
      <c r="T570" s="423"/>
      <c r="U570" s="25"/>
      <c r="V570" s="25"/>
      <c r="W570" s="25"/>
      <c r="X570" s="25"/>
      <c r="Y570" s="25"/>
      <c r="Z570" s="25"/>
      <c r="AA570" s="25"/>
      <c r="AB570" s="220"/>
      <c r="AC570" s="25"/>
      <c r="AD570" s="25"/>
      <c r="AE570" s="25"/>
      <c r="AF570" s="25"/>
      <c r="AG570" s="25"/>
      <c r="AH570" s="25"/>
      <c r="AI570" s="25"/>
      <c r="AJ570" s="31"/>
      <c r="AK570" s="25"/>
      <c r="AL570" s="44"/>
      <c r="AM570" s="45"/>
    </row>
    <row r="571" s="272" customFormat="true" ht="16.5" hidden="false" customHeight="true" outlineLevel="0" collapsed="false">
      <c r="B571" s="370" t="s">
        <v>685</v>
      </c>
      <c r="C571" s="183"/>
      <c r="D571" s="183"/>
      <c r="E571" s="183"/>
      <c r="F571" s="183"/>
      <c r="G571" s="183"/>
      <c r="H571" s="183"/>
      <c r="I571" s="183"/>
      <c r="J571" s="234" t="n">
        <v>100</v>
      </c>
      <c r="K571" s="234"/>
      <c r="L571" s="234"/>
      <c r="M571" s="234" t="n">
        <v>0</v>
      </c>
      <c r="N571" s="234"/>
      <c r="O571" s="234"/>
      <c r="P571" s="234" t="n">
        <f aca="false">J571-M571</f>
        <v>100</v>
      </c>
      <c r="Q571" s="234"/>
      <c r="R571" s="234"/>
      <c r="S571" s="234"/>
      <c r="T571" s="167" t="s">
        <v>686</v>
      </c>
      <c r="U571" s="26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6"/>
      <c r="AK571" s="25"/>
      <c r="AL571" s="48" t="s">
        <v>39</v>
      </c>
      <c r="AM571" s="48"/>
      <c r="AN571" s="15"/>
      <c r="AO571" s="15"/>
      <c r="AP571" s="15"/>
      <c r="AQ571" s="15"/>
      <c r="AR571" s="15"/>
      <c r="AS571" s="15"/>
      <c r="AT571" s="15"/>
      <c r="AU571" s="15"/>
      <c r="AV571" s="15"/>
    </row>
    <row r="572" s="249" customFormat="true" ht="16.5" hidden="false" customHeight="true" outlineLevel="0" collapsed="false">
      <c r="B572" s="370" t="s">
        <v>687</v>
      </c>
      <c r="C572" s="183"/>
      <c r="D572" s="183"/>
      <c r="E572" s="183"/>
      <c r="F572" s="183"/>
      <c r="G572" s="183"/>
      <c r="H572" s="183"/>
      <c r="I572" s="183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67" t="s">
        <v>688</v>
      </c>
      <c r="U572" s="26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6"/>
      <c r="AK572" s="25"/>
      <c r="AL572" s="44"/>
      <c r="AM572" s="45"/>
      <c r="AN572" s="272"/>
      <c r="AO572" s="272"/>
      <c r="AP572" s="272"/>
      <c r="AQ572" s="272"/>
      <c r="AR572" s="272"/>
      <c r="AS572" s="272"/>
      <c r="AT572" s="272"/>
      <c r="AU572" s="272"/>
      <c r="AV572" s="272"/>
    </row>
    <row r="573" s="249" customFormat="true" ht="16.5" hidden="false" customHeight="true" outlineLevel="0" collapsed="false">
      <c r="B573" s="182"/>
      <c r="C573" s="183"/>
      <c r="D573" s="183"/>
      <c r="E573" s="183"/>
      <c r="F573" s="183"/>
      <c r="G573" s="183"/>
      <c r="H573" s="183"/>
      <c r="I573" s="183"/>
      <c r="J573" s="255"/>
      <c r="K573" s="255"/>
      <c r="L573" s="255"/>
      <c r="M573" s="255"/>
      <c r="N573" s="255"/>
      <c r="O573" s="255"/>
      <c r="P573" s="255"/>
      <c r="Q573" s="255"/>
      <c r="R573" s="255"/>
      <c r="S573" s="255"/>
      <c r="T573" s="47" t="s">
        <v>689</v>
      </c>
      <c r="U573" s="26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31"/>
      <c r="AK573" s="25"/>
      <c r="AL573" s="44"/>
      <c r="AM573" s="45"/>
    </row>
    <row r="574" s="249" customFormat="true" ht="16.5" hidden="false" customHeight="true" outlineLevel="0" collapsed="false">
      <c r="B574" s="20"/>
      <c r="C574" s="21"/>
      <c r="D574" s="21"/>
      <c r="E574" s="21"/>
      <c r="F574" s="21"/>
      <c r="G574" s="21"/>
      <c r="H574" s="21"/>
      <c r="I574" s="21"/>
      <c r="J574" s="130"/>
      <c r="K574" s="131"/>
      <c r="L574" s="132"/>
      <c r="M574" s="130"/>
      <c r="N574" s="131"/>
      <c r="O574" s="132"/>
      <c r="P574" s="130"/>
      <c r="Q574" s="131"/>
      <c r="R574" s="131"/>
      <c r="S574" s="131"/>
      <c r="T574" s="23" t="s">
        <v>69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304"/>
      <c r="AK574" s="27"/>
      <c r="AL574" s="55"/>
      <c r="AM574" s="45"/>
    </row>
    <row r="575" s="191" customFormat="true" ht="16.5" hidden="false" customHeight="true" outlineLevel="0" collapsed="false">
      <c r="B575" s="20"/>
      <c r="C575" s="21"/>
      <c r="D575" s="21"/>
      <c r="E575" s="21"/>
      <c r="F575" s="21"/>
      <c r="G575" s="21"/>
      <c r="H575" s="21"/>
      <c r="I575" s="21"/>
      <c r="J575" s="130"/>
      <c r="K575" s="131"/>
      <c r="L575" s="132"/>
      <c r="M575" s="130"/>
      <c r="N575" s="131"/>
      <c r="O575" s="132"/>
      <c r="P575" s="130"/>
      <c r="Q575" s="131"/>
      <c r="R575" s="131"/>
      <c r="S575" s="131"/>
      <c r="T575" s="423"/>
      <c r="U575" s="25"/>
      <c r="V575" s="25"/>
      <c r="W575" s="25"/>
      <c r="X575" s="25"/>
      <c r="Y575" s="25"/>
      <c r="Z575" s="25"/>
      <c r="AA575" s="25"/>
      <c r="AB575" s="220"/>
      <c r="AC575" s="25"/>
      <c r="AD575" s="25"/>
      <c r="AE575" s="25"/>
      <c r="AF575" s="25"/>
      <c r="AG575" s="25"/>
      <c r="AH575" s="25"/>
      <c r="AI575" s="25"/>
      <c r="AJ575" s="304"/>
      <c r="AK575" s="27"/>
      <c r="AL575" s="55"/>
      <c r="AM575" s="45"/>
      <c r="AN575" s="249"/>
      <c r="AO575" s="249"/>
      <c r="AP575" s="249"/>
      <c r="AQ575" s="249"/>
      <c r="AR575" s="249"/>
      <c r="AS575" s="249"/>
      <c r="AT575" s="249"/>
      <c r="AU575" s="249"/>
      <c r="AV575" s="249"/>
    </row>
    <row r="576" s="191" customFormat="true" ht="16.5" hidden="false" customHeight="true" outlineLevel="0" collapsed="false">
      <c r="B576" s="20"/>
      <c r="C576" s="21"/>
      <c r="D576" s="21"/>
      <c r="E576" s="21"/>
      <c r="F576" s="21"/>
      <c r="G576" s="21"/>
      <c r="H576" s="21"/>
      <c r="I576" s="21"/>
      <c r="J576" s="130"/>
      <c r="K576" s="131"/>
      <c r="L576" s="132"/>
      <c r="M576" s="130"/>
      <c r="N576" s="131"/>
      <c r="O576" s="132"/>
      <c r="P576" s="130"/>
      <c r="Q576" s="131"/>
      <c r="R576" s="131"/>
      <c r="S576" s="131"/>
      <c r="T576" s="423"/>
      <c r="U576" s="25"/>
      <c r="V576" s="25"/>
      <c r="W576" s="25"/>
      <c r="X576" s="25"/>
      <c r="Y576" s="25"/>
      <c r="Z576" s="25"/>
      <c r="AA576" s="25"/>
      <c r="AB576" s="220"/>
      <c r="AC576" s="25"/>
      <c r="AD576" s="25"/>
      <c r="AE576" s="25"/>
      <c r="AF576" s="25"/>
      <c r="AG576" s="25"/>
      <c r="AH576" s="25"/>
      <c r="AI576" s="25"/>
      <c r="AJ576" s="31"/>
      <c r="AK576" s="27"/>
      <c r="AL576" s="55"/>
      <c r="AM576" s="45"/>
    </row>
    <row r="577" s="191" customFormat="true" ht="16.5" hidden="false" customHeight="true" outlineLevel="0" collapsed="false">
      <c r="B577" s="20"/>
      <c r="C577" s="21"/>
      <c r="D577" s="21"/>
      <c r="E577" s="21"/>
      <c r="F577" s="21"/>
      <c r="G577" s="21"/>
      <c r="H577" s="21"/>
      <c r="I577" s="21"/>
      <c r="J577" s="130"/>
      <c r="K577" s="131"/>
      <c r="L577" s="132"/>
      <c r="M577" s="130"/>
      <c r="N577" s="131"/>
      <c r="O577" s="132"/>
      <c r="P577" s="130"/>
      <c r="Q577" s="131"/>
      <c r="R577" s="131"/>
      <c r="S577" s="131"/>
      <c r="T577" s="423"/>
      <c r="U577" s="25"/>
      <c r="V577" s="25"/>
      <c r="W577" s="25"/>
      <c r="X577" s="25"/>
      <c r="Y577" s="25"/>
      <c r="Z577" s="25"/>
      <c r="AA577" s="25"/>
      <c r="AB577" s="220"/>
      <c r="AC577" s="25"/>
      <c r="AD577" s="25"/>
      <c r="AE577" s="25"/>
      <c r="AF577" s="25"/>
      <c r="AG577" s="25"/>
      <c r="AH577" s="25"/>
      <c r="AI577" s="25"/>
      <c r="AJ577" s="31"/>
      <c r="AK577" s="27"/>
      <c r="AL577" s="55"/>
      <c r="AM577" s="45"/>
    </row>
    <row r="578" s="272" customFormat="true" ht="16.5" hidden="false" customHeight="true" outlineLevel="0" collapsed="false">
      <c r="B578" s="20" t="s">
        <v>691</v>
      </c>
      <c r="C578" s="21"/>
      <c r="D578" s="21"/>
      <c r="E578" s="21"/>
      <c r="F578" s="21"/>
      <c r="G578" s="21"/>
      <c r="H578" s="21"/>
      <c r="I578" s="21"/>
      <c r="J578" s="209" t="n">
        <v>781</v>
      </c>
      <c r="K578" s="209"/>
      <c r="L578" s="209"/>
      <c r="M578" s="209" t="n">
        <v>171</v>
      </c>
      <c r="N578" s="209"/>
      <c r="O578" s="209"/>
      <c r="P578" s="310" t="n">
        <f aca="false">J578-M578</f>
        <v>610</v>
      </c>
      <c r="Q578" s="310"/>
      <c r="R578" s="310"/>
      <c r="S578" s="310"/>
      <c r="T578" s="23" t="s">
        <v>692</v>
      </c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5"/>
      <c r="AG578" s="25"/>
      <c r="AH578" s="25"/>
      <c r="AI578" s="25"/>
      <c r="AJ578" s="483"/>
      <c r="AK578" s="25"/>
      <c r="AL578" s="48" t="s">
        <v>693</v>
      </c>
      <c r="AM578" s="48"/>
    </row>
    <row r="579" s="272" customFormat="true" ht="16.5" hidden="false" customHeight="true" outlineLevel="0" collapsed="false">
      <c r="B579" s="20" t="s">
        <v>694</v>
      </c>
      <c r="C579" s="21"/>
      <c r="D579" s="21"/>
      <c r="E579" s="21"/>
      <c r="F579" s="21"/>
      <c r="G579" s="21"/>
      <c r="H579" s="21"/>
      <c r="I579" s="21"/>
      <c r="J579" s="387"/>
      <c r="K579" s="387"/>
      <c r="L579" s="387"/>
      <c r="M579" s="387"/>
      <c r="N579" s="387"/>
      <c r="O579" s="387"/>
      <c r="P579" s="326"/>
      <c r="Q579" s="326"/>
      <c r="R579" s="326"/>
      <c r="S579" s="326"/>
      <c r="T579" s="23" t="s">
        <v>695</v>
      </c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5"/>
      <c r="AG579" s="25"/>
      <c r="AH579" s="25"/>
      <c r="AI579" s="25"/>
      <c r="AJ579" s="31"/>
      <c r="AK579" s="25"/>
      <c r="AL579" s="336"/>
      <c r="AM579" s="337"/>
    </row>
    <row r="580" s="272" customFormat="true" ht="16.5" hidden="false" customHeight="true" outlineLevel="0" collapsed="false">
      <c r="B580" s="20"/>
      <c r="C580" s="21"/>
      <c r="D580" s="21"/>
      <c r="E580" s="21"/>
      <c r="F580" s="21"/>
      <c r="G580" s="21"/>
      <c r="H580" s="21"/>
      <c r="I580" s="21"/>
      <c r="J580" s="484"/>
      <c r="K580" s="485"/>
      <c r="L580" s="486"/>
      <c r="M580" s="484"/>
      <c r="N580" s="485"/>
      <c r="O580" s="486"/>
      <c r="P580" s="326"/>
      <c r="Q580" s="327"/>
      <c r="R580" s="327"/>
      <c r="S580" s="327"/>
      <c r="T580" s="23" t="s">
        <v>696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5"/>
      <c r="AG580" s="25"/>
      <c r="AH580" s="25"/>
      <c r="AI580" s="25"/>
      <c r="AJ580" s="31"/>
      <c r="AK580" s="25"/>
      <c r="AL580" s="336"/>
      <c r="AM580" s="337"/>
    </row>
    <row r="581" s="272" customFormat="true" ht="16.5" hidden="false" customHeight="true" outlineLevel="0" collapsed="false">
      <c r="B581" s="20"/>
      <c r="C581" s="21"/>
      <c r="D581" s="21"/>
      <c r="E581" s="21"/>
      <c r="F581" s="21"/>
      <c r="G581" s="21"/>
      <c r="H581" s="21"/>
      <c r="I581" s="21"/>
      <c r="J581" s="484"/>
      <c r="K581" s="485"/>
      <c r="L581" s="486"/>
      <c r="M581" s="484"/>
      <c r="N581" s="485"/>
      <c r="O581" s="486"/>
      <c r="P581" s="326"/>
      <c r="Q581" s="327"/>
      <c r="R581" s="327"/>
      <c r="S581" s="327"/>
      <c r="T581" s="23" t="s">
        <v>697</v>
      </c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5"/>
      <c r="AG581" s="25"/>
      <c r="AH581" s="25"/>
      <c r="AI581" s="25"/>
      <c r="AJ581" s="31"/>
      <c r="AK581" s="25"/>
      <c r="AL581" s="336"/>
      <c r="AM581" s="337"/>
    </row>
    <row r="582" s="249" customFormat="true" ht="16.5" hidden="false" customHeight="true" outlineLevel="0" collapsed="false">
      <c r="B582" s="20"/>
      <c r="C582" s="115"/>
      <c r="D582" s="21"/>
      <c r="E582" s="21"/>
      <c r="F582" s="21"/>
      <c r="G582" s="21"/>
      <c r="H582" s="21"/>
      <c r="I582" s="89"/>
      <c r="J582" s="158"/>
      <c r="K582" s="273"/>
      <c r="L582" s="274"/>
      <c r="M582" s="158"/>
      <c r="N582" s="273"/>
      <c r="O582" s="274"/>
      <c r="P582" s="158"/>
      <c r="Q582" s="273"/>
      <c r="R582" s="273"/>
      <c r="S582" s="273"/>
      <c r="T582" s="23" t="s">
        <v>698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6"/>
      <c r="AK582" s="27"/>
      <c r="AL582" s="55"/>
      <c r="AM582" s="45"/>
      <c r="AN582" s="272"/>
      <c r="AO582" s="272"/>
      <c r="AP582" s="272"/>
      <c r="AQ582" s="272"/>
      <c r="AR582" s="272"/>
      <c r="AS582" s="272"/>
      <c r="AT582" s="272"/>
      <c r="AU582" s="272"/>
      <c r="AV582" s="272"/>
    </row>
    <row r="583" s="249" customFormat="true" ht="16.5" hidden="false" customHeight="true" outlineLevel="0" collapsed="false">
      <c r="B583" s="20"/>
      <c r="C583" s="115"/>
      <c r="D583" s="21"/>
      <c r="E583" s="21"/>
      <c r="F583" s="21"/>
      <c r="G583" s="21"/>
      <c r="H583" s="21"/>
      <c r="I583" s="21"/>
      <c r="J583" s="158"/>
      <c r="K583" s="273"/>
      <c r="L583" s="274"/>
      <c r="M583" s="273"/>
      <c r="N583" s="273"/>
      <c r="O583" s="273"/>
      <c r="P583" s="158"/>
      <c r="Q583" s="273"/>
      <c r="R583" s="273"/>
      <c r="S583" s="273"/>
      <c r="T583" s="423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6"/>
      <c r="AK583" s="25"/>
      <c r="AL583" s="44"/>
      <c r="AM583" s="45"/>
    </row>
    <row r="584" s="249" customFormat="true" ht="16.5" hidden="false" customHeight="true" outlineLevel="0" collapsed="false">
      <c r="B584" s="20"/>
      <c r="C584" s="115"/>
      <c r="D584" s="21"/>
      <c r="E584" s="21"/>
      <c r="F584" s="21"/>
      <c r="G584" s="21"/>
      <c r="H584" s="21"/>
      <c r="I584" s="21"/>
      <c r="J584" s="158"/>
      <c r="K584" s="273"/>
      <c r="L584" s="274"/>
      <c r="M584" s="273"/>
      <c r="N584" s="273"/>
      <c r="O584" s="273"/>
      <c r="P584" s="158"/>
      <c r="Q584" s="273"/>
      <c r="R584" s="273"/>
      <c r="S584" s="273"/>
      <c r="T584" s="423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6"/>
      <c r="AK584" s="25"/>
      <c r="AL584" s="44"/>
      <c r="AM584" s="45"/>
    </row>
    <row r="585" s="272" customFormat="true" ht="16.5" hidden="false" customHeight="true" outlineLevel="0" collapsed="false">
      <c r="B585" s="20" t="s">
        <v>699</v>
      </c>
      <c r="C585" s="21"/>
      <c r="D585" s="21"/>
      <c r="E585" s="21"/>
      <c r="F585" s="21"/>
      <c r="G585" s="21"/>
      <c r="H585" s="21"/>
      <c r="I585" s="21"/>
      <c r="J585" s="209" t="n">
        <v>412025</v>
      </c>
      <c r="K585" s="209"/>
      <c r="L585" s="209"/>
      <c r="M585" s="209" t="n">
        <v>369028</v>
      </c>
      <c r="N585" s="209"/>
      <c r="O585" s="209"/>
      <c r="P585" s="127" t="n">
        <f aca="false">J585-M585</f>
        <v>42997</v>
      </c>
      <c r="Q585" s="127"/>
      <c r="R585" s="127"/>
      <c r="S585" s="127"/>
      <c r="T585" s="36" t="s">
        <v>70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48" t="s">
        <v>39</v>
      </c>
      <c r="AM585" s="48"/>
      <c r="AN585" s="249"/>
      <c r="AO585" s="249"/>
      <c r="AP585" s="249"/>
      <c r="AQ585" s="249"/>
      <c r="AR585" s="249"/>
      <c r="AS585" s="249"/>
      <c r="AT585" s="249"/>
      <c r="AU585" s="249"/>
      <c r="AV585" s="249"/>
    </row>
    <row r="586" s="272" customFormat="true" ht="16.5" hidden="false" customHeight="true" outlineLevel="0" collapsed="false">
      <c r="B586" s="20"/>
      <c r="C586" s="21"/>
      <c r="D586" s="21"/>
      <c r="E586" s="21"/>
      <c r="F586" s="21"/>
      <c r="G586" s="21"/>
      <c r="H586" s="21"/>
      <c r="I586" s="21"/>
      <c r="J586" s="387"/>
      <c r="K586" s="387"/>
      <c r="L586" s="387"/>
      <c r="M586" s="387"/>
      <c r="N586" s="387"/>
      <c r="O586" s="387"/>
      <c r="P586" s="291"/>
      <c r="Q586" s="291"/>
      <c r="R586" s="291"/>
      <c r="S586" s="291"/>
      <c r="T586" s="36" t="s">
        <v>701</v>
      </c>
      <c r="U586" s="26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483" t="s">
        <v>702</v>
      </c>
      <c r="AK586" s="25"/>
      <c r="AL586" s="336"/>
      <c r="AM586" s="337"/>
    </row>
    <row r="587" s="249" customFormat="true" ht="16.5" hidden="false" customHeight="true" outlineLevel="0" collapsed="false">
      <c r="B587" s="20"/>
      <c r="C587" s="21"/>
      <c r="D587" s="83"/>
      <c r="E587" s="21"/>
      <c r="F587" s="21"/>
      <c r="G587" s="21"/>
      <c r="H587" s="21"/>
      <c r="I587" s="21"/>
      <c r="J587" s="90"/>
      <c r="K587" s="91"/>
      <c r="L587" s="92"/>
      <c r="M587" s="90"/>
      <c r="N587" s="91"/>
      <c r="O587" s="92"/>
      <c r="P587" s="90"/>
      <c r="Q587" s="91"/>
      <c r="R587" s="91"/>
      <c r="S587" s="92"/>
      <c r="T587" s="36" t="s">
        <v>703</v>
      </c>
      <c r="U587" s="26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31" t="s">
        <v>704</v>
      </c>
      <c r="AK587" s="25"/>
      <c r="AL587" s="336"/>
      <c r="AM587" s="337"/>
      <c r="AN587" s="272"/>
      <c r="AO587" s="272"/>
      <c r="AP587" s="272"/>
      <c r="AQ587" s="272"/>
      <c r="AR587" s="272"/>
      <c r="AS587" s="272"/>
      <c r="AT587" s="272"/>
      <c r="AU587" s="272"/>
      <c r="AV587" s="272"/>
    </row>
    <row r="588" s="272" customFormat="true" ht="16.5" hidden="false" customHeight="true" outlineLevel="0" collapsed="false">
      <c r="B588" s="20"/>
      <c r="C588" s="25"/>
      <c r="D588" s="21"/>
      <c r="E588" s="104"/>
      <c r="F588" s="25"/>
      <c r="G588" s="25"/>
      <c r="H588" s="25"/>
      <c r="I588" s="25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36" t="s">
        <v>705</v>
      </c>
      <c r="U588" s="26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31" t="s">
        <v>706</v>
      </c>
      <c r="AK588" s="25"/>
      <c r="AL588" s="336"/>
      <c r="AM588" s="337"/>
      <c r="AN588" s="249"/>
      <c r="AO588" s="249"/>
      <c r="AP588" s="249"/>
      <c r="AQ588" s="249"/>
      <c r="AR588" s="249"/>
      <c r="AS588" s="249"/>
      <c r="AT588" s="249"/>
      <c r="AU588" s="249"/>
      <c r="AV588" s="249"/>
    </row>
    <row r="589" s="272" customFormat="true" ht="16.5" hidden="false" customHeight="true" outlineLevel="0" collapsed="false">
      <c r="B589" s="20"/>
      <c r="C589" s="25"/>
      <c r="D589" s="26"/>
      <c r="E589" s="104"/>
      <c r="F589" s="25"/>
      <c r="G589" s="25"/>
      <c r="H589" s="25"/>
      <c r="I589" s="25"/>
      <c r="J589" s="255"/>
      <c r="K589" s="255"/>
      <c r="L589" s="255"/>
      <c r="M589" s="255"/>
      <c r="N589" s="255"/>
      <c r="O589" s="255"/>
      <c r="P589" s="255"/>
      <c r="Q589" s="255"/>
      <c r="R589" s="255"/>
      <c r="S589" s="255"/>
      <c r="T589" s="36" t="s">
        <v>707</v>
      </c>
      <c r="U589" s="26"/>
      <c r="V589" s="253"/>
      <c r="W589" s="253"/>
      <c r="X589" s="253"/>
      <c r="Y589" s="253"/>
      <c r="Z589" s="253"/>
      <c r="AA589" s="253"/>
      <c r="AB589" s="413"/>
      <c r="AC589" s="487"/>
      <c r="AD589" s="487"/>
      <c r="AE589" s="413"/>
      <c r="AF589" s="487"/>
      <c r="AG589" s="487"/>
      <c r="AH589" s="413"/>
      <c r="AI589" s="25"/>
      <c r="AJ589" s="31" t="s">
        <v>708</v>
      </c>
      <c r="AK589" s="25"/>
      <c r="AL589" s="336"/>
      <c r="AM589" s="337"/>
    </row>
    <row r="590" s="272" customFormat="true" ht="16.5" hidden="false" customHeight="true" outlineLevel="0" collapsed="false">
      <c r="B590" s="84"/>
      <c r="C590" s="25"/>
      <c r="D590" s="26"/>
      <c r="E590" s="25"/>
      <c r="F590" s="25"/>
      <c r="G590" s="25"/>
      <c r="H590" s="25"/>
      <c r="I590" s="25"/>
      <c r="J590" s="158"/>
      <c r="K590" s="273"/>
      <c r="L590" s="274"/>
      <c r="M590" s="158"/>
      <c r="N590" s="273"/>
      <c r="O590" s="274"/>
      <c r="P590" s="158"/>
      <c r="Q590" s="273"/>
      <c r="R590" s="273"/>
      <c r="S590" s="274"/>
      <c r="T590" s="36" t="s">
        <v>709</v>
      </c>
      <c r="U590" s="26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487"/>
      <c r="AJ590" s="31" t="s">
        <v>710</v>
      </c>
      <c r="AK590" s="25"/>
      <c r="AL590" s="247"/>
      <c r="AM590" s="248"/>
    </row>
    <row r="591" s="272" customFormat="true" ht="16.5" hidden="false" customHeight="true" outlineLevel="0" collapsed="false">
      <c r="B591" s="84"/>
      <c r="C591" s="25"/>
      <c r="D591" s="26"/>
      <c r="E591" s="25"/>
      <c r="F591" s="25"/>
      <c r="G591" s="25"/>
      <c r="H591" s="25"/>
      <c r="I591" s="25"/>
      <c r="J591" s="158"/>
      <c r="K591" s="273"/>
      <c r="L591" s="274"/>
      <c r="M591" s="158"/>
      <c r="N591" s="273"/>
      <c r="O591" s="274"/>
      <c r="P591" s="273"/>
      <c r="Q591" s="273"/>
      <c r="R591" s="273"/>
      <c r="S591" s="274"/>
      <c r="T591" s="36" t="s">
        <v>256</v>
      </c>
      <c r="U591" s="26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487"/>
      <c r="AJ591" s="31"/>
      <c r="AK591" s="25"/>
      <c r="AL591" s="247"/>
      <c r="AM591" s="248"/>
    </row>
    <row r="592" s="272" customFormat="true" ht="16.5" hidden="false" customHeight="true" outlineLevel="0" collapsed="false">
      <c r="B592" s="20"/>
      <c r="C592" s="21"/>
      <c r="D592" s="21"/>
      <c r="E592" s="21"/>
      <c r="F592" s="21"/>
      <c r="G592" s="21"/>
      <c r="H592" s="21"/>
      <c r="I592" s="21"/>
      <c r="J592" s="158"/>
      <c r="K592" s="273"/>
      <c r="L592" s="274"/>
      <c r="M592" s="158"/>
      <c r="N592" s="273"/>
      <c r="O592" s="274"/>
      <c r="P592" s="273"/>
      <c r="Q592" s="273"/>
      <c r="R592" s="273"/>
      <c r="S592" s="274"/>
      <c r="T592" s="36" t="s">
        <v>711</v>
      </c>
      <c r="U592" s="25"/>
      <c r="V592" s="25"/>
      <c r="W592" s="25"/>
      <c r="X592" s="25"/>
      <c r="Y592" s="25"/>
      <c r="Z592" s="25"/>
      <c r="AA592" s="25"/>
      <c r="AB592" s="31"/>
      <c r="AC592" s="49"/>
      <c r="AD592" s="25"/>
      <c r="AE592" s="25"/>
      <c r="AF592" s="31"/>
      <c r="AG592" s="25"/>
      <c r="AH592" s="31"/>
      <c r="AI592" s="31"/>
      <c r="AJ592" s="25"/>
      <c r="AK592" s="25"/>
      <c r="AL592" s="53"/>
      <c r="AM592" s="54"/>
    </row>
    <row r="593" s="272" customFormat="true" ht="16.5" hidden="false" customHeight="true" outlineLevel="0" collapsed="false">
      <c r="B593" s="20"/>
      <c r="C593" s="21"/>
      <c r="D593" s="21"/>
      <c r="E593" s="21"/>
      <c r="F593" s="21"/>
      <c r="G593" s="21"/>
      <c r="H593" s="21"/>
      <c r="I593" s="21"/>
      <c r="J593" s="158"/>
      <c r="K593" s="273"/>
      <c r="L593" s="274"/>
      <c r="M593" s="158"/>
      <c r="N593" s="273"/>
      <c r="O593" s="274"/>
      <c r="P593" s="273"/>
      <c r="Q593" s="273"/>
      <c r="R593" s="273"/>
      <c r="S593" s="274"/>
      <c r="T593" s="36" t="s">
        <v>712</v>
      </c>
      <c r="U593" s="26"/>
      <c r="V593" s="25"/>
      <c r="W593" s="25"/>
      <c r="X593" s="25"/>
      <c r="Y593" s="25"/>
      <c r="Z593" s="25"/>
      <c r="AA593" s="25"/>
      <c r="AB593" s="31"/>
      <c r="AC593" s="49" t="s">
        <v>713</v>
      </c>
      <c r="AD593" s="25"/>
      <c r="AE593" s="25"/>
      <c r="AF593" s="25"/>
      <c r="AG593" s="25"/>
      <c r="AH593" s="31"/>
      <c r="AI593" s="31"/>
      <c r="AJ593" s="25"/>
      <c r="AK593" s="25"/>
      <c r="AL593" s="53"/>
      <c r="AM593" s="54"/>
    </row>
    <row r="594" s="272" customFormat="true" ht="16.5" hidden="false" customHeight="true" outlineLevel="0" collapsed="false">
      <c r="B594" s="20"/>
      <c r="C594" s="21"/>
      <c r="D594" s="21"/>
      <c r="E594" s="21"/>
      <c r="F594" s="21"/>
      <c r="G594" s="21"/>
      <c r="H594" s="21"/>
      <c r="I594" s="21"/>
      <c r="J594" s="158"/>
      <c r="K594" s="273"/>
      <c r="L594" s="274"/>
      <c r="M594" s="158"/>
      <c r="N594" s="273"/>
      <c r="O594" s="274"/>
      <c r="P594" s="158"/>
      <c r="Q594" s="273"/>
      <c r="R594" s="273"/>
      <c r="S594" s="92"/>
      <c r="T594" s="36" t="s">
        <v>714</v>
      </c>
      <c r="U594" s="26"/>
      <c r="V594" s="25"/>
      <c r="W594" s="25"/>
      <c r="X594" s="25"/>
      <c r="Y594" s="25"/>
      <c r="Z594" s="25"/>
      <c r="AA594" s="25"/>
      <c r="AB594" s="31"/>
      <c r="AC594" s="49" t="s">
        <v>715</v>
      </c>
      <c r="AD594" s="25"/>
      <c r="AE594" s="25"/>
      <c r="AF594" s="25"/>
      <c r="AG594" s="25"/>
      <c r="AH594" s="31"/>
      <c r="AI594" s="31"/>
      <c r="AJ594" s="25"/>
      <c r="AK594" s="25"/>
      <c r="AL594" s="53"/>
      <c r="AM594" s="54"/>
    </row>
    <row r="595" s="272" customFormat="true" ht="16.5" hidden="false" customHeight="true" outlineLevel="0" collapsed="false">
      <c r="B595" s="20"/>
      <c r="C595" s="21"/>
      <c r="D595" s="21"/>
      <c r="E595" s="21"/>
      <c r="F595" s="21"/>
      <c r="G595" s="21"/>
      <c r="H595" s="21"/>
      <c r="I595" s="21"/>
      <c r="J595" s="158"/>
      <c r="K595" s="273"/>
      <c r="L595" s="274"/>
      <c r="M595" s="158"/>
      <c r="N595" s="273"/>
      <c r="O595" s="274"/>
      <c r="P595" s="158"/>
      <c r="Q595" s="273"/>
      <c r="R595" s="273"/>
      <c r="S595" s="92"/>
      <c r="T595" s="36" t="s">
        <v>716</v>
      </c>
      <c r="U595" s="26"/>
      <c r="V595" s="25"/>
      <c r="W595" s="25"/>
      <c r="X595" s="25"/>
      <c r="Y595" s="25"/>
      <c r="Z595" s="25"/>
      <c r="AA595" s="25"/>
      <c r="AB595" s="31"/>
      <c r="AC595" s="49" t="s">
        <v>717</v>
      </c>
      <c r="AD595" s="25"/>
      <c r="AE595" s="25"/>
      <c r="AF595" s="25"/>
      <c r="AG595" s="25"/>
      <c r="AH595" s="31"/>
      <c r="AI595" s="31"/>
      <c r="AJ595" s="25"/>
      <c r="AK595" s="25"/>
      <c r="AL595" s="53"/>
      <c r="AM595" s="54"/>
    </row>
    <row r="596" s="272" customFormat="true" ht="16.5" hidden="false" customHeight="true" outlineLevel="0" collapsed="false">
      <c r="B596" s="20"/>
      <c r="C596" s="21"/>
      <c r="D596" s="21"/>
      <c r="E596" s="21"/>
      <c r="F596" s="21"/>
      <c r="G596" s="21"/>
      <c r="H596" s="21"/>
      <c r="I596" s="21"/>
      <c r="J596" s="158"/>
      <c r="K596" s="273"/>
      <c r="L596" s="91"/>
      <c r="M596" s="158"/>
      <c r="N596" s="273"/>
      <c r="O596" s="274"/>
      <c r="P596" s="158"/>
      <c r="Q596" s="273"/>
      <c r="R596" s="273"/>
      <c r="S596" s="274"/>
      <c r="T596" s="36" t="s">
        <v>718</v>
      </c>
      <c r="U596" s="83"/>
      <c r="V596" s="25"/>
      <c r="W596" s="25"/>
      <c r="X596" s="25"/>
      <c r="Y596" s="25"/>
      <c r="Z596" s="25"/>
      <c r="AA596" s="25"/>
      <c r="AB596" s="31"/>
      <c r="AC596" s="49"/>
      <c r="AD596" s="25"/>
      <c r="AE596" s="25"/>
      <c r="AF596" s="25"/>
      <c r="AG596" s="25"/>
      <c r="AH596" s="31"/>
      <c r="AI596" s="31"/>
      <c r="AJ596" s="25"/>
      <c r="AK596" s="25"/>
      <c r="AL596" s="336"/>
      <c r="AM596" s="337"/>
    </row>
    <row r="597" s="249" customFormat="true" ht="16.5" hidden="false" customHeight="true" outlineLevel="0" collapsed="false">
      <c r="B597" s="20"/>
      <c r="C597" s="21"/>
      <c r="D597" s="21"/>
      <c r="E597" s="21"/>
      <c r="F597" s="21"/>
      <c r="G597" s="21"/>
      <c r="H597" s="21"/>
      <c r="I597" s="21"/>
      <c r="J597" s="158"/>
      <c r="K597" s="273"/>
      <c r="L597" s="91"/>
      <c r="M597" s="158"/>
      <c r="N597" s="273"/>
      <c r="O597" s="274"/>
      <c r="P597" s="158"/>
      <c r="Q597" s="273"/>
      <c r="R597" s="273"/>
      <c r="S597" s="274"/>
      <c r="T597" s="25"/>
      <c r="U597" s="488" t="s">
        <v>719</v>
      </c>
      <c r="V597" s="488"/>
      <c r="W597" s="488"/>
      <c r="X597" s="488"/>
      <c r="Y597" s="489" t="s">
        <v>720</v>
      </c>
      <c r="Z597" s="489"/>
      <c r="AA597" s="489"/>
      <c r="AB597" s="489"/>
      <c r="AC597" s="489"/>
      <c r="AD597" s="489"/>
      <c r="AE597" s="489"/>
      <c r="AF597" s="489"/>
      <c r="AG597" s="489"/>
      <c r="AH597" s="489"/>
      <c r="AI597" s="489"/>
      <c r="AJ597" s="489"/>
      <c r="AK597" s="25"/>
      <c r="AL597" s="336"/>
      <c r="AM597" s="337"/>
      <c r="AN597" s="272"/>
      <c r="AO597" s="272"/>
      <c r="AP597" s="272"/>
      <c r="AQ597" s="272"/>
      <c r="AR597" s="272"/>
      <c r="AS597" s="272"/>
      <c r="AT597" s="272"/>
      <c r="AU597" s="272"/>
      <c r="AV597" s="272"/>
    </row>
    <row r="598" s="249" customFormat="true" ht="16.5" hidden="false" customHeight="true" outlineLevel="0" collapsed="false">
      <c r="B598" s="20"/>
      <c r="C598" s="21"/>
      <c r="D598" s="21"/>
      <c r="E598" s="21"/>
      <c r="F598" s="21"/>
      <c r="G598" s="21"/>
      <c r="H598" s="21"/>
      <c r="I598" s="21"/>
      <c r="J598" s="158"/>
      <c r="K598" s="273"/>
      <c r="L598" s="91"/>
      <c r="M598" s="158"/>
      <c r="N598" s="273"/>
      <c r="O598" s="274"/>
      <c r="P598" s="158"/>
      <c r="Q598" s="273"/>
      <c r="R598" s="273"/>
      <c r="S598" s="274"/>
      <c r="T598" s="25"/>
      <c r="U598" s="488"/>
      <c r="V598" s="488"/>
      <c r="W598" s="488"/>
      <c r="X598" s="488"/>
      <c r="Y598" s="489" t="s">
        <v>721</v>
      </c>
      <c r="Z598" s="489"/>
      <c r="AA598" s="489"/>
      <c r="AB598" s="489"/>
      <c r="AC598" s="489"/>
      <c r="AD598" s="489"/>
      <c r="AE598" s="489" t="s">
        <v>722</v>
      </c>
      <c r="AF598" s="489"/>
      <c r="AG598" s="489"/>
      <c r="AH598" s="489"/>
      <c r="AI598" s="489"/>
      <c r="AJ598" s="489"/>
      <c r="AK598" s="25"/>
      <c r="AL598" s="336"/>
      <c r="AM598" s="337"/>
      <c r="AN598" s="272"/>
      <c r="AO598" s="272"/>
      <c r="AP598" s="272"/>
      <c r="AQ598" s="272"/>
      <c r="AR598" s="272"/>
      <c r="AS598" s="272"/>
      <c r="AT598" s="272"/>
      <c r="AU598" s="272"/>
      <c r="AV598" s="272"/>
    </row>
    <row r="599" s="249" customFormat="true" ht="16.5" hidden="false" customHeight="true" outlineLevel="0" collapsed="false">
      <c r="B599" s="20"/>
      <c r="C599" s="21"/>
      <c r="D599" s="21"/>
      <c r="E599" s="21"/>
      <c r="F599" s="21"/>
      <c r="G599" s="21"/>
      <c r="H599" s="21"/>
      <c r="I599" s="21"/>
      <c r="J599" s="158"/>
      <c r="K599" s="273"/>
      <c r="L599" s="91"/>
      <c r="M599" s="158"/>
      <c r="N599" s="273"/>
      <c r="O599" s="274"/>
      <c r="P599" s="158"/>
      <c r="Q599" s="273"/>
      <c r="R599" s="273"/>
      <c r="S599" s="274"/>
      <c r="T599" s="25"/>
      <c r="U599" s="489" t="s">
        <v>723</v>
      </c>
      <c r="V599" s="489"/>
      <c r="W599" s="489"/>
      <c r="X599" s="489"/>
      <c r="Y599" s="490" t="s">
        <v>724</v>
      </c>
      <c r="Z599" s="491"/>
      <c r="AA599" s="491"/>
      <c r="AB599" s="491"/>
      <c r="AC599" s="491"/>
      <c r="AD599" s="492"/>
      <c r="AE599" s="490" t="s">
        <v>724</v>
      </c>
      <c r="AF599" s="491"/>
      <c r="AG599" s="491"/>
      <c r="AH599" s="491"/>
      <c r="AI599" s="491"/>
      <c r="AJ599" s="492"/>
      <c r="AK599" s="25"/>
      <c r="AL599" s="336"/>
      <c r="AM599" s="337"/>
      <c r="AN599" s="272"/>
      <c r="AO599" s="272"/>
      <c r="AP599" s="272"/>
      <c r="AQ599" s="272"/>
      <c r="AR599" s="272"/>
      <c r="AS599" s="272"/>
      <c r="AT599" s="272"/>
      <c r="AU599" s="272"/>
      <c r="AV599" s="272"/>
    </row>
    <row r="600" s="249" customFormat="true" ht="16.5" hidden="false" customHeight="true" outlineLevel="0" collapsed="false">
      <c r="B600" s="20"/>
      <c r="C600" s="21"/>
      <c r="D600" s="21"/>
      <c r="E600" s="21"/>
      <c r="F600" s="21"/>
      <c r="G600" s="21"/>
      <c r="H600" s="21"/>
      <c r="I600" s="21"/>
      <c r="J600" s="158"/>
      <c r="K600" s="273"/>
      <c r="L600" s="91"/>
      <c r="M600" s="158"/>
      <c r="N600" s="273"/>
      <c r="O600" s="274"/>
      <c r="P600" s="158"/>
      <c r="Q600" s="273"/>
      <c r="R600" s="273"/>
      <c r="S600" s="274"/>
      <c r="T600" s="25"/>
      <c r="U600" s="489" t="s">
        <v>725</v>
      </c>
      <c r="V600" s="489"/>
      <c r="W600" s="489"/>
      <c r="X600" s="489"/>
      <c r="Y600" s="493" t="s">
        <v>726</v>
      </c>
      <c r="Z600" s="494"/>
      <c r="AA600" s="494"/>
      <c r="AB600" s="494"/>
      <c r="AC600" s="494"/>
      <c r="AD600" s="495"/>
      <c r="AE600" s="493" t="s">
        <v>726</v>
      </c>
      <c r="AF600" s="494"/>
      <c r="AG600" s="494"/>
      <c r="AH600" s="494"/>
      <c r="AI600" s="494"/>
      <c r="AJ600" s="495"/>
      <c r="AK600" s="25"/>
      <c r="AL600" s="336"/>
      <c r="AM600" s="337"/>
      <c r="AN600" s="272"/>
      <c r="AO600" s="272"/>
      <c r="AP600" s="272"/>
      <c r="AQ600" s="272"/>
      <c r="AR600" s="272"/>
      <c r="AS600" s="272"/>
      <c r="AT600" s="272"/>
      <c r="AU600" s="272"/>
      <c r="AV600" s="272"/>
    </row>
    <row r="601" s="249" customFormat="true" ht="16.5" hidden="false" customHeight="true" outlineLevel="0" collapsed="false">
      <c r="B601" s="20"/>
      <c r="C601" s="21"/>
      <c r="D601" s="21"/>
      <c r="E601" s="21"/>
      <c r="F601" s="21"/>
      <c r="G601" s="21"/>
      <c r="H601" s="21"/>
      <c r="I601" s="21"/>
      <c r="J601" s="158"/>
      <c r="K601" s="273"/>
      <c r="L601" s="91"/>
      <c r="M601" s="158"/>
      <c r="N601" s="273"/>
      <c r="O601" s="274"/>
      <c r="P601" s="158"/>
      <c r="Q601" s="273"/>
      <c r="R601" s="273"/>
      <c r="S601" s="274"/>
      <c r="T601" s="25"/>
      <c r="U601" s="489"/>
      <c r="V601" s="489"/>
      <c r="W601" s="489"/>
      <c r="X601" s="489"/>
      <c r="Y601" s="496" t="s">
        <v>727</v>
      </c>
      <c r="Z601" s="70"/>
      <c r="AA601" s="70"/>
      <c r="AB601" s="70"/>
      <c r="AC601" s="70"/>
      <c r="AD601" s="497"/>
      <c r="AE601" s="498" t="s">
        <v>728</v>
      </c>
      <c r="AF601" s="70"/>
      <c r="AG601" s="70"/>
      <c r="AH601" s="70"/>
      <c r="AI601" s="70"/>
      <c r="AJ601" s="497"/>
      <c r="AK601" s="25"/>
      <c r="AL601" s="336"/>
      <c r="AM601" s="337"/>
      <c r="AN601" s="272"/>
      <c r="AO601" s="272"/>
      <c r="AP601" s="272"/>
      <c r="AQ601" s="272"/>
      <c r="AR601" s="272"/>
      <c r="AS601" s="272"/>
      <c r="AT601" s="272"/>
      <c r="AU601" s="272"/>
      <c r="AV601" s="272"/>
    </row>
    <row r="602" s="249" customFormat="true" ht="16.5" hidden="false" customHeight="true" outlineLevel="0" collapsed="false">
      <c r="B602" s="20"/>
      <c r="C602" s="21"/>
      <c r="D602" s="21"/>
      <c r="E602" s="21"/>
      <c r="F602" s="21"/>
      <c r="G602" s="21"/>
      <c r="H602" s="21"/>
      <c r="I602" s="83"/>
      <c r="J602" s="158"/>
      <c r="K602" s="273"/>
      <c r="L602" s="91"/>
      <c r="M602" s="158"/>
      <c r="N602" s="273"/>
      <c r="O602" s="274"/>
      <c r="P602" s="158"/>
      <c r="Q602" s="273"/>
      <c r="R602" s="273"/>
      <c r="S602" s="274"/>
      <c r="T602" s="25"/>
      <c r="U602" s="489" t="s">
        <v>729</v>
      </c>
      <c r="V602" s="489"/>
      <c r="W602" s="489"/>
      <c r="X602" s="489"/>
      <c r="Y602" s="493" t="s">
        <v>730</v>
      </c>
      <c r="Z602" s="494"/>
      <c r="AA602" s="494"/>
      <c r="AB602" s="494"/>
      <c r="AC602" s="494"/>
      <c r="AD602" s="495"/>
      <c r="AE602" s="499" t="s">
        <v>731</v>
      </c>
      <c r="AF602" s="494"/>
      <c r="AG602" s="494"/>
      <c r="AH602" s="494"/>
      <c r="AI602" s="494"/>
      <c r="AJ602" s="495"/>
      <c r="AK602" s="25"/>
      <c r="AL602" s="336"/>
      <c r="AM602" s="337"/>
      <c r="AN602" s="272"/>
      <c r="AO602" s="272"/>
      <c r="AP602" s="272"/>
      <c r="AQ602" s="272"/>
      <c r="AR602" s="272"/>
      <c r="AS602" s="272"/>
      <c r="AT602" s="272"/>
      <c r="AU602" s="272"/>
      <c r="AV602" s="272"/>
    </row>
    <row r="603" s="249" customFormat="true" ht="16.5" hidden="false" customHeight="true" outlineLevel="0" collapsed="false">
      <c r="B603" s="20"/>
      <c r="C603" s="21"/>
      <c r="D603" s="21"/>
      <c r="E603" s="21"/>
      <c r="F603" s="21"/>
      <c r="G603" s="21"/>
      <c r="H603" s="21"/>
      <c r="I603" s="21"/>
      <c r="J603" s="158"/>
      <c r="K603" s="273"/>
      <c r="L603" s="91"/>
      <c r="M603" s="158"/>
      <c r="N603" s="273"/>
      <c r="O603" s="274"/>
      <c r="P603" s="158"/>
      <c r="Q603" s="273"/>
      <c r="R603" s="273"/>
      <c r="S603" s="274"/>
      <c r="T603" s="25"/>
      <c r="U603" s="489"/>
      <c r="V603" s="489"/>
      <c r="W603" s="489"/>
      <c r="X603" s="489"/>
      <c r="Y603" s="496" t="s">
        <v>732</v>
      </c>
      <c r="Z603" s="70"/>
      <c r="AA603" s="70"/>
      <c r="AB603" s="70"/>
      <c r="AC603" s="70"/>
      <c r="AD603" s="497"/>
      <c r="AE603" s="498" t="s">
        <v>733</v>
      </c>
      <c r="AF603" s="70"/>
      <c r="AG603" s="70"/>
      <c r="AH603" s="70"/>
      <c r="AI603" s="70"/>
      <c r="AJ603" s="497"/>
      <c r="AK603" s="25"/>
      <c r="AL603" s="336"/>
      <c r="AM603" s="337"/>
      <c r="AN603" s="272"/>
      <c r="AO603" s="272"/>
      <c r="AP603" s="272"/>
      <c r="AQ603" s="272"/>
      <c r="AR603" s="272"/>
      <c r="AS603" s="272"/>
      <c r="AT603" s="272"/>
      <c r="AU603" s="272"/>
      <c r="AV603" s="272"/>
    </row>
    <row r="604" s="191" customFormat="true" ht="16.5" hidden="false" customHeight="true" outlineLevel="0" collapsed="false">
      <c r="B604" s="20"/>
      <c r="C604" s="21"/>
      <c r="D604" s="21"/>
      <c r="E604" s="21"/>
      <c r="F604" s="21"/>
      <c r="G604" s="21"/>
      <c r="H604" s="21"/>
      <c r="I604" s="21"/>
      <c r="J604" s="130"/>
      <c r="K604" s="131"/>
      <c r="L604" s="132"/>
      <c r="M604" s="130"/>
      <c r="N604" s="131"/>
      <c r="O604" s="132"/>
      <c r="P604" s="130"/>
      <c r="Q604" s="131"/>
      <c r="R604" s="131"/>
      <c r="S604" s="131"/>
      <c r="T604" s="23" t="s">
        <v>734</v>
      </c>
      <c r="U604" s="25"/>
      <c r="V604" s="25"/>
      <c r="W604" s="25"/>
      <c r="X604" s="25"/>
      <c r="Y604" s="25"/>
      <c r="Z604" s="25"/>
      <c r="AA604" s="25"/>
      <c r="AB604" s="220"/>
      <c r="AC604" s="25"/>
      <c r="AD604" s="25"/>
      <c r="AE604" s="25"/>
      <c r="AF604" s="25"/>
      <c r="AG604" s="25"/>
      <c r="AH604" s="25"/>
      <c r="AI604" s="25"/>
      <c r="AJ604" s="31"/>
      <c r="AK604" s="25"/>
      <c r="AL604" s="44"/>
      <c r="AM604" s="45"/>
    </row>
    <row r="605" s="249" customFormat="true" ht="16.5" hidden="false" customHeight="true" outlineLevel="0" collapsed="false">
      <c r="B605" s="20"/>
      <c r="C605" s="21"/>
      <c r="D605" s="21"/>
      <c r="E605" s="21"/>
      <c r="F605" s="21"/>
      <c r="G605" s="26"/>
      <c r="H605" s="21"/>
      <c r="I605" s="83"/>
      <c r="J605" s="158"/>
      <c r="K605" s="273"/>
      <c r="L605" s="274"/>
      <c r="M605" s="158"/>
      <c r="N605" s="273"/>
      <c r="O605" s="274"/>
      <c r="P605" s="273"/>
      <c r="Q605" s="273"/>
      <c r="R605" s="273"/>
      <c r="S605" s="274"/>
      <c r="T605" s="36" t="s">
        <v>735</v>
      </c>
      <c r="U605" s="26"/>
      <c r="V605" s="25"/>
      <c r="W605" s="25"/>
      <c r="X605" s="25"/>
      <c r="Y605" s="25"/>
      <c r="Z605" s="25"/>
      <c r="AA605" s="25"/>
      <c r="AB605" s="31"/>
      <c r="AC605" s="49"/>
      <c r="AD605" s="25"/>
      <c r="AE605" s="25"/>
      <c r="AF605" s="25"/>
      <c r="AG605" s="25"/>
      <c r="AH605" s="31"/>
      <c r="AI605" s="31"/>
      <c r="AJ605" s="25"/>
      <c r="AK605" s="25"/>
      <c r="AL605" s="53"/>
      <c r="AM605" s="54"/>
      <c r="AN605" s="272"/>
      <c r="AO605" s="272"/>
      <c r="AP605" s="272"/>
      <c r="AQ605" s="272"/>
      <c r="AR605" s="272"/>
      <c r="AS605" s="272"/>
      <c r="AT605" s="272"/>
      <c r="AU605" s="272"/>
      <c r="AV605" s="272"/>
    </row>
    <row r="606" s="249" customFormat="true" ht="16.5" hidden="false" customHeight="true" outlineLevel="0" collapsed="false">
      <c r="B606" s="20"/>
      <c r="C606" s="115"/>
      <c r="D606" s="21"/>
      <c r="E606" s="21"/>
      <c r="F606" s="83"/>
      <c r="G606" s="21"/>
      <c r="H606" s="21"/>
      <c r="I606" s="21"/>
      <c r="J606" s="158"/>
      <c r="K606" s="273"/>
      <c r="L606" s="274"/>
      <c r="M606" s="273"/>
      <c r="N606" s="273"/>
      <c r="O606" s="273"/>
      <c r="P606" s="158"/>
      <c r="Q606" s="273"/>
      <c r="R606" s="273"/>
      <c r="S606" s="273"/>
      <c r="T606" s="23" t="s">
        <v>736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6"/>
      <c r="AK606" s="25"/>
      <c r="AL606" s="44"/>
      <c r="AM606" s="45"/>
    </row>
    <row r="607" s="249" customFormat="true" ht="16.5" hidden="false" customHeight="true" outlineLevel="0" collapsed="false">
      <c r="B607" s="20"/>
      <c r="C607" s="21"/>
      <c r="D607" s="21"/>
      <c r="E607" s="21"/>
      <c r="F607" s="83"/>
      <c r="G607" s="26"/>
      <c r="H607" s="21"/>
      <c r="I607" s="21"/>
      <c r="J607" s="158"/>
      <c r="K607" s="273"/>
      <c r="L607" s="274"/>
      <c r="M607" s="158"/>
      <c r="N607" s="273"/>
      <c r="O607" s="274"/>
      <c r="P607" s="273"/>
      <c r="Q607" s="273"/>
      <c r="R607" s="273"/>
      <c r="S607" s="274"/>
      <c r="T607" s="36" t="s">
        <v>737</v>
      </c>
      <c r="U607" s="26"/>
      <c r="V607" s="25"/>
      <c r="W607" s="25"/>
      <c r="X607" s="25"/>
      <c r="Y607" s="25"/>
      <c r="Z607" s="25"/>
      <c r="AA607" s="25"/>
      <c r="AB607" s="31"/>
      <c r="AC607" s="49"/>
      <c r="AD607" s="25"/>
      <c r="AE607" s="25"/>
      <c r="AF607" s="25"/>
      <c r="AG607" s="25"/>
      <c r="AH607" s="31"/>
      <c r="AI607" s="31"/>
      <c r="AJ607" s="25"/>
      <c r="AK607" s="25"/>
      <c r="AL607" s="53"/>
      <c r="AM607" s="54"/>
      <c r="AN607" s="272"/>
      <c r="AO607" s="272"/>
      <c r="AP607" s="272"/>
      <c r="AQ607" s="272"/>
      <c r="AR607" s="272"/>
      <c r="AS607" s="272"/>
      <c r="AT607" s="272"/>
      <c r="AU607" s="272"/>
      <c r="AV607" s="272"/>
    </row>
    <row r="608" s="15" customFormat="true" ht="16.5" hidden="false" customHeight="true" outlineLevel="0" collapsed="false">
      <c r="B608" s="84"/>
      <c r="C608" s="55"/>
      <c r="D608" s="21"/>
      <c r="E608" s="21"/>
      <c r="F608" s="21"/>
      <c r="G608" s="21"/>
      <c r="H608" s="21"/>
      <c r="I608" s="21"/>
      <c r="J608" s="158"/>
      <c r="K608" s="273"/>
      <c r="L608" s="274"/>
      <c r="M608" s="158"/>
      <c r="N608" s="273"/>
      <c r="O608" s="274"/>
      <c r="P608" s="158"/>
      <c r="Q608" s="273"/>
      <c r="R608" s="273"/>
      <c r="S608" s="274"/>
      <c r="T608" s="36" t="s">
        <v>738</v>
      </c>
      <c r="U608" s="26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31"/>
      <c r="AK608" s="25"/>
      <c r="AL608" s="44"/>
      <c r="AM608" s="45"/>
    </row>
    <row r="609" s="249" customFormat="true" ht="16.5" hidden="false" customHeight="true" outlineLevel="0" collapsed="false">
      <c r="B609" s="20"/>
      <c r="C609" s="21"/>
      <c r="D609" s="21"/>
      <c r="E609" s="21"/>
      <c r="F609" s="21"/>
      <c r="G609" s="21"/>
      <c r="H609" s="21"/>
      <c r="I609" s="21"/>
      <c r="J609" s="158"/>
      <c r="K609" s="273"/>
      <c r="L609" s="91"/>
      <c r="M609" s="158"/>
      <c r="N609" s="273"/>
      <c r="O609" s="274"/>
      <c r="P609" s="158"/>
      <c r="Q609" s="273"/>
      <c r="R609" s="273"/>
      <c r="S609" s="274"/>
      <c r="T609" s="25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5"/>
      <c r="AJ609" s="25"/>
      <c r="AK609" s="25"/>
      <c r="AL609" s="336"/>
      <c r="AM609" s="337"/>
      <c r="AN609" s="272"/>
      <c r="AO609" s="272"/>
      <c r="AP609" s="272"/>
      <c r="AQ609" s="272"/>
      <c r="AR609" s="272"/>
      <c r="AS609" s="272"/>
      <c r="AT609" s="272"/>
      <c r="AU609" s="272"/>
      <c r="AV609" s="272"/>
    </row>
    <row r="610" s="249" customFormat="true" ht="16.5" hidden="false" customHeight="true" outlineLevel="0" collapsed="false">
      <c r="B610" s="20"/>
      <c r="C610" s="21"/>
      <c r="D610" s="21"/>
      <c r="E610" s="21"/>
      <c r="F610" s="21"/>
      <c r="G610" s="21"/>
      <c r="H610" s="21"/>
      <c r="I610" s="21"/>
      <c r="J610" s="158"/>
      <c r="K610" s="273"/>
      <c r="L610" s="91"/>
      <c r="M610" s="158"/>
      <c r="N610" s="273"/>
      <c r="O610" s="274"/>
      <c r="P610" s="158"/>
      <c r="Q610" s="273"/>
      <c r="R610" s="273"/>
      <c r="S610" s="274"/>
      <c r="T610" s="25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5"/>
      <c r="AJ610" s="25"/>
      <c r="AK610" s="25"/>
      <c r="AL610" s="336"/>
      <c r="AM610" s="337"/>
      <c r="AN610" s="272"/>
      <c r="AO610" s="272"/>
      <c r="AP610" s="272"/>
      <c r="AQ610" s="272"/>
      <c r="AR610" s="272"/>
      <c r="AS610" s="272"/>
      <c r="AT610" s="272"/>
      <c r="AU610" s="272"/>
      <c r="AV610" s="272"/>
    </row>
    <row r="611" s="249" customFormat="true" ht="16.5" hidden="false" customHeight="true" outlineLevel="0" collapsed="false">
      <c r="B611" s="20" t="s">
        <v>739</v>
      </c>
      <c r="C611" s="26"/>
      <c r="D611" s="21"/>
      <c r="E611" s="21"/>
      <c r="F611" s="21"/>
      <c r="G611" s="21"/>
      <c r="H611" s="21"/>
      <c r="I611" s="21"/>
      <c r="J611" s="500" t="n">
        <v>67061</v>
      </c>
      <c r="K611" s="500"/>
      <c r="L611" s="500"/>
      <c r="M611" s="209" t="n">
        <v>65836</v>
      </c>
      <c r="N611" s="209"/>
      <c r="O611" s="209"/>
      <c r="P611" s="127" t="n">
        <f aca="false">J611-M611</f>
        <v>1225</v>
      </c>
      <c r="Q611" s="127"/>
      <c r="R611" s="127"/>
      <c r="S611" s="127"/>
      <c r="T611" s="47" t="s">
        <v>740</v>
      </c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25"/>
      <c r="AJ611" s="25"/>
      <c r="AK611" s="25"/>
      <c r="AL611" s="48" t="s">
        <v>39</v>
      </c>
      <c r="AM611" s="48"/>
    </row>
    <row r="612" s="272" customFormat="true" ht="16.5" hidden="false" customHeight="true" outlineLevel="0" collapsed="false">
      <c r="B612" s="20" t="s">
        <v>741</v>
      </c>
      <c r="C612" s="26"/>
      <c r="D612" s="21"/>
      <c r="E612" s="21"/>
      <c r="F612" s="21"/>
      <c r="G612" s="21"/>
      <c r="H612" s="21"/>
      <c r="I612" s="21"/>
      <c r="J612" s="484"/>
      <c r="K612" s="484"/>
      <c r="L612" s="484"/>
      <c r="M612" s="387"/>
      <c r="N612" s="387"/>
      <c r="O612" s="387"/>
      <c r="P612" s="291"/>
      <c r="Q612" s="291"/>
      <c r="R612" s="291"/>
      <c r="S612" s="291"/>
      <c r="T612" s="36" t="s">
        <v>742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336"/>
      <c r="AM612" s="337"/>
      <c r="AN612" s="249"/>
      <c r="AO612" s="249"/>
      <c r="AP612" s="249"/>
      <c r="AQ612" s="249"/>
      <c r="AR612" s="249"/>
      <c r="AS612" s="249"/>
      <c r="AT612" s="249"/>
      <c r="AU612" s="249"/>
      <c r="AV612" s="249"/>
    </row>
    <row r="613" s="272" customFormat="true" ht="16.5" hidden="false" customHeight="true" outlineLevel="0" collapsed="false">
      <c r="B613" s="20"/>
      <c r="C613" s="21"/>
      <c r="D613" s="21"/>
      <c r="E613" s="21"/>
      <c r="F613" s="21"/>
      <c r="G613" s="21"/>
      <c r="H613" s="21"/>
      <c r="I613" s="21"/>
      <c r="J613" s="158"/>
      <c r="K613" s="273"/>
      <c r="L613" s="274"/>
      <c r="M613" s="158"/>
      <c r="N613" s="273"/>
      <c r="O613" s="274"/>
      <c r="P613" s="273"/>
      <c r="Q613" s="273"/>
      <c r="R613" s="273"/>
      <c r="S613" s="274"/>
      <c r="T613" s="36" t="s">
        <v>743</v>
      </c>
      <c r="U613" s="26"/>
      <c r="V613" s="25"/>
      <c r="W613" s="25"/>
      <c r="X613" s="25"/>
      <c r="Y613" s="25"/>
      <c r="Z613" s="25"/>
      <c r="AA613" s="25"/>
      <c r="AB613" s="31"/>
      <c r="AC613" s="49"/>
      <c r="AD613" s="25"/>
      <c r="AE613" s="25"/>
      <c r="AF613" s="25"/>
      <c r="AG613" s="25"/>
      <c r="AH613" s="31"/>
      <c r="AI613" s="31"/>
      <c r="AJ613" s="25"/>
      <c r="AK613" s="25"/>
      <c r="AL613" s="53"/>
      <c r="AM613" s="54"/>
    </row>
    <row r="614" s="249" customFormat="true" ht="16.5" hidden="false" customHeight="true" outlineLevel="0" collapsed="false">
      <c r="B614" s="59"/>
      <c r="C614" s="60"/>
      <c r="D614" s="60"/>
      <c r="E614" s="60"/>
      <c r="F614" s="60"/>
      <c r="G614" s="69"/>
      <c r="H614" s="60"/>
      <c r="I614" s="60"/>
      <c r="J614" s="282"/>
      <c r="K614" s="283"/>
      <c r="L614" s="284"/>
      <c r="M614" s="282"/>
      <c r="N614" s="283"/>
      <c r="O614" s="284"/>
      <c r="P614" s="283"/>
      <c r="Q614" s="283"/>
      <c r="R614" s="283"/>
      <c r="S614" s="284"/>
      <c r="T614" s="70"/>
      <c r="U614" s="69"/>
      <c r="V614" s="70"/>
      <c r="W614" s="70"/>
      <c r="X614" s="70"/>
      <c r="Y614" s="70"/>
      <c r="Z614" s="70"/>
      <c r="AA614" s="70"/>
      <c r="AB614" s="71"/>
      <c r="AC614" s="501"/>
      <c r="AD614" s="70"/>
      <c r="AE614" s="70"/>
      <c r="AF614" s="70"/>
      <c r="AG614" s="70"/>
      <c r="AH614" s="71"/>
      <c r="AI614" s="71"/>
      <c r="AJ614" s="70"/>
      <c r="AK614" s="70"/>
      <c r="AL614" s="285"/>
      <c r="AM614" s="286"/>
      <c r="AN614" s="272"/>
      <c r="AO614" s="272"/>
      <c r="AP614" s="272"/>
      <c r="AQ614" s="272"/>
      <c r="AR614" s="272"/>
      <c r="AS614" s="272"/>
      <c r="AT614" s="272"/>
      <c r="AU614" s="272"/>
      <c r="AV614" s="272"/>
    </row>
    <row r="615" customFormat="false" ht="16.5" hidden="false" customHeight="true" outlineLevel="0" collapsed="false">
      <c r="B615" s="287" t="s">
        <v>744</v>
      </c>
      <c r="C615" s="424"/>
      <c r="D615" s="424"/>
      <c r="E615" s="424"/>
      <c r="F615" s="424"/>
      <c r="G615" s="424"/>
      <c r="H615" s="424"/>
      <c r="I615" s="424"/>
      <c r="J615" s="425"/>
      <c r="K615" s="425"/>
      <c r="L615" s="425"/>
      <c r="M615" s="425"/>
      <c r="N615" s="425"/>
      <c r="O615" s="425"/>
      <c r="P615" s="425"/>
      <c r="Q615" s="425"/>
      <c r="R615" s="425"/>
      <c r="S615" s="502"/>
      <c r="T615" s="424"/>
      <c r="U615" s="424"/>
      <c r="V615" s="424"/>
      <c r="W615" s="424"/>
      <c r="X615" s="424"/>
      <c r="Y615" s="424"/>
      <c r="Z615" s="424"/>
      <c r="AA615" s="424"/>
      <c r="AB615" s="424"/>
      <c r="AC615" s="424"/>
      <c r="AD615" s="424"/>
      <c r="AE615" s="424"/>
      <c r="AF615" s="424"/>
      <c r="AG615" s="424"/>
      <c r="AH615" s="424"/>
      <c r="AI615" s="424"/>
      <c r="AJ615" s="424"/>
      <c r="AK615" s="424"/>
      <c r="AL615" s="424"/>
      <c r="AM615" s="503"/>
      <c r="AN615" s="272"/>
      <c r="AO615" s="272"/>
      <c r="AP615" s="272"/>
      <c r="AQ615" s="272"/>
      <c r="AR615" s="272"/>
      <c r="AS615" s="272"/>
      <c r="AT615" s="272"/>
      <c r="AU615" s="272"/>
      <c r="AV615" s="272"/>
    </row>
    <row r="616" s="15" customFormat="true" ht="16.5" hidden="false" customHeight="true" outlineLevel="0" collapsed="false">
      <c r="A616" s="504"/>
      <c r="B616" s="20" t="s">
        <v>745</v>
      </c>
      <c r="C616" s="21"/>
      <c r="D616" s="505"/>
      <c r="E616" s="21"/>
      <c r="F616" s="21"/>
      <c r="G616" s="21"/>
      <c r="H616" s="21"/>
      <c r="I616" s="89"/>
      <c r="J616" s="234" t="n">
        <v>1530</v>
      </c>
      <c r="K616" s="234"/>
      <c r="L616" s="234"/>
      <c r="M616" s="246" t="n">
        <v>1558</v>
      </c>
      <c r="N616" s="246"/>
      <c r="O616" s="246"/>
      <c r="P616" s="234" t="n">
        <f aca="false">J616-M616</f>
        <v>-28</v>
      </c>
      <c r="Q616" s="234"/>
      <c r="R616" s="234"/>
      <c r="S616" s="234"/>
      <c r="T616" s="36" t="s">
        <v>746</v>
      </c>
      <c r="U616" s="25"/>
      <c r="V616" s="25"/>
      <c r="W616" s="25"/>
      <c r="X616" s="25"/>
      <c r="Y616" s="25"/>
      <c r="Z616" s="25"/>
      <c r="AA616" s="25"/>
      <c r="AB616" s="25"/>
      <c r="AC616" s="26"/>
      <c r="AD616" s="31"/>
      <c r="AE616" s="25"/>
      <c r="AF616" s="26"/>
      <c r="AG616" s="25"/>
      <c r="AH616" s="25"/>
      <c r="AI616" s="31"/>
      <c r="AJ616" s="31" t="s">
        <v>747</v>
      </c>
      <c r="AK616" s="25"/>
      <c r="AL616" s="32" t="s">
        <v>14</v>
      </c>
      <c r="AM616" s="32"/>
      <c r="AN616" s="1"/>
      <c r="AO616" s="1"/>
      <c r="AP616" s="1"/>
      <c r="AQ616" s="1"/>
      <c r="AR616" s="1"/>
      <c r="AS616" s="1"/>
      <c r="AT616" s="1"/>
      <c r="AU616" s="1"/>
      <c r="AV616" s="1"/>
    </row>
    <row r="617" customFormat="false" ht="16.5" hidden="false" customHeight="true" outlineLevel="0" collapsed="false">
      <c r="A617" s="506"/>
      <c r="B617" s="20" t="s">
        <v>748</v>
      </c>
      <c r="C617" s="21"/>
      <c r="D617" s="21"/>
      <c r="E617" s="21"/>
      <c r="F617" s="21"/>
      <c r="G617" s="21"/>
      <c r="H617" s="21"/>
      <c r="I617" s="89"/>
      <c r="J617" s="128"/>
      <c r="K617" s="128"/>
      <c r="L617" s="128"/>
      <c r="M617" s="129"/>
      <c r="N617" s="129"/>
      <c r="O617" s="129"/>
      <c r="P617" s="128"/>
      <c r="Q617" s="128"/>
      <c r="R617" s="128"/>
      <c r="S617" s="128"/>
      <c r="T617" s="36" t="s">
        <v>749</v>
      </c>
      <c r="U617" s="25"/>
      <c r="V617" s="25"/>
      <c r="W617" s="25"/>
      <c r="X617" s="25"/>
      <c r="Y617" s="25"/>
      <c r="Z617" s="25"/>
      <c r="AA617" s="25"/>
      <c r="AB617" s="25"/>
      <c r="AC617" s="26"/>
      <c r="AD617" s="31"/>
      <c r="AE617" s="25"/>
      <c r="AF617" s="25"/>
      <c r="AG617" s="25"/>
      <c r="AH617" s="25"/>
      <c r="AI617" s="31"/>
      <c r="AJ617" s="31"/>
      <c r="AK617" s="25"/>
      <c r="AL617" s="44"/>
      <c r="AM617" s="45"/>
      <c r="AN617" s="15"/>
      <c r="AO617" s="15"/>
      <c r="AP617" s="15"/>
      <c r="AQ617" s="15"/>
      <c r="AR617" s="15"/>
      <c r="AS617" s="15"/>
      <c r="AT617" s="15"/>
      <c r="AU617" s="15"/>
      <c r="AV617" s="15"/>
    </row>
    <row r="618" customFormat="false" ht="16.5" hidden="false" customHeight="true" outlineLevel="0" collapsed="false">
      <c r="A618" s="506"/>
      <c r="B618" s="20" t="s">
        <v>11</v>
      </c>
      <c r="C618" s="50"/>
      <c r="D618" s="21"/>
      <c r="E618" s="50"/>
      <c r="F618" s="50"/>
      <c r="G618" s="50"/>
      <c r="H618" s="50"/>
      <c r="I618" s="50"/>
      <c r="J618" s="130"/>
      <c r="K618" s="131"/>
      <c r="L618" s="132"/>
      <c r="M618" s="131"/>
      <c r="N618" s="131"/>
      <c r="O618" s="131"/>
      <c r="P618" s="130"/>
      <c r="Q618" s="131"/>
      <c r="R618" s="131"/>
      <c r="S618" s="132"/>
      <c r="T618" s="36" t="s">
        <v>750</v>
      </c>
      <c r="U618" s="25"/>
      <c r="V618" s="25"/>
      <c r="W618" s="25"/>
      <c r="X618" s="25"/>
      <c r="Y618" s="25"/>
      <c r="Z618" s="25"/>
      <c r="AA618" s="25"/>
      <c r="AB618" s="25"/>
      <c r="AC618" s="26"/>
      <c r="AD618" s="31"/>
      <c r="AE618" s="25"/>
      <c r="AF618" s="25"/>
      <c r="AG618" s="25"/>
      <c r="AH618" s="25"/>
      <c r="AI618" s="31"/>
      <c r="AJ618" s="31"/>
      <c r="AK618" s="25"/>
      <c r="AL618" s="44"/>
      <c r="AM618" s="45"/>
    </row>
    <row r="619" customFormat="false" ht="16.5" hidden="false" customHeight="true" outlineLevel="0" collapsed="false">
      <c r="A619" s="506"/>
      <c r="B619" s="20"/>
      <c r="C619" s="50"/>
      <c r="D619" s="21"/>
      <c r="E619" s="50"/>
      <c r="F619" s="50"/>
      <c r="G619" s="50"/>
      <c r="H619" s="50"/>
      <c r="I619" s="50"/>
      <c r="J619" s="130"/>
      <c r="K619" s="131"/>
      <c r="L619" s="132"/>
      <c r="M619" s="131"/>
      <c r="N619" s="131"/>
      <c r="O619" s="131"/>
      <c r="P619" s="130"/>
      <c r="Q619" s="131"/>
      <c r="R619" s="131"/>
      <c r="S619" s="132"/>
      <c r="T619" s="36" t="s">
        <v>751</v>
      </c>
      <c r="U619" s="25"/>
      <c r="V619" s="25"/>
      <c r="W619" s="25"/>
      <c r="X619" s="25"/>
      <c r="Y619" s="25"/>
      <c r="Z619" s="25"/>
      <c r="AA619" s="25"/>
      <c r="AB619" s="25"/>
      <c r="AC619" s="26"/>
      <c r="AD619" s="31"/>
      <c r="AE619" s="25"/>
      <c r="AF619" s="25"/>
      <c r="AG619" s="25"/>
      <c r="AH619" s="25"/>
      <c r="AI619" s="31"/>
      <c r="AJ619" s="31"/>
      <c r="AK619" s="25"/>
      <c r="AL619" s="44"/>
      <c r="AM619" s="45"/>
    </row>
    <row r="620" customFormat="false" ht="16.5" hidden="false" customHeight="true" outlineLevel="0" collapsed="false">
      <c r="A620" s="506"/>
      <c r="B620" s="20"/>
      <c r="C620" s="50"/>
      <c r="D620" s="50"/>
      <c r="E620" s="50"/>
      <c r="F620" s="50"/>
      <c r="G620" s="50"/>
      <c r="H620" s="50"/>
      <c r="I620" s="50"/>
      <c r="J620" s="130"/>
      <c r="K620" s="131"/>
      <c r="L620" s="132"/>
      <c r="M620" s="131"/>
      <c r="N620" s="131"/>
      <c r="O620" s="131"/>
      <c r="P620" s="130"/>
      <c r="Q620" s="131"/>
      <c r="R620" s="131"/>
      <c r="S620" s="132"/>
      <c r="T620" s="36" t="s">
        <v>752</v>
      </c>
      <c r="U620" s="25"/>
      <c r="V620" s="25"/>
      <c r="W620" s="25"/>
      <c r="X620" s="25"/>
      <c r="Y620" s="25"/>
      <c r="Z620" s="25"/>
      <c r="AA620" s="25"/>
      <c r="AB620" s="25"/>
      <c r="AC620" s="26"/>
      <c r="AD620" s="31"/>
      <c r="AE620" s="25"/>
      <c r="AF620" s="25"/>
      <c r="AG620" s="25"/>
      <c r="AH620" s="25"/>
      <c r="AI620" s="31"/>
      <c r="AJ620" s="31" t="s">
        <v>92</v>
      </c>
      <c r="AK620" s="25"/>
      <c r="AL620" s="44"/>
      <c r="AM620" s="45"/>
    </row>
    <row r="621" customFormat="false" ht="16.5" hidden="false" customHeight="true" outlineLevel="0" collapsed="false">
      <c r="A621" s="506"/>
      <c r="B621" s="20"/>
      <c r="C621" s="50"/>
      <c r="D621" s="50"/>
      <c r="E621" s="50"/>
      <c r="F621" s="50"/>
      <c r="G621" s="50"/>
      <c r="H621" s="50"/>
      <c r="I621" s="50"/>
      <c r="J621" s="130"/>
      <c r="K621" s="131"/>
      <c r="L621" s="132"/>
      <c r="M621" s="131"/>
      <c r="N621" s="131"/>
      <c r="O621" s="131"/>
      <c r="P621" s="130"/>
      <c r="Q621" s="131"/>
      <c r="R621" s="131"/>
      <c r="S621" s="132"/>
      <c r="T621" s="36" t="s">
        <v>753</v>
      </c>
      <c r="U621" s="25"/>
      <c r="V621" s="25"/>
      <c r="W621" s="25"/>
      <c r="X621" s="25"/>
      <c r="Y621" s="25"/>
      <c r="Z621" s="25"/>
      <c r="AA621" s="25"/>
      <c r="AB621" s="25"/>
      <c r="AC621" s="26"/>
      <c r="AD621" s="31"/>
      <c r="AE621" s="25"/>
      <c r="AF621" s="25"/>
      <c r="AG621" s="25"/>
      <c r="AH621" s="25"/>
      <c r="AI621" s="31"/>
      <c r="AJ621" s="31" t="s">
        <v>754</v>
      </c>
      <c r="AK621" s="25"/>
      <c r="AL621" s="44"/>
      <c r="AM621" s="45"/>
      <c r="AN621" s="124"/>
      <c r="AO621" s="124"/>
      <c r="AP621" s="124"/>
      <c r="AQ621" s="124"/>
      <c r="AR621" s="124"/>
      <c r="AS621" s="124"/>
      <c r="AT621" s="124"/>
      <c r="AU621" s="124"/>
      <c r="AV621" s="124"/>
    </row>
    <row r="622" customFormat="false" ht="16.5" hidden="false" customHeight="true" outlineLevel="0" collapsed="false">
      <c r="A622" s="506"/>
      <c r="B622" s="20"/>
      <c r="C622" s="50"/>
      <c r="D622" s="50"/>
      <c r="E622" s="50"/>
      <c r="F622" s="50"/>
      <c r="G622" s="50"/>
      <c r="H622" s="50"/>
      <c r="I622" s="50"/>
      <c r="J622" s="130"/>
      <c r="K622" s="131"/>
      <c r="L622" s="132"/>
      <c r="M622" s="131"/>
      <c r="N622" s="131"/>
      <c r="O622" s="131"/>
      <c r="P622" s="130"/>
      <c r="Q622" s="131"/>
      <c r="R622" s="131"/>
      <c r="S622" s="132"/>
      <c r="T622" s="36" t="s">
        <v>755</v>
      </c>
      <c r="U622" s="25"/>
      <c r="V622" s="25"/>
      <c r="W622" s="25"/>
      <c r="X622" s="25"/>
      <c r="Y622" s="25"/>
      <c r="Z622" s="25"/>
      <c r="AA622" s="25"/>
      <c r="AB622" s="25"/>
      <c r="AC622" s="26"/>
      <c r="AD622" s="31"/>
      <c r="AE622" s="25"/>
      <c r="AF622" s="25"/>
      <c r="AG622" s="25"/>
      <c r="AH622" s="25"/>
      <c r="AI622" s="31"/>
      <c r="AJ622" s="31" t="s">
        <v>494</v>
      </c>
      <c r="AK622" s="25"/>
      <c r="AL622" s="44"/>
      <c r="AM622" s="45"/>
    </row>
    <row r="623" customFormat="false" ht="16.5" hidden="false" customHeight="true" outlineLevel="0" collapsed="false">
      <c r="A623" s="506"/>
      <c r="B623" s="20"/>
      <c r="C623" s="50"/>
      <c r="D623" s="50"/>
      <c r="E623" s="50"/>
      <c r="F623" s="50"/>
      <c r="G623" s="50"/>
      <c r="H623" s="50"/>
      <c r="I623" s="50"/>
      <c r="J623" s="130"/>
      <c r="K623" s="131"/>
      <c r="L623" s="132"/>
      <c r="M623" s="131"/>
      <c r="N623" s="131"/>
      <c r="O623" s="131"/>
      <c r="P623" s="130"/>
      <c r="Q623" s="131"/>
      <c r="R623" s="131"/>
      <c r="S623" s="132"/>
      <c r="T623" s="36" t="s">
        <v>756</v>
      </c>
      <c r="U623" s="25"/>
      <c r="V623" s="25"/>
      <c r="W623" s="25"/>
      <c r="X623" s="25"/>
      <c r="Y623" s="25"/>
      <c r="Z623" s="25"/>
      <c r="AA623" s="25"/>
      <c r="AB623" s="25"/>
      <c r="AC623" s="26"/>
      <c r="AD623" s="31"/>
      <c r="AE623" s="25"/>
      <c r="AF623" s="25"/>
      <c r="AG623" s="25"/>
      <c r="AH623" s="25"/>
      <c r="AI623" s="31"/>
      <c r="AJ623" s="31"/>
      <c r="AK623" s="25"/>
      <c r="AL623" s="44"/>
      <c r="AM623" s="45"/>
    </row>
    <row r="624" customFormat="false" ht="16.5" hidden="false" customHeight="true" outlineLevel="0" collapsed="false">
      <c r="A624" s="506"/>
      <c r="B624" s="20"/>
      <c r="C624" s="50"/>
      <c r="D624" s="50"/>
      <c r="E624" s="50"/>
      <c r="F624" s="50"/>
      <c r="G624" s="50"/>
      <c r="H624" s="50"/>
      <c r="I624" s="50"/>
      <c r="J624" s="130"/>
      <c r="K624" s="131"/>
      <c r="L624" s="132"/>
      <c r="M624" s="131"/>
      <c r="N624" s="131"/>
      <c r="O624" s="131"/>
      <c r="P624" s="130"/>
      <c r="Q624" s="131"/>
      <c r="R624" s="131"/>
      <c r="S624" s="132"/>
      <c r="T624" s="36" t="s">
        <v>757</v>
      </c>
      <c r="U624" s="25"/>
      <c r="V624" s="25"/>
      <c r="W624" s="25"/>
      <c r="X624" s="25"/>
      <c r="Y624" s="25"/>
      <c r="Z624" s="25"/>
      <c r="AA624" s="25"/>
      <c r="AB624" s="25"/>
      <c r="AC624" s="26"/>
      <c r="AD624" s="31"/>
      <c r="AE624" s="25"/>
      <c r="AF624" s="25"/>
      <c r="AG624" s="25"/>
      <c r="AH624" s="25"/>
      <c r="AI624" s="31"/>
      <c r="AJ624" s="31" t="s">
        <v>758</v>
      </c>
      <c r="AK624" s="25"/>
      <c r="AL624" s="44"/>
      <c r="AM624" s="45"/>
    </row>
    <row r="625" customFormat="false" ht="16.5" hidden="false" customHeight="true" outlineLevel="0" collapsed="false">
      <c r="A625" s="506"/>
      <c r="B625" s="20"/>
      <c r="C625" s="50"/>
      <c r="D625" s="50"/>
      <c r="E625" s="50"/>
      <c r="F625" s="50"/>
      <c r="G625" s="50"/>
      <c r="H625" s="50"/>
      <c r="I625" s="50"/>
      <c r="J625" s="130"/>
      <c r="K625" s="131"/>
      <c r="L625" s="132"/>
      <c r="M625" s="131"/>
      <c r="N625" s="131"/>
      <c r="O625" s="131"/>
      <c r="P625" s="130"/>
      <c r="Q625" s="131"/>
      <c r="R625" s="131"/>
      <c r="S625" s="132"/>
      <c r="T625" s="36" t="s">
        <v>759</v>
      </c>
      <c r="U625" s="25"/>
      <c r="V625" s="25"/>
      <c r="W625" s="25"/>
      <c r="X625" s="25"/>
      <c r="Y625" s="25"/>
      <c r="Z625" s="25"/>
      <c r="AA625" s="25"/>
      <c r="AB625" s="25"/>
      <c r="AC625" s="26"/>
      <c r="AD625" s="31"/>
      <c r="AE625" s="25"/>
      <c r="AF625" s="25"/>
      <c r="AG625" s="25"/>
      <c r="AH625" s="25"/>
      <c r="AI625" s="31"/>
      <c r="AJ625" s="31"/>
      <c r="AK625" s="25"/>
      <c r="AL625" s="44"/>
      <c r="AM625" s="45"/>
    </row>
    <row r="626" customFormat="false" ht="16.5" hidden="false" customHeight="true" outlineLevel="0" collapsed="false">
      <c r="A626" s="506"/>
      <c r="B626" s="20"/>
      <c r="C626" s="50"/>
      <c r="D626" s="505"/>
      <c r="E626" s="50"/>
      <c r="F626" s="50"/>
      <c r="G626" s="50"/>
      <c r="H626" s="50"/>
      <c r="I626" s="50"/>
      <c r="J626" s="130"/>
      <c r="K626" s="131"/>
      <c r="L626" s="132"/>
      <c r="M626" s="131"/>
      <c r="N626" s="131"/>
      <c r="O626" s="131"/>
      <c r="P626" s="130"/>
      <c r="Q626" s="131"/>
      <c r="R626" s="131"/>
      <c r="S626" s="132"/>
      <c r="T626" s="36" t="s">
        <v>760</v>
      </c>
      <c r="U626" s="25"/>
      <c r="V626" s="25"/>
      <c r="W626" s="25"/>
      <c r="X626" s="25"/>
      <c r="Y626" s="25"/>
      <c r="Z626" s="25"/>
      <c r="AA626" s="25"/>
      <c r="AB626" s="25"/>
      <c r="AC626" s="26"/>
      <c r="AD626" s="31"/>
      <c r="AE626" s="25"/>
      <c r="AF626" s="25"/>
      <c r="AG626" s="25"/>
      <c r="AH626" s="25"/>
      <c r="AI626" s="31"/>
      <c r="AJ626" s="31" t="s">
        <v>270</v>
      </c>
      <c r="AK626" s="25"/>
      <c r="AL626" s="44"/>
      <c r="AM626" s="45"/>
    </row>
    <row r="627" customFormat="false" ht="16.5" hidden="false" customHeight="true" outlineLevel="0" collapsed="false">
      <c r="A627" s="506"/>
      <c r="B627" s="20"/>
      <c r="C627" s="50"/>
      <c r="D627" s="50"/>
      <c r="E627" s="50"/>
      <c r="F627" s="50"/>
      <c r="G627" s="50"/>
      <c r="H627" s="50"/>
      <c r="I627" s="50"/>
      <c r="J627" s="130"/>
      <c r="K627" s="131"/>
      <c r="L627" s="132"/>
      <c r="M627" s="131"/>
      <c r="N627" s="131"/>
      <c r="O627" s="131"/>
      <c r="P627" s="130"/>
      <c r="Q627" s="131"/>
      <c r="R627" s="131"/>
      <c r="S627" s="132"/>
      <c r="T627" s="36" t="s">
        <v>761</v>
      </c>
      <c r="U627" s="25"/>
      <c r="V627" s="25"/>
      <c r="W627" s="25"/>
      <c r="X627" s="25"/>
      <c r="Y627" s="25"/>
      <c r="Z627" s="25"/>
      <c r="AA627" s="25"/>
      <c r="AB627" s="25"/>
      <c r="AC627" s="26"/>
      <c r="AD627" s="31"/>
      <c r="AE627" s="25"/>
      <c r="AF627" s="25"/>
      <c r="AG627" s="25"/>
      <c r="AH627" s="25"/>
      <c r="AI627" s="31"/>
      <c r="AJ627" s="31" t="s">
        <v>762</v>
      </c>
      <c r="AK627" s="25"/>
      <c r="AL627" s="44"/>
      <c r="AM627" s="45"/>
    </row>
    <row r="628" customFormat="false" ht="16.5" hidden="false" customHeight="true" outlineLevel="0" collapsed="false">
      <c r="A628" s="506"/>
      <c r="B628" s="20"/>
      <c r="C628" s="50"/>
      <c r="D628" s="50"/>
      <c r="E628" s="50"/>
      <c r="F628" s="50"/>
      <c r="G628" s="50"/>
      <c r="H628" s="50"/>
      <c r="I628" s="50"/>
      <c r="J628" s="130"/>
      <c r="K628" s="131"/>
      <c r="L628" s="132"/>
      <c r="M628" s="131"/>
      <c r="N628" s="131"/>
      <c r="O628" s="131"/>
      <c r="P628" s="130"/>
      <c r="Q628" s="131"/>
      <c r="R628" s="131"/>
      <c r="S628" s="132"/>
      <c r="T628" s="25"/>
      <c r="U628" s="25"/>
      <c r="V628" s="25"/>
      <c r="W628" s="25"/>
      <c r="X628" s="25"/>
      <c r="Y628" s="25"/>
      <c r="Z628" s="25"/>
      <c r="AA628" s="25"/>
      <c r="AB628" s="25"/>
      <c r="AC628" s="26"/>
      <c r="AD628" s="31"/>
      <c r="AE628" s="25"/>
      <c r="AF628" s="25"/>
      <c r="AG628" s="25"/>
      <c r="AH628" s="25"/>
      <c r="AI628" s="31"/>
      <c r="AJ628" s="31"/>
      <c r="AK628" s="25"/>
      <c r="AL628" s="44"/>
      <c r="AM628" s="45"/>
    </row>
    <row r="629" customFormat="false" ht="16.5" hidden="false" customHeight="true" outlineLevel="0" collapsed="false">
      <c r="A629" s="506"/>
      <c r="B629" s="20"/>
      <c r="C629" s="50"/>
      <c r="D629" s="50"/>
      <c r="E629" s="50"/>
      <c r="F629" s="50"/>
      <c r="G629" s="50"/>
      <c r="H629" s="50"/>
      <c r="I629" s="50"/>
      <c r="J629" s="130"/>
      <c r="K629" s="131"/>
      <c r="L629" s="132"/>
      <c r="M629" s="131"/>
      <c r="N629" s="131"/>
      <c r="O629" s="131"/>
      <c r="P629" s="130"/>
      <c r="Q629" s="131"/>
      <c r="R629" s="131"/>
      <c r="S629" s="132"/>
      <c r="T629" s="25"/>
      <c r="U629" s="25"/>
      <c r="V629" s="25"/>
      <c r="W629" s="25"/>
      <c r="X629" s="25"/>
      <c r="Y629" s="25"/>
      <c r="Z629" s="25"/>
      <c r="AA629" s="25"/>
      <c r="AB629" s="25"/>
      <c r="AC629" s="26"/>
      <c r="AD629" s="31"/>
      <c r="AE629" s="25"/>
      <c r="AF629" s="25"/>
      <c r="AG629" s="25"/>
      <c r="AH629" s="25"/>
      <c r="AI629" s="31"/>
      <c r="AJ629" s="31"/>
      <c r="AK629" s="25"/>
      <c r="AL629" s="44"/>
      <c r="AM629" s="45"/>
    </row>
    <row r="630" customFormat="false" ht="16.5" hidden="false" customHeight="true" outlineLevel="0" collapsed="false">
      <c r="A630" s="506"/>
      <c r="B630" s="20" t="s">
        <v>763</v>
      </c>
      <c r="C630" s="21"/>
      <c r="D630" s="50"/>
      <c r="E630" s="21"/>
      <c r="F630" s="21"/>
      <c r="G630" s="21"/>
      <c r="H630" s="55"/>
      <c r="I630" s="89"/>
      <c r="J630" s="234" t="n">
        <v>82</v>
      </c>
      <c r="K630" s="234"/>
      <c r="L630" s="234"/>
      <c r="M630" s="246" t="n">
        <v>82</v>
      </c>
      <c r="N630" s="246"/>
      <c r="O630" s="246"/>
      <c r="P630" s="234" t="n">
        <f aca="false">J630-M630</f>
        <v>0</v>
      </c>
      <c r="Q630" s="234"/>
      <c r="R630" s="234"/>
      <c r="S630" s="234"/>
      <c r="T630" s="36" t="s">
        <v>764</v>
      </c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31"/>
      <c r="AK630" s="31"/>
      <c r="AL630" s="32" t="s">
        <v>14</v>
      </c>
      <c r="AM630" s="32"/>
    </row>
    <row r="631" customFormat="false" ht="16.5" hidden="false" customHeight="true" outlineLevel="0" collapsed="false">
      <c r="A631" s="506"/>
      <c r="B631" s="20" t="s">
        <v>765</v>
      </c>
      <c r="C631" s="21"/>
      <c r="D631" s="21"/>
      <c r="E631" s="21"/>
      <c r="F631" s="21"/>
      <c r="G631" s="21"/>
      <c r="H631" s="21"/>
      <c r="I631" s="89"/>
      <c r="J631" s="128"/>
      <c r="K631" s="128"/>
      <c r="L631" s="128"/>
      <c r="M631" s="129"/>
      <c r="N631" s="129"/>
      <c r="O631" s="129"/>
      <c r="P631" s="128"/>
      <c r="Q631" s="128"/>
      <c r="R631" s="128"/>
      <c r="S631" s="128"/>
      <c r="T631" s="36" t="s">
        <v>766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31"/>
      <c r="AK631" s="31"/>
      <c r="AL631" s="53"/>
      <c r="AM631" s="54"/>
    </row>
    <row r="632" customFormat="false" ht="16.5" hidden="false" customHeight="true" outlineLevel="0" collapsed="false">
      <c r="A632" s="506"/>
      <c r="B632" s="20"/>
      <c r="C632" s="21"/>
      <c r="D632" s="21"/>
      <c r="E632" s="21"/>
      <c r="F632" s="21"/>
      <c r="G632" s="21"/>
      <c r="H632" s="21"/>
      <c r="I632" s="89"/>
      <c r="J632" s="129"/>
      <c r="K632" s="223"/>
      <c r="L632" s="224"/>
      <c r="M632" s="129"/>
      <c r="N632" s="223"/>
      <c r="O632" s="223"/>
      <c r="P632" s="129"/>
      <c r="Q632" s="223"/>
      <c r="R632" s="223"/>
      <c r="S632" s="224"/>
      <c r="T632" s="36" t="s">
        <v>767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31"/>
      <c r="AK632" s="31"/>
      <c r="AL632" s="53"/>
      <c r="AM632" s="54"/>
    </row>
    <row r="633" customFormat="false" ht="16.5" hidden="false" customHeight="true" outlineLevel="0" collapsed="false">
      <c r="A633" s="506"/>
      <c r="B633" s="20"/>
      <c r="C633" s="21"/>
      <c r="D633" s="21"/>
      <c r="E633" s="21"/>
      <c r="F633" s="21"/>
      <c r="G633" s="21"/>
      <c r="H633" s="21"/>
      <c r="I633" s="89"/>
      <c r="J633" s="130"/>
      <c r="K633" s="131"/>
      <c r="L633" s="132"/>
      <c r="M633" s="130"/>
      <c r="N633" s="131"/>
      <c r="O633" s="132"/>
      <c r="P633" s="130"/>
      <c r="Q633" s="131"/>
      <c r="R633" s="131"/>
      <c r="S633" s="132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31"/>
      <c r="AK633" s="31"/>
      <c r="AL633" s="53"/>
      <c r="AM633" s="54"/>
    </row>
    <row r="634" customFormat="false" ht="16.5" hidden="false" customHeight="true" outlineLevel="0" collapsed="false">
      <c r="A634" s="506"/>
      <c r="B634" s="20"/>
      <c r="C634" s="21"/>
      <c r="D634" s="21"/>
      <c r="E634" s="21"/>
      <c r="F634" s="21"/>
      <c r="G634" s="21"/>
      <c r="H634" s="21"/>
      <c r="I634" s="89"/>
      <c r="J634" s="130"/>
      <c r="K634" s="131"/>
      <c r="L634" s="132"/>
      <c r="M634" s="130"/>
      <c r="N634" s="131"/>
      <c r="O634" s="132"/>
      <c r="P634" s="130"/>
      <c r="Q634" s="131"/>
      <c r="R634" s="131"/>
      <c r="S634" s="132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31"/>
      <c r="AK634" s="31"/>
      <c r="AL634" s="53"/>
      <c r="AM634" s="54"/>
    </row>
    <row r="635" customFormat="false" ht="16.5" hidden="false" customHeight="true" outlineLevel="0" collapsed="false">
      <c r="A635" s="506"/>
      <c r="B635" s="20" t="s">
        <v>768</v>
      </c>
      <c r="C635" s="21"/>
      <c r="D635" s="21"/>
      <c r="E635" s="21"/>
      <c r="F635" s="21"/>
      <c r="G635" s="21"/>
      <c r="H635" s="21"/>
      <c r="I635" s="89"/>
      <c r="J635" s="234" t="n">
        <v>14</v>
      </c>
      <c r="K635" s="234"/>
      <c r="L635" s="234"/>
      <c r="M635" s="234" t="n">
        <v>9</v>
      </c>
      <c r="N635" s="234"/>
      <c r="O635" s="234"/>
      <c r="P635" s="234" t="n">
        <f aca="false">J635-M635</f>
        <v>5</v>
      </c>
      <c r="Q635" s="234"/>
      <c r="R635" s="234"/>
      <c r="S635" s="234"/>
      <c r="T635" s="36" t="s">
        <v>769</v>
      </c>
      <c r="U635" s="46"/>
      <c r="V635" s="418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31"/>
      <c r="AK635" s="31"/>
      <c r="AL635" s="32" t="s">
        <v>14</v>
      </c>
      <c r="AM635" s="32"/>
    </row>
    <row r="636" customFormat="false" ht="16.5" hidden="false" customHeight="true" outlineLevel="0" collapsed="false">
      <c r="A636" s="506"/>
      <c r="B636" s="20" t="s">
        <v>770</v>
      </c>
      <c r="C636" s="21"/>
      <c r="D636" s="21"/>
      <c r="E636" s="21"/>
      <c r="F636" s="21"/>
      <c r="G636" s="21"/>
      <c r="H636" s="21"/>
      <c r="I636" s="89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36" t="s">
        <v>771</v>
      </c>
      <c r="U636" s="46"/>
      <c r="V636" s="418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31"/>
      <c r="AK636" s="31"/>
      <c r="AL636" s="44"/>
      <c r="AM636" s="45"/>
    </row>
    <row r="637" customFormat="false" ht="16.5" hidden="false" customHeight="true" outlineLevel="0" collapsed="false">
      <c r="A637" s="506"/>
      <c r="B637" s="20"/>
      <c r="C637" s="21"/>
      <c r="D637" s="21"/>
      <c r="E637" s="21"/>
      <c r="F637" s="21"/>
      <c r="G637" s="21"/>
      <c r="H637" s="21"/>
      <c r="I637" s="89"/>
      <c r="J637" s="129"/>
      <c r="K637" s="223"/>
      <c r="L637" s="223"/>
      <c r="M637" s="129"/>
      <c r="N637" s="223"/>
      <c r="O637" s="224"/>
      <c r="P637" s="129"/>
      <c r="Q637" s="223"/>
      <c r="R637" s="223"/>
      <c r="S637" s="224"/>
      <c r="T637" s="157" t="s">
        <v>772</v>
      </c>
      <c r="U637" s="46"/>
      <c r="V637" s="418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31"/>
      <c r="AK637" s="31"/>
      <c r="AL637" s="44"/>
      <c r="AM637" s="45"/>
    </row>
    <row r="638" customFormat="false" ht="16.5" hidden="false" customHeight="true" outlineLevel="0" collapsed="false">
      <c r="A638" s="506"/>
      <c r="B638" s="20"/>
      <c r="C638" s="21"/>
      <c r="D638" s="21"/>
      <c r="E638" s="21"/>
      <c r="F638" s="21"/>
      <c r="G638" s="21"/>
      <c r="H638" s="21"/>
      <c r="I638" s="89"/>
      <c r="J638" s="129"/>
      <c r="K638" s="223"/>
      <c r="L638" s="223"/>
      <c r="M638" s="129"/>
      <c r="N638" s="223"/>
      <c r="O638" s="224"/>
      <c r="P638" s="129"/>
      <c r="Q638" s="223"/>
      <c r="R638" s="223"/>
      <c r="S638" s="224"/>
      <c r="T638" s="190"/>
      <c r="U638" s="46"/>
      <c r="V638" s="418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31"/>
      <c r="AK638" s="31"/>
      <c r="AL638" s="44"/>
      <c r="AM638" s="45"/>
    </row>
    <row r="639" customFormat="false" ht="16.5" hidden="false" customHeight="true" outlineLevel="0" collapsed="false">
      <c r="A639" s="506"/>
      <c r="B639" s="20"/>
      <c r="C639" s="21"/>
      <c r="D639" s="505"/>
      <c r="E639" s="21"/>
      <c r="F639" s="21"/>
      <c r="G639" s="21"/>
      <c r="H639" s="21"/>
      <c r="I639" s="89"/>
      <c r="J639" s="130"/>
      <c r="K639" s="131"/>
      <c r="L639" s="131"/>
      <c r="M639" s="130"/>
      <c r="N639" s="131"/>
      <c r="O639" s="132"/>
      <c r="P639" s="130"/>
      <c r="Q639" s="131"/>
      <c r="R639" s="131"/>
      <c r="S639" s="132"/>
      <c r="T639" s="25"/>
      <c r="U639" s="46"/>
      <c r="V639" s="418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31"/>
      <c r="AK639" s="31"/>
      <c r="AL639" s="44"/>
      <c r="AM639" s="45"/>
    </row>
    <row r="640" customFormat="false" ht="16.5" hidden="false" customHeight="true" outlineLevel="0" collapsed="false">
      <c r="A640" s="506"/>
      <c r="B640" s="74" t="s">
        <v>773</v>
      </c>
      <c r="C640" s="50"/>
      <c r="D640" s="21"/>
      <c r="E640" s="21"/>
      <c r="F640" s="21"/>
      <c r="G640" s="21"/>
      <c r="H640" s="21"/>
      <c r="I640" s="89"/>
      <c r="J640" s="234" t="n">
        <v>29</v>
      </c>
      <c r="K640" s="234"/>
      <c r="L640" s="234"/>
      <c r="M640" s="234" t="n">
        <v>29</v>
      </c>
      <c r="N640" s="234"/>
      <c r="O640" s="234"/>
      <c r="P640" s="234" t="n">
        <f aca="false">J640-M640</f>
        <v>0</v>
      </c>
      <c r="Q640" s="234"/>
      <c r="R640" s="234"/>
      <c r="S640" s="234"/>
      <c r="T640" s="167" t="s">
        <v>774</v>
      </c>
      <c r="U640" s="26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31"/>
      <c r="AK640" s="25"/>
      <c r="AL640" s="32" t="s">
        <v>14</v>
      </c>
      <c r="AM640" s="32"/>
    </row>
    <row r="641" customFormat="false" ht="16.5" hidden="false" customHeight="true" outlineLevel="0" collapsed="false">
      <c r="A641" s="506"/>
      <c r="B641" s="74" t="s">
        <v>741</v>
      </c>
      <c r="C641" s="50"/>
      <c r="D641" s="21"/>
      <c r="E641" s="21"/>
      <c r="F641" s="21"/>
      <c r="G641" s="21"/>
      <c r="H641" s="21"/>
      <c r="I641" s="89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67" t="s">
        <v>775</v>
      </c>
      <c r="U641" s="26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31"/>
      <c r="AJ641" s="55"/>
      <c r="AK641" s="25"/>
      <c r="AL641" s="53"/>
      <c r="AM641" s="54"/>
    </row>
    <row r="642" customFormat="false" ht="16.5" hidden="false" customHeight="true" outlineLevel="0" collapsed="false">
      <c r="A642" s="506"/>
      <c r="B642" s="84"/>
      <c r="C642" s="26"/>
      <c r="D642" s="21"/>
      <c r="E642" s="26"/>
      <c r="F642" s="26"/>
      <c r="G642" s="26"/>
      <c r="H642" s="26"/>
      <c r="I642" s="85"/>
      <c r="J642" s="296"/>
      <c r="K642" s="297"/>
      <c r="L642" s="298"/>
      <c r="M642" s="296"/>
      <c r="N642" s="297"/>
      <c r="O642" s="298"/>
      <c r="P642" s="296"/>
      <c r="Q642" s="297"/>
      <c r="R642" s="297"/>
      <c r="S642" s="298"/>
      <c r="T642" s="167" t="s">
        <v>776</v>
      </c>
      <c r="U642" s="26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31"/>
      <c r="AJ642" s="55"/>
      <c r="AK642" s="25"/>
      <c r="AL642" s="44"/>
      <c r="AM642" s="45"/>
    </row>
    <row r="643" customFormat="false" ht="16.5" hidden="false" customHeight="true" outlineLevel="0" collapsed="false">
      <c r="A643" s="506"/>
      <c r="B643" s="84"/>
      <c r="C643" s="26"/>
      <c r="D643" s="21"/>
      <c r="E643" s="26"/>
      <c r="F643" s="26"/>
      <c r="G643" s="26"/>
      <c r="H643" s="26"/>
      <c r="I643" s="26"/>
      <c r="J643" s="296"/>
      <c r="K643" s="297"/>
      <c r="L643" s="298"/>
      <c r="M643" s="296"/>
      <c r="N643" s="297"/>
      <c r="O643" s="298"/>
      <c r="P643" s="296"/>
      <c r="Q643" s="297"/>
      <c r="R643" s="297"/>
      <c r="S643" s="298"/>
      <c r="T643" s="49"/>
      <c r="U643" s="26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31"/>
      <c r="AJ643" s="55"/>
      <c r="AK643" s="25"/>
      <c r="AL643" s="44"/>
      <c r="AM643" s="45"/>
    </row>
    <row r="644" customFormat="false" ht="16.5" hidden="false" customHeight="true" outlineLevel="0" collapsed="false">
      <c r="A644" s="506"/>
      <c r="B644" s="84"/>
      <c r="C644" s="26"/>
      <c r="D644" s="26"/>
      <c r="E644" s="26"/>
      <c r="F644" s="26"/>
      <c r="G644" s="26"/>
      <c r="H644" s="26"/>
      <c r="I644" s="26"/>
      <c r="J644" s="296"/>
      <c r="K644" s="297"/>
      <c r="L644" s="298"/>
      <c r="M644" s="296"/>
      <c r="N644" s="297"/>
      <c r="O644" s="298"/>
      <c r="P644" s="296"/>
      <c r="Q644" s="297"/>
      <c r="R644" s="297"/>
      <c r="S644" s="298"/>
      <c r="T644" s="49"/>
      <c r="U644" s="26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31"/>
      <c r="AJ644" s="55"/>
      <c r="AK644" s="25"/>
      <c r="AL644" s="44"/>
      <c r="AM644" s="45"/>
    </row>
    <row r="645" customFormat="false" ht="16.5" hidden="false" customHeight="true" outlineLevel="0" collapsed="false">
      <c r="A645" s="506"/>
      <c r="B645" s="74" t="s">
        <v>777</v>
      </c>
      <c r="C645" s="50"/>
      <c r="D645" s="21"/>
      <c r="E645" s="21"/>
      <c r="F645" s="21"/>
      <c r="G645" s="21"/>
      <c r="H645" s="21"/>
      <c r="I645" s="220"/>
      <c r="J645" s="234" t="n">
        <v>3</v>
      </c>
      <c r="K645" s="234"/>
      <c r="L645" s="234"/>
      <c r="M645" s="234" t="n">
        <v>0</v>
      </c>
      <c r="N645" s="234"/>
      <c r="O645" s="234"/>
      <c r="P645" s="234" t="n">
        <f aca="false">J645-M645</f>
        <v>3</v>
      </c>
      <c r="Q645" s="234"/>
      <c r="R645" s="234"/>
      <c r="S645" s="234"/>
      <c r="T645" s="167" t="s">
        <v>778</v>
      </c>
      <c r="U645" s="26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31"/>
      <c r="AK645" s="25"/>
      <c r="AL645" s="32" t="s">
        <v>14</v>
      </c>
      <c r="AM645" s="32"/>
    </row>
    <row r="646" customFormat="false" ht="16.5" hidden="false" customHeight="true" outlineLevel="0" collapsed="false">
      <c r="A646" s="506"/>
      <c r="B646" s="74"/>
      <c r="C646" s="50"/>
      <c r="D646" s="21"/>
      <c r="E646" s="21"/>
      <c r="F646" s="21"/>
      <c r="G646" s="21"/>
      <c r="H646" s="21"/>
      <c r="I646" s="89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220"/>
      <c r="U646" s="26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31"/>
      <c r="AJ646" s="55"/>
      <c r="AK646" s="25"/>
      <c r="AL646" s="53"/>
      <c r="AM646" s="54"/>
    </row>
    <row r="647" customFormat="false" ht="16.5" hidden="false" customHeight="true" outlineLevel="0" collapsed="false">
      <c r="A647" s="506"/>
      <c r="B647" s="84"/>
      <c r="C647" s="220"/>
      <c r="D647" s="220"/>
      <c r="E647" s="26"/>
      <c r="F647" s="26"/>
      <c r="G647" s="26"/>
      <c r="H647" s="26"/>
      <c r="I647" s="85"/>
      <c r="J647" s="296"/>
      <c r="K647" s="297"/>
      <c r="L647" s="298"/>
      <c r="M647" s="296"/>
      <c r="N647" s="297"/>
      <c r="O647" s="298"/>
      <c r="P647" s="296"/>
      <c r="Q647" s="297"/>
      <c r="R647" s="297"/>
      <c r="S647" s="298"/>
      <c r="T647" s="220"/>
      <c r="U647" s="26"/>
      <c r="V647" s="25"/>
      <c r="W647" s="21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31"/>
      <c r="AJ647" s="55"/>
      <c r="AK647" s="25"/>
      <c r="AL647" s="44"/>
      <c r="AM647" s="45"/>
    </row>
    <row r="648" s="52" customFormat="true" ht="16.5" hidden="false" customHeight="true" outlineLevel="0" collapsed="false">
      <c r="B648" s="20" t="s">
        <v>779</v>
      </c>
      <c r="C648" s="21"/>
      <c r="D648" s="21"/>
      <c r="E648" s="21"/>
      <c r="F648" s="21"/>
      <c r="G648" s="21"/>
      <c r="H648" s="21"/>
      <c r="I648" s="89"/>
      <c r="J648" s="234" t="n">
        <v>142</v>
      </c>
      <c r="K648" s="234"/>
      <c r="L648" s="234"/>
      <c r="M648" s="234" t="n">
        <v>5</v>
      </c>
      <c r="N648" s="234"/>
      <c r="O648" s="234"/>
      <c r="P648" s="22" t="n">
        <f aca="false">J648-M648</f>
        <v>137</v>
      </c>
      <c r="Q648" s="22"/>
      <c r="R648" s="22"/>
      <c r="S648" s="22"/>
      <c r="T648" s="157" t="s">
        <v>78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34"/>
      <c r="AG648" s="25"/>
      <c r="AH648" s="25"/>
      <c r="AI648" s="25"/>
      <c r="AJ648" s="31"/>
      <c r="AK648" s="31"/>
      <c r="AL648" s="32" t="s">
        <v>14</v>
      </c>
      <c r="AM648" s="32"/>
      <c r="AN648" s="1"/>
      <c r="AO648" s="1"/>
      <c r="AP648" s="1"/>
      <c r="AQ648" s="1"/>
      <c r="AR648" s="1"/>
      <c r="AS648" s="1"/>
      <c r="AT648" s="1"/>
      <c r="AU648" s="1"/>
      <c r="AV648" s="1"/>
    </row>
    <row r="649" s="52" customFormat="true" ht="16.5" hidden="false" customHeight="true" outlineLevel="0" collapsed="false">
      <c r="B649" s="20" t="s">
        <v>781</v>
      </c>
      <c r="C649" s="21"/>
      <c r="D649" s="21"/>
      <c r="E649" s="21"/>
      <c r="F649" s="21"/>
      <c r="G649" s="21"/>
      <c r="H649" s="21"/>
      <c r="I649" s="507"/>
      <c r="J649" s="128"/>
      <c r="K649" s="128"/>
      <c r="L649" s="128"/>
      <c r="M649" s="128"/>
      <c r="N649" s="128"/>
      <c r="O649" s="128"/>
      <c r="P649" s="29"/>
      <c r="Q649" s="29"/>
      <c r="R649" s="29"/>
      <c r="S649" s="29"/>
      <c r="T649" s="157" t="s">
        <v>782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55"/>
      <c r="AL649" s="44"/>
      <c r="AM649" s="45"/>
    </row>
    <row r="650" s="52" customFormat="true" ht="16.5" hidden="false" customHeight="true" outlineLevel="0" collapsed="false">
      <c r="B650" s="20"/>
      <c r="C650" s="21"/>
      <c r="D650" s="21"/>
      <c r="E650" s="21"/>
      <c r="F650" s="21"/>
      <c r="G650" s="21"/>
      <c r="H650" s="21"/>
      <c r="I650" s="507"/>
      <c r="J650" s="129"/>
      <c r="K650" s="223"/>
      <c r="L650" s="224"/>
      <c r="M650" s="129"/>
      <c r="N650" s="223"/>
      <c r="O650" s="224"/>
      <c r="P650" s="79"/>
      <c r="Q650" s="80"/>
      <c r="R650" s="80"/>
      <c r="S650" s="81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55"/>
      <c r="AL650" s="44"/>
      <c r="AM650" s="45"/>
    </row>
    <row r="651" s="52" customFormat="true" ht="16.5" hidden="false" customHeight="true" outlineLevel="0" collapsed="false">
      <c r="B651" s="20"/>
      <c r="C651" s="21"/>
      <c r="D651" s="21"/>
      <c r="E651" s="21"/>
      <c r="F651" s="21"/>
      <c r="G651" s="21"/>
      <c r="H651" s="21"/>
      <c r="I651" s="507"/>
      <c r="J651" s="129"/>
      <c r="K651" s="223"/>
      <c r="L651" s="224"/>
      <c r="M651" s="129"/>
      <c r="N651" s="223"/>
      <c r="O651" s="224"/>
      <c r="P651" s="79"/>
      <c r="Q651" s="80"/>
      <c r="R651" s="80"/>
      <c r="S651" s="81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55"/>
      <c r="AL651" s="44"/>
      <c r="AM651" s="45"/>
    </row>
    <row r="652" s="15" customFormat="true" ht="16.5" hidden="false" customHeight="true" outlineLevel="0" collapsed="false">
      <c r="B652" s="20" t="s">
        <v>783</v>
      </c>
      <c r="C652" s="21"/>
      <c r="D652" s="21"/>
      <c r="E652" s="21"/>
      <c r="F652" s="21"/>
      <c r="G652" s="21"/>
      <c r="H652" s="21"/>
      <c r="I652" s="89"/>
      <c r="J652" s="234" t="n">
        <v>14691</v>
      </c>
      <c r="K652" s="234"/>
      <c r="L652" s="234"/>
      <c r="M652" s="234" t="n">
        <v>14394</v>
      </c>
      <c r="N652" s="234"/>
      <c r="O652" s="234"/>
      <c r="P652" s="234" t="n">
        <f aca="false">J652-M652</f>
        <v>297</v>
      </c>
      <c r="Q652" s="234"/>
      <c r="R652" s="234"/>
      <c r="S652" s="234"/>
      <c r="T652" s="36" t="s">
        <v>784</v>
      </c>
      <c r="U652" s="26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31"/>
      <c r="AK652" s="25"/>
      <c r="AL652" s="32" t="s">
        <v>14</v>
      </c>
      <c r="AM652" s="32"/>
    </row>
    <row r="653" s="15" customFormat="true" ht="16.5" hidden="false" customHeight="true" outlineLevel="0" collapsed="false">
      <c r="B653" s="20" t="s">
        <v>785</v>
      </c>
      <c r="C653" s="21"/>
      <c r="D653" s="21"/>
      <c r="E653" s="21"/>
      <c r="F653" s="21"/>
      <c r="G653" s="21"/>
      <c r="H653" s="21"/>
      <c r="I653" s="507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36" t="s">
        <v>786</v>
      </c>
      <c r="U653" s="26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31"/>
      <c r="AJ653" s="55"/>
      <c r="AK653" s="25"/>
      <c r="AL653" s="53"/>
      <c r="AM653" s="54"/>
    </row>
    <row r="654" s="15" customFormat="true" ht="16.5" hidden="false" customHeight="true" outlineLevel="0" collapsed="false">
      <c r="B654" s="74"/>
      <c r="C654" s="26"/>
      <c r="D654" s="21"/>
      <c r="E654" s="21"/>
      <c r="F654" s="21"/>
      <c r="G654" s="21"/>
      <c r="H654" s="21"/>
      <c r="I654" s="89"/>
      <c r="J654" s="158"/>
      <c r="K654" s="273"/>
      <c r="L654" s="274"/>
      <c r="M654" s="158"/>
      <c r="N654" s="273"/>
      <c r="O654" s="274"/>
      <c r="P654" s="158"/>
      <c r="Q654" s="273"/>
      <c r="R654" s="273"/>
      <c r="S654" s="274"/>
      <c r="T654" s="36" t="s">
        <v>787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31"/>
      <c r="AJ654" s="31"/>
      <c r="AK654" s="25"/>
      <c r="AL654" s="53"/>
      <c r="AM654" s="54"/>
    </row>
    <row r="655" customFormat="false" ht="16.5" hidden="false" customHeight="true" outlineLevel="0" collapsed="false">
      <c r="A655" s="227"/>
      <c r="B655" s="84"/>
      <c r="C655" s="26"/>
      <c r="D655" s="25"/>
      <c r="E655" s="26"/>
      <c r="F655" s="26"/>
      <c r="G655" s="26"/>
      <c r="H655" s="26"/>
      <c r="I655" s="85"/>
      <c r="J655" s="296"/>
      <c r="K655" s="297"/>
      <c r="L655" s="298"/>
      <c r="M655" s="296"/>
      <c r="N655" s="297"/>
      <c r="O655" s="298"/>
      <c r="P655" s="296"/>
      <c r="Q655" s="297"/>
      <c r="R655" s="297"/>
      <c r="S655" s="298"/>
      <c r="T655" s="36" t="s">
        <v>788</v>
      </c>
      <c r="U655" s="26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31"/>
      <c r="AJ655" s="31" t="s">
        <v>789</v>
      </c>
      <c r="AK655" s="25"/>
      <c r="AL655" s="44"/>
      <c r="AM655" s="45"/>
      <c r="AN655" s="15"/>
      <c r="AO655" s="15"/>
      <c r="AP655" s="15"/>
      <c r="AQ655" s="15"/>
      <c r="AR655" s="15"/>
      <c r="AS655" s="15"/>
      <c r="AT655" s="15"/>
      <c r="AU655" s="15"/>
      <c r="AV655" s="15"/>
    </row>
    <row r="656" customFormat="false" ht="16.5" hidden="false" customHeight="true" outlineLevel="0" collapsed="false">
      <c r="A656" s="227"/>
      <c r="B656" s="84"/>
      <c r="C656" s="26"/>
      <c r="D656" s="26"/>
      <c r="E656" s="26"/>
      <c r="F656" s="26"/>
      <c r="G656" s="26"/>
      <c r="H656" s="26"/>
      <c r="I656" s="85"/>
      <c r="J656" s="296"/>
      <c r="K656" s="297"/>
      <c r="L656" s="298"/>
      <c r="M656" s="296"/>
      <c r="N656" s="297"/>
      <c r="O656" s="298"/>
      <c r="P656" s="296"/>
      <c r="Q656" s="297"/>
      <c r="R656" s="297"/>
      <c r="S656" s="298"/>
      <c r="T656" s="36" t="s">
        <v>79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31" t="s">
        <v>191</v>
      </c>
      <c r="AK656" s="31"/>
      <c r="AL656" s="44"/>
      <c r="AM656" s="45"/>
    </row>
    <row r="657" customFormat="false" ht="16.5" hidden="false" customHeight="true" outlineLevel="0" collapsed="false">
      <c r="A657" s="220"/>
      <c r="B657" s="84"/>
      <c r="C657" s="26"/>
      <c r="D657" s="26"/>
      <c r="E657" s="26"/>
      <c r="F657" s="26"/>
      <c r="G657" s="26"/>
      <c r="H657" s="26"/>
      <c r="I657" s="85"/>
      <c r="J657" s="296"/>
      <c r="K657" s="297"/>
      <c r="L657" s="298"/>
      <c r="M657" s="296"/>
      <c r="N657" s="297"/>
      <c r="O657" s="298"/>
      <c r="P657" s="296"/>
      <c r="Q657" s="297"/>
      <c r="R657" s="297"/>
      <c r="S657" s="298"/>
      <c r="T657" s="36" t="s">
        <v>791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31" t="s">
        <v>148</v>
      </c>
      <c r="AK657" s="25"/>
      <c r="AL657" s="44"/>
      <c r="AM657" s="45"/>
    </row>
    <row r="658" customFormat="false" ht="16.5" hidden="false" customHeight="true" outlineLevel="0" collapsed="false">
      <c r="A658" s="220"/>
      <c r="B658" s="20"/>
      <c r="C658" s="21"/>
      <c r="D658" s="21"/>
      <c r="E658" s="21"/>
      <c r="F658" s="21"/>
      <c r="G658" s="21"/>
      <c r="H658" s="21"/>
      <c r="I658" s="89"/>
      <c r="J658" s="158"/>
      <c r="K658" s="273"/>
      <c r="L658" s="274"/>
      <c r="M658" s="158"/>
      <c r="N658" s="273"/>
      <c r="O658" s="274"/>
      <c r="P658" s="158"/>
      <c r="Q658" s="273"/>
      <c r="R658" s="273"/>
      <c r="S658" s="274"/>
      <c r="T658" s="36" t="s">
        <v>792</v>
      </c>
      <c r="U658" s="26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31"/>
      <c r="AJ658" s="31" t="s">
        <v>163</v>
      </c>
      <c r="AK658" s="26"/>
      <c r="AL658" s="44"/>
      <c r="AM658" s="45"/>
    </row>
    <row r="659" customFormat="false" ht="16.5" hidden="false" customHeight="true" outlineLevel="0" collapsed="false">
      <c r="A659" s="220"/>
      <c r="B659" s="20"/>
      <c r="C659" s="21"/>
      <c r="D659" s="26"/>
      <c r="E659" s="21"/>
      <c r="F659" s="21"/>
      <c r="G659" s="21"/>
      <c r="H659" s="21"/>
      <c r="I659" s="89"/>
      <c r="J659" s="158"/>
      <c r="K659" s="273"/>
      <c r="L659" s="274"/>
      <c r="M659" s="158"/>
      <c r="N659" s="273"/>
      <c r="O659" s="274"/>
      <c r="P659" s="158"/>
      <c r="Q659" s="273"/>
      <c r="R659" s="273"/>
      <c r="S659" s="274"/>
      <c r="T659" s="36" t="s">
        <v>793</v>
      </c>
      <c r="U659" s="26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31"/>
      <c r="AJ659" s="31" t="s">
        <v>794</v>
      </c>
      <c r="AK659" s="26"/>
      <c r="AL659" s="44"/>
      <c r="AM659" s="45"/>
    </row>
    <row r="660" s="15" customFormat="true" ht="16.5" hidden="false" customHeight="true" outlineLevel="0" collapsed="false">
      <c r="B660" s="20"/>
      <c r="C660" s="21"/>
      <c r="D660" s="26"/>
      <c r="E660" s="21"/>
      <c r="F660" s="21"/>
      <c r="G660" s="21"/>
      <c r="H660" s="21"/>
      <c r="I660" s="89"/>
      <c r="J660" s="158"/>
      <c r="K660" s="273"/>
      <c r="L660" s="274"/>
      <c r="M660" s="158"/>
      <c r="N660" s="273"/>
      <c r="O660" s="274"/>
      <c r="P660" s="158"/>
      <c r="Q660" s="273"/>
      <c r="R660" s="273"/>
      <c r="S660" s="274"/>
      <c r="T660" s="25"/>
      <c r="U660" s="34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31"/>
      <c r="AK660" s="26"/>
      <c r="AL660" s="44"/>
      <c r="AM660" s="45"/>
      <c r="AN660" s="1"/>
      <c r="AO660" s="1"/>
      <c r="AP660" s="1"/>
      <c r="AQ660" s="1"/>
      <c r="AR660" s="1"/>
      <c r="AS660" s="1"/>
      <c r="AT660" s="1"/>
      <c r="AU660" s="1"/>
      <c r="AV660" s="1"/>
    </row>
    <row r="661" customFormat="false" ht="16.5" hidden="false" customHeight="true" outlineLevel="0" collapsed="false">
      <c r="A661" s="220"/>
      <c r="B661" s="20"/>
      <c r="C661" s="21"/>
      <c r="D661" s="21"/>
      <c r="E661" s="21"/>
      <c r="F661" s="21"/>
      <c r="G661" s="21"/>
      <c r="H661" s="21"/>
      <c r="I661" s="89"/>
      <c r="J661" s="158"/>
      <c r="K661" s="273"/>
      <c r="L661" s="274"/>
      <c r="M661" s="158"/>
      <c r="N661" s="273"/>
      <c r="O661" s="274"/>
      <c r="P661" s="158"/>
      <c r="Q661" s="273"/>
      <c r="R661" s="273"/>
      <c r="S661" s="274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44"/>
      <c r="AM661" s="45"/>
    </row>
    <row r="662" s="15" customFormat="true" ht="16.5" hidden="false" customHeight="true" outlineLevel="0" collapsed="false">
      <c r="A662" s="35"/>
      <c r="B662" s="20" t="s">
        <v>795</v>
      </c>
      <c r="C662" s="115"/>
      <c r="D662" s="21"/>
      <c r="E662" s="21"/>
      <c r="F662" s="21"/>
      <c r="G662" s="21"/>
      <c r="H662" s="21"/>
      <c r="I662" s="89"/>
      <c r="J662" s="234" t="n">
        <v>100</v>
      </c>
      <c r="K662" s="234"/>
      <c r="L662" s="234"/>
      <c r="M662" s="234" t="n">
        <v>100</v>
      </c>
      <c r="N662" s="234"/>
      <c r="O662" s="234"/>
      <c r="P662" s="234" t="n">
        <f aca="false">J662-M662</f>
        <v>0</v>
      </c>
      <c r="Q662" s="234"/>
      <c r="R662" s="234"/>
      <c r="S662" s="234"/>
      <c r="T662" s="23" t="s">
        <v>796</v>
      </c>
      <c r="U662" s="26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31"/>
      <c r="AK662" s="25"/>
      <c r="AL662" s="32" t="s">
        <v>14</v>
      </c>
      <c r="AM662" s="32"/>
      <c r="AN662" s="1"/>
      <c r="AO662" s="1"/>
      <c r="AP662" s="1"/>
      <c r="AQ662" s="1"/>
      <c r="AR662" s="1"/>
      <c r="AS662" s="1"/>
      <c r="AT662" s="1"/>
      <c r="AU662" s="1"/>
      <c r="AV662" s="1"/>
    </row>
    <row r="663" s="15" customFormat="true" ht="16.5" hidden="false" customHeight="true" outlineLevel="0" collapsed="false">
      <c r="A663" s="35"/>
      <c r="B663" s="20" t="s">
        <v>797</v>
      </c>
      <c r="C663" s="115"/>
      <c r="D663" s="21"/>
      <c r="E663" s="21"/>
      <c r="F663" s="21"/>
      <c r="G663" s="21"/>
      <c r="H663" s="21"/>
      <c r="I663" s="507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36" t="s">
        <v>798</v>
      </c>
      <c r="U663" s="26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31"/>
      <c r="AJ663" s="55"/>
      <c r="AK663" s="25"/>
      <c r="AL663" s="28"/>
      <c r="AM663" s="28"/>
    </row>
    <row r="664" customFormat="false" ht="16.5" hidden="false" customHeight="true" outlineLevel="0" collapsed="false">
      <c r="A664" s="506"/>
      <c r="B664" s="20"/>
      <c r="C664" s="21"/>
      <c r="D664" s="505"/>
      <c r="E664" s="21"/>
      <c r="F664" s="21"/>
      <c r="G664" s="21"/>
      <c r="H664" s="21"/>
      <c r="I664" s="89"/>
      <c r="J664" s="130"/>
      <c r="K664" s="131"/>
      <c r="L664" s="131"/>
      <c r="M664" s="130"/>
      <c r="N664" s="131"/>
      <c r="O664" s="132"/>
      <c r="P664" s="130"/>
      <c r="Q664" s="131"/>
      <c r="R664" s="131"/>
      <c r="S664" s="132"/>
      <c r="T664" s="25"/>
      <c r="U664" s="46"/>
      <c r="V664" s="418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31"/>
      <c r="AK664" s="31"/>
      <c r="AL664" s="44"/>
      <c r="AM664" s="45"/>
    </row>
    <row r="665" s="15" customFormat="true" ht="16.5" hidden="false" customHeight="true" outlineLevel="0" collapsed="false">
      <c r="A665" s="35"/>
      <c r="B665" s="59"/>
      <c r="C665" s="392"/>
      <c r="D665" s="60"/>
      <c r="E665" s="60"/>
      <c r="F665" s="60"/>
      <c r="G665" s="60"/>
      <c r="H665" s="60"/>
      <c r="I665" s="508"/>
      <c r="J665" s="282"/>
      <c r="K665" s="283"/>
      <c r="L665" s="284"/>
      <c r="M665" s="282"/>
      <c r="N665" s="283"/>
      <c r="O665" s="284"/>
      <c r="P665" s="282"/>
      <c r="Q665" s="283"/>
      <c r="R665" s="283"/>
      <c r="S665" s="284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69"/>
      <c r="AK665" s="70"/>
      <c r="AL665" s="72"/>
      <c r="AM665" s="73"/>
    </row>
    <row r="666" customFormat="false" ht="16.5" hidden="false" customHeight="true" outlineLevel="0" collapsed="false">
      <c r="A666" s="227"/>
      <c r="B666" s="20" t="s">
        <v>799</v>
      </c>
      <c r="C666" s="21"/>
      <c r="D666" s="21"/>
      <c r="E666" s="21"/>
      <c r="F666" s="21"/>
      <c r="G666" s="21"/>
      <c r="H666" s="21"/>
      <c r="I666" s="89"/>
      <c r="J666" s="234" t="n">
        <v>30</v>
      </c>
      <c r="K666" s="234"/>
      <c r="L666" s="234"/>
      <c r="M666" s="234" t="n">
        <v>20</v>
      </c>
      <c r="N666" s="234"/>
      <c r="O666" s="234"/>
      <c r="P666" s="246" t="n">
        <f aca="false">J666-M666</f>
        <v>10</v>
      </c>
      <c r="Q666" s="246"/>
      <c r="R666" s="246"/>
      <c r="S666" s="246"/>
      <c r="T666" s="23" t="s">
        <v>80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31"/>
      <c r="AK666" s="27"/>
      <c r="AL666" s="143" t="s">
        <v>14</v>
      </c>
      <c r="AM666" s="143"/>
      <c r="AN666" s="15"/>
      <c r="AO666" s="15"/>
      <c r="AP666" s="15"/>
      <c r="AQ666" s="15"/>
      <c r="AR666" s="15"/>
      <c r="AS666" s="15"/>
      <c r="AT666" s="15"/>
      <c r="AU666" s="15"/>
      <c r="AV666" s="15"/>
    </row>
    <row r="667" customFormat="false" ht="16.5" hidden="false" customHeight="true" outlineLevel="0" collapsed="false">
      <c r="A667" s="227"/>
      <c r="B667" s="20" t="s">
        <v>801</v>
      </c>
      <c r="C667" s="21"/>
      <c r="D667" s="21"/>
      <c r="E667" s="21"/>
      <c r="F667" s="21"/>
      <c r="G667" s="21"/>
      <c r="H667" s="21"/>
      <c r="I667" s="507"/>
      <c r="J667" s="128"/>
      <c r="K667" s="128"/>
      <c r="L667" s="128"/>
      <c r="M667" s="128"/>
      <c r="N667" s="128"/>
      <c r="O667" s="128"/>
      <c r="P667" s="129"/>
      <c r="Q667" s="129"/>
      <c r="R667" s="129"/>
      <c r="S667" s="129"/>
      <c r="T667" s="23" t="s">
        <v>802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31"/>
      <c r="AK667" s="27"/>
      <c r="AL667" s="26"/>
      <c r="AM667" s="85"/>
    </row>
    <row r="668" customFormat="false" ht="16.5" hidden="false" customHeight="true" outlineLevel="0" collapsed="false">
      <c r="A668" s="227"/>
      <c r="B668" s="20"/>
      <c r="C668" s="21"/>
      <c r="D668" s="21"/>
      <c r="E668" s="21"/>
      <c r="F668" s="21"/>
      <c r="G668" s="21"/>
      <c r="H668" s="21"/>
      <c r="I668" s="21"/>
      <c r="J668" s="130"/>
      <c r="K668" s="365"/>
      <c r="L668" s="366"/>
      <c r="M668" s="130"/>
      <c r="N668" s="365"/>
      <c r="O668" s="366"/>
      <c r="P668" s="130"/>
      <c r="Q668" s="242"/>
      <c r="R668" s="242"/>
      <c r="S668" s="243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31"/>
      <c r="AK668" s="27"/>
      <c r="AL668" s="55"/>
      <c r="AM668" s="45"/>
    </row>
    <row r="669" customFormat="false" ht="16.5" hidden="false" customHeight="true" outlineLevel="0" collapsed="false">
      <c r="A669" s="227"/>
      <c r="B669" s="20"/>
      <c r="C669" s="21"/>
      <c r="D669" s="21"/>
      <c r="E669" s="21"/>
      <c r="F669" s="21"/>
      <c r="G669" s="21"/>
      <c r="H669" s="21"/>
      <c r="I669" s="21"/>
      <c r="J669" s="158"/>
      <c r="K669" s="273"/>
      <c r="L669" s="274"/>
      <c r="M669" s="158"/>
      <c r="N669" s="273"/>
      <c r="O669" s="274"/>
      <c r="P669" s="158"/>
      <c r="Q669" s="273"/>
      <c r="R669" s="273"/>
      <c r="S669" s="274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31"/>
      <c r="AK669" s="27"/>
      <c r="AL669" s="55"/>
      <c r="AM669" s="45"/>
    </row>
    <row r="670" customFormat="false" ht="16.5" hidden="false" customHeight="true" outlineLevel="0" collapsed="false">
      <c r="A670" s="227"/>
      <c r="B670" s="20" t="s">
        <v>803</v>
      </c>
      <c r="C670" s="21"/>
      <c r="D670" s="21"/>
      <c r="E670" s="21"/>
      <c r="F670" s="21"/>
      <c r="G670" s="21"/>
      <c r="H670" s="21"/>
      <c r="I670" s="21"/>
      <c r="J670" s="234" t="n">
        <v>30</v>
      </c>
      <c r="K670" s="234"/>
      <c r="L670" s="234"/>
      <c r="M670" s="234" t="n">
        <v>20</v>
      </c>
      <c r="N670" s="234"/>
      <c r="O670" s="234"/>
      <c r="P670" s="234" t="n">
        <f aca="false">J670-M670</f>
        <v>10</v>
      </c>
      <c r="Q670" s="234"/>
      <c r="R670" s="234"/>
      <c r="S670" s="234"/>
      <c r="T670" s="36" t="s">
        <v>804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31"/>
      <c r="AK670" s="27"/>
      <c r="AL670" s="143" t="s">
        <v>14</v>
      </c>
      <c r="AM670" s="143"/>
    </row>
    <row r="671" s="15" customFormat="true" ht="16.5" hidden="false" customHeight="true" outlineLevel="0" collapsed="false">
      <c r="A671" s="35"/>
      <c r="B671" s="20" t="s">
        <v>805</v>
      </c>
      <c r="C671" s="21"/>
      <c r="D671" s="21"/>
      <c r="E671" s="21"/>
      <c r="F671" s="21"/>
      <c r="G671" s="21"/>
      <c r="H671" s="21"/>
      <c r="I671" s="507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23" t="s">
        <v>806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31"/>
      <c r="AK671" s="25"/>
      <c r="AL671" s="28"/>
      <c r="AM671" s="28"/>
      <c r="AN671" s="1"/>
      <c r="AO671" s="1"/>
      <c r="AP671" s="1"/>
      <c r="AQ671" s="1"/>
      <c r="AR671" s="1"/>
      <c r="AS671" s="1"/>
      <c r="AT671" s="1"/>
      <c r="AU671" s="1"/>
      <c r="AV671" s="1"/>
    </row>
    <row r="672" s="15" customFormat="true" ht="16.5" hidden="false" customHeight="true" outlineLevel="0" collapsed="false">
      <c r="A672" s="35"/>
      <c r="B672" s="20"/>
      <c r="C672" s="21"/>
      <c r="D672" s="21"/>
      <c r="E672" s="21"/>
      <c r="F672" s="21"/>
      <c r="G672" s="21"/>
      <c r="H672" s="21"/>
      <c r="I672" s="89"/>
      <c r="J672" s="158"/>
      <c r="K672" s="273"/>
      <c r="L672" s="274"/>
      <c r="M672" s="158"/>
      <c r="N672" s="273"/>
      <c r="O672" s="274"/>
      <c r="P672" s="158"/>
      <c r="Q672" s="273"/>
      <c r="R672" s="273"/>
      <c r="S672" s="273"/>
      <c r="T672" s="23" t="s">
        <v>807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31"/>
      <c r="AK672" s="25"/>
      <c r="AL672" s="44"/>
      <c r="AM672" s="45"/>
    </row>
    <row r="673" s="15" customFormat="true" ht="16.5" hidden="false" customHeight="true" outlineLevel="0" collapsed="false">
      <c r="A673" s="35"/>
      <c r="B673" s="20"/>
      <c r="C673" s="21"/>
      <c r="D673" s="21"/>
      <c r="E673" s="21"/>
      <c r="F673" s="21"/>
      <c r="G673" s="21"/>
      <c r="H673" s="21"/>
      <c r="I673" s="89"/>
      <c r="J673" s="158"/>
      <c r="K673" s="273"/>
      <c r="L673" s="274"/>
      <c r="M673" s="158"/>
      <c r="N673" s="273"/>
      <c r="O673" s="274"/>
      <c r="P673" s="158"/>
      <c r="Q673" s="273"/>
      <c r="R673" s="273"/>
      <c r="S673" s="273"/>
      <c r="T673" s="423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31"/>
      <c r="AK673" s="25"/>
      <c r="AL673" s="44"/>
      <c r="AM673" s="45"/>
    </row>
    <row r="674" s="15" customFormat="true" ht="16.5" hidden="false" customHeight="true" outlineLevel="0" collapsed="false">
      <c r="A674" s="35"/>
      <c r="B674" s="20"/>
      <c r="C674" s="21"/>
      <c r="D674" s="21"/>
      <c r="E674" s="21"/>
      <c r="F674" s="21"/>
      <c r="G674" s="21"/>
      <c r="H674" s="21"/>
      <c r="I674" s="89"/>
      <c r="J674" s="158"/>
      <c r="K674" s="273"/>
      <c r="L674" s="274"/>
      <c r="M674" s="158"/>
      <c r="N674" s="273"/>
      <c r="O674" s="274"/>
      <c r="P674" s="158"/>
      <c r="Q674" s="273"/>
      <c r="R674" s="273"/>
      <c r="S674" s="273"/>
      <c r="T674" s="423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31"/>
      <c r="AK674" s="25"/>
      <c r="AL674" s="44"/>
      <c r="AM674" s="45"/>
    </row>
    <row r="675" s="15" customFormat="true" ht="16.5" hidden="false" customHeight="true" outlineLevel="0" collapsed="false">
      <c r="A675" s="35"/>
      <c r="B675" s="20" t="s">
        <v>808</v>
      </c>
      <c r="C675" s="21"/>
      <c r="D675" s="21"/>
      <c r="E675" s="21"/>
      <c r="F675" s="21"/>
      <c r="G675" s="21"/>
      <c r="H675" s="21"/>
      <c r="I675" s="89"/>
      <c r="J675" s="234" t="n">
        <v>10</v>
      </c>
      <c r="K675" s="234"/>
      <c r="L675" s="234"/>
      <c r="M675" s="234" t="n">
        <v>10</v>
      </c>
      <c r="N675" s="234"/>
      <c r="O675" s="234"/>
      <c r="P675" s="234" t="n">
        <f aca="false">J675-M675</f>
        <v>0</v>
      </c>
      <c r="Q675" s="234"/>
      <c r="R675" s="234"/>
      <c r="S675" s="234"/>
      <c r="T675" s="23" t="s">
        <v>809</v>
      </c>
      <c r="U675" s="26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31"/>
      <c r="AK675" s="25"/>
      <c r="AL675" s="32" t="s">
        <v>14</v>
      </c>
      <c r="AM675" s="32"/>
    </row>
    <row r="676" s="15" customFormat="true" ht="16.5" hidden="false" customHeight="true" outlineLevel="0" collapsed="false">
      <c r="A676" s="35"/>
      <c r="B676" s="20" t="s">
        <v>810</v>
      </c>
      <c r="C676" s="21"/>
      <c r="D676" s="21"/>
      <c r="E676" s="21"/>
      <c r="F676" s="21"/>
      <c r="G676" s="21"/>
      <c r="H676" s="21"/>
      <c r="I676" s="507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23" t="s">
        <v>811</v>
      </c>
      <c r="U676" s="26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31"/>
      <c r="AJ676" s="55"/>
      <c r="AK676" s="25"/>
      <c r="AL676" s="28"/>
      <c r="AM676" s="28"/>
    </row>
    <row r="677" s="15" customFormat="true" ht="16.5" hidden="false" customHeight="true" outlineLevel="0" collapsed="false">
      <c r="A677" s="35"/>
      <c r="B677" s="20"/>
      <c r="C677" s="21"/>
      <c r="D677" s="34"/>
      <c r="E677" s="21"/>
      <c r="F677" s="21"/>
      <c r="G677" s="21"/>
      <c r="H677" s="21"/>
      <c r="I677" s="89"/>
      <c r="J677" s="158"/>
      <c r="K677" s="273"/>
      <c r="L677" s="274"/>
      <c r="M677" s="158"/>
      <c r="N677" s="273"/>
      <c r="O677" s="274"/>
      <c r="P677" s="158"/>
      <c r="Q677" s="273"/>
      <c r="R677" s="273"/>
      <c r="S677" s="274"/>
      <c r="T677" s="23" t="s">
        <v>698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55"/>
      <c r="AK677" s="25"/>
      <c r="AL677" s="44"/>
      <c r="AM677" s="45"/>
    </row>
    <row r="678" s="15" customFormat="true" ht="16.5" hidden="false" customHeight="true" outlineLevel="0" collapsed="false">
      <c r="A678" s="35"/>
      <c r="B678" s="20"/>
      <c r="C678" s="21"/>
      <c r="D678" s="34"/>
      <c r="E678" s="21"/>
      <c r="F678" s="21"/>
      <c r="G678" s="21"/>
      <c r="H678" s="21"/>
      <c r="I678" s="21"/>
      <c r="J678" s="282"/>
      <c r="K678" s="283"/>
      <c r="L678" s="284"/>
      <c r="M678" s="282"/>
      <c r="N678" s="283"/>
      <c r="O678" s="284"/>
      <c r="P678" s="282"/>
      <c r="Q678" s="283"/>
      <c r="R678" s="283"/>
      <c r="S678" s="284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55"/>
      <c r="AK678" s="25"/>
      <c r="AL678" s="72"/>
      <c r="AM678" s="45"/>
    </row>
    <row r="679" s="15" customFormat="true" ht="16.5" hidden="false" customHeight="true" outlineLevel="0" collapsed="false">
      <c r="A679" s="35"/>
      <c r="B679" s="287" t="s">
        <v>812</v>
      </c>
      <c r="C679" s="424"/>
      <c r="D679" s="424"/>
      <c r="E679" s="424"/>
      <c r="F679" s="424"/>
      <c r="G679" s="424"/>
      <c r="H679" s="424"/>
      <c r="I679" s="424"/>
      <c r="J679" s="425"/>
      <c r="K679" s="425"/>
      <c r="L679" s="425"/>
      <c r="M679" s="425"/>
      <c r="N679" s="425"/>
      <c r="O679" s="425"/>
      <c r="P679" s="425"/>
      <c r="Q679" s="425"/>
      <c r="R679" s="425"/>
      <c r="S679" s="425"/>
      <c r="T679" s="424"/>
      <c r="U679" s="424"/>
      <c r="V679" s="424"/>
      <c r="W679" s="424"/>
      <c r="X679" s="424"/>
      <c r="Y679" s="424"/>
      <c r="Z679" s="424"/>
      <c r="AA679" s="424"/>
      <c r="AB679" s="424"/>
      <c r="AC679" s="424"/>
      <c r="AD679" s="424"/>
      <c r="AE679" s="424"/>
      <c r="AF679" s="424"/>
      <c r="AG679" s="424"/>
      <c r="AH679" s="424"/>
      <c r="AI679" s="424"/>
      <c r="AJ679" s="424"/>
      <c r="AK679" s="424"/>
      <c r="AL679" s="424"/>
      <c r="AM679" s="503"/>
    </row>
    <row r="680" s="15" customFormat="true" ht="16.5" hidden="false" customHeight="true" outlineLevel="0" collapsed="false">
      <c r="A680" s="35"/>
      <c r="B680" s="396" t="s">
        <v>813</v>
      </c>
      <c r="C680" s="509"/>
      <c r="D680" s="220"/>
      <c r="E680" s="220"/>
      <c r="F680" s="220"/>
      <c r="G680" s="220"/>
      <c r="H680" s="220"/>
      <c r="I680" s="220"/>
      <c r="J680" s="234" t="n">
        <v>35</v>
      </c>
      <c r="K680" s="234"/>
      <c r="L680" s="234"/>
      <c r="M680" s="510" t="n">
        <v>28</v>
      </c>
      <c r="N680" s="510"/>
      <c r="O680" s="510"/>
      <c r="P680" s="510" t="n">
        <f aca="false">J680-M680</f>
        <v>7</v>
      </c>
      <c r="Q680" s="510"/>
      <c r="R680" s="510"/>
      <c r="S680" s="510"/>
      <c r="T680" s="78" t="s">
        <v>814</v>
      </c>
      <c r="U680" s="220"/>
      <c r="V680" s="220"/>
      <c r="W680" s="220"/>
      <c r="X680" s="220"/>
      <c r="Y680" s="220"/>
      <c r="Z680" s="220"/>
      <c r="AA680" s="220"/>
      <c r="AB680" s="220"/>
      <c r="AC680" s="220"/>
      <c r="AD680" s="220"/>
      <c r="AE680" s="220"/>
      <c r="AF680" s="220"/>
      <c r="AG680" s="220"/>
      <c r="AH680" s="220"/>
      <c r="AI680" s="220"/>
      <c r="AJ680" s="220"/>
      <c r="AK680" s="227"/>
      <c r="AL680" s="511" t="s">
        <v>14</v>
      </c>
      <c r="AM680" s="511"/>
    </row>
    <row r="681" s="15" customFormat="true" ht="16.5" hidden="false" customHeight="true" outlineLevel="0" collapsed="false">
      <c r="A681" s="35"/>
      <c r="B681" s="396" t="s">
        <v>815</v>
      </c>
      <c r="C681" s="509"/>
      <c r="D681" s="220"/>
      <c r="E681" s="220"/>
      <c r="F681" s="220"/>
      <c r="G681" s="220"/>
      <c r="H681" s="220"/>
      <c r="I681" s="220"/>
      <c r="J681" s="128"/>
      <c r="K681" s="128"/>
      <c r="L681" s="128"/>
      <c r="M681" s="128"/>
      <c r="N681" s="128"/>
      <c r="O681" s="128"/>
      <c r="P681" s="29"/>
      <c r="Q681" s="29"/>
      <c r="R681" s="29"/>
      <c r="S681" s="29"/>
      <c r="T681" s="225" t="s">
        <v>816</v>
      </c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220"/>
      <c r="AG681" s="220"/>
      <c r="AH681" s="220"/>
      <c r="AI681" s="220"/>
      <c r="AJ681" s="226" t="s">
        <v>817</v>
      </c>
      <c r="AK681" s="227"/>
      <c r="AL681" s="48"/>
      <c r="AM681" s="48"/>
    </row>
    <row r="682" s="15" customFormat="true" ht="16.5" hidden="false" customHeight="true" outlineLevel="0" collapsed="false">
      <c r="A682" s="35"/>
      <c r="B682" s="396" t="s">
        <v>818</v>
      </c>
      <c r="C682" s="509"/>
      <c r="D682" s="220"/>
      <c r="E682" s="220"/>
      <c r="F682" s="220"/>
      <c r="G682" s="220"/>
      <c r="H682" s="220"/>
      <c r="I682" s="512"/>
      <c r="J682" s="33"/>
      <c r="K682" s="34"/>
      <c r="L682" s="35"/>
      <c r="M682" s="33"/>
      <c r="N682" s="34"/>
      <c r="O682" s="35"/>
      <c r="P682" s="33"/>
      <c r="Q682" s="34"/>
      <c r="R682" s="34"/>
      <c r="S682" s="35"/>
      <c r="T682" s="225" t="s">
        <v>819</v>
      </c>
      <c r="U682" s="220"/>
      <c r="V682" s="220"/>
      <c r="W682" s="220"/>
      <c r="X682" s="220"/>
      <c r="Y682" s="220"/>
      <c r="Z682" s="220"/>
      <c r="AA682" s="220"/>
      <c r="AB682" s="220"/>
      <c r="AC682" s="220"/>
      <c r="AD682" s="220"/>
      <c r="AE682" s="220"/>
      <c r="AF682" s="220"/>
      <c r="AG682" s="220"/>
      <c r="AH682" s="220"/>
      <c r="AI682" s="220"/>
      <c r="AJ682" s="220"/>
      <c r="AK682" s="227"/>
      <c r="AL682" s="48"/>
      <c r="AM682" s="48"/>
    </row>
    <row r="683" s="15" customFormat="true" ht="16.5" hidden="false" customHeight="true" outlineLevel="0" collapsed="false">
      <c r="A683" s="35"/>
      <c r="B683" s="396" t="s">
        <v>820</v>
      </c>
      <c r="C683" s="509"/>
      <c r="D683" s="220"/>
      <c r="E683" s="220"/>
      <c r="F683" s="220"/>
      <c r="G683" s="220"/>
      <c r="H683" s="220"/>
      <c r="I683" s="512"/>
      <c r="J683" s="513"/>
      <c r="K683" s="514"/>
      <c r="L683" s="515"/>
      <c r="M683" s="514"/>
      <c r="N683" s="514"/>
      <c r="O683" s="515"/>
      <c r="P683" s="514"/>
      <c r="Q683" s="514"/>
      <c r="R683" s="514"/>
      <c r="S683" s="515"/>
      <c r="T683" s="225" t="s">
        <v>821</v>
      </c>
      <c r="U683" s="220"/>
      <c r="V683" s="220"/>
      <c r="W683" s="220"/>
      <c r="X683" s="220"/>
      <c r="Y683" s="220"/>
      <c r="Z683" s="220"/>
      <c r="AA683" s="220"/>
      <c r="AB683" s="220"/>
      <c r="AC683" s="220"/>
      <c r="AD683" s="220"/>
      <c r="AE683" s="220"/>
      <c r="AF683" s="220"/>
      <c r="AG683" s="220"/>
      <c r="AH683" s="220"/>
      <c r="AI683" s="220"/>
      <c r="AJ683" s="226" t="s">
        <v>817</v>
      </c>
      <c r="AK683" s="227"/>
      <c r="AL683" s="48"/>
      <c r="AM683" s="48"/>
    </row>
    <row r="684" s="15" customFormat="true" ht="16.5" hidden="false" customHeight="true" outlineLevel="0" collapsed="false">
      <c r="A684" s="35"/>
      <c r="B684" s="20"/>
      <c r="C684" s="34"/>
      <c r="D684" s="34"/>
      <c r="E684" s="34"/>
      <c r="F684" s="34"/>
      <c r="G684" s="34"/>
      <c r="H684" s="34"/>
      <c r="I684" s="34"/>
      <c r="J684" s="33"/>
      <c r="K684" s="34"/>
      <c r="L684" s="35"/>
      <c r="M684" s="91"/>
      <c r="N684" s="91"/>
      <c r="O684" s="92"/>
      <c r="P684" s="91"/>
      <c r="Q684" s="91"/>
      <c r="R684" s="91"/>
      <c r="S684" s="92"/>
      <c r="T684" s="225" t="s">
        <v>822</v>
      </c>
      <c r="U684" s="220"/>
      <c r="V684" s="220"/>
      <c r="W684" s="220"/>
      <c r="X684" s="220"/>
      <c r="Y684" s="220"/>
      <c r="Z684" s="220"/>
      <c r="AA684" s="220"/>
      <c r="AB684" s="220"/>
      <c r="AC684" s="220"/>
      <c r="AD684" s="220"/>
      <c r="AE684" s="220"/>
      <c r="AF684" s="220"/>
      <c r="AG684" s="220"/>
      <c r="AH684" s="220"/>
      <c r="AI684" s="220"/>
      <c r="AJ684" s="78"/>
      <c r="AK684" s="227"/>
      <c r="AL684" s="48" t="s">
        <v>25</v>
      </c>
      <c r="AM684" s="48"/>
    </row>
    <row r="685" s="15" customFormat="true" ht="16.5" hidden="false" customHeight="true" outlineLevel="0" collapsed="false">
      <c r="A685" s="35"/>
      <c r="B685" s="97"/>
      <c r="C685" s="34"/>
      <c r="D685" s="34"/>
      <c r="E685" s="34"/>
      <c r="F685" s="34"/>
      <c r="G685" s="34"/>
      <c r="H685" s="34"/>
      <c r="I685" s="34"/>
      <c r="J685" s="33"/>
      <c r="K685" s="34"/>
      <c r="L685" s="35"/>
      <c r="M685" s="514"/>
      <c r="N685" s="514"/>
      <c r="O685" s="515"/>
      <c r="P685" s="514"/>
      <c r="Q685" s="514"/>
      <c r="R685" s="514"/>
      <c r="S685" s="515"/>
      <c r="T685" s="225" t="s">
        <v>823</v>
      </c>
      <c r="U685" s="220"/>
      <c r="V685" s="220"/>
      <c r="W685" s="220"/>
      <c r="X685" s="220"/>
      <c r="Y685" s="220"/>
      <c r="Z685" s="220"/>
      <c r="AA685" s="220"/>
      <c r="AB685" s="220"/>
      <c r="AC685" s="220"/>
      <c r="AD685" s="220"/>
      <c r="AE685" s="220"/>
      <c r="AF685" s="220"/>
      <c r="AG685" s="220"/>
      <c r="AH685" s="220"/>
      <c r="AI685" s="31"/>
      <c r="AJ685" s="31" t="s">
        <v>112</v>
      </c>
      <c r="AK685" s="27"/>
      <c r="AL685" s="48"/>
      <c r="AM685" s="48"/>
    </row>
    <row r="686" s="15" customFormat="true" ht="16.5" hidden="false" customHeight="true" outlineLevel="0" collapsed="false">
      <c r="A686" s="35"/>
      <c r="B686" s="97"/>
      <c r="C686" s="34"/>
      <c r="D686" s="34"/>
      <c r="E686" s="34"/>
      <c r="F686" s="34"/>
      <c r="G686" s="34"/>
      <c r="H686" s="34"/>
      <c r="I686" s="34"/>
      <c r="J686" s="33"/>
      <c r="K686" s="34"/>
      <c r="L686" s="35"/>
      <c r="M686" s="91"/>
      <c r="N686" s="91"/>
      <c r="O686" s="92"/>
      <c r="P686" s="91"/>
      <c r="Q686" s="91"/>
      <c r="R686" s="91"/>
      <c r="S686" s="92"/>
      <c r="T686" s="36" t="s">
        <v>824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31"/>
      <c r="AJ686" s="25"/>
      <c r="AK686" s="27"/>
      <c r="AL686" s="511"/>
      <c r="AM686" s="511"/>
    </row>
    <row r="687" s="15" customFormat="true" ht="16.5" hidden="false" customHeight="true" outlineLevel="0" collapsed="false">
      <c r="A687" s="35"/>
      <c r="B687" s="97"/>
      <c r="C687" s="509"/>
      <c r="D687" s="220"/>
      <c r="E687" s="220"/>
      <c r="F687" s="220"/>
      <c r="G687" s="220"/>
      <c r="H687" s="220"/>
      <c r="I687" s="512"/>
      <c r="J687" s="421"/>
      <c r="K687" s="221"/>
      <c r="L687" s="222"/>
      <c r="M687" s="221"/>
      <c r="N687" s="221"/>
      <c r="O687" s="222"/>
      <c r="P687" s="221"/>
      <c r="Q687" s="221"/>
      <c r="R687" s="221"/>
      <c r="S687" s="222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31"/>
      <c r="AJ687" s="31" t="s">
        <v>825</v>
      </c>
      <c r="AK687" s="27"/>
      <c r="AL687" s="297"/>
      <c r="AM687" s="298"/>
    </row>
    <row r="688" s="15" customFormat="true" ht="16.5" hidden="false" customHeight="true" outlineLevel="0" collapsed="false">
      <c r="A688" s="35"/>
      <c r="B688" s="97"/>
      <c r="C688" s="509"/>
      <c r="D688" s="220"/>
      <c r="E688" s="220"/>
      <c r="F688" s="220"/>
      <c r="G688" s="220"/>
      <c r="H688" s="220"/>
      <c r="I688" s="512"/>
      <c r="J688" s="421"/>
      <c r="K688" s="221"/>
      <c r="L688" s="222"/>
      <c r="M688" s="221"/>
      <c r="N688" s="221"/>
      <c r="O688" s="222"/>
      <c r="P688" s="221"/>
      <c r="Q688" s="221"/>
      <c r="R688" s="221"/>
      <c r="S688" s="222"/>
      <c r="T688" s="36" t="s">
        <v>826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31"/>
      <c r="AJ688" s="31" t="s">
        <v>747</v>
      </c>
      <c r="AK688" s="27"/>
      <c r="AL688" s="48" t="s">
        <v>47</v>
      </c>
      <c r="AM688" s="48"/>
    </row>
    <row r="689" customFormat="false" ht="16.5" hidden="false" customHeight="true" outlineLevel="0" collapsed="false">
      <c r="A689" s="227"/>
      <c r="B689" s="97"/>
      <c r="C689" s="509"/>
      <c r="D689" s="220"/>
      <c r="E689" s="220"/>
      <c r="F689" s="220"/>
      <c r="G689" s="220"/>
      <c r="H689" s="220"/>
      <c r="I689" s="512"/>
      <c r="J689" s="421"/>
      <c r="K689" s="221"/>
      <c r="L689" s="222"/>
      <c r="M689" s="221"/>
      <c r="N689" s="221"/>
      <c r="O689" s="222"/>
      <c r="P689" s="221"/>
      <c r="Q689" s="221"/>
      <c r="R689" s="221"/>
      <c r="S689" s="222"/>
      <c r="T689" s="225" t="s">
        <v>827</v>
      </c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31"/>
      <c r="AJ689" s="31" t="s">
        <v>114</v>
      </c>
      <c r="AK689" s="27"/>
      <c r="AL689" s="221"/>
      <c r="AM689" s="222"/>
      <c r="AN689" s="15"/>
      <c r="AO689" s="15"/>
      <c r="AP689" s="15"/>
      <c r="AQ689" s="15"/>
      <c r="AR689" s="15"/>
      <c r="AS689" s="15"/>
      <c r="AT689" s="15"/>
      <c r="AU689" s="15"/>
      <c r="AV689" s="15"/>
    </row>
    <row r="690" customFormat="false" ht="16.5" hidden="false" customHeight="true" outlineLevel="0" collapsed="false">
      <c r="A690" s="227"/>
      <c r="B690" s="97"/>
      <c r="C690" s="509"/>
      <c r="D690" s="220"/>
      <c r="E690" s="220"/>
      <c r="F690" s="220"/>
      <c r="G690" s="220"/>
      <c r="H690" s="220"/>
      <c r="I690" s="512"/>
      <c r="J690" s="421"/>
      <c r="K690" s="221"/>
      <c r="L690" s="222"/>
      <c r="M690" s="221"/>
      <c r="N690" s="221"/>
      <c r="O690" s="222"/>
      <c r="P690" s="221"/>
      <c r="Q690" s="221"/>
      <c r="R690" s="221"/>
      <c r="S690" s="222"/>
      <c r="T690" s="78" t="s">
        <v>828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31"/>
      <c r="AJ690" s="31" t="s">
        <v>112</v>
      </c>
      <c r="AK690" s="27"/>
      <c r="AL690" s="48" t="s">
        <v>84</v>
      </c>
      <c r="AM690" s="48"/>
    </row>
    <row r="691" s="15" customFormat="true" ht="16.5" hidden="false" customHeight="true" outlineLevel="0" collapsed="false">
      <c r="A691" s="35"/>
      <c r="B691" s="219"/>
      <c r="C691" s="220"/>
      <c r="D691" s="220"/>
      <c r="E691" s="220"/>
      <c r="F691" s="220"/>
      <c r="G691" s="220"/>
      <c r="H691" s="220"/>
      <c r="I691" s="220"/>
      <c r="J691" s="421"/>
      <c r="K691" s="221"/>
      <c r="L691" s="222"/>
      <c r="M691" s="421"/>
      <c r="N691" s="221"/>
      <c r="O691" s="222"/>
      <c r="P691" s="421"/>
      <c r="Q691" s="221"/>
      <c r="R691" s="221"/>
      <c r="S691" s="222"/>
      <c r="T691" s="225" t="s">
        <v>829</v>
      </c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31"/>
      <c r="AJ691" s="25"/>
      <c r="AK691" s="27"/>
      <c r="AL691" s="221"/>
      <c r="AM691" s="222"/>
      <c r="AN691" s="1"/>
      <c r="AO691" s="1"/>
      <c r="AP691" s="1"/>
      <c r="AQ691" s="1"/>
      <c r="AR691" s="1"/>
      <c r="AS691" s="1"/>
      <c r="AT691" s="1"/>
      <c r="AU691" s="1"/>
      <c r="AV691" s="1"/>
    </row>
    <row r="692" s="15" customFormat="true" ht="16.5" hidden="false" customHeight="true" outlineLevel="0" collapsed="false">
      <c r="A692" s="35"/>
      <c r="B692" s="219"/>
      <c r="C692" s="220"/>
      <c r="D692" s="220"/>
      <c r="E692" s="220"/>
      <c r="F692" s="220"/>
      <c r="G692" s="220"/>
      <c r="H692" s="220"/>
      <c r="I692" s="220"/>
      <c r="J692" s="421"/>
      <c r="K692" s="221"/>
      <c r="L692" s="222"/>
      <c r="M692" s="421"/>
      <c r="N692" s="221"/>
      <c r="O692" s="222"/>
      <c r="P692" s="421"/>
      <c r="Q692" s="221"/>
      <c r="R692" s="221"/>
      <c r="S692" s="222"/>
      <c r="T692" s="78"/>
      <c r="U692" s="220"/>
      <c r="V692" s="220"/>
      <c r="W692" s="220"/>
      <c r="X692" s="220"/>
      <c r="Y692" s="220"/>
      <c r="Z692" s="220"/>
      <c r="AA692" s="220"/>
      <c r="AB692" s="220"/>
      <c r="AC692" s="220"/>
      <c r="AD692" s="220"/>
      <c r="AE692" s="220"/>
      <c r="AF692" s="220"/>
      <c r="AG692" s="220"/>
      <c r="AH692" s="220"/>
      <c r="AI692" s="220"/>
      <c r="AJ692" s="226" t="s">
        <v>112</v>
      </c>
      <c r="AK692" s="227"/>
      <c r="AL692" s="221"/>
      <c r="AM692" s="222"/>
    </row>
    <row r="693" s="15" customFormat="true" ht="16.5" hidden="false" customHeight="true" outlineLevel="0" collapsed="false">
      <c r="A693" s="35"/>
      <c r="B693" s="219"/>
      <c r="C693" s="220"/>
      <c r="D693" s="220"/>
      <c r="E693" s="220"/>
      <c r="F693" s="220"/>
      <c r="G693" s="220"/>
      <c r="H693" s="220"/>
      <c r="I693" s="220"/>
      <c r="J693" s="421"/>
      <c r="K693" s="221"/>
      <c r="L693" s="222"/>
      <c r="M693" s="421"/>
      <c r="N693" s="221"/>
      <c r="O693" s="222"/>
      <c r="P693" s="421"/>
      <c r="Q693" s="221"/>
      <c r="R693" s="221"/>
      <c r="S693" s="222"/>
      <c r="T693" s="225" t="s">
        <v>830</v>
      </c>
      <c r="U693" s="220"/>
      <c r="V693" s="220"/>
      <c r="W693" s="220"/>
      <c r="X693" s="220"/>
      <c r="Y693" s="220"/>
      <c r="Z693" s="220"/>
      <c r="AA693" s="220"/>
      <c r="AB693" s="220"/>
      <c r="AC693" s="220"/>
      <c r="AD693" s="220"/>
      <c r="AE693" s="220"/>
      <c r="AF693" s="220"/>
      <c r="AG693" s="220"/>
      <c r="AH693" s="220"/>
      <c r="AI693" s="220"/>
      <c r="AJ693" s="78"/>
      <c r="AK693" s="220"/>
      <c r="AL693" s="48" t="s">
        <v>501</v>
      </c>
      <c r="AM693" s="48"/>
    </row>
    <row r="694" customFormat="false" ht="16.5" hidden="false" customHeight="true" outlineLevel="0" collapsed="false">
      <c r="A694" s="516"/>
      <c r="B694" s="219"/>
      <c r="C694" s="220"/>
      <c r="D694" s="220"/>
      <c r="E694" s="220"/>
      <c r="F694" s="220"/>
      <c r="G694" s="220"/>
      <c r="H694" s="220"/>
      <c r="I694" s="220"/>
      <c r="J694" s="421"/>
      <c r="K694" s="221"/>
      <c r="L694" s="222"/>
      <c r="M694" s="421"/>
      <c r="N694" s="221"/>
      <c r="O694" s="222"/>
      <c r="P694" s="421"/>
      <c r="Q694" s="221"/>
      <c r="R694" s="221"/>
      <c r="S694" s="222"/>
      <c r="T694" s="122" t="s">
        <v>831</v>
      </c>
      <c r="U694" s="220"/>
      <c r="V694" s="220"/>
      <c r="W694" s="220"/>
      <c r="X694" s="220"/>
      <c r="Y694" s="220"/>
      <c r="Z694" s="220"/>
      <c r="AA694" s="220"/>
      <c r="AB694" s="220"/>
      <c r="AC694" s="220"/>
      <c r="AD694" s="220"/>
      <c r="AE694" s="220"/>
      <c r="AF694" s="220"/>
      <c r="AG694" s="220"/>
      <c r="AH694" s="220"/>
      <c r="AI694" s="220"/>
      <c r="AJ694" s="226" t="s">
        <v>112</v>
      </c>
      <c r="AK694" s="220"/>
      <c r="AL694" s="219"/>
      <c r="AM694" s="227"/>
      <c r="AN694" s="15"/>
      <c r="AO694" s="15"/>
      <c r="AP694" s="15"/>
      <c r="AQ694" s="15"/>
      <c r="AR694" s="15"/>
      <c r="AS694" s="15"/>
      <c r="AT694" s="15"/>
      <c r="AU694" s="15"/>
      <c r="AV694" s="15"/>
    </row>
    <row r="695" s="52" customFormat="true" ht="16.5" hidden="false" customHeight="true" outlineLevel="0" collapsed="false">
      <c r="A695" s="55"/>
      <c r="B695" s="20"/>
      <c r="C695" s="21"/>
      <c r="D695" s="55"/>
      <c r="E695" s="21"/>
      <c r="F695" s="21"/>
      <c r="G695" s="21"/>
      <c r="H695" s="21"/>
      <c r="I695" s="21"/>
      <c r="J695" s="90"/>
      <c r="K695" s="91"/>
      <c r="L695" s="92"/>
      <c r="M695" s="90"/>
      <c r="N695" s="91"/>
      <c r="O695" s="92"/>
      <c r="P695" s="90"/>
      <c r="Q695" s="91"/>
      <c r="R695" s="91"/>
      <c r="S695" s="92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31"/>
      <c r="AJ695" s="25"/>
      <c r="AK695" s="25"/>
      <c r="AL695" s="44"/>
      <c r="AM695" s="45"/>
      <c r="AN695" s="517"/>
      <c r="AO695" s="517"/>
      <c r="AP695" s="517"/>
      <c r="AQ695" s="517"/>
      <c r="AR695" s="517"/>
      <c r="AS695" s="517"/>
      <c r="AT695" s="517"/>
      <c r="AU695" s="517"/>
      <c r="AV695" s="517"/>
    </row>
    <row r="696" customFormat="false" ht="16.5" hidden="false" customHeight="true" outlineLevel="0" collapsed="false">
      <c r="B696" s="16" t="s">
        <v>832</v>
      </c>
      <c r="C696" s="17"/>
      <c r="D696" s="17"/>
      <c r="E696" s="17"/>
      <c r="F696" s="17"/>
      <c r="G696" s="17"/>
      <c r="H696" s="17"/>
      <c r="I696" s="17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518"/>
      <c r="AM696" s="19"/>
      <c r="AN696" s="52"/>
      <c r="AO696" s="52"/>
      <c r="AP696" s="52"/>
      <c r="AQ696" s="52"/>
      <c r="AR696" s="52"/>
      <c r="AS696" s="52"/>
      <c r="AT696" s="52"/>
      <c r="AU696" s="52"/>
      <c r="AV696" s="52"/>
    </row>
    <row r="697" customFormat="false" ht="16.5" hidden="false" customHeight="true" outlineLevel="0" collapsed="false">
      <c r="B697" s="20"/>
      <c r="C697" s="21"/>
      <c r="D697" s="21"/>
      <c r="E697" s="21"/>
      <c r="F697" s="21"/>
      <c r="G697" s="21"/>
      <c r="H697" s="21"/>
      <c r="I697" s="21"/>
      <c r="J697" s="519" t="n">
        <v>4300</v>
      </c>
      <c r="K697" s="519"/>
      <c r="L697" s="519"/>
      <c r="M697" s="519" t="n">
        <v>5000</v>
      </c>
      <c r="N697" s="519"/>
      <c r="O697" s="519"/>
      <c r="P697" s="519" t="n">
        <f aca="false">J697-M697</f>
        <v>-700</v>
      </c>
      <c r="Q697" s="519"/>
      <c r="R697" s="519"/>
      <c r="S697" s="519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31"/>
      <c r="AJ697" s="25"/>
      <c r="AK697" s="25"/>
      <c r="AL697" s="53"/>
      <c r="AM697" s="54"/>
    </row>
    <row r="698" customFormat="false" ht="16.5" hidden="false" customHeight="true" outlineLevel="0" collapsed="false">
      <c r="B698" s="20" t="s">
        <v>833</v>
      </c>
      <c r="C698" s="21"/>
      <c r="D698" s="21"/>
      <c r="E698" s="21"/>
      <c r="F698" s="21"/>
      <c r="G698" s="21"/>
      <c r="H698" s="21"/>
      <c r="I698" s="21"/>
      <c r="J698" s="209" t="n">
        <v>3500</v>
      </c>
      <c r="K698" s="209"/>
      <c r="L698" s="209"/>
      <c r="M698" s="209" t="n">
        <v>3500</v>
      </c>
      <c r="N698" s="209"/>
      <c r="O698" s="209"/>
      <c r="P698" s="209" t="n">
        <f aca="false">J698-M698</f>
        <v>0</v>
      </c>
      <c r="Q698" s="209"/>
      <c r="R698" s="209"/>
      <c r="S698" s="209"/>
      <c r="T698" s="36" t="s">
        <v>834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48" t="s">
        <v>835</v>
      </c>
      <c r="AM698" s="48"/>
    </row>
    <row r="699" customFormat="false" ht="16.5" hidden="false" customHeight="true" outlineLevel="0" collapsed="false">
      <c r="B699" s="20" t="s">
        <v>836</v>
      </c>
      <c r="C699" s="21"/>
      <c r="D699" s="21"/>
      <c r="E699" s="21"/>
      <c r="F699" s="21"/>
      <c r="G699" s="21"/>
      <c r="H699" s="21"/>
      <c r="I699" s="21"/>
      <c r="J699" s="128"/>
      <c r="K699" s="128"/>
      <c r="L699" s="128"/>
      <c r="M699" s="128"/>
      <c r="N699" s="128"/>
      <c r="O699" s="128"/>
      <c r="P699" s="224"/>
      <c r="Q699" s="224"/>
      <c r="R699" s="224"/>
      <c r="S699" s="224"/>
      <c r="T699" s="36" t="s">
        <v>837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8"/>
      <c r="AM699" s="28"/>
    </row>
    <row r="700" customFormat="false" ht="16.5" hidden="false" customHeight="true" outlineLevel="0" collapsed="false">
      <c r="B700" s="20"/>
      <c r="C700" s="21"/>
      <c r="D700" s="21"/>
      <c r="E700" s="21"/>
      <c r="F700" s="21"/>
      <c r="G700" s="21"/>
      <c r="H700" s="21"/>
      <c r="I700" s="21"/>
      <c r="J700" s="513"/>
      <c r="K700" s="514"/>
      <c r="L700" s="515"/>
      <c r="M700" s="513"/>
      <c r="N700" s="514"/>
      <c r="O700" s="515"/>
      <c r="P700" s="514"/>
      <c r="Q700" s="514"/>
      <c r="R700" s="514"/>
      <c r="S700" s="515"/>
      <c r="T700" s="36" t="s">
        <v>838</v>
      </c>
      <c r="U700" s="25"/>
      <c r="V700" s="25"/>
      <c r="W700" s="25"/>
      <c r="X700" s="25"/>
      <c r="Y700" s="25"/>
      <c r="Z700" s="25"/>
      <c r="AA700" s="25"/>
      <c r="AB700" s="25"/>
      <c r="AC700" s="21"/>
      <c r="AD700" s="25"/>
      <c r="AE700" s="25"/>
      <c r="AF700" s="25"/>
      <c r="AG700" s="25"/>
      <c r="AH700" s="25"/>
      <c r="AI700" s="25"/>
      <c r="AJ700" s="25"/>
      <c r="AK700" s="25"/>
      <c r="AL700" s="53"/>
      <c r="AM700" s="54"/>
    </row>
    <row r="701" customFormat="false" ht="16.5" hidden="false" customHeight="true" outlineLevel="0" collapsed="false">
      <c r="B701" s="20"/>
      <c r="C701" s="21"/>
      <c r="D701" s="21"/>
      <c r="E701" s="21"/>
      <c r="F701" s="21"/>
      <c r="G701" s="21"/>
      <c r="H701" s="21"/>
      <c r="I701" s="21"/>
      <c r="J701" s="513"/>
      <c r="K701" s="514"/>
      <c r="L701" s="515"/>
      <c r="M701" s="513"/>
      <c r="N701" s="514"/>
      <c r="O701" s="515"/>
      <c r="P701" s="514"/>
      <c r="Q701" s="514"/>
      <c r="R701" s="514"/>
      <c r="S701" s="515"/>
      <c r="T701" s="423"/>
      <c r="U701" s="25"/>
      <c r="V701" s="25"/>
      <c r="W701" s="25"/>
      <c r="X701" s="25"/>
      <c r="Y701" s="25"/>
      <c r="Z701" s="25"/>
      <c r="AA701" s="25"/>
      <c r="AB701" s="25"/>
      <c r="AC701" s="21"/>
      <c r="AD701" s="25"/>
      <c r="AE701" s="25"/>
      <c r="AF701" s="25"/>
      <c r="AG701" s="25"/>
      <c r="AH701" s="25"/>
      <c r="AI701" s="31"/>
      <c r="AJ701" s="25"/>
      <c r="AK701" s="25"/>
      <c r="AL701" s="28"/>
      <c r="AM701" s="28"/>
    </row>
    <row r="702" customFormat="false" ht="16.5" hidden="false" customHeight="true" outlineLevel="0" collapsed="false">
      <c r="B702" s="20"/>
      <c r="C702" s="21"/>
      <c r="D702" s="21"/>
      <c r="E702" s="21"/>
      <c r="F702" s="21"/>
      <c r="G702" s="21"/>
      <c r="H702" s="21"/>
      <c r="I702" s="21"/>
      <c r="J702" s="513"/>
      <c r="K702" s="514"/>
      <c r="L702" s="515"/>
      <c r="M702" s="513"/>
      <c r="N702" s="514"/>
      <c r="O702" s="515"/>
      <c r="P702" s="514"/>
      <c r="Q702" s="514"/>
      <c r="R702" s="514"/>
      <c r="S702" s="51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31"/>
      <c r="AJ702" s="25"/>
      <c r="AK702" s="25"/>
      <c r="AL702" s="53"/>
      <c r="AM702" s="54"/>
    </row>
    <row r="703" customFormat="false" ht="16.5" hidden="false" customHeight="true" outlineLevel="0" collapsed="false">
      <c r="B703" s="20" t="s">
        <v>839</v>
      </c>
      <c r="C703" s="21"/>
      <c r="D703" s="115"/>
      <c r="E703" s="115"/>
      <c r="F703" s="115"/>
      <c r="G703" s="115"/>
      <c r="H703" s="115"/>
      <c r="I703" s="21"/>
      <c r="J703" s="209" t="n">
        <v>15</v>
      </c>
      <c r="K703" s="209"/>
      <c r="L703" s="209"/>
      <c r="M703" s="209" t="n">
        <v>10</v>
      </c>
      <c r="N703" s="209"/>
      <c r="O703" s="209"/>
      <c r="P703" s="209" t="n">
        <f aca="false">J703-M703</f>
        <v>5</v>
      </c>
      <c r="Q703" s="209"/>
      <c r="R703" s="209"/>
      <c r="S703" s="209"/>
      <c r="T703" s="36" t="s">
        <v>840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32" t="s">
        <v>841</v>
      </c>
      <c r="AM703" s="32"/>
    </row>
    <row r="704" customFormat="false" ht="16.5" hidden="false" customHeight="true" outlineLevel="0" collapsed="false">
      <c r="B704" s="20" t="s">
        <v>842</v>
      </c>
      <c r="C704" s="21"/>
      <c r="D704" s="115"/>
      <c r="E704" s="115"/>
      <c r="F704" s="115"/>
      <c r="G704" s="115"/>
      <c r="H704" s="115"/>
      <c r="I704" s="520"/>
      <c r="J704" s="128"/>
      <c r="K704" s="128"/>
      <c r="L704" s="128"/>
      <c r="M704" s="128"/>
      <c r="N704" s="128"/>
      <c r="O704" s="128"/>
      <c r="P704" s="224"/>
      <c r="Q704" s="224"/>
      <c r="R704" s="224"/>
      <c r="S704" s="224"/>
      <c r="T704" s="36" t="s">
        <v>843</v>
      </c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44"/>
      <c r="AM704" s="45"/>
    </row>
    <row r="705" customFormat="false" ht="16.5" hidden="false" customHeight="true" outlineLevel="0" collapsed="false">
      <c r="B705" s="74"/>
      <c r="C705" s="50"/>
      <c r="D705" s="50"/>
      <c r="E705" s="50"/>
      <c r="F705" s="50"/>
      <c r="G705" s="50"/>
      <c r="H705" s="50"/>
      <c r="I705" s="50"/>
      <c r="J705" s="130"/>
      <c r="K705" s="131"/>
      <c r="L705" s="132"/>
      <c r="M705" s="131"/>
      <c r="N705" s="131"/>
      <c r="O705" s="132"/>
      <c r="P705" s="131"/>
      <c r="Q705" s="131"/>
      <c r="R705" s="131"/>
      <c r="S705" s="131"/>
      <c r="T705" s="423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31"/>
      <c r="AK705" s="27"/>
      <c r="AL705" s="55"/>
      <c r="AM705" s="45"/>
    </row>
    <row r="706" customFormat="false" ht="16.5" hidden="false" customHeight="true" outlineLevel="0" collapsed="false">
      <c r="B706" s="74"/>
      <c r="C706" s="50"/>
      <c r="D706" s="50"/>
      <c r="E706" s="50"/>
      <c r="F706" s="50"/>
      <c r="G706" s="50"/>
      <c r="H706" s="50"/>
      <c r="I706" s="50"/>
      <c r="J706" s="130"/>
      <c r="K706" s="131"/>
      <c r="L706" s="132"/>
      <c r="M706" s="131"/>
      <c r="N706" s="131"/>
      <c r="O706" s="132"/>
      <c r="P706" s="131"/>
      <c r="Q706" s="131"/>
      <c r="R706" s="131"/>
      <c r="S706" s="131"/>
      <c r="T706" s="423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31"/>
      <c r="AK706" s="25"/>
      <c r="AL706" s="44"/>
      <c r="AM706" s="45"/>
    </row>
    <row r="707" customFormat="false" ht="16.5" hidden="false" customHeight="true" outlineLevel="0" collapsed="false">
      <c r="B707" s="20" t="s">
        <v>844</v>
      </c>
      <c r="C707" s="21"/>
      <c r="D707" s="21"/>
      <c r="E707" s="21"/>
      <c r="F707" s="21"/>
      <c r="G707" s="21"/>
      <c r="H707" s="21"/>
      <c r="I707" s="89"/>
      <c r="J707" s="234" t="n">
        <v>3504</v>
      </c>
      <c r="K707" s="234"/>
      <c r="L707" s="234"/>
      <c r="M707" s="234" t="n">
        <v>3365</v>
      </c>
      <c r="N707" s="234"/>
      <c r="O707" s="234"/>
      <c r="P707" s="234" t="n">
        <f aca="false">J707-M707</f>
        <v>139</v>
      </c>
      <c r="Q707" s="234"/>
      <c r="R707" s="234"/>
      <c r="S707" s="234"/>
      <c r="T707" s="23" t="s">
        <v>845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31" t="s">
        <v>846</v>
      </c>
      <c r="AK707" s="31"/>
      <c r="AL707" s="32" t="s">
        <v>41</v>
      </c>
      <c r="AM707" s="32"/>
    </row>
    <row r="708" customFormat="false" ht="16.5" hidden="false" customHeight="true" outlineLevel="0" collapsed="false">
      <c r="B708" s="396" t="s">
        <v>11</v>
      </c>
      <c r="C708" s="21"/>
      <c r="D708" s="21"/>
      <c r="E708" s="21"/>
      <c r="F708" s="21"/>
      <c r="G708" s="21"/>
      <c r="H708" s="21"/>
      <c r="I708" s="89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23" t="s">
        <v>847</v>
      </c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31"/>
      <c r="AK708" s="31"/>
      <c r="AL708" s="44"/>
      <c r="AM708" s="45"/>
    </row>
    <row r="709" customFormat="false" ht="16.5" hidden="false" customHeight="true" outlineLevel="0" collapsed="false">
      <c r="B709" s="74"/>
      <c r="C709" s="50"/>
      <c r="D709" s="50"/>
      <c r="E709" s="50"/>
      <c r="F709" s="50"/>
      <c r="G709" s="50"/>
      <c r="H709" s="50"/>
      <c r="I709" s="50"/>
      <c r="J709" s="130"/>
      <c r="K709" s="131"/>
      <c r="L709" s="132"/>
      <c r="M709" s="521"/>
      <c r="N709" s="521"/>
      <c r="O709" s="521"/>
      <c r="P709" s="131"/>
      <c r="Q709" s="131"/>
      <c r="R709" s="131"/>
      <c r="S709" s="132"/>
      <c r="T709" s="23" t="s">
        <v>848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31" t="s">
        <v>849</v>
      </c>
      <c r="AK709" s="31"/>
      <c r="AL709" s="44"/>
      <c r="AM709" s="45"/>
    </row>
    <row r="710" customFormat="false" ht="16.5" hidden="false" customHeight="true" outlineLevel="0" collapsed="false">
      <c r="B710" s="74"/>
      <c r="C710" s="50"/>
      <c r="D710" s="50"/>
      <c r="E710" s="50"/>
      <c r="F710" s="50"/>
      <c r="G710" s="50"/>
      <c r="H710" s="50"/>
      <c r="I710" s="50"/>
      <c r="J710" s="130"/>
      <c r="K710" s="131"/>
      <c r="L710" s="132"/>
      <c r="M710" s="131"/>
      <c r="N710" s="522"/>
      <c r="O710" s="132"/>
      <c r="P710" s="131"/>
      <c r="Q710" s="522"/>
      <c r="R710" s="522"/>
      <c r="S710" s="132"/>
      <c r="T710" s="23" t="s">
        <v>850</v>
      </c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83"/>
      <c r="AK710" s="31"/>
      <c r="AL710" s="44"/>
      <c r="AM710" s="45"/>
    </row>
    <row r="711" customFormat="false" ht="16.5" hidden="false" customHeight="true" outlineLevel="0" collapsed="false">
      <c r="B711" s="74"/>
      <c r="C711" s="50"/>
      <c r="D711" s="50"/>
      <c r="E711" s="50"/>
      <c r="F711" s="50"/>
      <c r="G711" s="50"/>
      <c r="H711" s="50"/>
      <c r="I711" s="50"/>
      <c r="J711" s="130"/>
      <c r="K711" s="131"/>
      <c r="L711" s="132"/>
      <c r="M711" s="131"/>
      <c r="N711" s="522"/>
      <c r="O711" s="132"/>
      <c r="P711" s="131"/>
      <c r="Q711" s="522"/>
      <c r="R711" s="522"/>
      <c r="S711" s="132"/>
      <c r="T711" s="262" t="s">
        <v>851</v>
      </c>
      <c r="U711" s="36"/>
      <c r="V711" s="36"/>
      <c r="W711" s="36"/>
      <c r="X711" s="36"/>
      <c r="Y711" s="36"/>
      <c r="Z711" s="36"/>
      <c r="AA711" s="36"/>
      <c r="AB711" s="36"/>
      <c r="AC711" s="25"/>
      <c r="AD711" s="25"/>
      <c r="AE711" s="25"/>
      <c r="AF711" s="25"/>
      <c r="AG711" s="25"/>
      <c r="AH711" s="25"/>
      <c r="AI711" s="25"/>
      <c r="AJ711" s="31" t="s">
        <v>852</v>
      </c>
      <c r="AK711" s="31"/>
      <c r="AL711" s="44"/>
      <c r="AM711" s="45"/>
    </row>
    <row r="712" customFormat="false" ht="16.5" hidden="false" customHeight="true" outlineLevel="0" collapsed="false">
      <c r="B712" s="74"/>
      <c r="C712" s="50"/>
      <c r="D712" s="50"/>
      <c r="E712" s="50"/>
      <c r="F712" s="50"/>
      <c r="G712" s="50"/>
      <c r="H712" s="50"/>
      <c r="I712" s="50"/>
      <c r="J712" s="130"/>
      <c r="K712" s="131"/>
      <c r="L712" s="132"/>
      <c r="M712" s="131"/>
      <c r="N712" s="131"/>
      <c r="O712" s="132"/>
      <c r="P712" s="131"/>
      <c r="Q712" s="131"/>
      <c r="R712" s="131"/>
      <c r="S712" s="132"/>
      <c r="T712" s="23" t="s">
        <v>853</v>
      </c>
      <c r="U712" s="36"/>
      <c r="V712" s="36"/>
      <c r="W712" s="36"/>
      <c r="X712" s="36"/>
      <c r="Y712" s="36"/>
      <c r="Z712" s="36"/>
      <c r="AA712" s="36"/>
      <c r="AB712" s="25"/>
      <c r="AC712" s="25"/>
      <c r="AD712" s="25"/>
      <c r="AE712" s="25"/>
      <c r="AF712" s="25"/>
      <c r="AG712" s="25"/>
      <c r="AH712" s="25"/>
      <c r="AI712" s="25"/>
      <c r="AJ712" s="31"/>
      <c r="AK712" s="31"/>
      <c r="AL712" s="44"/>
      <c r="AM712" s="45"/>
    </row>
    <row r="713" customFormat="false" ht="16.5" hidden="false" customHeight="true" outlineLevel="0" collapsed="false">
      <c r="B713" s="74"/>
      <c r="C713" s="50"/>
      <c r="D713" s="50"/>
      <c r="E713" s="50"/>
      <c r="F713" s="50"/>
      <c r="G713" s="50"/>
      <c r="H713" s="50"/>
      <c r="I713" s="50"/>
      <c r="J713" s="130"/>
      <c r="K713" s="131"/>
      <c r="L713" s="132"/>
      <c r="M713" s="131"/>
      <c r="N713" s="131"/>
      <c r="O713" s="132"/>
      <c r="P713" s="131"/>
      <c r="Q713" s="131"/>
      <c r="R713" s="131"/>
      <c r="S713" s="132"/>
      <c r="T713" s="23" t="s">
        <v>854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31" t="s">
        <v>855</v>
      </c>
      <c r="AK713" s="31"/>
      <c r="AL713" s="44"/>
      <c r="AM713" s="45"/>
    </row>
    <row r="714" customFormat="false" ht="16.5" hidden="false" customHeight="true" outlineLevel="0" collapsed="false">
      <c r="B714" s="74"/>
      <c r="C714" s="50"/>
      <c r="D714" s="50"/>
      <c r="E714" s="50"/>
      <c r="F714" s="50"/>
      <c r="G714" s="50"/>
      <c r="H714" s="50"/>
      <c r="I714" s="50"/>
      <c r="J714" s="130"/>
      <c r="K714" s="131"/>
      <c r="L714" s="132"/>
      <c r="M714" s="131"/>
      <c r="N714" s="131"/>
      <c r="O714" s="132"/>
      <c r="P714" s="131"/>
      <c r="Q714" s="131"/>
      <c r="R714" s="131"/>
      <c r="S714" s="132"/>
      <c r="T714" s="36" t="s">
        <v>856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83"/>
      <c r="AK714" s="31"/>
      <c r="AL714" s="44"/>
      <c r="AM714" s="45"/>
    </row>
    <row r="715" customFormat="false" ht="16.5" hidden="false" customHeight="true" outlineLevel="0" collapsed="false">
      <c r="B715" s="74"/>
      <c r="C715" s="50"/>
      <c r="D715" s="50"/>
      <c r="E715" s="50"/>
      <c r="F715" s="50"/>
      <c r="G715" s="50"/>
      <c r="H715" s="50"/>
      <c r="I715" s="50"/>
      <c r="J715" s="130"/>
      <c r="K715" s="131"/>
      <c r="L715" s="132"/>
      <c r="M715" s="131"/>
      <c r="N715" s="131"/>
      <c r="O715" s="132"/>
      <c r="P715" s="131"/>
      <c r="Q715" s="131"/>
      <c r="R715" s="131"/>
      <c r="S715" s="132"/>
      <c r="T715" s="36" t="s">
        <v>857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31"/>
      <c r="AL715" s="44"/>
      <c r="AM715" s="45"/>
    </row>
    <row r="716" customFormat="false" ht="16.5" hidden="false" customHeight="true" outlineLevel="0" collapsed="false">
      <c r="B716" s="133"/>
      <c r="C716" s="134"/>
      <c r="D716" s="134"/>
      <c r="E716" s="134"/>
      <c r="F716" s="134"/>
      <c r="G716" s="134"/>
      <c r="H716" s="134"/>
      <c r="I716" s="134"/>
      <c r="J716" s="135"/>
      <c r="K716" s="136"/>
      <c r="L716" s="137"/>
      <c r="M716" s="136"/>
      <c r="N716" s="136"/>
      <c r="O716" s="137"/>
      <c r="P716" s="136"/>
      <c r="Q716" s="136"/>
      <c r="R716" s="136"/>
      <c r="S716" s="137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69"/>
      <c r="AK716" s="70"/>
      <c r="AL716" s="72"/>
      <c r="AM716" s="73"/>
    </row>
    <row r="717" s="83" customFormat="true" ht="16.5" hidden="false" customHeight="true" outlineLevel="0" collapsed="false">
      <c r="A717" s="1"/>
      <c r="B717" s="74" t="s">
        <v>858</v>
      </c>
      <c r="C717" s="21"/>
      <c r="D717" s="21"/>
      <c r="E717" s="21"/>
      <c r="F717" s="21"/>
      <c r="G717" s="21"/>
      <c r="H717" s="21"/>
      <c r="I717" s="89"/>
      <c r="J717" s="523" t="n">
        <v>70</v>
      </c>
      <c r="K717" s="523"/>
      <c r="L717" s="523"/>
      <c r="M717" s="523" t="n">
        <v>20</v>
      </c>
      <c r="N717" s="523"/>
      <c r="O717" s="523"/>
      <c r="P717" s="523" t="n">
        <f aca="false">J717-M717</f>
        <v>50</v>
      </c>
      <c r="Q717" s="523"/>
      <c r="R717" s="523"/>
      <c r="S717" s="523"/>
      <c r="T717" s="262" t="s">
        <v>859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524" t="s">
        <v>130</v>
      </c>
      <c r="AK717" s="31"/>
      <c r="AL717" s="525" t="s">
        <v>84</v>
      </c>
      <c r="AM717" s="525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</row>
    <row r="718" s="83" customFormat="true" ht="16.5" hidden="false" customHeight="true" outlineLevel="0" collapsed="false">
      <c r="A718" s="1"/>
      <c r="B718" s="20" t="s">
        <v>860</v>
      </c>
      <c r="C718" s="21"/>
      <c r="D718" s="21"/>
      <c r="E718" s="21"/>
      <c r="F718" s="21"/>
      <c r="G718" s="21"/>
      <c r="H718" s="21"/>
      <c r="I718" s="89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36" t="s">
        <v>861</v>
      </c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62"/>
      <c r="AK718" s="31"/>
      <c r="AL718" s="526"/>
      <c r="AM718" s="270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</row>
    <row r="719" s="83" customFormat="true" ht="16.5" hidden="false" customHeight="true" outlineLevel="0" collapsed="false">
      <c r="A719" s="1"/>
      <c r="B719" s="20"/>
      <c r="C719" s="21"/>
      <c r="D719" s="21"/>
      <c r="E719" s="21"/>
      <c r="F719" s="21"/>
      <c r="G719" s="21"/>
      <c r="H719" s="21"/>
      <c r="I719" s="89"/>
      <c r="J719" s="129"/>
      <c r="K719" s="527"/>
      <c r="L719" s="528"/>
      <c r="M719" s="129"/>
      <c r="N719" s="527"/>
      <c r="O719" s="528"/>
      <c r="P719" s="129"/>
      <c r="Q719" s="527"/>
      <c r="R719" s="527"/>
      <c r="S719" s="528"/>
      <c r="T719" s="36" t="s">
        <v>862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62"/>
      <c r="AK719" s="31"/>
      <c r="AL719" s="526"/>
      <c r="AM719" s="270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</row>
    <row r="720" s="83" customFormat="true" ht="16.5" hidden="false" customHeight="true" outlineLevel="0" collapsed="false">
      <c r="A720" s="1"/>
      <c r="B720" s="20"/>
      <c r="C720" s="52"/>
      <c r="D720" s="52"/>
      <c r="E720" s="21"/>
      <c r="F720" s="21"/>
      <c r="G720" s="21"/>
      <c r="H720" s="21"/>
      <c r="I720" s="89"/>
      <c r="J720" s="529"/>
      <c r="K720" s="530"/>
      <c r="L720" s="531"/>
      <c r="M720" s="529"/>
      <c r="N720" s="530"/>
      <c r="O720" s="531"/>
      <c r="P720" s="529"/>
      <c r="Q720" s="530"/>
      <c r="R720" s="530"/>
      <c r="S720" s="531"/>
      <c r="T720" s="157" t="s">
        <v>863</v>
      </c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524" t="s">
        <v>135</v>
      </c>
      <c r="AK720" s="31"/>
      <c r="AL720" s="526"/>
      <c r="AM720" s="270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</row>
    <row r="721" s="83" customFormat="true" ht="16.5" hidden="false" customHeight="true" outlineLevel="0" collapsed="false">
      <c r="A721" s="1"/>
      <c r="B721" s="20"/>
      <c r="C721" s="52"/>
      <c r="D721" s="25"/>
      <c r="E721" s="21"/>
      <c r="F721" s="21"/>
      <c r="G721" s="21"/>
      <c r="H721" s="21"/>
      <c r="I721" s="89"/>
      <c r="J721" s="529"/>
      <c r="K721" s="530"/>
      <c r="L721" s="531"/>
      <c r="M721" s="529"/>
      <c r="N721" s="530"/>
      <c r="O721" s="531"/>
      <c r="P721" s="529"/>
      <c r="Q721" s="530"/>
      <c r="R721" s="530"/>
      <c r="S721" s="531"/>
      <c r="T721" s="36" t="s">
        <v>864</v>
      </c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62"/>
      <c r="AK721" s="31"/>
      <c r="AL721" s="526"/>
      <c r="AM721" s="270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</row>
    <row r="722" s="83" customFormat="true" ht="16.5" hidden="false" customHeight="true" outlineLevel="0" collapsed="false">
      <c r="A722" s="1"/>
      <c r="B722" s="20"/>
      <c r="C722" s="52"/>
      <c r="D722" s="25"/>
      <c r="E722" s="21"/>
      <c r="F722" s="21"/>
      <c r="G722" s="21"/>
      <c r="H722" s="21"/>
      <c r="I722" s="89"/>
      <c r="J722" s="529"/>
      <c r="K722" s="530"/>
      <c r="L722" s="531"/>
      <c r="M722" s="529"/>
      <c r="N722" s="530"/>
      <c r="O722" s="531"/>
      <c r="P722" s="529"/>
      <c r="Q722" s="530"/>
      <c r="R722" s="530"/>
      <c r="S722" s="531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62"/>
      <c r="AK722" s="31"/>
      <c r="AL722" s="526"/>
      <c r="AM722" s="270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</row>
    <row r="723" s="83" customFormat="true" ht="16.5" hidden="false" customHeight="true" outlineLevel="0" collapsed="false">
      <c r="A723" s="1"/>
      <c r="B723" s="20"/>
      <c r="C723" s="52"/>
      <c r="D723" s="25"/>
      <c r="E723" s="21"/>
      <c r="F723" s="21"/>
      <c r="G723" s="21"/>
      <c r="H723" s="21"/>
      <c r="I723" s="89"/>
      <c r="J723" s="529"/>
      <c r="K723" s="530"/>
      <c r="L723" s="531"/>
      <c r="M723" s="529"/>
      <c r="N723" s="530"/>
      <c r="O723" s="531"/>
      <c r="P723" s="529"/>
      <c r="Q723" s="530"/>
      <c r="R723" s="530"/>
      <c r="S723" s="531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62"/>
      <c r="AK723" s="31"/>
      <c r="AL723" s="526"/>
      <c r="AM723" s="270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</row>
    <row r="724" s="83" customFormat="true" ht="16.5" hidden="false" customHeight="true" outlineLevel="0" collapsed="false">
      <c r="A724" s="1"/>
      <c r="B724" s="20" t="s">
        <v>865</v>
      </c>
      <c r="C724" s="21"/>
      <c r="D724" s="21"/>
      <c r="E724" s="21"/>
      <c r="F724" s="21"/>
      <c r="G724" s="21"/>
      <c r="H724" s="21"/>
      <c r="I724" s="89"/>
      <c r="J724" s="209" t="n">
        <v>3520</v>
      </c>
      <c r="K724" s="209"/>
      <c r="L724" s="209"/>
      <c r="M724" s="209" t="n">
        <v>2977</v>
      </c>
      <c r="N724" s="209"/>
      <c r="O724" s="209"/>
      <c r="P724" s="209" t="n">
        <f aca="false">J724-M724</f>
        <v>543</v>
      </c>
      <c r="Q724" s="209"/>
      <c r="R724" s="209"/>
      <c r="S724" s="209"/>
      <c r="T724" s="23" t="s">
        <v>866</v>
      </c>
      <c r="U724" s="25"/>
      <c r="V724" s="25"/>
      <c r="W724" s="25"/>
      <c r="X724" s="25"/>
      <c r="Y724" s="25"/>
      <c r="Z724" s="25"/>
      <c r="AA724" s="25"/>
      <c r="AB724" s="25"/>
      <c r="AC724" s="25"/>
      <c r="AD724" s="26"/>
      <c r="AE724" s="25"/>
      <c r="AF724" s="25"/>
      <c r="AG724" s="25"/>
      <c r="AH724" s="25"/>
      <c r="AI724" s="25"/>
      <c r="AJ724" s="31" t="s">
        <v>867</v>
      </c>
      <c r="AK724" s="31"/>
      <c r="AL724" s="32" t="s">
        <v>84</v>
      </c>
      <c r="AM724" s="32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</row>
    <row r="725" s="83" customFormat="true" ht="16.5" hidden="false" customHeight="true" outlineLevel="0" collapsed="false">
      <c r="A725" s="1"/>
      <c r="B725" s="20"/>
      <c r="C725" s="21"/>
      <c r="D725" s="21"/>
      <c r="E725" s="21"/>
      <c r="F725" s="21"/>
      <c r="G725" s="21"/>
      <c r="H725" s="21"/>
      <c r="I725" s="89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23" t="s">
        <v>868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K725" s="31"/>
      <c r="AL725" s="44"/>
      <c r="AM725" s="45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</row>
    <row r="726" s="83" customFormat="true" ht="16.5" hidden="false" customHeight="true" outlineLevel="0" collapsed="false">
      <c r="A726" s="1"/>
      <c r="B726" s="20"/>
      <c r="D726" s="21"/>
      <c r="E726" s="21"/>
      <c r="F726" s="21"/>
      <c r="G726" s="21"/>
      <c r="H726" s="21"/>
      <c r="I726" s="89"/>
      <c r="J726" s="130"/>
      <c r="K726" s="131"/>
      <c r="L726" s="132"/>
      <c r="M726" s="130"/>
      <c r="N726" s="131"/>
      <c r="O726" s="132"/>
      <c r="P726" s="130"/>
      <c r="Q726" s="131"/>
      <c r="R726" s="131"/>
      <c r="S726" s="132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31" t="s">
        <v>869</v>
      </c>
      <c r="AJ726" s="31"/>
      <c r="AK726" s="31"/>
      <c r="AL726" s="53"/>
      <c r="AM726" s="54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</row>
    <row r="727" s="83" customFormat="true" ht="16.5" hidden="false" customHeight="true" outlineLevel="0" collapsed="false">
      <c r="A727" s="1"/>
      <c r="B727" s="20"/>
      <c r="C727" s="25"/>
      <c r="E727" s="21"/>
      <c r="F727" s="21"/>
      <c r="G727" s="21"/>
      <c r="H727" s="21"/>
      <c r="I727" s="89"/>
      <c r="J727" s="513"/>
      <c r="K727" s="514"/>
      <c r="L727" s="515"/>
      <c r="M727" s="513"/>
      <c r="N727" s="514"/>
      <c r="O727" s="515"/>
      <c r="P727" s="513"/>
      <c r="Q727" s="514"/>
      <c r="R727" s="514"/>
      <c r="S727" s="515"/>
      <c r="T727" s="36" t="s">
        <v>870</v>
      </c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J727" s="31"/>
      <c r="AK727" s="31"/>
      <c r="AL727" s="53"/>
      <c r="AM727" s="54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</row>
    <row r="728" s="83" customFormat="true" ht="16.5" hidden="false" customHeight="true" outlineLevel="0" collapsed="false">
      <c r="A728" s="1"/>
      <c r="B728" s="20"/>
      <c r="C728" s="25"/>
      <c r="E728" s="21"/>
      <c r="F728" s="21"/>
      <c r="G728" s="21"/>
      <c r="H728" s="21"/>
      <c r="I728" s="89"/>
      <c r="J728" s="513"/>
      <c r="K728" s="514"/>
      <c r="L728" s="515"/>
      <c r="M728" s="513"/>
      <c r="N728" s="514"/>
      <c r="O728" s="515"/>
      <c r="P728" s="513"/>
      <c r="Q728" s="514"/>
      <c r="R728" s="514"/>
      <c r="S728" s="515"/>
      <c r="T728" s="23" t="s">
        <v>871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K728" s="31"/>
      <c r="AL728" s="53"/>
      <c r="AM728" s="54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</row>
    <row r="729" s="83" customFormat="true" ht="16.5" hidden="false" customHeight="true" outlineLevel="0" collapsed="false">
      <c r="A729" s="1"/>
      <c r="B729" s="20"/>
      <c r="C729" s="21"/>
      <c r="D729" s="21"/>
      <c r="E729" s="21"/>
      <c r="F729" s="21"/>
      <c r="G729" s="21"/>
      <c r="H729" s="21"/>
      <c r="I729" s="89"/>
      <c r="J729" s="513"/>
      <c r="K729" s="514"/>
      <c r="L729" s="515"/>
      <c r="M729" s="513"/>
      <c r="N729" s="514"/>
      <c r="O729" s="515"/>
      <c r="P729" s="513"/>
      <c r="Q729" s="514"/>
      <c r="R729" s="514"/>
      <c r="S729" s="515"/>
      <c r="T729" s="23" t="s">
        <v>872</v>
      </c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31" t="s">
        <v>873</v>
      </c>
      <c r="AJ729" s="31"/>
      <c r="AK729" s="31"/>
      <c r="AL729" s="53"/>
      <c r="AM729" s="54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</row>
    <row r="730" s="83" customFormat="true" ht="16.5" hidden="false" customHeight="true" outlineLevel="0" collapsed="false">
      <c r="A730" s="1"/>
      <c r="B730" s="20"/>
      <c r="C730" s="21"/>
      <c r="D730" s="21"/>
      <c r="E730" s="21"/>
      <c r="F730" s="21"/>
      <c r="G730" s="21"/>
      <c r="H730" s="21"/>
      <c r="I730" s="89"/>
      <c r="J730" s="513"/>
      <c r="K730" s="514"/>
      <c r="L730" s="515"/>
      <c r="M730" s="513"/>
      <c r="N730" s="514"/>
      <c r="O730" s="515"/>
      <c r="P730" s="513"/>
      <c r="Q730" s="514"/>
      <c r="R730" s="514"/>
      <c r="S730" s="515"/>
      <c r="T730" s="36" t="s">
        <v>874</v>
      </c>
      <c r="U730" s="52"/>
      <c r="V730" s="5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I730" s="31" t="s">
        <v>103</v>
      </c>
      <c r="AK730" s="31"/>
      <c r="AL730" s="53"/>
      <c r="AM730" s="54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</row>
    <row r="731" s="83" customFormat="true" ht="16.5" hidden="false" customHeight="true" outlineLevel="0" collapsed="false">
      <c r="A731" s="1"/>
      <c r="B731" s="20"/>
      <c r="C731" s="21"/>
      <c r="D731" s="21"/>
      <c r="E731" s="21"/>
      <c r="F731" s="21"/>
      <c r="G731" s="21"/>
      <c r="H731" s="21"/>
      <c r="I731" s="89"/>
      <c r="J731" s="513"/>
      <c r="K731" s="514"/>
      <c r="L731" s="515"/>
      <c r="M731" s="513"/>
      <c r="N731" s="514"/>
      <c r="O731" s="515"/>
      <c r="P731" s="513"/>
      <c r="Q731" s="514"/>
      <c r="R731" s="514"/>
      <c r="S731" s="515"/>
      <c r="T731" s="36" t="s">
        <v>875</v>
      </c>
      <c r="U731" s="52"/>
      <c r="V731" s="5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I731" s="31"/>
      <c r="AL731" s="53"/>
      <c r="AM731" s="54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</row>
    <row r="732" s="83" customFormat="true" ht="16.5" hidden="false" customHeight="true" outlineLevel="0" collapsed="false">
      <c r="A732" s="1"/>
      <c r="B732" s="20"/>
      <c r="C732" s="21"/>
      <c r="D732" s="21"/>
      <c r="E732" s="21"/>
      <c r="F732" s="21"/>
      <c r="G732" s="21"/>
      <c r="H732" s="21"/>
      <c r="I732" s="89"/>
      <c r="J732" s="513"/>
      <c r="K732" s="514"/>
      <c r="L732" s="515"/>
      <c r="M732" s="513"/>
      <c r="N732" s="514"/>
      <c r="O732" s="515"/>
      <c r="P732" s="513"/>
      <c r="Q732" s="514"/>
      <c r="R732" s="514"/>
      <c r="S732" s="515"/>
      <c r="T732" s="36" t="s">
        <v>876</v>
      </c>
      <c r="U732" s="52"/>
      <c r="V732" s="5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I732" s="31" t="s">
        <v>877</v>
      </c>
      <c r="AL732" s="53"/>
      <c r="AM732" s="54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</row>
    <row r="733" s="83" customFormat="true" ht="16.5" hidden="false" customHeight="true" outlineLevel="0" collapsed="false">
      <c r="A733" s="1"/>
      <c r="B733" s="20"/>
      <c r="C733" s="21"/>
      <c r="D733" s="21"/>
      <c r="E733" s="21"/>
      <c r="F733" s="21"/>
      <c r="G733" s="21"/>
      <c r="H733" s="21"/>
      <c r="I733" s="89"/>
      <c r="J733" s="513"/>
      <c r="K733" s="514"/>
      <c r="L733" s="515"/>
      <c r="M733" s="513"/>
      <c r="N733" s="514"/>
      <c r="O733" s="515"/>
      <c r="P733" s="513"/>
      <c r="Q733" s="514"/>
      <c r="R733" s="514"/>
      <c r="S733" s="515"/>
      <c r="T733" s="36" t="s">
        <v>878</v>
      </c>
      <c r="U733" s="52"/>
      <c r="V733" s="5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I733" s="31"/>
      <c r="AL733" s="53"/>
      <c r="AM733" s="54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</row>
    <row r="734" s="83" customFormat="true" ht="16.5" hidden="false" customHeight="true" outlineLevel="0" collapsed="false">
      <c r="A734" s="1"/>
      <c r="B734" s="20"/>
      <c r="C734" s="21"/>
      <c r="D734" s="21"/>
      <c r="E734" s="21"/>
      <c r="F734" s="21"/>
      <c r="G734" s="21"/>
      <c r="H734" s="21"/>
      <c r="I734" s="89"/>
      <c r="J734" s="513"/>
      <c r="K734" s="514"/>
      <c r="L734" s="515"/>
      <c r="M734" s="513"/>
      <c r="N734" s="514"/>
      <c r="O734" s="515"/>
      <c r="P734" s="513"/>
      <c r="Q734" s="514"/>
      <c r="R734" s="514"/>
      <c r="S734" s="515"/>
      <c r="T734" s="23" t="s">
        <v>879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1"/>
      <c r="AH734" s="25"/>
      <c r="AI734" s="25"/>
      <c r="AJ734" s="31" t="s">
        <v>880</v>
      </c>
      <c r="AL734" s="53"/>
      <c r="AM734" s="54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</row>
    <row r="735" s="15" customFormat="true" ht="16.5" hidden="false" customHeight="true" outlineLevel="0" collapsed="false">
      <c r="B735" s="20"/>
      <c r="C735" s="21"/>
      <c r="D735" s="26"/>
      <c r="E735" s="21"/>
      <c r="F735" s="21"/>
      <c r="G735" s="21"/>
      <c r="H735" s="21"/>
      <c r="I735" s="89"/>
      <c r="J735" s="513"/>
      <c r="K735" s="514"/>
      <c r="L735" s="515"/>
      <c r="M735" s="513"/>
      <c r="N735" s="514"/>
      <c r="O735" s="515"/>
      <c r="P735" s="513"/>
      <c r="Q735" s="514"/>
      <c r="R735" s="514"/>
      <c r="S735" s="515"/>
      <c r="T735" s="36" t="s">
        <v>881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31"/>
      <c r="AK735" s="31"/>
      <c r="AL735" s="53"/>
      <c r="AM735" s="54"/>
      <c r="AN735" s="1"/>
      <c r="AO735" s="1"/>
      <c r="AP735" s="1"/>
      <c r="AQ735" s="1"/>
      <c r="AR735" s="1"/>
      <c r="AS735" s="1"/>
      <c r="AT735" s="1"/>
      <c r="AU735" s="1"/>
      <c r="AV735" s="1"/>
    </row>
    <row r="736" customFormat="false" ht="16.5" hidden="false" customHeight="true" outlineLevel="0" collapsed="false">
      <c r="B736" s="20"/>
      <c r="C736" s="21"/>
      <c r="D736" s="26"/>
      <c r="E736" s="21"/>
      <c r="F736" s="21"/>
      <c r="G736" s="21"/>
      <c r="H736" s="21"/>
      <c r="I736" s="89"/>
      <c r="J736" s="513"/>
      <c r="K736" s="514"/>
      <c r="L736" s="515"/>
      <c r="M736" s="513"/>
      <c r="N736" s="514"/>
      <c r="O736" s="515"/>
      <c r="P736" s="513"/>
      <c r="Q736" s="514"/>
      <c r="R736" s="514"/>
      <c r="S736" s="515"/>
      <c r="T736" s="36" t="s">
        <v>882</v>
      </c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31"/>
      <c r="AK736" s="31"/>
      <c r="AL736" s="53"/>
      <c r="AM736" s="54"/>
      <c r="AN736" s="15"/>
      <c r="AO736" s="15"/>
      <c r="AP736" s="15"/>
      <c r="AQ736" s="15"/>
      <c r="AR736" s="15"/>
      <c r="AS736" s="15"/>
      <c r="AT736" s="15"/>
      <c r="AU736" s="15"/>
      <c r="AV736" s="15"/>
    </row>
    <row r="737" customFormat="false" ht="16.5" hidden="false" customHeight="true" outlineLevel="0" collapsed="false">
      <c r="B737" s="20"/>
      <c r="C737" s="55"/>
      <c r="D737" s="21"/>
      <c r="E737" s="21"/>
      <c r="F737" s="21"/>
      <c r="G737" s="21"/>
      <c r="H737" s="21"/>
      <c r="I737" s="21"/>
      <c r="J737" s="529"/>
      <c r="K737" s="530"/>
      <c r="L737" s="531"/>
      <c r="M737" s="530"/>
      <c r="N737" s="530"/>
      <c r="O737" s="531"/>
      <c r="P737" s="530"/>
      <c r="Q737" s="530"/>
      <c r="R737" s="530"/>
      <c r="S737" s="531"/>
      <c r="T737" s="36" t="s">
        <v>883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31"/>
      <c r="AK737" s="31"/>
      <c r="AL737" s="53"/>
      <c r="AM737" s="54"/>
    </row>
    <row r="738" customFormat="false" ht="16.5" hidden="false" customHeight="true" outlineLevel="0" collapsed="false">
      <c r="B738" s="20"/>
      <c r="C738" s="55"/>
      <c r="D738" s="21"/>
      <c r="E738" s="21"/>
      <c r="F738" s="21"/>
      <c r="G738" s="21"/>
      <c r="H738" s="21"/>
      <c r="I738" s="21"/>
      <c r="J738" s="529"/>
      <c r="K738" s="530"/>
      <c r="L738" s="531"/>
      <c r="M738" s="530"/>
      <c r="N738" s="530"/>
      <c r="O738" s="531"/>
      <c r="P738" s="530"/>
      <c r="Q738" s="530"/>
      <c r="R738" s="530"/>
      <c r="S738" s="531"/>
      <c r="AK738" s="31"/>
      <c r="AL738" s="526"/>
      <c r="AM738" s="270"/>
    </row>
    <row r="739" customFormat="false" ht="16.5" hidden="false" customHeight="true" outlineLevel="0" collapsed="false">
      <c r="B739" s="20"/>
      <c r="C739" s="55"/>
      <c r="D739" s="21"/>
      <c r="E739" s="21"/>
      <c r="F739" s="21"/>
      <c r="G739" s="21"/>
      <c r="H739" s="21"/>
      <c r="I739" s="21"/>
      <c r="J739" s="529"/>
      <c r="K739" s="530"/>
      <c r="L739" s="531"/>
      <c r="M739" s="530"/>
      <c r="N739" s="530"/>
      <c r="O739" s="531"/>
      <c r="P739" s="530"/>
      <c r="Q739" s="530"/>
      <c r="R739" s="530"/>
      <c r="S739" s="531"/>
      <c r="T739" s="25"/>
      <c r="U739" s="25"/>
      <c r="V739" s="5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31"/>
      <c r="AL739" s="526"/>
      <c r="AM739" s="270"/>
    </row>
    <row r="740" customFormat="false" ht="16.5" hidden="false" customHeight="true" outlineLevel="0" collapsed="false">
      <c r="B740" s="20"/>
      <c r="C740" s="55"/>
      <c r="D740" s="21"/>
      <c r="E740" s="21"/>
      <c r="F740" s="21"/>
      <c r="G740" s="21"/>
      <c r="H740" s="21"/>
      <c r="I740" s="21"/>
      <c r="J740" s="529"/>
      <c r="K740" s="530"/>
      <c r="L740" s="531"/>
      <c r="M740" s="530"/>
      <c r="N740" s="530"/>
      <c r="O740" s="531"/>
      <c r="P740" s="530"/>
      <c r="Q740" s="530"/>
      <c r="R740" s="530"/>
      <c r="S740" s="531"/>
      <c r="T740" s="25"/>
      <c r="U740" s="25"/>
      <c r="V740" s="5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31"/>
      <c r="AL740" s="526"/>
      <c r="AM740" s="270"/>
    </row>
    <row r="741" customFormat="false" ht="16.5" hidden="false" customHeight="true" outlineLevel="0" collapsed="false">
      <c r="B741" s="20" t="s">
        <v>884</v>
      </c>
      <c r="C741" s="21"/>
      <c r="D741" s="26"/>
      <c r="E741" s="21"/>
      <c r="F741" s="21"/>
      <c r="G741" s="21"/>
      <c r="H741" s="21"/>
      <c r="I741" s="89"/>
      <c r="J741" s="209" t="n">
        <v>17</v>
      </c>
      <c r="K741" s="209"/>
      <c r="L741" s="209"/>
      <c r="M741" s="209" t="n">
        <v>14</v>
      </c>
      <c r="N741" s="209"/>
      <c r="O741" s="209"/>
      <c r="P741" s="209" t="n">
        <f aca="false">J741-M741</f>
        <v>3</v>
      </c>
      <c r="Q741" s="209"/>
      <c r="R741" s="209"/>
      <c r="S741" s="209"/>
      <c r="T741" s="36" t="s">
        <v>885</v>
      </c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31"/>
      <c r="AK741" s="31"/>
      <c r="AL741" s="32" t="s">
        <v>44</v>
      </c>
      <c r="AM741" s="32"/>
    </row>
    <row r="742" customFormat="false" ht="16.5" hidden="false" customHeight="true" outlineLevel="0" collapsed="false">
      <c r="B742" s="20" t="s">
        <v>886</v>
      </c>
      <c r="C742" s="21"/>
      <c r="D742" s="26"/>
      <c r="E742" s="21"/>
      <c r="F742" s="21"/>
      <c r="G742" s="21"/>
      <c r="H742" s="21"/>
      <c r="I742" s="89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36" t="s">
        <v>887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31"/>
      <c r="AK742" s="31"/>
      <c r="AL742" s="32" t="s">
        <v>84</v>
      </c>
      <c r="AM742" s="32"/>
    </row>
    <row r="743" s="15" customFormat="true" ht="16.5" hidden="false" customHeight="true" outlineLevel="0" collapsed="false">
      <c r="B743" s="20"/>
      <c r="C743" s="21"/>
      <c r="D743" s="25"/>
      <c r="E743" s="21"/>
      <c r="F743" s="21"/>
      <c r="G743" s="21"/>
      <c r="H743" s="21"/>
      <c r="I743" s="89"/>
      <c r="J743" s="158"/>
      <c r="K743" s="273"/>
      <c r="L743" s="274"/>
      <c r="M743" s="158"/>
      <c r="N743" s="273"/>
      <c r="O743" s="274"/>
      <c r="P743" s="158"/>
      <c r="Q743" s="273"/>
      <c r="R743" s="273"/>
      <c r="S743" s="92"/>
      <c r="T743" s="423"/>
      <c r="U743" s="26"/>
      <c r="V743" s="25"/>
      <c r="W743" s="25"/>
      <c r="X743" s="131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8"/>
      <c r="AM743" s="28"/>
      <c r="AN743" s="1"/>
      <c r="AO743" s="1"/>
      <c r="AP743" s="1"/>
      <c r="AQ743" s="1"/>
      <c r="AR743" s="1"/>
      <c r="AS743" s="1"/>
      <c r="AT743" s="1"/>
      <c r="AU743" s="1"/>
      <c r="AV743" s="1"/>
    </row>
    <row r="744" s="15" customFormat="true" ht="16.5" hidden="false" customHeight="true" outlineLevel="0" collapsed="false">
      <c r="B744" s="20"/>
      <c r="C744" s="52"/>
      <c r="D744" s="26"/>
      <c r="E744" s="21"/>
      <c r="F744" s="25"/>
      <c r="G744" s="21"/>
      <c r="H744" s="21"/>
      <c r="I744" s="89"/>
      <c r="J744" s="513"/>
      <c r="K744" s="514"/>
      <c r="L744" s="515"/>
      <c r="M744" s="513"/>
      <c r="N744" s="514"/>
      <c r="O744" s="515"/>
      <c r="P744" s="513"/>
      <c r="Q744" s="514"/>
      <c r="R744" s="514"/>
      <c r="S744" s="515"/>
      <c r="T744" s="36"/>
      <c r="U744" s="25"/>
      <c r="V744" s="25"/>
      <c r="W744" s="5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55"/>
      <c r="AK744" s="31"/>
      <c r="AL744" s="28"/>
      <c r="AM744" s="28"/>
    </row>
    <row r="745" s="15" customFormat="true" ht="16.5" hidden="false" customHeight="true" outlineLevel="0" collapsed="false">
      <c r="B745" s="20" t="s">
        <v>888</v>
      </c>
      <c r="C745" s="21"/>
      <c r="D745" s="21"/>
      <c r="E745" s="21"/>
      <c r="F745" s="21"/>
      <c r="G745" s="21"/>
      <c r="H745" s="21"/>
      <c r="I745" s="520"/>
      <c r="J745" s="234" t="n">
        <v>199</v>
      </c>
      <c r="K745" s="234"/>
      <c r="L745" s="234"/>
      <c r="M745" s="234" t="n">
        <v>15</v>
      </c>
      <c r="N745" s="234"/>
      <c r="O745" s="234"/>
      <c r="P745" s="510" t="n">
        <f aca="false">J745-M745</f>
        <v>184</v>
      </c>
      <c r="Q745" s="510"/>
      <c r="R745" s="510"/>
      <c r="S745" s="510"/>
      <c r="T745" s="262" t="s">
        <v>889</v>
      </c>
      <c r="U745" s="25"/>
      <c r="V745" s="25"/>
      <c r="W745" s="25"/>
      <c r="X745" s="262"/>
      <c r="Y745" s="262"/>
      <c r="Z745" s="262"/>
      <c r="AA745" s="262"/>
      <c r="AB745" s="262"/>
      <c r="AC745" s="83"/>
      <c r="AD745" s="31"/>
      <c r="AE745" s="25"/>
      <c r="AF745" s="83"/>
      <c r="AG745" s="25"/>
      <c r="AH745" s="25"/>
      <c r="AI745" s="31"/>
      <c r="AJ745" s="31" t="s">
        <v>567</v>
      </c>
      <c r="AK745" s="25"/>
      <c r="AL745" s="32" t="s">
        <v>44</v>
      </c>
      <c r="AM745" s="32"/>
    </row>
    <row r="746" s="15" customFormat="true" ht="16.5" hidden="false" customHeight="true" outlineLevel="0" collapsed="false">
      <c r="B746" s="20"/>
      <c r="C746" s="21"/>
      <c r="D746" s="21"/>
      <c r="E746" s="21"/>
      <c r="F746" s="21"/>
      <c r="G746" s="21"/>
      <c r="H746" s="21"/>
      <c r="I746" s="89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262" t="s">
        <v>890</v>
      </c>
      <c r="U746" s="25"/>
      <c r="V746" s="25"/>
      <c r="W746" s="25"/>
      <c r="X746" s="262"/>
      <c r="Y746" s="262"/>
      <c r="Z746" s="262"/>
      <c r="AA746" s="262"/>
      <c r="AB746" s="262"/>
      <c r="AC746" s="83"/>
      <c r="AD746" s="31"/>
      <c r="AE746" s="25"/>
      <c r="AF746" s="25"/>
      <c r="AG746" s="25"/>
      <c r="AH746" s="25"/>
      <c r="AI746" s="31"/>
      <c r="AJ746" s="31"/>
      <c r="AK746" s="25"/>
      <c r="AL746" s="44"/>
      <c r="AM746" s="45"/>
    </row>
    <row r="747" s="15" customFormat="true" ht="16.5" hidden="false" customHeight="true" outlineLevel="0" collapsed="false">
      <c r="B747" s="20"/>
      <c r="C747" s="50"/>
      <c r="D747" s="50"/>
      <c r="E747" s="25"/>
      <c r="F747" s="50"/>
      <c r="G747" s="50"/>
      <c r="H747" s="50"/>
      <c r="I747" s="50"/>
      <c r="J747" s="33"/>
      <c r="K747" s="131"/>
      <c r="L747" s="132"/>
      <c r="M747" s="130"/>
      <c r="N747" s="131"/>
      <c r="O747" s="132"/>
      <c r="P747" s="131"/>
      <c r="Q747" s="522"/>
      <c r="R747" s="522"/>
      <c r="S747" s="132"/>
      <c r="T747" s="262" t="s">
        <v>891</v>
      </c>
      <c r="U747" s="25"/>
      <c r="V747" s="25"/>
      <c r="W747" s="25"/>
      <c r="X747" s="262"/>
      <c r="Y747" s="262"/>
      <c r="Z747" s="262"/>
      <c r="AA747" s="262"/>
      <c r="AB747" s="262"/>
      <c r="AC747" s="83"/>
      <c r="AD747" s="31"/>
      <c r="AE747" s="25"/>
      <c r="AF747" s="25"/>
      <c r="AG747" s="25"/>
      <c r="AH747" s="25"/>
      <c r="AI747" s="31"/>
      <c r="AJ747" s="31"/>
      <c r="AK747" s="25"/>
      <c r="AL747" s="44"/>
      <c r="AM747" s="45"/>
    </row>
    <row r="748" s="15" customFormat="true" ht="16.5" hidden="false" customHeight="true" outlineLevel="0" collapsed="false">
      <c r="B748" s="20"/>
      <c r="C748" s="50"/>
      <c r="D748" s="50"/>
      <c r="E748" s="25"/>
      <c r="F748" s="50"/>
      <c r="G748" s="50"/>
      <c r="H748" s="50"/>
      <c r="I748" s="50"/>
      <c r="J748" s="130"/>
      <c r="K748" s="131"/>
      <c r="L748" s="132"/>
      <c r="M748" s="130"/>
      <c r="N748" s="131"/>
      <c r="O748" s="132"/>
      <c r="P748" s="131"/>
      <c r="Q748" s="522"/>
      <c r="R748" s="522"/>
      <c r="S748" s="132"/>
      <c r="T748" s="262" t="s">
        <v>892</v>
      </c>
      <c r="U748" s="25"/>
      <c r="V748" s="25"/>
      <c r="W748" s="25"/>
      <c r="X748" s="262"/>
      <c r="Y748" s="262"/>
      <c r="Z748" s="262"/>
      <c r="AA748" s="262"/>
      <c r="AB748" s="262"/>
      <c r="AC748" s="83"/>
      <c r="AD748" s="31"/>
      <c r="AE748" s="25"/>
      <c r="AF748" s="25"/>
      <c r="AG748" s="25"/>
      <c r="AH748" s="25"/>
      <c r="AI748" s="31"/>
      <c r="AJ748" s="31"/>
      <c r="AK748" s="25"/>
      <c r="AL748" s="44"/>
      <c r="AM748" s="45"/>
    </row>
    <row r="749" s="15" customFormat="true" ht="16.5" hidden="false" customHeight="true" outlineLevel="0" collapsed="false">
      <c r="B749" s="20"/>
      <c r="C749" s="50"/>
      <c r="D749" s="50"/>
      <c r="E749" s="25"/>
      <c r="F749" s="50"/>
      <c r="G749" s="50"/>
      <c r="H749" s="50"/>
      <c r="I749" s="50"/>
      <c r="J749" s="130"/>
      <c r="K749" s="131"/>
      <c r="L749" s="132"/>
      <c r="M749" s="130"/>
      <c r="N749" s="131"/>
      <c r="O749" s="132"/>
      <c r="P749" s="131"/>
      <c r="Q749" s="522"/>
      <c r="R749" s="522"/>
      <c r="S749" s="132"/>
      <c r="T749" s="262" t="s">
        <v>893</v>
      </c>
      <c r="U749" s="25"/>
      <c r="V749" s="25"/>
      <c r="W749" s="25"/>
      <c r="X749" s="262"/>
      <c r="Y749" s="262"/>
      <c r="Z749" s="262"/>
      <c r="AA749" s="262"/>
      <c r="AB749" s="262"/>
      <c r="AC749" s="83"/>
      <c r="AD749" s="31"/>
      <c r="AE749" s="25"/>
      <c r="AF749" s="25"/>
      <c r="AG749" s="25"/>
      <c r="AH749" s="25"/>
      <c r="AI749" s="31"/>
      <c r="AJ749" s="31"/>
      <c r="AK749" s="25"/>
      <c r="AL749" s="44"/>
      <c r="AM749" s="45"/>
    </row>
    <row r="750" s="15" customFormat="true" ht="16.5" hidden="false" customHeight="true" outlineLevel="0" collapsed="false">
      <c r="B750" s="74"/>
      <c r="C750" s="50"/>
      <c r="D750" s="50"/>
      <c r="E750" s="50"/>
      <c r="F750" s="50"/>
      <c r="G750" s="50"/>
      <c r="H750" s="50"/>
      <c r="I750" s="50"/>
      <c r="J750" s="130"/>
      <c r="K750" s="131"/>
      <c r="L750" s="132"/>
      <c r="M750" s="130"/>
      <c r="N750" s="131"/>
      <c r="O750" s="132"/>
      <c r="P750" s="131"/>
      <c r="Q750" s="131"/>
      <c r="R750" s="131"/>
      <c r="S750" s="132"/>
      <c r="T750" s="36" t="s">
        <v>894</v>
      </c>
      <c r="U750" s="25"/>
      <c r="V750" s="25"/>
      <c r="W750" s="25"/>
      <c r="X750" s="25"/>
      <c r="Y750" s="36"/>
      <c r="Z750" s="25"/>
      <c r="AA750" s="25"/>
      <c r="AB750" s="25"/>
      <c r="AC750" s="26"/>
      <c r="AD750" s="31"/>
      <c r="AE750" s="25"/>
      <c r="AF750" s="25"/>
      <c r="AG750" s="25"/>
      <c r="AH750" s="25"/>
      <c r="AI750" s="31"/>
      <c r="AJ750" s="31" t="s">
        <v>604</v>
      </c>
      <c r="AK750" s="25"/>
      <c r="AL750" s="32" t="s">
        <v>98</v>
      </c>
      <c r="AM750" s="32"/>
    </row>
    <row r="751" s="15" customFormat="true" ht="16.5" hidden="false" customHeight="true" outlineLevel="0" collapsed="false">
      <c r="B751" s="74"/>
      <c r="C751" s="50"/>
      <c r="D751" s="50"/>
      <c r="E751" s="50"/>
      <c r="F751" s="50"/>
      <c r="G751" s="50"/>
      <c r="H751" s="50"/>
      <c r="J751" s="130"/>
      <c r="K751" s="131"/>
      <c r="L751" s="132"/>
      <c r="M751" s="130"/>
      <c r="N751" s="131"/>
      <c r="O751" s="132"/>
      <c r="P751" s="34"/>
      <c r="Q751" s="131"/>
      <c r="R751" s="131"/>
      <c r="S751" s="132"/>
      <c r="T751" s="36" t="s">
        <v>895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31"/>
      <c r="AE751" s="25"/>
      <c r="AF751" s="25"/>
      <c r="AG751" s="25"/>
      <c r="AH751" s="25"/>
      <c r="AI751" s="31"/>
      <c r="AJ751" s="31"/>
      <c r="AK751" s="25"/>
      <c r="AL751" s="44"/>
      <c r="AM751" s="45"/>
    </row>
    <row r="752" s="15" customFormat="true" ht="16.5" hidden="false" customHeight="true" outlineLevel="0" collapsed="false">
      <c r="B752" s="74"/>
      <c r="C752" s="50"/>
      <c r="D752" s="50"/>
      <c r="E752" s="50"/>
      <c r="F752" s="50"/>
      <c r="G752" s="50"/>
      <c r="H752" s="50"/>
      <c r="J752" s="130"/>
      <c r="K752" s="131"/>
      <c r="L752" s="132"/>
      <c r="M752" s="130"/>
      <c r="N752" s="131"/>
      <c r="O752" s="132"/>
      <c r="P752" s="34"/>
      <c r="Q752" s="131"/>
      <c r="R752" s="131"/>
      <c r="S752" s="132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31"/>
      <c r="AE752" s="25"/>
      <c r="AF752" s="25"/>
      <c r="AG752" s="25"/>
      <c r="AH752" s="25"/>
      <c r="AI752" s="31"/>
      <c r="AJ752" s="31"/>
      <c r="AK752" s="25"/>
      <c r="AL752" s="44"/>
      <c r="AM752" s="45"/>
    </row>
    <row r="753" s="15" customFormat="true" ht="16.5" hidden="false" customHeight="true" outlineLevel="0" collapsed="false">
      <c r="B753" s="74"/>
      <c r="C753" s="50"/>
      <c r="D753" s="50"/>
      <c r="E753" s="50"/>
      <c r="F753" s="50"/>
      <c r="G753" s="50"/>
      <c r="H753" s="50"/>
      <c r="J753" s="130"/>
      <c r="K753" s="131"/>
      <c r="L753" s="132"/>
      <c r="M753" s="130"/>
      <c r="N753" s="131"/>
      <c r="O753" s="132"/>
      <c r="P753" s="34"/>
      <c r="Q753" s="131"/>
      <c r="R753" s="131"/>
      <c r="S753" s="132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31"/>
      <c r="AE753" s="25"/>
      <c r="AF753" s="25"/>
      <c r="AG753" s="25"/>
      <c r="AH753" s="25"/>
      <c r="AI753" s="31"/>
      <c r="AJ753" s="31"/>
      <c r="AK753" s="25"/>
      <c r="AL753" s="44"/>
      <c r="AM753" s="45"/>
    </row>
    <row r="754" s="15" customFormat="true" ht="16.5" hidden="false" customHeight="true" outlineLevel="0" collapsed="false">
      <c r="B754" s="20" t="s">
        <v>896</v>
      </c>
      <c r="C754" s="21"/>
      <c r="D754" s="21"/>
      <c r="E754" s="21"/>
      <c r="F754" s="21"/>
      <c r="G754" s="21"/>
      <c r="H754" s="21"/>
      <c r="I754" s="50"/>
      <c r="J754" s="209" t="n">
        <v>10</v>
      </c>
      <c r="K754" s="209"/>
      <c r="L754" s="209"/>
      <c r="M754" s="209" t="n">
        <v>10</v>
      </c>
      <c r="N754" s="209"/>
      <c r="O754" s="209"/>
      <c r="P754" s="209" t="n">
        <f aca="false">J754-M754</f>
        <v>0</v>
      </c>
      <c r="Q754" s="209"/>
      <c r="R754" s="209"/>
      <c r="S754" s="209"/>
      <c r="T754" s="262" t="s">
        <v>897</v>
      </c>
      <c r="U754" s="83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32" t="s">
        <v>29</v>
      </c>
      <c r="AM754" s="32"/>
    </row>
    <row r="755" s="15" customFormat="true" ht="16.5" hidden="false" customHeight="true" outlineLevel="0" collapsed="false">
      <c r="B755" s="20" t="s">
        <v>898</v>
      </c>
      <c r="C755" s="21"/>
      <c r="D755" s="21"/>
      <c r="E755" s="21"/>
      <c r="F755" s="21"/>
      <c r="G755" s="21"/>
      <c r="H755" s="21"/>
      <c r="I755" s="89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532" t="s">
        <v>899</v>
      </c>
      <c r="U755" s="25"/>
      <c r="V755" s="25"/>
      <c r="W755" s="25"/>
      <c r="X755" s="52"/>
      <c r="Y755" s="25"/>
      <c r="Z755" s="52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44"/>
      <c r="AM755" s="45"/>
    </row>
    <row r="756" s="15" customFormat="true" ht="16.5" hidden="false" customHeight="true" outlineLevel="0" collapsed="false">
      <c r="B756" s="20"/>
      <c r="C756" s="21"/>
      <c r="D756" s="21"/>
      <c r="E756" s="21"/>
      <c r="F756" s="21"/>
      <c r="G756" s="21"/>
      <c r="H756" s="21"/>
      <c r="I756" s="89"/>
      <c r="J756" s="412"/>
      <c r="K756" s="413"/>
      <c r="L756" s="21"/>
      <c r="M756" s="412"/>
      <c r="N756" s="413"/>
      <c r="O756" s="414"/>
      <c r="P756" s="412"/>
      <c r="Q756" s="413"/>
      <c r="R756" s="413"/>
      <c r="S756" s="414"/>
      <c r="T756" s="78"/>
      <c r="U756" s="25"/>
      <c r="V756" s="25"/>
      <c r="W756" s="25"/>
      <c r="X756" s="55"/>
      <c r="Y756" s="25"/>
      <c r="Z756" s="5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44"/>
      <c r="AM756" s="45"/>
    </row>
    <row r="757" s="15" customFormat="true" ht="16.5" hidden="false" customHeight="true" outlineLevel="0" collapsed="false">
      <c r="B757" s="20"/>
      <c r="C757" s="21"/>
      <c r="D757" s="21"/>
      <c r="E757" s="21"/>
      <c r="F757" s="21"/>
      <c r="G757" s="21"/>
      <c r="H757" s="21"/>
      <c r="I757" s="89"/>
      <c r="J757" s="412"/>
      <c r="K757" s="413"/>
      <c r="L757" s="21"/>
      <c r="M757" s="412"/>
      <c r="N757" s="413"/>
      <c r="O757" s="414"/>
      <c r="P757" s="412"/>
      <c r="Q757" s="413"/>
      <c r="R757" s="413"/>
      <c r="S757" s="414"/>
      <c r="T757" s="78"/>
      <c r="U757" s="25"/>
      <c r="V757" s="25"/>
      <c r="W757" s="25"/>
      <c r="X757" s="55"/>
      <c r="Y757" s="25"/>
      <c r="Z757" s="5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44"/>
      <c r="AM757" s="45"/>
    </row>
    <row r="758" s="15" customFormat="true" ht="16.5" hidden="false" customHeight="true" outlineLevel="0" collapsed="false">
      <c r="B758" s="20"/>
      <c r="C758" s="21"/>
      <c r="D758" s="21"/>
      <c r="E758" s="21"/>
      <c r="F758" s="21"/>
      <c r="G758" s="21"/>
      <c r="H758" s="21"/>
      <c r="I758" s="89"/>
      <c r="J758" s="412"/>
      <c r="K758" s="413"/>
      <c r="L758" s="21"/>
      <c r="M758" s="412"/>
      <c r="N758" s="413"/>
      <c r="O758" s="414"/>
      <c r="P758" s="412"/>
      <c r="Q758" s="413"/>
      <c r="R758" s="413"/>
      <c r="S758" s="414"/>
      <c r="T758" s="78"/>
      <c r="U758" s="25"/>
      <c r="V758" s="25"/>
      <c r="W758" s="25"/>
      <c r="X758" s="55"/>
      <c r="Y758" s="25"/>
      <c r="Z758" s="5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44"/>
      <c r="AM758" s="45"/>
    </row>
    <row r="759" s="15" customFormat="true" ht="16.5" hidden="false" customHeight="true" outlineLevel="0" collapsed="false">
      <c r="B759" s="20" t="s">
        <v>900</v>
      </c>
      <c r="C759" s="21"/>
      <c r="D759" s="21"/>
      <c r="E759" s="21"/>
      <c r="F759" s="21"/>
      <c r="G759" s="21"/>
      <c r="H759" s="21"/>
      <c r="I759" s="89"/>
      <c r="J759" s="209" t="n">
        <v>8</v>
      </c>
      <c r="K759" s="209"/>
      <c r="L759" s="209"/>
      <c r="M759" s="209" t="n">
        <v>3</v>
      </c>
      <c r="N759" s="209"/>
      <c r="O759" s="209"/>
      <c r="P759" s="209" t="n">
        <f aca="false">J759-M759</f>
        <v>5</v>
      </c>
      <c r="Q759" s="209"/>
      <c r="R759" s="209"/>
      <c r="S759" s="209"/>
      <c r="T759" s="262" t="s">
        <v>901</v>
      </c>
      <c r="U759" s="83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32" t="s">
        <v>41</v>
      </c>
      <c r="AM759" s="32"/>
    </row>
    <row r="760" s="15" customFormat="true" ht="16.5" hidden="false" customHeight="true" outlineLevel="0" collapsed="false">
      <c r="B760" s="20" t="s">
        <v>902</v>
      </c>
      <c r="C760" s="21"/>
      <c r="D760" s="21"/>
      <c r="E760" s="21"/>
      <c r="F760" s="21"/>
      <c r="G760" s="21"/>
      <c r="H760" s="21"/>
      <c r="I760" s="89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262" t="s">
        <v>903</v>
      </c>
      <c r="U760" s="25"/>
      <c r="V760" s="25"/>
      <c r="W760" s="25"/>
      <c r="X760" s="52"/>
      <c r="Y760" s="25"/>
      <c r="Z760" s="52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44"/>
      <c r="AM760" s="45"/>
    </row>
    <row r="761" s="15" customFormat="true" ht="16.5" hidden="false" customHeight="true" outlineLevel="0" collapsed="false">
      <c r="B761" s="20"/>
      <c r="C761" s="21"/>
      <c r="D761" s="21"/>
      <c r="E761" s="25"/>
      <c r="F761" s="25"/>
      <c r="G761" s="21"/>
      <c r="H761" s="21"/>
      <c r="I761" s="89"/>
      <c r="J761" s="412"/>
      <c r="K761" s="413"/>
      <c r="L761" s="21"/>
      <c r="M761" s="412"/>
      <c r="N761" s="413"/>
      <c r="O761" s="414"/>
      <c r="P761" s="412"/>
      <c r="Q761" s="413"/>
      <c r="R761" s="413"/>
      <c r="S761" s="414"/>
      <c r="T761" s="78"/>
      <c r="U761" s="25"/>
      <c r="V761" s="25"/>
      <c r="W761" s="25"/>
      <c r="X761" s="55"/>
      <c r="Y761" s="25"/>
      <c r="Z761" s="5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44"/>
      <c r="AM761" s="45"/>
    </row>
    <row r="762" s="15" customFormat="true" ht="16.5" hidden="false" customHeight="true" outlineLevel="0" collapsed="false">
      <c r="B762" s="20"/>
      <c r="C762" s="21"/>
      <c r="D762" s="21"/>
      <c r="E762" s="21"/>
      <c r="F762" s="21"/>
      <c r="G762" s="21"/>
      <c r="H762" s="21"/>
      <c r="I762" s="89"/>
      <c r="J762" s="412"/>
      <c r="K762" s="413"/>
      <c r="L762" s="21"/>
      <c r="M762" s="412"/>
      <c r="N762" s="413"/>
      <c r="O762" s="414"/>
      <c r="P762" s="412"/>
      <c r="Q762" s="413"/>
      <c r="R762" s="413"/>
      <c r="S762" s="414"/>
      <c r="T762" s="25"/>
      <c r="U762" s="25"/>
      <c r="V762" s="25"/>
      <c r="W762" s="25"/>
      <c r="X762" s="55"/>
      <c r="Y762" s="25"/>
      <c r="Z762" s="5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44"/>
      <c r="AM762" s="45"/>
    </row>
    <row r="763" s="15" customFormat="true" ht="16.5" hidden="false" customHeight="true" outlineLevel="0" collapsed="false">
      <c r="B763" s="20"/>
      <c r="C763" s="21"/>
      <c r="D763" s="21"/>
      <c r="E763" s="21"/>
      <c r="F763" s="21"/>
      <c r="G763" s="21"/>
      <c r="H763" s="21"/>
      <c r="I763" s="89"/>
      <c r="J763" s="412"/>
      <c r="K763" s="413"/>
      <c r="L763" s="21"/>
      <c r="M763" s="412"/>
      <c r="N763" s="413"/>
      <c r="O763" s="414"/>
      <c r="P763" s="412"/>
      <c r="Q763" s="413"/>
      <c r="R763" s="413"/>
      <c r="S763" s="414"/>
      <c r="T763" s="25"/>
      <c r="U763" s="25"/>
      <c r="V763" s="25"/>
      <c r="W763" s="25"/>
      <c r="X763" s="55"/>
      <c r="Y763" s="25"/>
      <c r="Z763" s="5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44"/>
      <c r="AM763" s="45"/>
    </row>
    <row r="764" s="15" customFormat="true" ht="16.5" hidden="false" customHeight="true" outlineLevel="0" collapsed="false">
      <c r="B764" s="20"/>
      <c r="C764" s="21"/>
      <c r="D764" s="21"/>
      <c r="E764" s="21"/>
      <c r="F764" s="83"/>
      <c r="G764" s="21"/>
      <c r="H764" s="21"/>
      <c r="I764" s="89"/>
      <c r="J764" s="513"/>
      <c r="K764" s="514"/>
      <c r="L764" s="515"/>
      <c r="M764" s="513"/>
      <c r="N764" s="514"/>
      <c r="O764" s="515"/>
      <c r="P764" s="513"/>
      <c r="Q764" s="514"/>
      <c r="R764" s="514"/>
      <c r="S764" s="515"/>
      <c r="T764" s="423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1"/>
      <c r="AH764" s="25"/>
      <c r="AI764" s="25"/>
      <c r="AJ764" s="31"/>
      <c r="AK764" s="31"/>
      <c r="AL764" s="53"/>
      <c r="AM764" s="54"/>
    </row>
    <row r="765" s="15" customFormat="true" ht="16.5" hidden="false" customHeight="true" outlineLevel="0" collapsed="false">
      <c r="B765" s="20"/>
      <c r="C765" s="21"/>
      <c r="D765" s="26"/>
      <c r="E765" s="21"/>
      <c r="F765" s="21"/>
      <c r="G765" s="21"/>
      <c r="H765" s="21"/>
      <c r="I765" s="89"/>
      <c r="J765" s="513"/>
      <c r="K765" s="514"/>
      <c r="L765" s="515"/>
      <c r="M765" s="513"/>
      <c r="N765" s="514"/>
      <c r="O765" s="515"/>
      <c r="P765" s="513"/>
      <c r="Q765" s="514"/>
      <c r="R765" s="514"/>
      <c r="S765" s="51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31"/>
      <c r="AK765" s="31"/>
      <c r="AL765" s="53"/>
      <c r="AM765" s="54"/>
    </row>
    <row r="766" s="15" customFormat="true" ht="16.5" hidden="false" customHeight="true" outlineLevel="0" collapsed="false">
      <c r="B766" s="20"/>
      <c r="C766" s="21"/>
      <c r="D766" s="26"/>
      <c r="E766" s="21"/>
      <c r="F766" s="21"/>
      <c r="G766" s="21"/>
      <c r="H766" s="21"/>
      <c r="I766" s="89"/>
      <c r="J766" s="513"/>
      <c r="K766" s="514"/>
      <c r="L766" s="515"/>
      <c r="M766" s="513"/>
      <c r="N766" s="514"/>
      <c r="O766" s="515"/>
      <c r="P766" s="513"/>
      <c r="Q766" s="514"/>
      <c r="R766" s="514"/>
      <c r="S766" s="51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31"/>
      <c r="AK766" s="31"/>
      <c r="AL766" s="53"/>
      <c r="AM766" s="54"/>
    </row>
    <row r="767" s="15" customFormat="true" ht="16.5" hidden="false" customHeight="true" outlineLevel="0" collapsed="false">
      <c r="B767" s="59"/>
      <c r="C767" s="60"/>
      <c r="D767" s="69"/>
      <c r="E767" s="60"/>
      <c r="F767" s="60"/>
      <c r="G767" s="60"/>
      <c r="H767" s="60"/>
      <c r="I767" s="508"/>
      <c r="J767" s="533"/>
      <c r="K767" s="534"/>
      <c r="L767" s="535"/>
      <c r="M767" s="533"/>
      <c r="N767" s="534"/>
      <c r="O767" s="535"/>
      <c r="P767" s="533"/>
      <c r="Q767" s="534"/>
      <c r="R767" s="534"/>
      <c r="S767" s="535"/>
      <c r="T767" s="70"/>
      <c r="U767" s="70"/>
      <c r="V767" s="70"/>
      <c r="W767" s="70"/>
      <c r="X767" s="441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1"/>
      <c r="AK767" s="71"/>
      <c r="AL767" s="285"/>
      <c r="AM767" s="286"/>
    </row>
    <row r="768" customFormat="false" ht="16.5" hidden="false" customHeight="true" outlineLevel="0" collapsed="false">
      <c r="AN768" s="15"/>
      <c r="AO768" s="15"/>
      <c r="AP768" s="15"/>
      <c r="AQ768" s="15"/>
      <c r="AR768" s="15"/>
      <c r="AS768" s="15"/>
      <c r="AT768" s="15"/>
      <c r="AU768" s="15"/>
      <c r="AV768" s="15"/>
    </row>
  </sheetData>
  <mergeCells count="735">
    <mergeCell ref="B3:I3"/>
    <mergeCell ref="J3:L3"/>
    <mergeCell ref="M3:O3"/>
    <mergeCell ref="P3:S3"/>
    <mergeCell ref="T3:AK3"/>
    <mergeCell ref="AL3:AM3"/>
    <mergeCell ref="J5:L5"/>
    <mergeCell ref="M5:O5"/>
    <mergeCell ref="P5:S5"/>
    <mergeCell ref="AL5:AM5"/>
    <mergeCell ref="J6:L6"/>
    <mergeCell ref="M6:O6"/>
    <mergeCell ref="P6:S6"/>
    <mergeCell ref="AL6:AM6"/>
    <mergeCell ref="AL7:AM7"/>
    <mergeCell ref="AL10:AM10"/>
    <mergeCell ref="AL13:AM13"/>
    <mergeCell ref="AL15:AM15"/>
    <mergeCell ref="AL21:AM21"/>
    <mergeCell ref="AL22:AM22"/>
    <mergeCell ref="AL23:AM23"/>
    <mergeCell ref="AL24:AM24"/>
    <mergeCell ref="AL28:AM28"/>
    <mergeCell ref="AL31:AM31"/>
    <mergeCell ref="AL37:AM37"/>
    <mergeCell ref="AL43:AM43"/>
    <mergeCell ref="AL50:AM50"/>
    <mergeCell ref="J54:L54"/>
    <mergeCell ref="M54:O54"/>
    <mergeCell ref="P54:S54"/>
    <mergeCell ref="AL54:AM54"/>
    <mergeCell ref="J55:L55"/>
    <mergeCell ref="M55:O55"/>
    <mergeCell ref="P55:S55"/>
    <mergeCell ref="AL56:AM56"/>
    <mergeCell ref="AL60:AM60"/>
    <mergeCell ref="AL62:AM62"/>
    <mergeCell ref="AL64:AM64"/>
    <mergeCell ref="AL68:AM68"/>
    <mergeCell ref="J72:L72"/>
    <mergeCell ref="M72:O72"/>
    <mergeCell ref="P72:S72"/>
    <mergeCell ref="J73:L73"/>
    <mergeCell ref="M73:O73"/>
    <mergeCell ref="P73:S73"/>
    <mergeCell ref="AL73:AM73"/>
    <mergeCell ref="J74:L74"/>
    <mergeCell ref="M74:O74"/>
    <mergeCell ref="P74:S74"/>
    <mergeCell ref="J76:L76"/>
    <mergeCell ref="M76:O76"/>
    <mergeCell ref="P76:S76"/>
    <mergeCell ref="AL76:AM76"/>
    <mergeCell ref="J77:L77"/>
    <mergeCell ref="M77:O77"/>
    <mergeCell ref="P77:S77"/>
    <mergeCell ref="AL77:AM77"/>
    <mergeCell ref="J78:L78"/>
    <mergeCell ref="M78:O78"/>
    <mergeCell ref="P78:S78"/>
    <mergeCell ref="AL78:AM78"/>
    <mergeCell ref="J79:L79"/>
    <mergeCell ref="M79:O79"/>
    <mergeCell ref="P79:S79"/>
    <mergeCell ref="J83:L83"/>
    <mergeCell ref="M83:O83"/>
    <mergeCell ref="P83:S83"/>
    <mergeCell ref="AL83:AM83"/>
    <mergeCell ref="J84:L84"/>
    <mergeCell ref="M84:O84"/>
    <mergeCell ref="P84:S84"/>
    <mergeCell ref="AL91:AM91"/>
    <mergeCell ref="AL92:AM92"/>
    <mergeCell ref="AL93:AM93"/>
    <mergeCell ref="AL94:AM94"/>
    <mergeCell ref="AL95:AM95"/>
    <mergeCell ref="J97:L97"/>
    <mergeCell ref="M97:O97"/>
    <mergeCell ref="P97:S97"/>
    <mergeCell ref="AL97:AM97"/>
    <mergeCell ref="J98:L98"/>
    <mergeCell ref="M98:O98"/>
    <mergeCell ref="P98:S98"/>
    <mergeCell ref="AL99:AM99"/>
    <mergeCell ref="AL102:AM102"/>
    <mergeCell ref="J105:L105"/>
    <mergeCell ref="M105:O105"/>
    <mergeCell ref="P105:S105"/>
    <mergeCell ref="AL105:AM105"/>
    <mergeCell ref="J106:L106"/>
    <mergeCell ref="M106:O106"/>
    <mergeCell ref="P106:S106"/>
    <mergeCell ref="AL106:AM106"/>
    <mergeCell ref="AL107:AM107"/>
    <mergeCell ref="AL112:AM112"/>
    <mergeCell ref="J118:L118"/>
    <mergeCell ref="M118:O118"/>
    <mergeCell ref="P118:S118"/>
    <mergeCell ref="AL118:AM118"/>
    <mergeCell ref="J119:L119"/>
    <mergeCell ref="M119:O119"/>
    <mergeCell ref="P119:S119"/>
    <mergeCell ref="AL120:AM120"/>
    <mergeCell ref="J133:L133"/>
    <mergeCell ref="M133:O133"/>
    <mergeCell ref="P133:S133"/>
    <mergeCell ref="AL133:AM133"/>
    <mergeCell ref="J134:L134"/>
    <mergeCell ref="M134:O134"/>
    <mergeCell ref="P134:S134"/>
    <mergeCell ref="J148:L148"/>
    <mergeCell ref="M148:O148"/>
    <mergeCell ref="P148:S148"/>
    <mergeCell ref="AL148:AM148"/>
    <mergeCell ref="J149:L149"/>
    <mergeCell ref="M149:O149"/>
    <mergeCell ref="P149:S149"/>
    <mergeCell ref="J156:L156"/>
    <mergeCell ref="M156:O156"/>
    <mergeCell ref="P156:S156"/>
    <mergeCell ref="AL156:AM156"/>
    <mergeCell ref="J157:L157"/>
    <mergeCell ref="M157:O157"/>
    <mergeCell ref="P157:S157"/>
    <mergeCell ref="J163:L163"/>
    <mergeCell ref="M163:O163"/>
    <mergeCell ref="P163:S163"/>
    <mergeCell ref="AL163:AM163"/>
    <mergeCell ref="J164:L164"/>
    <mergeCell ref="M164:O164"/>
    <mergeCell ref="P164:S164"/>
    <mergeCell ref="J166:L166"/>
    <mergeCell ref="M166:O166"/>
    <mergeCell ref="P166:S166"/>
    <mergeCell ref="AL166:AM166"/>
    <mergeCell ref="J167:L167"/>
    <mergeCell ref="M167:O167"/>
    <mergeCell ref="P167:S167"/>
    <mergeCell ref="J171:L171"/>
    <mergeCell ref="M171:O171"/>
    <mergeCell ref="P171:S171"/>
    <mergeCell ref="J172:L172"/>
    <mergeCell ref="M172:O172"/>
    <mergeCell ref="P172:S172"/>
    <mergeCell ref="J190:L190"/>
    <mergeCell ref="M190:O190"/>
    <mergeCell ref="P190:S190"/>
    <mergeCell ref="J202:L202"/>
    <mergeCell ref="M202:O202"/>
    <mergeCell ref="P202:S202"/>
    <mergeCell ref="AL202:AM202"/>
    <mergeCell ref="J203:L203"/>
    <mergeCell ref="M203:O203"/>
    <mergeCell ref="P203:S203"/>
    <mergeCell ref="J218:L218"/>
    <mergeCell ref="M218:O218"/>
    <mergeCell ref="P218:S218"/>
    <mergeCell ref="AL218:AM218"/>
    <mergeCell ref="J219:L219"/>
    <mergeCell ref="M219:O219"/>
    <mergeCell ref="P219:S219"/>
    <mergeCell ref="J225:L225"/>
    <mergeCell ref="M225:O225"/>
    <mergeCell ref="P225:S225"/>
    <mergeCell ref="AL225:AM225"/>
    <mergeCell ref="J226:L226"/>
    <mergeCell ref="M226:O226"/>
    <mergeCell ref="P226:S226"/>
    <mergeCell ref="J237:L237"/>
    <mergeCell ref="M237:O237"/>
    <mergeCell ref="P237:S237"/>
    <mergeCell ref="AL237:AM237"/>
    <mergeCell ref="J238:L238"/>
    <mergeCell ref="M238:O238"/>
    <mergeCell ref="P238:S238"/>
    <mergeCell ref="J243:L243"/>
    <mergeCell ref="M243:O243"/>
    <mergeCell ref="P243:S243"/>
    <mergeCell ref="AL243:AM243"/>
    <mergeCell ref="J244:L244"/>
    <mergeCell ref="M244:O244"/>
    <mergeCell ref="P244:S244"/>
    <mergeCell ref="AL244:AM244"/>
    <mergeCell ref="J259:L259"/>
    <mergeCell ref="M259:O259"/>
    <mergeCell ref="P259:S259"/>
    <mergeCell ref="AL259:AM259"/>
    <mergeCell ref="J260:L260"/>
    <mergeCell ref="M260:O260"/>
    <mergeCell ref="P260:S260"/>
    <mergeCell ref="AL260:AM260"/>
    <mergeCell ref="J264:L264"/>
    <mergeCell ref="M264:O264"/>
    <mergeCell ref="P264:S264"/>
    <mergeCell ref="J265:L265"/>
    <mergeCell ref="M265:O265"/>
    <mergeCell ref="P265:S265"/>
    <mergeCell ref="J286:L286"/>
    <mergeCell ref="M286:O286"/>
    <mergeCell ref="P286:S286"/>
    <mergeCell ref="AL286:AM286"/>
    <mergeCell ref="J287:L287"/>
    <mergeCell ref="M287:O287"/>
    <mergeCell ref="P287:S287"/>
    <mergeCell ref="J291:L291"/>
    <mergeCell ref="M291:O291"/>
    <mergeCell ref="P291:S291"/>
    <mergeCell ref="J292:L292"/>
    <mergeCell ref="P292:S292"/>
    <mergeCell ref="J301:L301"/>
    <mergeCell ref="M301:O301"/>
    <mergeCell ref="P301:S301"/>
    <mergeCell ref="AL301:AM301"/>
    <mergeCell ref="J302:L302"/>
    <mergeCell ref="M302:O302"/>
    <mergeCell ref="P302:S302"/>
    <mergeCell ref="AL304:AM304"/>
    <mergeCell ref="AL305:AM305"/>
    <mergeCell ref="AL306:AM306"/>
    <mergeCell ref="J309:L309"/>
    <mergeCell ref="M309:O309"/>
    <mergeCell ref="P309:S309"/>
    <mergeCell ref="AL309:AM309"/>
    <mergeCell ref="J310:L310"/>
    <mergeCell ref="M310:O310"/>
    <mergeCell ref="P310:S310"/>
    <mergeCell ref="J315:L315"/>
    <mergeCell ref="M315:O315"/>
    <mergeCell ref="P315:S315"/>
    <mergeCell ref="AL315:AM315"/>
    <mergeCell ref="J316:L316"/>
    <mergeCell ref="M316:O316"/>
    <mergeCell ref="P316:S316"/>
    <mergeCell ref="J318:L318"/>
    <mergeCell ref="M318:O318"/>
    <mergeCell ref="P318:S318"/>
    <mergeCell ref="AL318:AM318"/>
    <mergeCell ref="J319:L319"/>
    <mergeCell ref="M319:O319"/>
    <mergeCell ref="P319:S319"/>
    <mergeCell ref="J322:L322"/>
    <mergeCell ref="M322:O322"/>
    <mergeCell ref="P322:S322"/>
    <mergeCell ref="AL322:AM322"/>
    <mergeCell ref="J323:L323"/>
    <mergeCell ref="M323:O323"/>
    <mergeCell ref="P323:S323"/>
    <mergeCell ref="J331:L331"/>
    <mergeCell ref="M331:O331"/>
    <mergeCell ref="P331:S331"/>
    <mergeCell ref="AL331:AM331"/>
    <mergeCell ref="J332:L332"/>
    <mergeCell ref="M332:O332"/>
    <mergeCell ref="P332:S332"/>
    <mergeCell ref="AL332:AM332"/>
    <mergeCell ref="AL333:AM333"/>
    <mergeCell ref="J338:L338"/>
    <mergeCell ref="M338:O338"/>
    <mergeCell ref="P338:S338"/>
    <mergeCell ref="AL338:AM338"/>
    <mergeCell ref="J339:L339"/>
    <mergeCell ref="M339:O339"/>
    <mergeCell ref="P339:S339"/>
    <mergeCell ref="J345:L345"/>
    <mergeCell ref="M345:O345"/>
    <mergeCell ref="P345:S345"/>
    <mergeCell ref="AL345:AM345"/>
    <mergeCell ref="J346:L346"/>
    <mergeCell ref="M346:O346"/>
    <mergeCell ref="P346:S346"/>
    <mergeCell ref="J347:L347"/>
    <mergeCell ref="M347:O347"/>
    <mergeCell ref="P347:S347"/>
    <mergeCell ref="AL347:AM347"/>
    <mergeCell ref="J349:L349"/>
    <mergeCell ref="M349:O349"/>
    <mergeCell ref="P349:S349"/>
    <mergeCell ref="AL349:AM349"/>
    <mergeCell ref="J350:L350"/>
    <mergeCell ref="M350:O350"/>
    <mergeCell ref="P350:S350"/>
    <mergeCell ref="J356:L356"/>
    <mergeCell ref="M356:O356"/>
    <mergeCell ref="P356:S356"/>
    <mergeCell ref="AL356:AM356"/>
    <mergeCell ref="J357:L357"/>
    <mergeCell ref="M357:O357"/>
    <mergeCell ref="P357:S357"/>
    <mergeCell ref="J360:L360"/>
    <mergeCell ref="M360:O360"/>
    <mergeCell ref="P360:S360"/>
    <mergeCell ref="AL360:AM360"/>
    <mergeCell ref="J361:L361"/>
    <mergeCell ref="M361:O361"/>
    <mergeCell ref="P361:S361"/>
    <mergeCell ref="J364:L364"/>
    <mergeCell ref="M364:O364"/>
    <mergeCell ref="J380:L380"/>
    <mergeCell ref="M380:O380"/>
    <mergeCell ref="P380:S380"/>
    <mergeCell ref="AL380:AM380"/>
    <mergeCell ref="J381:L381"/>
    <mergeCell ref="M381:O381"/>
    <mergeCell ref="P381:S381"/>
    <mergeCell ref="J384:L384"/>
    <mergeCell ref="M384:O384"/>
    <mergeCell ref="P384:S384"/>
    <mergeCell ref="AL384:AM384"/>
    <mergeCell ref="J385:L385"/>
    <mergeCell ref="M385:O385"/>
    <mergeCell ref="P385:S385"/>
    <mergeCell ref="J391:L391"/>
    <mergeCell ref="M391:O391"/>
    <mergeCell ref="P391:S391"/>
    <mergeCell ref="AL391:AM391"/>
    <mergeCell ref="J392:L392"/>
    <mergeCell ref="M392:O392"/>
    <mergeCell ref="P392:S392"/>
    <mergeCell ref="B397:I397"/>
    <mergeCell ref="J397:L397"/>
    <mergeCell ref="M397:O397"/>
    <mergeCell ref="P397:S397"/>
    <mergeCell ref="AL397:AM397"/>
    <mergeCell ref="J398:L398"/>
    <mergeCell ref="M398:O398"/>
    <mergeCell ref="P398:S398"/>
    <mergeCell ref="J402:L402"/>
    <mergeCell ref="M402:O402"/>
    <mergeCell ref="P402:S402"/>
    <mergeCell ref="J403:L403"/>
    <mergeCell ref="M403:O403"/>
    <mergeCell ref="P403:S403"/>
    <mergeCell ref="AL403:AM403"/>
    <mergeCell ref="AL404:AM404"/>
    <mergeCell ref="AL405:AM405"/>
    <mergeCell ref="AL406:AM406"/>
    <mergeCell ref="AL407:AM407"/>
    <mergeCell ref="AL408:AM408"/>
    <mergeCell ref="AL409:AM409"/>
    <mergeCell ref="AL410:AM410"/>
    <mergeCell ref="AL411:AM411"/>
    <mergeCell ref="AL412:AM412"/>
    <mergeCell ref="AL413:AM413"/>
    <mergeCell ref="AL414:AM414"/>
    <mergeCell ref="J418:L418"/>
    <mergeCell ref="M418:O418"/>
    <mergeCell ref="P418:S418"/>
    <mergeCell ref="AL418:AM418"/>
    <mergeCell ref="J419:L419"/>
    <mergeCell ref="M419:O419"/>
    <mergeCell ref="P419:S419"/>
    <mergeCell ref="J427:L427"/>
    <mergeCell ref="M427:O427"/>
    <mergeCell ref="P427:S427"/>
    <mergeCell ref="AL427:AM427"/>
    <mergeCell ref="J428:L428"/>
    <mergeCell ref="M428:O428"/>
    <mergeCell ref="P428:S428"/>
    <mergeCell ref="J437:L437"/>
    <mergeCell ref="M437:O437"/>
    <mergeCell ref="P437:S437"/>
    <mergeCell ref="AL437:AM437"/>
    <mergeCell ref="J438:L438"/>
    <mergeCell ref="M438:O438"/>
    <mergeCell ref="P438:S438"/>
    <mergeCell ref="J453:L453"/>
    <mergeCell ref="M453:O453"/>
    <mergeCell ref="P453:S453"/>
    <mergeCell ref="AL453:AM453"/>
    <mergeCell ref="J454:L454"/>
    <mergeCell ref="M454:O454"/>
    <mergeCell ref="P454:S454"/>
    <mergeCell ref="AL454:AM454"/>
    <mergeCell ref="J462:L462"/>
    <mergeCell ref="M462:O462"/>
    <mergeCell ref="P462:S462"/>
    <mergeCell ref="AL462:AM462"/>
    <mergeCell ref="J463:L463"/>
    <mergeCell ref="M463:O463"/>
    <mergeCell ref="P463:S463"/>
    <mergeCell ref="AL463:AM463"/>
    <mergeCell ref="AL472:AM472"/>
    <mergeCell ref="AL478:AM478"/>
    <mergeCell ref="J481:L481"/>
    <mergeCell ref="M481:O481"/>
    <mergeCell ref="P481:S481"/>
    <mergeCell ref="AL481:AM481"/>
    <mergeCell ref="J482:L482"/>
    <mergeCell ref="M482:O482"/>
    <mergeCell ref="P482:S482"/>
    <mergeCell ref="AL482:AM482"/>
    <mergeCell ref="AL483:AM483"/>
    <mergeCell ref="AL484:AM484"/>
    <mergeCell ref="AL485:AM485"/>
    <mergeCell ref="J487:L487"/>
    <mergeCell ref="M487:O487"/>
    <mergeCell ref="P487:S487"/>
    <mergeCell ref="AL487:AM487"/>
    <mergeCell ref="J488:L488"/>
    <mergeCell ref="M488:O488"/>
    <mergeCell ref="P488:S488"/>
    <mergeCell ref="AL488:AM488"/>
    <mergeCell ref="J491:L491"/>
    <mergeCell ref="M491:O491"/>
    <mergeCell ref="P491:S491"/>
    <mergeCell ref="AL491:AM491"/>
    <mergeCell ref="J492:L492"/>
    <mergeCell ref="M492:O492"/>
    <mergeCell ref="P492:S492"/>
    <mergeCell ref="BQ493:BR493"/>
    <mergeCell ref="BS493:BT493"/>
    <mergeCell ref="J494:L494"/>
    <mergeCell ref="M494:O494"/>
    <mergeCell ref="P494:S494"/>
    <mergeCell ref="AL494:AM494"/>
    <mergeCell ref="J495:L495"/>
    <mergeCell ref="M495:O495"/>
    <mergeCell ref="P495:S495"/>
    <mergeCell ref="J497:L497"/>
    <mergeCell ref="M497:O497"/>
    <mergeCell ref="P497:S497"/>
    <mergeCell ref="J498:L498"/>
    <mergeCell ref="M498:O498"/>
    <mergeCell ref="P498:S498"/>
    <mergeCell ref="AL510:AM510"/>
    <mergeCell ref="AL511:AM511"/>
    <mergeCell ref="BF512:BG512"/>
    <mergeCell ref="BH512:BJ512"/>
    <mergeCell ref="BK512:BL512"/>
    <mergeCell ref="BN512:BO512"/>
    <mergeCell ref="BQ512:BR512"/>
    <mergeCell ref="BS512:BT512"/>
    <mergeCell ref="J513:L513"/>
    <mergeCell ref="M513:O513"/>
    <mergeCell ref="P513:S513"/>
    <mergeCell ref="AL513:AM513"/>
    <mergeCell ref="BK513:BL513"/>
    <mergeCell ref="BN513:BO513"/>
    <mergeCell ref="BQ513:BR513"/>
    <mergeCell ref="BS513:BT513"/>
    <mergeCell ref="J514:L514"/>
    <mergeCell ref="M514:O514"/>
    <mergeCell ref="P514:S514"/>
    <mergeCell ref="BQ514:BR514"/>
    <mergeCell ref="BS514:BT514"/>
    <mergeCell ref="BQ518:BR518"/>
    <mergeCell ref="BS518:BT518"/>
    <mergeCell ref="BH519:BJ519"/>
    <mergeCell ref="BK519:BL519"/>
    <mergeCell ref="BN519:BO519"/>
    <mergeCell ref="BQ519:BR519"/>
    <mergeCell ref="BS519:BT519"/>
    <mergeCell ref="BQ521:BR521"/>
    <mergeCell ref="BS521:BT521"/>
    <mergeCell ref="BK522:BL522"/>
    <mergeCell ref="BN522:BO522"/>
    <mergeCell ref="BQ522:BR522"/>
    <mergeCell ref="BS522:BT522"/>
    <mergeCell ref="BK524:BL524"/>
    <mergeCell ref="BN524:BO524"/>
    <mergeCell ref="BQ524:BR524"/>
    <mergeCell ref="BS524:BT524"/>
    <mergeCell ref="BK525:BL525"/>
    <mergeCell ref="BN525:BO525"/>
    <mergeCell ref="BQ525:BR525"/>
    <mergeCell ref="BS525:BT525"/>
    <mergeCell ref="BK526:BL526"/>
    <mergeCell ref="BN526:BO526"/>
    <mergeCell ref="BQ526:BR526"/>
    <mergeCell ref="BS526:BT526"/>
    <mergeCell ref="J527:L527"/>
    <mergeCell ref="M527:O527"/>
    <mergeCell ref="P527:S527"/>
    <mergeCell ref="BK527:BL527"/>
    <mergeCell ref="BN527:BO527"/>
    <mergeCell ref="BQ527:BR527"/>
    <mergeCell ref="BS527:BT527"/>
    <mergeCell ref="J528:L528"/>
    <mergeCell ref="M528:O528"/>
    <mergeCell ref="P528:S528"/>
    <mergeCell ref="BK528:BL528"/>
    <mergeCell ref="BN528:BO528"/>
    <mergeCell ref="BQ528:BR528"/>
    <mergeCell ref="BS528:BT528"/>
    <mergeCell ref="BK529:BL529"/>
    <mergeCell ref="BN529:BO529"/>
    <mergeCell ref="BQ529:BR529"/>
    <mergeCell ref="BS529:BT529"/>
    <mergeCell ref="BK530:BL530"/>
    <mergeCell ref="BN530:BO530"/>
    <mergeCell ref="BQ530:BR530"/>
    <mergeCell ref="BS530:BT530"/>
    <mergeCell ref="J539:L539"/>
    <mergeCell ref="M539:O539"/>
    <mergeCell ref="P539:S539"/>
    <mergeCell ref="AL539:AM539"/>
    <mergeCell ref="J540:L540"/>
    <mergeCell ref="M540:O540"/>
    <mergeCell ref="P540:S540"/>
    <mergeCell ref="J552:L552"/>
    <mergeCell ref="M552:O552"/>
    <mergeCell ref="P552:S552"/>
    <mergeCell ref="AL552:AM552"/>
    <mergeCell ref="J553:L553"/>
    <mergeCell ref="M553:O553"/>
    <mergeCell ref="P553:S553"/>
    <mergeCell ref="J554:L554"/>
    <mergeCell ref="M554:O554"/>
    <mergeCell ref="P554:S554"/>
    <mergeCell ref="J555:L555"/>
    <mergeCell ref="M555:O555"/>
    <mergeCell ref="P555:S555"/>
    <mergeCell ref="J564:L564"/>
    <mergeCell ref="M564:O564"/>
    <mergeCell ref="P564:S564"/>
    <mergeCell ref="AL564:AM564"/>
    <mergeCell ref="J565:L565"/>
    <mergeCell ref="M565:O565"/>
    <mergeCell ref="P565:S565"/>
    <mergeCell ref="J566:L566"/>
    <mergeCell ref="M566:O566"/>
    <mergeCell ref="P566:S566"/>
    <mergeCell ref="J571:L571"/>
    <mergeCell ref="M571:O571"/>
    <mergeCell ref="P571:S571"/>
    <mergeCell ref="AL571:AM571"/>
    <mergeCell ref="J572:L572"/>
    <mergeCell ref="M572:O572"/>
    <mergeCell ref="P572:S572"/>
    <mergeCell ref="J573:L573"/>
    <mergeCell ref="M573:O573"/>
    <mergeCell ref="P573:S573"/>
    <mergeCell ref="J578:L578"/>
    <mergeCell ref="M578:O578"/>
    <mergeCell ref="P578:S578"/>
    <mergeCell ref="AL578:AM578"/>
    <mergeCell ref="J579:L579"/>
    <mergeCell ref="M579:O579"/>
    <mergeCell ref="P579:S579"/>
    <mergeCell ref="J585:L585"/>
    <mergeCell ref="M585:O585"/>
    <mergeCell ref="P585:S585"/>
    <mergeCell ref="AL585:AM585"/>
    <mergeCell ref="J586:L586"/>
    <mergeCell ref="M586:O586"/>
    <mergeCell ref="P586:S586"/>
    <mergeCell ref="J588:L588"/>
    <mergeCell ref="M588:O588"/>
    <mergeCell ref="P588:S588"/>
    <mergeCell ref="J589:L589"/>
    <mergeCell ref="M589:O589"/>
    <mergeCell ref="P589:S589"/>
    <mergeCell ref="U597:X598"/>
    <mergeCell ref="Y597:AJ597"/>
    <mergeCell ref="Y598:AD598"/>
    <mergeCell ref="AE598:AJ598"/>
    <mergeCell ref="U599:X599"/>
    <mergeCell ref="U600:X601"/>
    <mergeCell ref="U602:X603"/>
    <mergeCell ref="J611:L611"/>
    <mergeCell ref="M611:O611"/>
    <mergeCell ref="P611:S611"/>
    <mergeCell ref="AL611:AM611"/>
    <mergeCell ref="J612:L612"/>
    <mergeCell ref="M612:O612"/>
    <mergeCell ref="P612:S612"/>
    <mergeCell ref="J616:L616"/>
    <mergeCell ref="M616:O616"/>
    <mergeCell ref="P616:S616"/>
    <mergeCell ref="AL616:AM616"/>
    <mergeCell ref="J617:L617"/>
    <mergeCell ref="M617:O617"/>
    <mergeCell ref="P617:S617"/>
    <mergeCell ref="J630:L630"/>
    <mergeCell ref="M630:O630"/>
    <mergeCell ref="P630:S630"/>
    <mergeCell ref="AL630:AM630"/>
    <mergeCell ref="J631:L631"/>
    <mergeCell ref="M631:O631"/>
    <mergeCell ref="P631:S631"/>
    <mergeCell ref="J635:L635"/>
    <mergeCell ref="M635:O635"/>
    <mergeCell ref="P635:S635"/>
    <mergeCell ref="AL635:AM635"/>
    <mergeCell ref="J636:L636"/>
    <mergeCell ref="M636:O636"/>
    <mergeCell ref="P636:S636"/>
    <mergeCell ref="J640:L640"/>
    <mergeCell ref="M640:O640"/>
    <mergeCell ref="P640:S640"/>
    <mergeCell ref="AL640:AM640"/>
    <mergeCell ref="J641:L641"/>
    <mergeCell ref="M641:O641"/>
    <mergeCell ref="P641:S641"/>
    <mergeCell ref="J645:L645"/>
    <mergeCell ref="M645:O645"/>
    <mergeCell ref="P645:S645"/>
    <mergeCell ref="AL645:AM645"/>
    <mergeCell ref="J646:L646"/>
    <mergeCell ref="M646:O646"/>
    <mergeCell ref="P646:S646"/>
    <mergeCell ref="J648:L648"/>
    <mergeCell ref="M648:O648"/>
    <mergeCell ref="P648:S648"/>
    <mergeCell ref="AL648:AM648"/>
    <mergeCell ref="J649:L649"/>
    <mergeCell ref="M649:O649"/>
    <mergeCell ref="P649:S649"/>
    <mergeCell ref="J652:L652"/>
    <mergeCell ref="M652:O652"/>
    <mergeCell ref="P652:S652"/>
    <mergeCell ref="AL652:AM652"/>
    <mergeCell ref="J653:L653"/>
    <mergeCell ref="M653:O653"/>
    <mergeCell ref="P653:S653"/>
    <mergeCell ref="J662:L662"/>
    <mergeCell ref="M662:O662"/>
    <mergeCell ref="P662:S662"/>
    <mergeCell ref="AL662:AM662"/>
    <mergeCell ref="J663:L663"/>
    <mergeCell ref="M663:O663"/>
    <mergeCell ref="P663:S663"/>
    <mergeCell ref="AL663:AM663"/>
    <mergeCell ref="J666:L666"/>
    <mergeCell ref="M666:O666"/>
    <mergeCell ref="P666:S666"/>
    <mergeCell ref="AL666:AM666"/>
    <mergeCell ref="J667:L667"/>
    <mergeCell ref="M667:O667"/>
    <mergeCell ref="P667:S667"/>
    <mergeCell ref="J670:L670"/>
    <mergeCell ref="M670:O670"/>
    <mergeCell ref="P670:S670"/>
    <mergeCell ref="AL670:AM670"/>
    <mergeCell ref="J671:L671"/>
    <mergeCell ref="M671:O671"/>
    <mergeCell ref="P671:S671"/>
    <mergeCell ref="AL671:AM671"/>
    <mergeCell ref="J675:L675"/>
    <mergeCell ref="M675:O675"/>
    <mergeCell ref="P675:S675"/>
    <mergeCell ref="AL675:AM675"/>
    <mergeCell ref="J676:L676"/>
    <mergeCell ref="M676:O676"/>
    <mergeCell ref="P676:S676"/>
    <mergeCell ref="AL676:AM676"/>
    <mergeCell ref="J680:L680"/>
    <mergeCell ref="M680:O680"/>
    <mergeCell ref="P680:S680"/>
    <mergeCell ref="AL680:AM680"/>
    <mergeCell ref="J681:L681"/>
    <mergeCell ref="M681:O681"/>
    <mergeCell ref="P681:S681"/>
    <mergeCell ref="AL681:AM681"/>
    <mergeCell ref="AL682:AM682"/>
    <mergeCell ref="AL683:AM683"/>
    <mergeCell ref="AL684:AM684"/>
    <mergeCell ref="AL685:AM685"/>
    <mergeCell ref="AL686:AM686"/>
    <mergeCell ref="AL688:AM688"/>
    <mergeCell ref="AL690:AM690"/>
    <mergeCell ref="AL693:AM693"/>
    <mergeCell ref="J697:L697"/>
    <mergeCell ref="M697:O697"/>
    <mergeCell ref="P697:S697"/>
    <mergeCell ref="J698:L698"/>
    <mergeCell ref="M698:O698"/>
    <mergeCell ref="P698:S698"/>
    <mergeCell ref="AL698:AM698"/>
    <mergeCell ref="J699:L699"/>
    <mergeCell ref="M699:O699"/>
    <mergeCell ref="P699:S699"/>
    <mergeCell ref="AL699:AM699"/>
    <mergeCell ref="AL701:AM701"/>
    <mergeCell ref="J703:L703"/>
    <mergeCell ref="M703:O703"/>
    <mergeCell ref="P703:S703"/>
    <mergeCell ref="AL703:AM703"/>
    <mergeCell ref="J704:L704"/>
    <mergeCell ref="M704:O704"/>
    <mergeCell ref="P704:S704"/>
    <mergeCell ref="J707:L707"/>
    <mergeCell ref="M707:O707"/>
    <mergeCell ref="P707:S707"/>
    <mergeCell ref="AL707:AM707"/>
    <mergeCell ref="J708:L708"/>
    <mergeCell ref="M708:O708"/>
    <mergeCell ref="P708:S708"/>
    <mergeCell ref="M709:O709"/>
    <mergeCell ref="J717:L717"/>
    <mergeCell ref="M717:O717"/>
    <mergeCell ref="P717:S717"/>
    <mergeCell ref="AL717:AM717"/>
    <mergeCell ref="J718:L718"/>
    <mergeCell ref="M718:O718"/>
    <mergeCell ref="P718:S718"/>
    <mergeCell ref="J724:L724"/>
    <mergeCell ref="M724:O724"/>
    <mergeCell ref="P724:S724"/>
    <mergeCell ref="AL724:AM724"/>
    <mergeCell ref="J725:L725"/>
    <mergeCell ref="M725:O725"/>
    <mergeCell ref="P725:S725"/>
    <mergeCell ref="J741:L741"/>
    <mergeCell ref="M741:O741"/>
    <mergeCell ref="P741:S741"/>
    <mergeCell ref="AL741:AM741"/>
    <mergeCell ref="J742:L742"/>
    <mergeCell ref="M742:O742"/>
    <mergeCell ref="P742:S742"/>
    <mergeCell ref="AL742:AM742"/>
    <mergeCell ref="AL743:AM743"/>
    <mergeCell ref="AL744:AM744"/>
    <mergeCell ref="J745:L745"/>
    <mergeCell ref="M745:O745"/>
    <mergeCell ref="P745:S745"/>
    <mergeCell ref="AL745:AM745"/>
    <mergeCell ref="J746:L746"/>
    <mergeCell ref="M746:O746"/>
    <mergeCell ref="P746:S746"/>
    <mergeCell ref="AL750:AM750"/>
    <mergeCell ref="J754:L754"/>
    <mergeCell ref="M754:O754"/>
    <mergeCell ref="P754:S754"/>
    <mergeCell ref="AL754:AM754"/>
    <mergeCell ref="J755:L755"/>
    <mergeCell ref="M755:O755"/>
    <mergeCell ref="P755:S755"/>
    <mergeCell ref="J759:L759"/>
    <mergeCell ref="M759:O759"/>
    <mergeCell ref="P759:S759"/>
    <mergeCell ref="AL759:AM759"/>
    <mergeCell ref="J760:L760"/>
    <mergeCell ref="M760:O760"/>
    <mergeCell ref="P760:S760"/>
  </mergeCells>
  <dataValidations count="3">
    <dataValidation allowBlank="true" errorStyle="stop" operator="between" showDropDown="false" showErrorMessage="true" showInputMessage="false" sqref="BI513:BI518 BI521:BI530" type="list">
      <formula1>$U$870:$U$896</formula1>
      <formula2>0</formula2>
    </dataValidation>
    <dataValidation allowBlank="true" errorStyle="stop" operator="between" showDropDown="false" showErrorMessage="true" showInputMessage="false" sqref="BI493" type="list">
      <formula1>$U$862:$U$888</formula1>
      <formula2>0</formula2>
    </dataValidation>
    <dataValidation allowBlank="true" errorStyle="stop" operator="between" showDropDown="false" showErrorMessage="true" showInputMessage="false" sqref="BI508:BI510" type="list">
      <formula1>$U$872:$U$89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7:13:08Z</dcterms:created>
  <dc:creator>三根山</dc:creator>
  <dc:description/>
  <dc:language>en-US</dc:language>
  <cp:lastModifiedBy>深沢　俊一</cp:lastModifiedBy>
  <cp:lastPrinted>2015-03-02T02:14:04Z</cp:lastPrinted>
  <dcterms:modified xsi:type="dcterms:W3CDTF">2015-03-02T02:48:07Z</dcterms:modified>
  <cp:revision>0</cp:revision>
  <dc:subject/>
  <dc:title/>
</cp:coreProperties>
</file>