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女性・子ども・若者・シニアの支援" sheetId="1" state="visible" r:id="rId2"/>
  </sheets>
  <definedNames>
    <definedName function="false" hidden="false" localSheetId="0" name="_xlnm.Print_Titles" vbProcedure="false">Ⅰ女性・子ども・若者・シニアの支援!$11:$12</definedName>
    <definedName function="false" hidden="false" localSheetId="0" name="Z_5F350789_84E0_497F_9061_6672EC8B18BF__wvu_PrintArea" vbProcedure="false">Ⅰ女性・子ども・若者・シニアの支援!$B$4:$AM$465</definedName>
    <definedName function="false" hidden="false" localSheetId="0" name="Z_5F350789_84E0_497F_9061_6672EC8B18BF__wvu_PrintTitles" vbProcedure="false">Ⅰ女性・子ども・若者・シニアの支援!$11:$12</definedName>
    <definedName function="false" hidden="false" localSheetId="0" name="Z_6545B54D_1F1F_4B87_830F_894F8147CACA__wvu_PrintArea" vbProcedure="false">Ⅰ女性・子ども・若者・シニアの支援!$B$4:$AM$467</definedName>
    <definedName function="false" hidden="false" localSheetId="0" name="Z_6545B54D_1F1F_4B87_830F_894F8147CACA__wvu_PrintTitles" vbProcedure="false">Ⅰ女性・子ども・若者・シニアの支援!$11:$12</definedName>
    <definedName function="false" hidden="false" localSheetId="0" name="Z_99D0D80E_6470_4AAC_9647_4374620D6957__wvu_PrintArea" vbProcedure="false">Ⅰ女性・子ども・若者・シニアの支援!$A$1:$AM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64">
  <si>
    <r>
      <rPr>
        <b val="true"/>
        <sz val="14"/>
        <rFont val="Noto Sans"/>
        <family val="2"/>
      </rPr>
      <t xml:space="preserve">４　</t>
    </r>
    <r>
      <rPr>
        <b val="true"/>
        <sz val="14"/>
        <rFont val="HGPｺﾞｼｯｸE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の主要事業一覧</t>
    </r>
  </si>
  <si>
    <r>
      <rPr>
        <b val="true"/>
        <sz val="14"/>
        <color rgb="FFFFFFFF"/>
        <rFont val="Noto Sans"/>
        <family val="2"/>
      </rPr>
      <t xml:space="preserve">（</t>
    </r>
    <r>
      <rPr>
        <b val="true"/>
        <sz val="14"/>
        <color rgb="FFFFFFFF"/>
        <rFont val="HGPｺﾞｼｯｸE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）</t>
    </r>
    <r>
      <rPr>
        <b val="true"/>
        <sz val="14"/>
        <color rgb="FFFFFFFF"/>
        <rFont val="HGPｺﾞｼｯｸE"/>
        <family val="3"/>
        <charset val="128"/>
      </rPr>
      <t xml:space="preserve">29</t>
    </r>
    <r>
      <rPr>
        <b val="true"/>
        <sz val="14"/>
        <color rgb="FFFFFFFF"/>
        <rFont val="Noto Sans"/>
        <family val="2"/>
      </rPr>
      <t xml:space="preserve">年度局・統括本部の主要事業一覧</t>
    </r>
  </si>
  <si>
    <t xml:space="preserve">※下線を付した事業は、新規または制度拡充事業です。</t>
  </si>
  <si>
    <r>
      <rPr>
        <sz val="8"/>
        <color rgb="FF000000"/>
        <rFont val="Noto Sans"/>
        <family val="2"/>
      </rPr>
      <t xml:space="preserve">※事業費欄の</t>
    </r>
    <r>
      <rPr>
        <sz val="8"/>
        <color rgb="FF000000"/>
        <rFont val="ＭＳ Ｐゴシック"/>
        <family val="3"/>
        <charset val="128"/>
      </rPr>
      <t xml:space="preserve">&lt; &gt;</t>
    </r>
    <r>
      <rPr>
        <sz val="8"/>
        <color rgb="FF000000"/>
        <rFont val="Noto Sans"/>
        <family val="2"/>
      </rPr>
      <t xml:space="preserve">内の数字は、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補正予算を含めた事業費です。</t>
    </r>
  </si>
  <si>
    <r>
      <rPr>
        <sz val="8"/>
        <rFont val="ＭＳ Ｐゴシック"/>
        <family val="3"/>
        <charset val="128"/>
      </rPr>
      <t xml:space="preserve">※29</t>
    </r>
    <r>
      <rPr>
        <sz val="8"/>
        <rFont val="Noto Sans"/>
        <family val="2"/>
      </rPr>
      <t xml:space="preserve">年度の数値は、各事業毎に四捨五入しているため、合計が一致しない場合があります。</t>
    </r>
  </si>
  <si>
    <t xml:space="preserve">Ⅰ　女性・子ども・若者・シニアの支援</t>
  </si>
  <si>
    <t xml:space="preserve">（単位：百万円）</t>
  </si>
  <si>
    <t xml:space="preserve">事    業    名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増△減</t>
  </si>
  <si>
    <t xml:space="preserve">説　　　　　明</t>
  </si>
  <si>
    <t xml:space="preserve">局名</t>
  </si>
  <si>
    <t xml:space="preserve">＜子育て＞</t>
  </si>
  <si>
    <t xml:space="preserve">　保育所整備等</t>
  </si>
  <si>
    <t xml:space="preserve">認可保育所や認定こども園の整備等を推進</t>
  </si>
  <si>
    <t xml:space="preserve">こ青</t>
  </si>
  <si>
    <t xml:space="preserve">保育所等整備事業</t>
  </si>
  <si>
    <r>
      <rPr>
        <sz val="10"/>
        <rFont val="ＭＳ ゴシック"/>
        <family val="3"/>
        <charset val="128"/>
      </rPr>
      <t xml:space="preserve">3,97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新設等による定員　　</t>
    </r>
    <r>
      <rPr>
        <u val="single"/>
        <sz val="10"/>
        <rFont val="ＭＳ ゴシック"/>
        <family val="3"/>
        <charset val="128"/>
      </rPr>
      <t xml:space="preserve">2,054</t>
    </r>
    <r>
      <rPr>
        <u val="single"/>
        <sz val="10"/>
        <rFont val="Noto Sans"/>
        <family val="2"/>
      </rPr>
      <t xml:space="preserve">人増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,6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　＜認可保育所＞　</t>
    </r>
    <r>
      <rPr>
        <u val="single"/>
        <sz val="10"/>
        <rFont val="ＭＳ ゴシック"/>
        <family val="3"/>
        <charset val="128"/>
      </rPr>
      <t xml:space="preserve">1,655</t>
    </r>
    <r>
      <rPr>
        <u val="single"/>
        <sz val="10"/>
        <rFont val="Noto Sans"/>
        <family val="2"/>
      </rPr>
      <t xml:space="preserve">人増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,3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　　　建物整備、内装整備</t>
    </r>
    <r>
      <rPr>
        <sz val="10"/>
        <rFont val="ＭＳ ゴシック"/>
        <family val="3"/>
        <charset val="128"/>
      </rPr>
      <t xml:space="preserve">(※)</t>
    </r>
    <r>
      <rPr>
        <sz val="10"/>
        <rFont val="Noto Sans"/>
        <family val="2"/>
      </rPr>
      <t xml:space="preserve">、法人自主整備</t>
    </r>
  </si>
  <si>
    <t xml:space="preserve">　　　※重点整備地域の賃借料助成</t>
  </si>
  <si>
    <r>
      <rPr>
        <sz val="10"/>
        <rFont val="Noto Sans"/>
        <family val="2"/>
      </rPr>
      <t xml:space="preserve">　　　　　　　補助率</t>
    </r>
    <r>
      <rPr>
        <sz val="10"/>
        <rFont val="ＭＳ ゴシック"/>
        <family val="3"/>
        <charset val="128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r>
      <rPr>
        <sz val="10"/>
        <rFont val="Noto Sans"/>
        <family val="2"/>
      </rPr>
      <t xml:space="preserve">　　＜認定こども園＞  </t>
    </r>
    <r>
      <rPr>
        <u val="single"/>
        <sz val="10"/>
        <rFont val="ＭＳ Ｐゴシック"/>
        <family val="3"/>
        <charset val="128"/>
      </rPr>
      <t xml:space="preserve">399</t>
    </r>
    <r>
      <rPr>
        <u val="single"/>
        <sz val="10"/>
        <rFont val="Noto Sans"/>
        <family val="2"/>
      </rPr>
      <t xml:space="preserve">人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80</t>
    </r>
    <r>
      <rPr>
        <sz val="10"/>
        <rFont val="Noto Sans"/>
        <family val="2"/>
      </rPr>
      <t xml:space="preserve">人）</t>
    </r>
  </si>
  <si>
    <t xml:space="preserve">　　　建物整備、内装整備</t>
  </si>
  <si>
    <r>
      <rPr>
        <sz val="10"/>
        <rFont val="Noto Sans"/>
        <family val="2"/>
      </rPr>
      <t xml:space="preserve">　横浜保育室認可移行支援　</t>
    </r>
    <r>
      <rPr>
        <u val="single"/>
        <sz val="10"/>
        <rFont val="ＭＳ ゴシック"/>
        <family val="3"/>
        <charset val="128"/>
      </rPr>
      <t xml:space="preserve">1,020</t>
    </r>
    <r>
      <rPr>
        <u val="single"/>
        <sz val="10"/>
        <rFont val="Noto Sans"/>
        <family val="2"/>
      </rPr>
      <t xml:space="preserve">人増</t>
    </r>
    <r>
      <rPr>
        <sz val="10"/>
        <rFont val="ＭＳ ゴシック"/>
        <family val="3"/>
        <charset val="128"/>
      </rPr>
      <t xml:space="preserve">(28:807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小学校との合築での整備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開園）</t>
    </r>
  </si>
  <si>
    <t xml:space="preserve">地域型保育整備事業</t>
  </si>
  <si>
    <r>
      <rPr>
        <sz val="10"/>
        <rFont val="ＭＳ ゴシック"/>
        <family val="3"/>
        <charset val="128"/>
      </rPr>
      <t xml:space="preserve">42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885</t>
    </r>
    <r>
      <rPr>
        <u val="single"/>
        <sz val="10"/>
        <rFont val="Noto Sans"/>
        <family val="2"/>
      </rPr>
      <t xml:space="preserve">人増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84</t>
    </r>
    <r>
      <rPr>
        <sz val="10"/>
        <rFont val="Noto Sans"/>
        <family val="2"/>
      </rPr>
      <t xml:space="preserve">人）</t>
    </r>
  </si>
  <si>
    <t xml:space="preserve">保育所老朽改築事業</t>
  </si>
  <si>
    <r>
      <rPr>
        <sz val="10"/>
        <rFont val="ＭＳ ゴシック"/>
        <family val="3"/>
        <charset val="128"/>
      </rPr>
      <t xml:space="preserve">76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24</t>
    </r>
    <r>
      <rPr>
        <u val="single"/>
        <sz val="10"/>
        <rFont val="Noto Sans"/>
        <family val="2"/>
      </rPr>
      <t xml:space="preserve">人増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保育所等の防犯</t>
    </r>
  </si>
  <si>
    <t xml:space="preserve">カメラ・非常通報装置等の設置による防犯対策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対策</t>
    </r>
  </si>
  <si>
    <r>
      <rPr>
        <sz val="10"/>
        <color rgb="FF000000"/>
        <rFont val="Noto Sans"/>
        <family val="2"/>
      </rPr>
      <t xml:space="preserve">の補助　</t>
    </r>
    <r>
      <rPr>
        <sz val="10"/>
        <color rgb="FF000000"/>
        <rFont val="ＭＳ ゴシック"/>
        <family val="3"/>
        <charset val="128"/>
      </rPr>
      <t xml:space="preserve">177</t>
    </r>
    <r>
      <rPr>
        <sz val="10"/>
        <color rgb="FF000000"/>
        <rFont val="Noto Sans"/>
        <family val="2"/>
      </rPr>
      <t xml:space="preserve">か所で実施</t>
    </r>
  </si>
  <si>
    <t xml:space="preserve">　保育・教育にかか</t>
  </si>
  <si>
    <t xml:space="preserve">保育所・認定こども園・給付対象施設となる幼</t>
  </si>
  <si>
    <t xml:space="preserve">　る給付の充実</t>
  </si>
  <si>
    <t xml:space="preserve">稚園の利用者に対する国の定める給付、本市独</t>
  </si>
  <si>
    <t xml:space="preserve">　（保育所、</t>
  </si>
  <si>
    <t xml:space="preserve">自助成</t>
  </si>
  <si>
    <t xml:space="preserve">　　認定こども園、</t>
  </si>
  <si>
    <r>
      <rPr>
        <sz val="10"/>
        <rFont val="Noto Sans"/>
        <family val="2"/>
      </rPr>
      <t xml:space="preserve">・支給対象 </t>
    </r>
    <r>
      <rPr>
        <sz val="10"/>
        <rFont val="ＭＳ ゴシック"/>
        <family val="3"/>
        <charset val="128"/>
      </rPr>
      <t xml:space="preserve">77,309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9,922</t>
    </r>
    <r>
      <rPr>
        <sz val="10"/>
        <rFont val="Noto Sans"/>
        <family val="2"/>
      </rPr>
      <t xml:space="preserve">人）</t>
    </r>
  </si>
  <si>
    <t xml:space="preserve">　　幼稚園）</t>
  </si>
  <si>
    <r>
      <rPr>
        <sz val="10"/>
        <rFont val="Noto Sans"/>
        <family val="2"/>
      </rPr>
      <t xml:space="preserve">　　　保育（２号・３号認定）　</t>
    </r>
    <r>
      <rPr>
        <sz val="10"/>
        <rFont val="ＭＳ Ｐゴシック"/>
        <family val="3"/>
        <charset val="128"/>
      </rPr>
      <t xml:space="preserve">59,945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(2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6,885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教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号認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7,364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(2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3,037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　私立幼稚園預かり</t>
  </si>
  <si>
    <t xml:space="preserve">私立幼稚園が行う、３～５歳児（保育を必要と</t>
  </si>
  <si>
    <t xml:space="preserve">　保育の実施</t>
  </si>
  <si>
    <t xml:space="preserve">する園児）対象の長時間保育への運営費補助等</t>
  </si>
  <si>
    <r>
      <rPr>
        <sz val="10"/>
        <rFont val="Noto Sans"/>
        <family val="2"/>
      </rPr>
      <t xml:space="preserve">　通常型 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園、平日型 </t>
    </r>
    <r>
      <rPr>
        <sz val="10"/>
        <rFont val="ＭＳ ゴシック"/>
        <family val="3"/>
        <charset val="128"/>
      </rPr>
      <t xml:space="preserve">93</t>
    </r>
    <r>
      <rPr>
        <sz val="10"/>
        <rFont val="Noto Sans"/>
        <family val="2"/>
      </rPr>
      <t xml:space="preserve">園（</t>
    </r>
    <r>
      <rPr>
        <u val="single"/>
        <sz val="10"/>
        <rFont val="Noto Sans"/>
        <family val="2"/>
      </rPr>
      <t xml:space="preserve">新規４園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　幼稚園型認定こども園への移行支援（</t>
    </r>
    <r>
      <rPr>
        <u val="single"/>
        <sz val="10"/>
        <rFont val="Noto Sans"/>
        <family val="2"/>
      </rPr>
      <t xml:space="preserve">新規 ７園</t>
    </r>
    <r>
      <rPr>
        <sz val="10"/>
        <rFont val="Noto Sans"/>
        <family val="2"/>
      </rPr>
      <t xml:space="preserve">）　</t>
    </r>
  </si>
  <si>
    <t xml:space="preserve">　地域型保育にかか</t>
  </si>
  <si>
    <t xml:space="preserve">小規模保育事業、家庭的保育事業、事業所内保育</t>
  </si>
  <si>
    <t xml:space="preserve">事業、居宅訪問型保育事業の利用者に対する国の</t>
  </si>
  <si>
    <t xml:space="preserve">定める給付、本市独自助成</t>
  </si>
  <si>
    <r>
      <rPr>
        <sz val="10"/>
        <rFont val="Noto Sans"/>
        <family val="2"/>
      </rPr>
      <t xml:space="preserve">・支給対象 </t>
    </r>
    <r>
      <rPr>
        <sz val="10"/>
        <rFont val="ＭＳ ゴシック"/>
        <family val="3"/>
        <charset val="128"/>
      </rPr>
      <t xml:space="preserve">2,400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,457</t>
    </r>
    <r>
      <rPr>
        <sz val="10"/>
        <rFont val="Noto Sans"/>
        <family val="2"/>
      </rPr>
      <t xml:space="preserve">人）</t>
    </r>
  </si>
  <si>
    <t xml:space="preserve">　横浜保育室の運営</t>
  </si>
  <si>
    <r>
      <rPr>
        <sz val="10"/>
        <rFont val="Noto Sans"/>
        <family val="2"/>
      </rPr>
      <t xml:space="preserve">　定員数 </t>
    </r>
    <r>
      <rPr>
        <sz val="10"/>
        <rFont val="ＭＳ ゴシック"/>
        <family val="3"/>
        <charset val="128"/>
      </rPr>
      <t xml:space="preserve">3,060</t>
    </r>
    <r>
      <rPr>
        <sz val="10"/>
        <rFont val="Noto Sans"/>
        <family val="2"/>
      </rPr>
      <t xml:space="preserve">人＜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施設＞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定員数 </t>
    </r>
    <r>
      <rPr>
        <sz val="10"/>
        <rFont val="ＭＳ ゴシック"/>
        <family val="3"/>
        <charset val="128"/>
      </rPr>
      <t xml:space="preserve">3,608</t>
    </r>
    <r>
      <rPr>
        <sz val="10"/>
        <rFont val="Noto Sans"/>
        <family val="2"/>
      </rPr>
      <t xml:space="preserve">人＜</t>
    </r>
    <r>
      <rPr>
        <sz val="10"/>
        <rFont val="ＭＳ ゴシック"/>
        <family val="3"/>
        <charset val="128"/>
      </rPr>
      <t xml:space="preserve">102</t>
    </r>
    <r>
      <rPr>
        <sz val="10"/>
        <rFont val="Noto Sans"/>
        <family val="2"/>
      </rPr>
      <t xml:space="preserve">施設＞）</t>
    </r>
  </si>
  <si>
    <t xml:space="preserve">　新設園等の空きス</t>
  </si>
  <si>
    <r>
      <rPr>
        <sz val="10"/>
        <rFont val="Noto Sans"/>
        <family val="2"/>
      </rPr>
      <t xml:space="preserve">　受入枠数 </t>
    </r>
    <r>
      <rPr>
        <u val="single"/>
        <sz val="10"/>
        <rFont val="ＭＳ ゴシック"/>
        <family val="3"/>
        <charset val="128"/>
      </rPr>
      <t xml:space="preserve">358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施設＞</t>
    </r>
  </si>
  <si>
    <t xml:space="preserve">　ペースを活用した</t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受入枠数 </t>
    </r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人＜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施設＞）</t>
    </r>
  </si>
  <si>
    <t xml:space="preserve">　年度限定保育事業</t>
  </si>
  <si>
    <t xml:space="preserve">　利用料設定２段階</t>
  </si>
  <si>
    <r>
      <rPr>
        <sz val="10"/>
        <rFont val="Noto Sans"/>
        <family val="2"/>
      </rPr>
      <t xml:space="preserve">　　市民税所得割</t>
    </r>
    <r>
      <rPr>
        <sz val="10"/>
        <rFont val="ＭＳ ゴシック"/>
        <family val="3"/>
        <charset val="128"/>
      </rPr>
      <t xml:space="preserve">169,000</t>
    </r>
    <r>
      <rPr>
        <sz val="10"/>
        <rFont val="Noto Sans"/>
        <family val="2"/>
      </rPr>
      <t xml:space="preserve">円以下：４万円</t>
    </r>
  </si>
  <si>
    <r>
      <rPr>
        <sz val="10"/>
        <rFont val="Noto Sans"/>
        <family val="2"/>
      </rPr>
      <t xml:space="preserve">　　市民税所得割</t>
    </r>
    <r>
      <rPr>
        <sz val="10"/>
        <rFont val="ＭＳ ゴシック"/>
        <family val="3"/>
        <charset val="128"/>
      </rPr>
      <t xml:space="preserve">169,001</t>
    </r>
    <r>
      <rPr>
        <sz val="10"/>
        <rFont val="Noto Sans"/>
        <family val="2"/>
      </rPr>
      <t xml:space="preserve">円以上：６万円</t>
    </r>
  </si>
  <si>
    <t xml:space="preserve">　保育・教育人材の</t>
  </si>
  <si>
    <t xml:space="preserve">保育・教育人材確保事業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百万円</t>
    </r>
  </si>
  <si>
    <t xml:space="preserve">　確保及び質向上の</t>
  </si>
  <si>
    <t xml:space="preserve">・保育士・保育所支援センター</t>
  </si>
  <si>
    <t xml:space="preserve">　ための取組の推進</t>
  </si>
  <si>
    <t xml:space="preserve">・保育士、幼稚園教諭、保育教諭の就労支援</t>
  </si>
  <si>
    <t xml:space="preserve">保育士宿舎借り上げ支援事業</t>
  </si>
  <si>
    <r>
      <rPr>
        <sz val="10"/>
        <rFont val="ＭＳ ゴシック"/>
        <family val="3"/>
        <charset val="128"/>
      </rPr>
      <t xml:space="preserve">87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実施戸数：</t>
    </r>
    <r>
      <rPr>
        <u val="single"/>
        <sz val="10"/>
        <rFont val="ＭＳ ゴシック"/>
        <family val="3"/>
        <charset val="128"/>
      </rPr>
      <t xml:space="preserve">1,412</t>
    </r>
    <r>
      <rPr>
        <u val="single"/>
        <sz val="10"/>
        <rFont val="Noto Sans"/>
        <family val="2"/>
      </rPr>
      <t xml:space="preserve">戸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戸）</t>
    </r>
  </si>
  <si>
    <r>
      <rPr>
        <sz val="10"/>
        <rFont val="Noto Sans"/>
        <family val="2"/>
      </rPr>
      <t xml:space="preserve">　 １戸あたり補助上限：</t>
    </r>
    <r>
      <rPr>
        <u val="single"/>
        <sz val="10"/>
        <rFont val="ＭＳ Ｐゴシック"/>
        <family val="3"/>
        <charset val="128"/>
      </rPr>
      <t xml:space="preserve">82,000</t>
    </r>
    <r>
      <rPr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80,000</t>
    </r>
    <r>
      <rPr>
        <sz val="1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　継続期間：</t>
    </r>
    <r>
      <rPr>
        <u val="single"/>
        <sz val="10"/>
        <color rgb="FF000000"/>
        <rFont val="ＭＳ ゴシック"/>
        <family val="3"/>
        <charset val="128"/>
      </rPr>
      <t xml:space="preserve">10</t>
    </r>
    <r>
      <rPr>
        <u val="single"/>
        <sz val="10"/>
        <color rgb="FF000000"/>
        <rFont val="Noto Sans"/>
        <family val="2"/>
      </rPr>
      <t xml:space="preserve">年間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：５年間）</t>
    </r>
  </si>
  <si>
    <r>
      <rPr>
        <sz val="10"/>
        <rFont val="Noto Sans"/>
        <family val="2"/>
      </rPr>
      <t xml:space="preserve">　募集期間：</t>
    </r>
    <r>
      <rPr>
        <u val="single"/>
        <sz val="10"/>
        <rFont val="Noto Sans"/>
        <family val="2"/>
      </rPr>
      <t xml:space="preserve">通年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４・５月）</t>
    </r>
  </si>
  <si>
    <r>
      <rPr>
        <sz val="10"/>
        <rFont val="Noto Sans"/>
        <family val="2"/>
      </rPr>
      <t xml:space="preserve">　※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補正</t>
    </r>
  </si>
  <si>
    <t xml:space="preserve">　・保育士修学資金貸付事業</t>
  </si>
  <si>
    <r>
      <rPr>
        <sz val="10"/>
        <rFont val="Noto Sans"/>
        <family val="2"/>
      </rPr>
      <t xml:space="preserve">　　　貸付金額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（上限）、無利子</t>
    </r>
  </si>
  <si>
    <t xml:space="preserve">　　　※５年間継続して市内保育施設で従事した</t>
  </si>
  <si>
    <t xml:space="preserve">　　　　場合、返還免除</t>
  </si>
  <si>
    <t xml:space="preserve">　・潜在保育士再就職支援貸付事業</t>
  </si>
  <si>
    <r>
      <rPr>
        <sz val="10"/>
        <rFont val="Noto Sans"/>
        <family val="2"/>
      </rPr>
      <t xml:space="preserve">　　　就職準備金の貸付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上限）、無利子</t>
    </r>
  </si>
  <si>
    <t xml:space="preserve">　　　※２年間継続して市内保育施設で従事した</t>
  </si>
  <si>
    <t xml:space="preserve">質向上プラン推進事業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園内研修・研究サポーターの増員</t>
    </r>
  </si>
  <si>
    <t xml:space="preserve">　私立幼稚園の就園</t>
  </si>
  <si>
    <t xml:space="preserve">私立幼稚園児の保護者の負担を軽減するため、私学</t>
  </si>
  <si>
    <t xml:space="preserve">　に対する補助</t>
  </si>
  <si>
    <t xml:space="preserve">助成を受ける私立幼稚園の保育料等の一部を補助</t>
  </si>
  <si>
    <t xml:space="preserve">〈例〉夫婦、子ども２人世帯で第１子の場合</t>
  </si>
  <si>
    <t xml:space="preserve">（１人あたり年額）</t>
  </si>
  <si>
    <t xml:space="preserve">　生活保護世帯</t>
  </si>
  <si>
    <r>
      <rPr>
        <sz val="10"/>
        <rFont val="ＭＳ ゴシック"/>
        <family val="3"/>
        <charset val="128"/>
      </rPr>
      <t xml:space="preserve">308,000</t>
    </r>
    <r>
      <rPr>
        <sz val="10"/>
        <rFont val="Noto Sans"/>
        <family val="2"/>
      </rPr>
      <t xml:space="preserve">円</t>
    </r>
  </si>
  <si>
    <t xml:space="preserve">　市民税非課税世帯</t>
  </si>
  <si>
    <r>
      <rPr>
        <sz val="10"/>
        <rFont val="ＭＳ ゴシック"/>
        <family val="3"/>
        <charset val="128"/>
      </rPr>
      <t xml:space="preserve">272,000</t>
    </r>
    <r>
      <rPr>
        <sz val="10"/>
        <rFont val="Noto Sans"/>
        <family val="2"/>
      </rPr>
      <t xml:space="preserve">円</t>
    </r>
  </si>
  <si>
    <t xml:space="preserve">　市民税所得割非課税世帯</t>
  </si>
  <si>
    <r>
      <rPr>
        <sz val="10"/>
        <rFont val="Noto Sans"/>
        <family val="2"/>
      </rPr>
      <t xml:space="preserve">　市民税所得割</t>
    </r>
    <r>
      <rPr>
        <sz val="10"/>
        <rFont val="ＭＳ ゴシック"/>
        <family val="3"/>
        <charset val="128"/>
      </rPr>
      <t xml:space="preserve">77,100</t>
    </r>
    <r>
      <rPr>
        <sz val="10"/>
        <rFont val="Noto Sans"/>
        <family val="2"/>
      </rPr>
      <t xml:space="preserve">円以下の世帯</t>
    </r>
  </si>
  <si>
    <r>
      <rPr>
        <sz val="10"/>
        <rFont val="ＭＳ ゴシック"/>
        <family val="3"/>
        <charset val="128"/>
      </rPr>
      <t xml:space="preserve">139,2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市民税所得割</t>
    </r>
    <r>
      <rPr>
        <sz val="10"/>
        <rFont val="ＭＳ ゴシック"/>
        <family val="3"/>
        <charset val="128"/>
      </rPr>
      <t xml:space="preserve">211,200</t>
    </r>
    <r>
      <rPr>
        <sz val="10"/>
        <rFont val="Noto Sans"/>
        <family val="2"/>
      </rPr>
      <t xml:space="preserve">円以下の世帯</t>
    </r>
  </si>
  <si>
    <r>
      <rPr>
        <sz val="10"/>
        <rFont val="ＭＳ ゴシック"/>
        <family val="3"/>
        <charset val="128"/>
      </rPr>
      <t xml:space="preserve">107,2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市民税所得割</t>
    </r>
    <r>
      <rPr>
        <sz val="10"/>
        <rFont val="ＭＳ ゴシック"/>
        <family val="3"/>
        <charset val="128"/>
      </rPr>
      <t xml:space="preserve">211,200</t>
    </r>
    <r>
      <rPr>
        <sz val="10"/>
        <rFont val="Noto Sans"/>
        <family val="2"/>
      </rPr>
      <t xml:space="preserve">円超の世帯</t>
    </r>
  </si>
  <si>
    <r>
      <rPr>
        <sz val="10"/>
        <rFont val="ＭＳ ゴシック"/>
        <family val="3"/>
        <charset val="128"/>
      </rPr>
      <t xml:space="preserve">48,000</t>
    </r>
    <r>
      <rPr>
        <sz val="10"/>
        <rFont val="Noto Sans"/>
        <family val="2"/>
      </rPr>
      <t xml:space="preserve">円</t>
    </r>
  </si>
  <si>
    <t xml:space="preserve">　地域子育て支援</t>
  </si>
  <si>
    <t xml:space="preserve">親子の居場所の提供、相談、情報提供、ネットワーク</t>
  </si>
  <si>
    <t xml:space="preserve">　拠点の整備・運営</t>
  </si>
  <si>
    <t xml:space="preserve">づくり、子育て支援人材の育成、利用者支援等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　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（拠点サテライト）</t>
    </r>
  </si>
  <si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か所（拠点サテライ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含む）</t>
    </r>
  </si>
  <si>
    <t xml:space="preserve">　親子の居場所</t>
  </si>
  <si>
    <t xml:space="preserve">親と子のつどいの広場</t>
  </si>
  <si>
    <r>
      <rPr>
        <sz val="10"/>
        <rFont val="ＭＳ ゴシック"/>
        <family val="3"/>
        <charset val="128"/>
      </rPr>
      <t xml:space="preserve">376</t>
    </r>
    <r>
      <rPr>
        <sz val="10"/>
        <rFont val="Noto Sans"/>
        <family val="2"/>
      </rPr>
      <t xml:space="preserve">百万円</t>
    </r>
  </si>
  <si>
    <t xml:space="preserve">　づくり支援</t>
  </si>
  <si>
    <t xml:space="preserve">　子育て中の親子が集い、交流する場の提供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  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　＜継続＞ 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か所</t>
    </r>
  </si>
  <si>
    <t xml:space="preserve">保育所・幼稚園・認定こども園子育てひろば事業</t>
  </si>
  <si>
    <r>
      <rPr>
        <sz val="10"/>
        <rFont val="ＭＳ ゴシック"/>
        <family val="3"/>
        <charset val="128"/>
      </rPr>
      <t xml:space="preserve">272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常設園　：</t>
    </r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＜継続＞  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非常設園：</t>
    </r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289</t>
    </r>
    <r>
      <rPr>
        <sz val="10"/>
        <rFont val="Noto Sans"/>
        <family val="2"/>
      </rPr>
      <t xml:space="preserve">か所</t>
    </r>
  </si>
  <si>
    <t xml:space="preserve">　放課後児童育成</t>
  </si>
  <si>
    <t xml:space="preserve">放課後キッズクラブ</t>
  </si>
  <si>
    <r>
      <rPr>
        <sz val="10"/>
        <rFont val="ＭＳ ゴシック"/>
        <family val="3"/>
        <charset val="128"/>
      </rPr>
      <t xml:space="preserve">4,162</t>
    </r>
    <r>
      <rPr>
        <sz val="10"/>
        <rFont val="Noto Sans"/>
        <family val="2"/>
      </rPr>
      <t xml:space="preserve">百万円</t>
    </r>
  </si>
  <si>
    <t xml:space="preserve">　推進</t>
  </si>
  <si>
    <t xml:space="preserve">　小学校施設を活用し、順次全校に設置</t>
  </si>
  <si>
    <t xml:space="preserve">　（はまっ子ふれあいスクールから順次転換）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＜新規＞　 </t>
    </r>
    <r>
      <rPr>
        <u val="single"/>
        <sz val="10"/>
        <rFont val="ＭＳ ゴシック"/>
        <family val="3"/>
        <charset val="128"/>
      </rPr>
      <t xml:space="preserve">42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　＜継続＞  </t>
    </r>
    <r>
      <rPr>
        <sz val="10"/>
        <rFont val="ＭＳ ゴシック"/>
        <family val="3"/>
        <charset val="128"/>
      </rPr>
      <t xml:space="preserve">205</t>
    </r>
    <r>
      <rPr>
        <sz val="10"/>
        <rFont val="Noto Sans"/>
        <family val="2"/>
      </rPr>
      <t xml:space="preserve">か所</t>
    </r>
  </si>
  <si>
    <t xml:space="preserve">はまっ子ふれあいスクール</t>
  </si>
  <si>
    <r>
      <rPr>
        <sz val="10"/>
        <rFont val="ＭＳ ゴシック"/>
        <family val="3"/>
        <charset val="128"/>
      </rPr>
      <t xml:space="preserve">1,136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末見込 </t>
    </r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か所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末見込： </t>
    </r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か所）</t>
    </r>
  </si>
  <si>
    <t xml:space="preserve">放課後児童クラブ</t>
  </si>
  <si>
    <r>
      <rPr>
        <sz val="10"/>
        <rFont val="ＭＳ ゴシック"/>
        <family val="3"/>
        <charset val="128"/>
      </rPr>
      <t xml:space="preserve">2,60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＜新規＞  </t>
    </r>
    <r>
      <rPr>
        <u val="single"/>
        <sz val="10"/>
        <rFont val="ＭＳ ゴシック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　＜継続＞ </t>
    </r>
    <r>
      <rPr>
        <sz val="10"/>
        <rFont val="ＭＳ ゴシック"/>
        <family val="3"/>
        <charset val="128"/>
      </rPr>
      <t xml:space="preserve">227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　分割・移転支援等　</t>
    </r>
    <r>
      <rPr>
        <u val="single"/>
        <sz val="10"/>
        <rFont val="ＭＳ ゴシック"/>
        <family val="3"/>
        <charset val="128"/>
      </rPr>
      <t xml:space="preserve">33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か所）</t>
    </r>
  </si>
  <si>
    <t xml:space="preserve">　自立に向けた生活・</t>
  </si>
  <si>
    <t xml:space="preserve">寄り添い型学習支援事業</t>
  </si>
  <si>
    <r>
      <rPr>
        <sz val="10"/>
        <rFont val="ＭＳ ゴシック"/>
        <family val="3"/>
        <charset val="128"/>
      </rPr>
      <t xml:space="preserve">173</t>
    </r>
    <r>
      <rPr>
        <sz val="10"/>
        <rFont val="Noto Sans"/>
        <family val="2"/>
      </rPr>
      <t xml:space="preserve">百万円</t>
    </r>
  </si>
  <si>
    <t xml:space="preserve">　学習支援</t>
  </si>
  <si>
    <r>
      <rPr>
        <sz val="10"/>
        <rFont val="Noto Sans"/>
        <family val="2"/>
      </rPr>
      <t xml:space="preserve">　＜継続＞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区  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か所　</t>
    </r>
    <r>
      <rPr>
        <u val="single"/>
        <sz val="10"/>
        <rFont val="ＭＳ ゴシック"/>
        <family val="3"/>
        <charset val="128"/>
      </rPr>
      <t xml:space="preserve">810</t>
    </r>
    <r>
      <rPr>
        <u val="single"/>
        <sz val="10"/>
        <rFont val="Noto Sans"/>
        <family val="2"/>
      </rPr>
      <t xml:space="preserve">人</t>
    </r>
  </si>
  <si>
    <t xml:space="preserve">健福</t>
  </si>
  <si>
    <t xml:space="preserve"> （子どもの貧困対策）</t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区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か所　</t>
    </r>
    <r>
      <rPr>
        <sz val="10"/>
        <rFont val="ＭＳ ゴシック"/>
        <family val="3"/>
        <charset val="128"/>
      </rPr>
      <t xml:space="preserve">720</t>
    </r>
    <r>
      <rPr>
        <sz val="10"/>
        <rFont val="Noto Sans"/>
        <family val="2"/>
      </rPr>
      <t xml:space="preserve">人）</t>
    </r>
  </si>
  <si>
    <t xml:space="preserve">教育</t>
  </si>
  <si>
    <t xml:space="preserve">高校生の中退防止に向けた取組の開始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百万円</t>
    </r>
  </si>
  <si>
    <t xml:space="preserve">寄り添い型生活支援事業</t>
  </si>
  <si>
    <r>
      <rPr>
        <sz val="10"/>
        <rFont val="ＭＳ ゴシック"/>
        <family val="3"/>
        <charset val="128"/>
      </rPr>
      <t xml:space="preserve">9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　＜継続＞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新規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、継続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か所）</t>
    </r>
  </si>
  <si>
    <t xml:space="preserve">ひとり親家庭児童の生活・学習支援モデル事業</t>
  </si>
  <si>
    <r>
      <rPr>
        <sz val="10"/>
        <rFont val="Noto Sans"/>
        <family val="2"/>
      </rPr>
      <t xml:space="preserve">　＜継続＞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（前年同）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百万円</t>
    </r>
  </si>
  <si>
    <t xml:space="preserve">放課後学び場事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＜新規＞</t>
    </r>
    <r>
      <rPr>
        <u val="single"/>
        <sz val="10"/>
        <color rgb="FF000000"/>
        <rFont val="ＭＳ ゴシック"/>
        <family val="3"/>
        <charset val="128"/>
      </rPr>
      <t xml:space="preserve">20</t>
    </r>
    <r>
      <rPr>
        <u val="single"/>
        <sz val="10"/>
        <color rgb="FF000000"/>
        <rFont val="Noto Sans"/>
        <family val="2"/>
      </rPr>
      <t xml:space="preserve">校</t>
    </r>
    <r>
      <rPr>
        <sz val="10"/>
        <color rgb="FF000000"/>
        <rFont val="Noto Sans"/>
        <family val="2"/>
      </rPr>
      <t xml:space="preserve">　　＜継続＞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校（前年同）</t>
    </r>
  </si>
  <si>
    <t xml:space="preserve">　生活の安定・自立</t>
  </si>
  <si>
    <t xml:space="preserve">ひとり親家庭等自立支援事業</t>
  </si>
  <si>
    <r>
      <rPr>
        <sz val="10"/>
        <rFont val="ＭＳ ゴシック"/>
        <family val="3"/>
        <charset val="128"/>
      </rPr>
      <t xml:space="preserve">128</t>
    </r>
    <r>
      <rPr>
        <sz val="10"/>
        <rFont val="Noto Sans"/>
        <family val="2"/>
      </rPr>
      <t xml:space="preserve">百万円</t>
    </r>
  </si>
  <si>
    <t xml:space="preserve">　に向けたひとり親</t>
  </si>
  <si>
    <t xml:space="preserve">　高等職業訓練促進給付金、日常生活支援事業等</t>
  </si>
  <si>
    <t xml:space="preserve">　家庭の支援</t>
  </si>
  <si>
    <t xml:space="preserve">　・ひとり親家庭高等職業訓練促進資金貸付事業</t>
  </si>
  <si>
    <r>
      <rPr>
        <sz val="10"/>
        <rFont val="Noto Sans"/>
        <family val="2"/>
      </rPr>
      <t xml:space="preserve">　　入学準備金：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、就職準備金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</t>
    </r>
  </si>
  <si>
    <t xml:space="preserve">　　無利子</t>
  </si>
  <si>
    <t xml:space="preserve">　　※５年間継続して取得した資格が必要な業務</t>
  </si>
  <si>
    <t xml:space="preserve">　　　に従事した場合、返還免除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子どもを支える地</t>
    </r>
  </si>
  <si>
    <t xml:space="preserve">地域における子どもの居場所づくりサポート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域の取組の支援</t>
    </r>
  </si>
  <si>
    <t xml:space="preserve">モデル事業</t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（子どもの貧困対策）</t>
    </r>
  </si>
  <si>
    <t xml:space="preserve">　区社会福祉協議会による地域における子ども</t>
  </si>
  <si>
    <t xml:space="preserve">　の居場所づくりの相談や、「子ども食堂」等</t>
  </si>
  <si>
    <t xml:space="preserve">　の創設等を支援</t>
  </si>
  <si>
    <t xml:space="preserve">　ＤＶ被害者等に</t>
  </si>
  <si>
    <t xml:space="preserve">女性緊急一時保護施設等への専門職員等の配置</t>
  </si>
  <si>
    <t xml:space="preserve">　対する地域での</t>
  </si>
  <si>
    <t xml:space="preserve">　生活に向けた</t>
  </si>
  <si>
    <t xml:space="preserve">母子生活支援施設退所後のフォロー支援職員配置</t>
  </si>
  <si>
    <t xml:space="preserve">　支援の充実</t>
  </si>
  <si>
    <t xml:space="preserve">ＤＶ相談支援センターの運営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百万円</t>
    </r>
  </si>
  <si>
    <t xml:space="preserve">　母子生活支援施設</t>
  </si>
  <si>
    <t xml:space="preserve">ＤＶ・経済的困窮等から行き場を失った母子に</t>
  </si>
  <si>
    <t xml:space="preserve">　緊急一時保護事業</t>
  </si>
  <si>
    <t xml:space="preserve">ついて、緊急に必要な保護や支援を実施</t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実施か所：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か所（前年同）</t>
    </r>
  </si>
  <si>
    <t xml:space="preserve">妊娠期支援事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百万円</t>
    </r>
  </si>
  <si>
    <t xml:space="preserve">　乳児の養育に課題を抱える妊産婦が一定期間</t>
  </si>
  <si>
    <t xml:space="preserve">　入所し、妊娠中から生活指導等の支援を実施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実施か所： </t>
    </r>
    <r>
      <rPr>
        <u val="single"/>
        <sz val="10"/>
        <rFont val="ＭＳ ゴシック"/>
        <family val="3"/>
        <charset val="128"/>
      </rPr>
      <t xml:space="preserve">7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か所）</t>
    </r>
  </si>
  <si>
    <t xml:space="preserve">　</t>
  </si>
  <si>
    <t xml:space="preserve">　児童虐待対策</t>
  </si>
  <si>
    <t xml:space="preserve">家庭訪問の充実</t>
  </si>
  <si>
    <t xml:space="preserve">　関連事業</t>
  </si>
  <si>
    <t xml:space="preserve">・区の育児支援ヘルパーの派遣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百万円</t>
    </r>
  </si>
  <si>
    <t xml:space="preserve">・児童相談所の養育支援ヘルパー等派遣</t>
  </si>
  <si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養育支援ヘルパー　</t>
    </r>
    <r>
      <rPr>
        <sz val="10"/>
        <rFont val="ＭＳ ゴシック"/>
        <family val="3"/>
        <charset val="128"/>
      </rPr>
      <t xml:space="preserve">7,118</t>
    </r>
    <r>
      <rPr>
        <sz val="10"/>
        <rFont val="Noto Sans"/>
        <family val="2"/>
      </rPr>
      <t xml:space="preserve">件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,941</t>
    </r>
    <r>
      <rPr>
        <sz val="10"/>
        <rFont val="Noto Sans"/>
        <family val="2"/>
      </rPr>
      <t xml:space="preserve">件）</t>
    </r>
  </si>
  <si>
    <t xml:space="preserve">横浜型児童家庭支援センター支援</t>
  </si>
  <si>
    <r>
      <rPr>
        <sz val="10"/>
        <rFont val="ＭＳ ゴシック"/>
        <family val="3"/>
        <charset val="128"/>
      </rPr>
      <t xml:space="preserve">25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＜新規＞ 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か所</t>
    </r>
    <r>
      <rPr>
        <sz val="10"/>
        <rFont val="Noto Sans"/>
        <family val="2"/>
      </rPr>
      <t xml:space="preserve">　＜継続＞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か所</t>
    </r>
  </si>
  <si>
    <t xml:space="preserve">妊娠・出産相談支援事業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百万円</t>
    </r>
  </si>
  <si>
    <t xml:space="preserve">　予期せぬ妊娠等に関する相談窓口「にんしん</t>
  </si>
  <si>
    <t xml:space="preserve">　ＳＯＳヨコハマ」の運営</t>
  </si>
  <si>
    <t xml:space="preserve">産前産後のヘルパー派遣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区の心理嘱託員の配置　＜継続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区　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百万円</t>
    </r>
  </si>
  <si>
    <t xml:space="preserve">広報啓発等の充実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百万円</t>
    </r>
  </si>
  <si>
    <t xml:space="preserve">施設等退所後児童のアフターケア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百万円</t>
    </r>
  </si>
  <si>
    <t xml:space="preserve">里親推進事業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 </t>
    </r>
    <r>
      <rPr>
        <u val="single"/>
        <sz val="10"/>
        <rFont val="Noto Sans"/>
        <family val="2"/>
      </rPr>
      <t xml:space="preserve">里親認定を受けているものの、児童の受入を行って</t>
    </r>
  </si>
  <si>
    <r>
      <rPr>
        <sz val="10"/>
        <rFont val="Noto Sans"/>
        <family val="2"/>
      </rPr>
      <t xml:space="preserve">　 </t>
    </r>
    <r>
      <rPr>
        <u val="single"/>
        <sz val="10"/>
        <rFont val="Noto Sans"/>
        <family val="2"/>
      </rPr>
      <t xml:space="preserve">いない里親を対象としたフォローアップ研修</t>
    </r>
    <r>
      <rPr>
        <sz val="10"/>
        <rFont val="Noto Sans"/>
        <family val="2"/>
      </rPr>
      <t xml:space="preserve">等</t>
    </r>
  </si>
  <si>
    <t xml:space="preserve">児童養護施設等の運営</t>
  </si>
  <si>
    <r>
      <rPr>
        <sz val="10"/>
        <rFont val="ＭＳ ゴシック"/>
        <family val="3"/>
        <charset val="128"/>
      </rPr>
      <t xml:space="preserve">5,958</t>
    </r>
    <r>
      <rPr>
        <sz val="10"/>
        <rFont val="Noto Sans"/>
        <family val="2"/>
      </rPr>
      <t xml:space="preserve">百万円</t>
    </r>
  </si>
  <si>
    <t xml:space="preserve">スクールソーシャルワーカー活用事業</t>
  </si>
  <si>
    <r>
      <rPr>
        <sz val="10"/>
        <rFont val="ＭＳ ゴシック"/>
        <family val="3"/>
        <charset val="128"/>
      </rPr>
      <t xml:space="preserve">117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学校教育事務所に配置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名（前年同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統括スクールソーシャルワーカー</t>
    </r>
    <r>
      <rPr>
        <sz val="10"/>
        <rFont val="Noto Sans"/>
        <family val="2"/>
      </rPr>
      <t xml:space="preserve">　１名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チーフスクールソーシャルワーカーの配置</t>
    </r>
  </si>
  <si>
    <t xml:space="preserve">　　　　　　　　　　　　　　４名（増員）</t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２月補正</t>
    </r>
  </si>
  <si>
    <t xml:space="preserve">　・児童福祉施設防犯対策強化事業</t>
  </si>
  <si>
    <t xml:space="preserve">　　カメラ・非常通報装置等の設置による防犯</t>
  </si>
  <si>
    <r>
      <rPr>
        <sz val="10"/>
        <color rgb="FF000000"/>
        <rFont val="Noto Sans"/>
        <family val="2"/>
      </rPr>
      <t xml:space="preserve">　　対策の補助　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か所で実施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妊娠期から産後４</t>
    </r>
  </si>
  <si>
    <t xml:space="preserve">子育て世代包括支援センター事業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ヶ月までの切れ目</t>
    </r>
  </si>
  <si>
    <t xml:space="preserve">　区福祉保健センターと地域子育て支援拠点が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のない支援</t>
    </r>
  </si>
  <si>
    <t xml:space="preserve">　連携してセンターの機能を担うとともに、母</t>
  </si>
  <si>
    <t xml:space="preserve">　子保健コーディネーターを区に配置し、個別</t>
  </si>
  <si>
    <t xml:space="preserve">　状況に合わせた支援を実施（モデル３区）</t>
  </si>
  <si>
    <t xml:space="preserve">産婦健康診査事業</t>
  </si>
  <si>
    <r>
      <rPr>
        <sz val="10"/>
        <rFont val="ＭＳ ゴシック"/>
        <family val="3"/>
        <charset val="128"/>
      </rPr>
      <t xml:space="preserve">151</t>
    </r>
    <r>
      <rPr>
        <sz val="10"/>
        <rFont val="Noto Sans"/>
        <family val="2"/>
      </rPr>
      <t xml:space="preserve">百万円</t>
    </r>
  </si>
  <si>
    <t xml:space="preserve">　心身の状況確認のため、産後２週間及び１か</t>
  </si>
  <si>
    <t xml:space="preserve">　月健診の助成を実施（全区）</t>
  </si>
  <si>
    <t xml:space="preserve">産後うつ対策事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百万円</t>
    </r>
  </si>
  <si>
    <t xml:space="preserve">　母子保健コーディネーターの相談状況を踏</t>
  </si>
  <si>
    <t xml:space="preserve">　まえ、産後うつリスクが高い方の状況確認</t>
  </si>
  <si>
    <t xml:space="preserve">　を実施（モデル３区）</t>
  </si>
  <si>
    <t xml:space="preserve">産後母子ケア事業</t>
  </si>
  <si>
    <t xml:space="preserve">　産後の不安解消のため、母乳育児についての</t>
  </si>
  <si>
    <t xml:space="preserve">　訪問相談を実施（全区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小児医療費の助成</t>
    </r>
  </si>
  <si>
    <t xml:space="preserve">・通院・入院医療費に係る自己負担分の助成</t>
  </si>
  <si>
    <t xml:space="preserve">　（通院：小６、入院：中３）</t>
  </si>
  <si>
    <t xml:space="preserve">・小４から小６の通院１回の負担上限額を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円までとし、本人負担を軽減（非課税世帯</t>
    </r>
  </si>
  <si>
    <t xml:space="preserve">　は免除）</t>
  </si>
  <si>
    <t xml:space="preserve">　寡婦控除のみなし</t>
  </si>
  <si>
    <t xml:space="preserve">未婚のひとり親家庭に寡婦控除をみなし適用</t>
  </si>
  <si>
    <t xml:space="preserve">　適用</t>
  </si>
  <si>
    <t xml:space="preserve">建築</t>
  </si>
  <si>
    <t xml:space="preserve">＜教育＞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県費負担教職員の</t>
    </r>
  </si>
  <si>
    <t xml:space="preserve">教職員定数の決定に係る権限が本市に移管される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本市移管による教</t>
    </r>
  </si>
  <si>
    <t xml:space="preserve">ことに伴い、本市の特性や児童生徒、学校・地域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育体制の充実</t>
    </r>
  </si>
  <si>
    <t xml:space="preserve">の実情、及び、学級数の変動見込み等を踏まえて</t>
  </si>
  <si>
    <t xml:space="preserve">教職員配置を拡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定数：</t>
    </r>
    <r>
      <rPr>
        <sz val="10"/>
        <rFont val="ＭＳ ゴシック"/>
        <family val="3"/>
        <charset val="128"/>
      </rPr>
      <t xml:space="preserve">16,1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標準法定数（本市試算）：</t>
    </r>
    <r>
      <rPr>
        <sz val="10"/>
        <rFont val="ＭＳ ゴシック"/>
        <family val="3"/>
        <charset val="128"/>
      </rPr>
      <t xml:space="preserve">15,86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本市の特性や実情への対応　　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人増</t>
    </r>
  </si>
  <si>
    <r>
      <rPr>
        <sz val="10"/>
        <rFont val="Noto Sans"/>
        <family val="2"/>
      </rPr>
      <t xml:space="preserve">・学級数の変動見込み等　　　 </t>
    </r>
    <r>
      <rPr>
        <sz val="10"/>
        <rFont val="ＭＳ ゴシック"/>
        <family val="3"/>
        <charset val="128"/>
      </rPr>
      <t xml:space="preserve">240</t>
    </r>
    <r>
      <rPr>
        <sz val="10"/>
        <rFont val="Noto Sans"/>
        <family val="2"/>
      </rPr>
      <t xml:space="preserve">人増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いじめの早期解決</t>
    </r>
  </si>
  <si>
    <t xml:space="preserve">チーフスクールソーシャルワーカーの配置（４名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と再発防止に向け</t>
    </r>
  </si>
  <si>
    <t xml:space="preserve">学校カウンセラーの増員（２名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た取組の強化</t>
    </r>
  </si>
  <si>
    <t xml:space="preserve">早期の外部専門家派遣による学校支援</t>
  </si>
  <si>
    <t xml:space="preserve">いじめ重大事態調査等への対応の強化　等</t>
  </si>
  <si>
    <t xml:space="preserve">　登校支援等学校生</t>
  </si>
  <si>
    <t xml:space="preserve">きめ細かな教育の推進</t>
  </si>
  <si>
    <r>
      <rPr>
        <sz val="10"/>
        <rFont val="ＭＳ ゴシック"/>
        <family val="3"/>
        <charset val="128"/>
      </rPr>
      <t xml:space="preserve">967</t>
    </r>
    <r>
      <rPr>
        <sz val="10"/>
        <rFont val="Noto Sans"/>
        <family val="2"/>
      </rPr>
      <t xml:space="preserve">百万円</t>
    </r>
  </si>
  <si>
    <t xml:space="preserve">　活のきめ細かな支</t>
  </si>
  <si>
    <t xml:space="preserve">学校へのカウンセラー派遣</t>
  </si>
  <si>
    <r>
      <rPr>
        <sz val="10"/>
        <rFont val="ＭＳ ゴシック"/>
        <family val="3"/>
        <charset val="128"/>
      </rPr>
      <t xml:space="preserve">601</t>
    </r>
    <r>
      <rPr>
        <sz val="10"/>
        <rFont val="Noto Sans"/>
        <family val="2"/>
      </rPr>
      <t xml:space="preserve">百万円</t>
    </r>
  </si>
  <si>
    <t xml:space="preserve">　援</t>
  </si>
  <si>
    <t xml:space="preserve">　（一部再掲）</t>
  </si>
  <si>
    <t xml:space="preserve">子ども及び保護者への相談・支援対応</t>
  </si>
  <si>
    <r>
      <rPr>
        <sz val="10"/>
        <rFont val="ＭＳ ゴシック"/>
        <family val="3"/>
        <charset val="128"/>
      </rPr>
      <t xml:space="preserve">170</t>
    </r>
    <r>
      <rPr>
        <sz val="10"/>
        <rFont val="Noto Sans"/>
        <family val="2"/>
      </rPr>
      <t xml:space="preserve">百万円</t>
    </r>
  </si>
  <si>
    <t xml:space="preserve">・教育相談事業</t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百万円</t>
    </r>
  </si>
  <si>
    <t xml:space="preserve">　　一般教育相談、専門相談</t>
  </si>
  <si>
    <t xml:space="preserve">・区教育相談事業</t>
  </si>
  <si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百万円</t>
    </r>
  </si>
  <si>
    <t xml:space="preserve">　　区子ども・家庭支援相談</t>
  </si>
  <si>
    <r>
      <rPr>
        <sz val="10"/>
        <rFont val="Noto Sans"/>
        <family val="2"/>
      </rPr>
      <t xml:space="preserve">・いじめ </t>
    </r>
    <r>
      <rPr>
        <sz val="10"/>
        <rFont val="ＭＳ ゴシック"/>
        <family val="3"/>
        <charset val="128"/>
      </rPr>
      <t xml:space="preserve">110</t>
    </r>
    <r>
      <rPr>
        <sz val="10"/>
        <rFont val="Noto Sans"/>
        <family val="2"/>
      </rPr>
      <t xml:space="preserve">番（電話相談）の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対応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百万円</t>
    </r>
  </si>
  <si>
    <t xml:space="preserve">登校支援事業</t>
  </si>
  <si>
    <r>
      <rPr>
        <sz val="10"/>
        <rFont val="ＭＳ ゴシック"/>
        <family val="3"/>
        <charset val="128"/>
      </rPr>
      <t xml:space="preserve">24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ハートフルスペース　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・ハートフルルーム　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か所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新たに 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か所開設（都筑区）</t>
    </r>
  </si>
  <si>
    <t xml:space="preserve">・ハートフルフレンド家庭訪問</t>
  </si>
  <si>
    <r>
      <rPr>
        <sz val="10"/>
        <rFont val="Noto Sans"/>
        <family val="2"/>
      </rPr>
      <t xml:space="preserve">　　派遣回数： </t>
    </r>
    <r>
      <rPr>
        <sz val="10"/>
        <rFont val="ＭＳ ゴシック"/>
        <family val="3"/>
        <charset val="128"/>
      </rPr>
      <t xml:space="preserve">700</t>
    </r>
    <r>
      <rPr>
        <sz val="10"/>
        <rFont val="Noto Sans"/>
        <family val="2"/>
      </rPr>
      <t xml:space="preserve">回予定（前年同）</t>
    </r>
  </si>
  <si>
    <t xml:space="preserve">不登校対策民間活用モデル事業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百万円</t>
    </r>
  </si>
  <si>
    <t xml:space="preserve">　１か所実施（南区）</t>
  </si>
  <si>
    <t xml:space="preserve">学校生活への適応が困難な子どもの才能を伸ばす</t>
  </si>
  <si>
    <t xml:space="preserve">教育事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百万円</t>
    </r>
  </si>
  <si>
    <t xml:space="preserve">学校における医療的ケア支援事業</t>
  </si>
  <si>
    <t xml:space="preserve">　子どもと向き合う</t>
  </si>
  <si>
    <t xml:space="preserve">　時間の確保対策</t>
  </si>
  <si>
    <t xml:space="preserve">・児童支援体制の強化</t>
  </si>
  <si>
    <r>
      <rPr>
        <sz val="10"/>
        <rFont val="ＭＳ ゴシック"/>
        <family val="3"/>
        <charset val="128"/>
      </rPr>
      <t xml:space="preserve">502</t>
    </r>
    <r>
      <rPr>
        <sz val="10"/>
        <rFont val="Noto Sans"/>
        <family val="2"/>
      </rPr>
      <t xml:space="preserve">百万円</t>
    </r>
  </si>
  <si>
    <t xml:space="preserve">　　「児童支援専任教諭」を全小学校に配置</t>
  </si>
  <si>
    <t xml:space="preserve">・スクールサポート</t>
  </si>
  <si>
    <r>
      <rPr>
        <sz val="10"/>
        <rFont val="ＭＳ ゴシック"/>
        <family val="3"/>
        <charset val="128"/>
      </rPr>
      <t xml:space="preserve">465</t>
    </r>
    <r>
      <rPr>
        <sz val="10"/>
        <rFont val="Noto Sans"/>
        <family val="2"/>
      </rPr>
      <t xml:space="preserve">百万円</t>
    </r>
  </si>
  <si>
    <t xml:space="preserve">　　非常勤講師の小・中学校への配置　</t>
  </si>
  <si>
    <r>
      <rPr>
        <sz val="10"/>
        <rFont val="Noto Sans"/>
        <family val="2"/>
      </rPr>
      <t xml:space="preserve">　　　　　　　　　　　　　　　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校（前年同）</t>
    </r>
  </si>
  <si>
    <t xml:space="preserve">　　教員志望の学生等を教員アシスタントとして</t>
  </si>
  <si>
    <r>
      <rPr>
        <sz val="10"/>
        <rFont val="Noto Sans"/>
        <family val="2"/>
      </rPr>
      <t xml:space="preserve">　　小・中学校に派遣　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人（前年同）</t>
    </r>
  </si>
  <si>
    <t xml:space="preserve">・学校カウンセラーの配置</t>
  </si>
  <si>
    <r>
      <rPr>
        <sz val="10"/>
        <rFont val="ＭＳ ゴシック"/>
        <family val="3"/>
        <charset val="128"/>
      </rPr>
      <t xml:space="preserve">33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59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人）</t>
    </r>
  </si>
  <si>
    <t xml:space="preserve">・スクールカウンセラー活用事業</t>
  </si>
  <si>
    <r>
      <rPr>
        <sz val="10"/>
        <rFont val="ＭＳ ゴシック"/>
        <family val="3"/>
        <charset val="128"/>
      </rPr>
      <t xml:space="preserve">263</t>
    </r>
    <r>
      <rPr>
        <sz val="10"/>
        <rFont val="Noto Sans"/>
        <family val="2"/>
      </rPr>
      <t xml:space="preserve">百万円</t>
    </r>
  </si>
  <si>
    <t xml:space="preserve">保健室支援事業</t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保健室登校の児童生徒等への支援（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校）</t>
    </r>
  </si>
  <si>
    <t xml:space="preserve">日本語指導が必要な児童生徒支援</t>
  </si>
  <si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百万円</t>
    </r>
  </si>
  <si>
    <t xml:space="preserve">　日本語指導が必要な児童生徒が一定数以上い</t>
  </si>
  <si>
    <r>
      <rPr>
        <sz val="10"/>
        <rFont val="Noto Sans"/>
        <family val="2"/>
      </rPr>
      <t xml:space="preserve">る学校に対して、必要な支援を実施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　・非常勤講師を配置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校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校）</t>
    </r>
  </si>
  <si>
    <t xml:space="preserve">　・外国語を話すことができる補助指導員を配置</t>
  </si>
  <si>
    <t xml:space="preserve">　　８校（前年同）</t>
  </si>
  <si>
    <t xml:space="preserve">　放課後学習支援の実施（中区、南区）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日本語支援拠点施設の開設</t>
    </r>
  </si>
  <si>
    <t xml:space="preserve">　　横浜吉田中学校第二校舎で、日本語指導など</t>
  </si>
  <si>
    <t xml:space="preserve">　　を実施</t>
  </si>
  <si>
    <t xml:space="preserve">学校司書配置事業</t>
  </si>
  <si>
    <r>
      <rPr>
        <sz val="10"/>
        <rFont val="ＭＳ ゴシック"/>
        <family val="3"/>
        <charset val="128"/>
      </rPr>
      <t xml:space="preserve">687</t>
    </r>
    <r>
      <rPr>
        <sz val="10"/>
        <rFont val="Noto Sans"/>
        <family val="2"/>
      </rPr>
      <t xml:space="preserve">百万円</t>
    </r>
  </si>
  <si>
    <t xml:space="preserve">　小・中・特別支援学校の全校に配置</t>
  </si>
  <si>
    <t xml:space="preserve">理科支援員配置事業</t>
  </si>
  <si>
    <r>
      <rPr>
        <sz val="10"/>
        <rFont val="ＭＳ ゴシック"/>
        <family val="3"/>
        <charset val="128"/>
      </rPr>
      <t xml:space="preserve">83</t>
    </r>
    <r>
      <rPr>
        <sz val="10"/>
        <rFont val="Noto Sans"/>
        <family val="2"/>
      </rPr>
      <t xml:space="preserve">百万円</t>
    </r>
  </si>
  <si>
    <t xml:space="preserve">　主に小学校５・６年生の理科の観察や実験を</t>
  </si>
  <si>
    <t xml:space="preserve">　充実させるため教員の支援を実施</t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231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11</t>
    </r>
    <r>
      <rPr>
        <sz val="10"/>
        <rFont val="Noto Sans"/>
        <family val="2"/>
      </rPr>
      <t xml:space="preserve">校）</t>
    </r>
  </si>
  <si>
    <t xml:space="preserve">栄養職員未配置校対策</t>
  </si>
  <si>
    <t xml:space="preserve">　栄養職員未配置校に対し栄養士有資格者を配置</t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81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校）</t>
    </r>
  </si>
  <si>
    <t xml:space="preserve">教職員の執務環境等の改善</t>
  </si>
  <si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百万円</t>
    </r>
  </si>
  <si>
    <t xml:space="preserve">　教職員の業務効率改善等により子どもと向き</t>
  </si>
  <si>
    <t xml:space="preserve">合う時間の確保を図る</t>
  </si>
  <si>
    <t xml:space="preserve">・学校向けグループウェア導入、職員室レイア</t>
  </si>
  <si>
    <r>
      <rPr>
        <sz val="10"/>
        <rFont val="Noto Sans"/>
        <family val="2"/>
      </rPr>
      <t xml:space="preserve">　ウト改善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校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校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百万円</t>
    </r>
  </si>
  <si>
    <t xml:space="preserve">・職員室業務アシスタント配置</t>
  </si>
  <si>
    <r>
      <rPr>
        <sz val="10"/>
        <rFont val="Noto Sans"/>
        <family val="2"/>
      </rPr>
      <t xml:space="preserve">　　</t>
    </r>
    <r>
      <rPr>
        <u val="single"/>
        <sz val="10"/>
        <rFont val="ＭＳ 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８校）</t>
    </r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部活動外部指導者派遣　　</t>
    </r>
    <r>
      <rPr>
        <sz val="10"/>
        <rFont val="ＭＳ ゴシック"/>
        <family val="3"/>
        <charset val="128"/>
      </rPr>
      <t xml:space="preserve">222</t>
    </r>
    <r>
      <rPr>
        <sz val="10"/>
        <rFont val="Noto Sans"/>
        <family val="2"/>
      </rPr>
      <t xml:space="preserve">人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235</t>
    </r>
    <r>
      <rPr>
        <sz val="10"/>
        <rFont val="Noto Sans"/>
        <family val="2"/>
      </rPr>
      <t xml:space="preserve">人）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百万円</t>
    </r>
  </si>
  <si>
    <t xml:space="preserve">・弁護士の活用による法律相談支援</t>
  </si>
  <si>
    <t xml:space="preserve"> ・学力・学習状況調査データ集計外部委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横浜ならではの</t>
    </r>
  </si>
  <si>
    <t xml:space="preserve">子どもたちの「本物」体験の充実</t>
  </si>
  <si>
    <r>
      <rPr>
        <sz val="10"/>
        <rFont val="ＭＳ ゴシック"/>
        <family val="3"/>
        <charset val="128"/>
      </rPr>
      <t xml:space="preserve">909</t>
    </r>
    <r>
      <rPr>
        <sz val="10"/>
        <rFont val="Noto Sans"/>
        <family val="2"/>
      </rPr>
      <t xml:space="preserve">百万円</t>
    </r>
  </si>
  <si>
    <t xml:space="preserve">教育等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資産を活かした</t>
    </r>
  </si>
  <si>
    <t xml:space="preserve">・心の教育ふれあいコンサート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多様な教育機会</t>
    </r>
  </si>
  <si>
    <t xml:space="preserve">・アーティストによる芸術文化体験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の創出</t>
    </r>
  </si>
  <si>
    <t xml:space="preserve">・横浜マイスターの派遣</t>
  </si>
  <si>
    <t xml:space="preserve">・環境教育出前講座　など</t>
  </si>
  <si>
    <r>
      <rPr>
        <sz val="10"/>
        <rFont val="ＭＳ ゴシック"/>
        <family val="3"/>
        <charset val="128"/>
      </rPr>
      <t xml:space="preserve">848</t>
    </r>
    <r>
      <rPr>
        <sz val="10"/>
        <rFont val="Noto Sans"/>
        <family val="2"/>
      </rPr>
      <t xml:space="preserve">百万円</t>
    </r>
  </si>
  <si>
    <t xml:space="preserve">　特別支援教育の</t>
  </si>
  <si>
    <t xml:space="preserve">肢体不自由特別支援学校再編整備事業</t>
  </si>
  <si>
    <r>
      <rPr>
        <sz val="10"/>
        <rFont val="ＭＳ ゴシック"/>
        <family val="3"/>
        <charset val="128"/>
      </rPr>
      <t xml:space="preserve">124</t>
    </r>
    <r>
      <rPr>
        <sz val="10"/>
        <rFont val="Noto Sans"/>
        <family val="2"/>
      </rPr>
      <t xml:space="preserve">百万円</t>
    </r>
  </si>
  <si>
    <t xml:space="preserve">　肢体不自由児の教育環境向上のため、肢体不自</t>
  </si>
  <si>
    <t xml:space="preserve">由特別支援学校を再編</t>
  </si>
  <si>
    <t xml:space="preserve">　・左近山特別支援学校（仮称）の整備</t>
  </si>
  <si>
    <r>
      <rPr>
        <sz val="10"/>
        <rFont val="Noto Sans"/>
        <family val="2"/>
      </rPr>
      <t xml:space="preserve">　　　（</t>
    </r>
    <r>
      <rPr>
        <u val="single"/>
        <sz val="10"/>
        <rFont val="Noto Sans"/>
        <family val="2"/>
      </rPr>
      <t xml:space="preserve">実施設計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既存プール解体、整備工事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１回定例会で債務負担行為の設定</t>
    </r>
  </si>
  <si>
    <r>
      <rPr>
        <sz val="10"/>
        <color rgb="FF000000"/>
        <rFont val="Noto Sans"/>
        <family val="2"/>
      </rPr>
      <t xml:space="preserve">　・</t>
    </r>
    <r>
      <rPr>
        <u val="single"/>
        <sz val="10"/>
        <color rgb="FF000000"/>
        <rFont val="Noto Sans"/>
        <family val="2"/>
      </rPr>
      <t xml:space="preserve">上菅田特別支援学校の改修（設計）等</t>
    </r>
  </si>
  <si>
    <t xml:space="preserve">個別支援学級の整備（２校）</t>
  </si>
  <si>
    <t xml:space="preserve">スクールバス運行費</t>
  </si>
  <si>
    <r>
      <rPr>
        <sz val="10"/>
        <rFont val="ＭＳ ゴシック"/>
        <family val="3"/>
        <charset val="128"/>
      </rPr>
      <t xml:space="preserve">641</t>
    </r>
    <r>
      <rPr>
        <sz val="10"/>
        <rFont val="Noto Sans"/>
        <family val="2"/>
      </rPr>
      <t xml:space="preserve">百万円</t>
    </r>
  </si>
  <si>
    <r>
      <rPr>
        <u val="single"/>
        <sz val="10"/>
        <rFont val="Noto Sans"/>
        <family val="2"/>
      </rPr>
      <t xml:space="preserve">特別支援教育支援員事業　</t>
    </r>
    <r>
      <rPr>
        <u val="single"/>
        <sz val="10"/>
        <rFont val="ＭＳ ゴシック"/>
        <family val="3"/>
        <charset val="128"/>
      </rPr>
      <t xml:space="preserve">980</t>
    </r>
    <r>
      <rPr>
        <u val="single"/>
        <sz val="10"/>
        <rFont val="Noto Sans"/>
        <family val="2"/>
      </rPr>
      <t xml:space="preserve">人（</t>
    </r>
    <r>
      <rPr>
        <u val="single"/>
        <sz val="10"/>
        <rFont val="ＭＳ ゴシック"/>
        <family val="3"/>
        <charset val="128"/>
      </rPr>
      <t xml:space="preserve">28</t>
    </r>
    <r>
      <rPr>
        <u val="single"/>
        <sz val="10"/>
        <rFont val="Noto Sans"/>
        <family val="2"/>
      </rPr>
      <t xml:space="preserve">：</t>
    </r>
    <r>
      <rPr>
        <u val="single"/>
        <sz val="10"/>
        <rFont val="ＭＳ ゴシック"/>
        <family val="3"/>
        <charset val="128"/>
      </rPr>
      <t xml:space="preserve">780</t>
    </r>
    <r>
      <rPr>
        <u val="single"/>
        <sz val="10"/>
        <rFont val="Noto Sans"/>
        <family val="2"/>
      </rPr>
      <t xml:space="preserve">人）</t>
    </r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百万円</t>
    </r>
  </si>
  <si>
    <t xml:space="preserve">タブレット端末活用推進</t>
  </si>
  <si>
    <t xml:space="preserve">　グローバル人材の</t>
  </si>
  <si>
    <t xml:space="preserve">世界を目指す若者応援事業</t>
  </si>
  <si>
    <t xml:space="preserve">国際</t>
  </si>
  <si>
    <t xml:space="preserve">　育成</t>
  </si>
  <si>
    <t xml:space="preserve">英語教育における外部指標の活用</t>
  </si>
  <si>
    <r>
      <rPr>
        <sz val="10"/>
        <rFont val="ＭＳ ゴシック"/>
        <family val="3"/>
        <charset val="128"/>
      </rPr>
      <t xml:space="preserve">73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・小学６年生での英検Ｊｒ．　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校（前年同）</t>
    </r>
  </si>
  <si>
    <t xml:space="preserve">・中学３年生での英検　全校（前年同）</t>
  </si>
  <si>
    <t xml:space="preserve">・高校２年生でのＴＯＥＦＬ</t>
  </si>
  <si>
    <t xml:space="preserve">横浜市立高校海外大学進学支援事業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百万円</t>
    </r>
  </si>
  <si>
    <t xml:space="preserve">英語教育の推進</t>
  </si>
  <si>
    <r>
      <rPr>
        <sz val="10"/>
        <rFont val="ＭＳ ゴシック"/>
        <family val="3"/>
        <charset val="128"/>
      </rPr>
      <t xml:space="preserve">1,089</t>
    </r>
    <r>
      <rPr>
        <sz val="10"/>
        <rFont val="Noto Sans"/>
        <family val="2"/>
      </rPr>
      <t xml:space="preserve">百万円</t>
    </r>
  </si>
  <si>
    <t xml:space="preserve">　市立小･中･高等学校全校及び特別支援学校に</t>
  </si>
  <si>
    <t xml:space="preserve">　英語指導助手（ＡＥＴ）を配置</t>
  </si>
  <si>
    <t xml:space="preserve">スーパーグローバルハイスクール研究開発事業</t>
  </si>
  <si>
    <t xml:space="preserve">小学校国際理解教室</t>
  </si>
  <si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百万円</t>
    </r>
  </si>
  <si>
    <t xml:space="preserve">　外国人非常勤講師の派遣</t>
  </si>
  <si>
    <r>
      <rPr>
        <sz val="10"/>
        <rFont val="Noto Sans"/>
        <family val="2"/>
      </rPr>
      <t xml:space="preserve">　　全小学校、特別支援学校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校）（前年同）</t>
    </r>
  </si>
  <si>
    <t xml:space="preserve">　小中一貫教育の</t>
  </si>
  <si>
    <t xml:space="preserve">小中一貫教育推進事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百万円</t>
    </r>
  </si>
  <si>
    <t xml:space="preserve">小中一貫校整備事業</t>
  </si>
  <si>
    <r>
      <rPr>
        <sz val="10"/>
        <rFont val="ＭＳ ゴシック"/>
        <family val="3"/>
        <charset val="128"/>
      </rPr>
      <t xml:space="preserve">325</t>
    </r>
    <r>
      <rPr>
        <sz val="10"/>
        <rFont val="Noto Sans"/>
        <family val="2"/>
      </rPr>
      <t xml:space="preserve">百万円</t>
    </r>
  </si>
  <si>
    <t xml:space="preserve">　・緑園地区義務教育学校（仮称）の整備</t>
  </si>
  <si>
    <r>
      <rPr>
        <sz val="10"/>
        <rFont val="Noto Sans"/>
        <family val="2"/>
      </rPr>
      <t xml:space="preserve">　　（</t>
    </r>
    <r>
      <rPr>
        <u val="single"/>
        <sz val="10"/>
        <rFont val="Noto Sans"/>
        <family val="2"/>
      </rPr>
      <t xml:space="preserve">基本設計・実施設計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百万円</t>
    </r>
  </si>
  <si>
    <t xml:space="preserve">　・西金沢小中学校施設一体化事業</t>
  </si>
  <si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百万円</t>
    </r>
  </si>
  <si>
    <t xml:space="preserve">　特色ある市立</t>
  </si>
  <si>
    <t xml:space="preserve">横浜サイエンスフロンティア高校附属中学校の</t>
  </si>
  <si>
    <t xml:space="preserve">　高校づくり</t>
  </si>
  <si>
    <r>
      <rPr>
        <sz val="10"/>
        <rFont val="Noto Sans"/>
        <family val="2"/>
      </rPr>
      <t xml:space="preserve">開校（</t>
    </r>
    <r>
      <rPr>
        <u val="single"/>
        <sz val="10"/>
        <rFont val="ＭＳ ゴシック"/>
        <family val="3"/>
        <charset val="128"/>
      </rPr>
      <t xml:space="preserve">29</t>
    </r>
    <r>
      <rPr>
        <u val="single"/>
        <sz val="10"/>
        <rFont val="Noto Sans"/>
        <family val="2"/>
      </rPr>
      <t xml:space="preserve">年４月</t>
    </r>
    <r>
      <rPr>
        <sz val="10"/>
        <rFont val="Noto Sans"/>
        <family val="2"/>
      </rPr>
      <t xml:space="preserve">）</t>
    </r>
  </si>
  <si>
    <t xml:space="preserve">スーパープロフェッショナルハイスクール指定</t>
  </si>
  <si>
    <t xml:space="preserve">・研究開発事業</t>
  </si>
  <si>
    <t xml:space="preserve">　市立横浜商業高校で実施</t>
  </si>
  <si>
    <t xml:space="preserve">　教員の養成・</t>
  </si>
  <si>
    <t xml:space="preserve">教員養成事業</t>
  </si>
  <si>
    <t xml:space="preserve">・よこはま教師塾｢アイ・カレッジ｣の運営</t>
  </si>
  <si>
    <t xml:space="preserve">・大学等との連携・協働</t>
  </si>
  <si>
    <t xml:space="preserve">教職員育成事業</t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百万円</t>
    </r>
  </si>
  <si>
    <t xml:space="preserve">・経験の浅い教員への支援等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百万円</t>
    </r>
  </si>
  <si>
    <t xml:space="preserve">・教員の研修派遣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　海外研修派遣　</t>
    </r>
    <r>
      <rPr>
        <u val="single"/>
        <sz val="10"/>
        <rFont val="ＭＳ ゴシック"/>
        <family val="3"/>
        <charset val="128"/>
      </rPr>
      <t xml:space="preserve">49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　　企業等研修派遣　</t>
    </r>
    <r>
      <rPr>
        <sz val="10"/>
        <color rgb="FF000000"/>
        <rFont val="ＭＳ 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人　（前年同）</t>
    </r>
  </si>
  <si>
    <r>
      <rPr>
        <sz val="10"/>
        <rFont val="Noto Sans"/>
        <family val="2"/>
      </rPr>
      <t xml:space="preserve">　　民間マネジメント研修派遣　</t>
    </r>
    <r>
      <rPr>
        <u val="single"/>
        <sz val="10"/>
        <rFont val="ＭＳ ゴシック"/>
        <family val="3"/>
        <charset val="128"/>
      </rPr>
      <t xml:space="preserve">40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人）</t>
    </r>
  </si>
  <si>
    <t xml:space="preserve">　学校給食や中学校</t>
  </si>
  <si>
    <t xml:space="preserve">市立学校食育推進事業</t>
  </si>
  <si>
    <t xml:space="preserve">　昼食の推進等</t>
  </si>
  <si>
    <r>
      <rPr>
        <sz val="10"/>
        <rFont val="Noto Sans"/>
        <family val="2"/>
      </rPr>
      <t xml:space="preserve">　食育推進実践校　</t>
    </r>
    <r>
      <rPr>
        <u val="single"/>
        <sz val="10"/>
        <rFont val="ＭＳ ゴシック"/>
        <family val="3"/>
        <charset val="128"/>
      </rPr>
      <t xml:space="preserve">19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校）</t>
    </r>
  </si>
  <si>
    <t xml:space="preserve">学校給食の推進</t>
  </si>
  <si>
    <t xml:space="preserve">学校給食物資購入事業</t>
  </si>
  <si>
    <r>
      <rPr>
        <sz val="10"/>
        <color rgb="FF000000"/>
        <rFont val="ＭＳ ゴシック"/>
        <family val="3"/>
        <charset val="128"/>
      </rPr>
      <t xml:space="preserve">8,633</t>
    </r>
    <r>
      <rPr>
        <sz val="10"/>
        <color rgb="FF000000"/>
        <rFont val="Noto Sans"/>
        <family val="2"/>
      </rPr>
      <t xml:space="preserve">百万円</t>
    </r>
  </si>
  <si>
    <t xml:space="preserve">学校給食費管理事業</t>
  </si>
  <si>
    <t xml:space="preserve">中学校昼食の充実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市立中学校全校でのハマ弁（横浜型配達弁当）の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実施</t>
    </r>
  </si>
  <si>
    <r>
      <rPr>
        <sz val="10"/>
        <rFont val="ＭＳ ゴシック"/>
        <family val="3"/>
        <charset val="128"/>
      </rPr>
      <t xml:space="preserve">487</t>
    </r>
    <r>
      <rPr>
        <sz val="10"/>
        <rFont val="Noto Sans"/>
        <family val="2"/>
      </rPr>
      <t xml:space="preserve">百万円</t>
    </r>
  </si>
  <si>
    <t xml:space="preserve">・昼食の用意が困難な生徒への支援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百万円</t>
    </r>
  </si>
  <si>
    <t xml:space="preserve">　安全・安心な教育</t>
  </si>
  <si>
    <t xml:space="preserve">小・中学校の整備</t>
  </si>
  <si>
    <r>
      <rPr>
        <sz val="10"/>
        <rFont val="ＭＳ ゴシック"/>
        <family val="3"/>
        <charset val="128"/>
      </rPr>
      <t xml:space="preserve">9,556</t>
    </r>
    <r>
      <rPr>
        <sz val="10"/>
        <rFont val="Noto Sans"/>
        <family val="2"/>
      </rPr>
      <t xml:space="preserve">百万円</t>
    </r>
  </si>
  <si>
    <t xml:space="preserve">　環境の充実</t>
  </si>
  <si>
    <t xml:space="preserve">・新築・増築工事等</t>
  </si>
  <si>
    <r>
      <rPr>
        <sz val="10"/>
        <rFont val="ＭＳ ゴシック"/>
        <family val="3"/>
        <charset val="128"/>
      </rPr>
      <t xml:space="preserve">8,279</t>
    </r>
    <r>
      <rPr>
        <sz val="1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Noto Sans"/>
        <family val="2"/>
      </rPr>
      <t xml:space="preserve">みなとみらい本町小、子安小、秋葉小</t>
    </r>
    <r>
      <rPr>
        <sz val="10"/>
        <color rgb="FF000000"/>
        <rFont val="Noto Sans"/>
        <family val="2"/>
      </rPr>
      <t xml:space="preserve">等</t>
    </r>
  </si>
  <si>
    <t xml:space="preserve">・不足教室への対応など</t>
  </si>
  <si>
    <r>
      <rPr>
        <sz val="10"/>
        <color rgb="FF000000"/>
        <rFont val="ＭＳ ゴシック"/>
        <family val="3"/>
        <charset val="128"/>
      </rPr>
      <t xml:space="preserve">1,213</t>
    </r>
    <r>
      <rPr>
        <sz val="10"/>
        <color rgb="FF000000"/>
        <rFont val="Noto Sans"/>
        <family val="2"/>
      </rPr>
      <t xml:space="preserve">百万円</t>
    </r>
  </si>
  <si>
    <r>
      <rPr>
        <sz val="10"/>
        <color rgb="FF000000"/>
        <rFont val="Noto Sans"/>
        <family val="2"/>
      </rPr>
      <t xml:space="preserve">・</t>
    </r>
    <r>
      <rPr>
        <u val="single"/>
        <sz val="10"/>
        <color rgb="FF000000"/>
        <rFont val="Noto Sans"/>
        <family val="2"/>
      </rPr>
      <t xml:space="preserve">学校施設建替の調査</t>
    </r>
  </si>
  <si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百万円</t>
    </r>
  </si>
  <si>
    <t xml:space="preserve">　機能改善・学校統合・複合化の３つの視点か</t>
  </si>
  <si>
    <t xml:space="preserve">　ら実施（３校）</t>
  </si>
  <si>
    <r>
      <rPr>
        <sz val="8"/>
        <rFont val="Noto Sans"/>
        <family val="2"/>
      </rPr>
      <t xml:space="preserve">＜</t>
    </r>
    <r>
      <rPr>
        <sz val="8"/>
        <rFont val="ＭＳ ゴシック"/>
        <family val="3"/>
        <charset val="128"/>
      </rPr>
      <t xml:space="preserve">15,012</t>
    </r>
    <r>
      <rPr>
        <sz val="8"/>
        <rFont val="Noto Sans"/>
        <family val="2"/>
      </rPr>
      <t xml:space="preserve">百万円＞</t>
    </r>
  </si>
  <si>
    <t xml:space="preserve">学校特別営繕費</t>
  </si>
  <si>
    <r>
      <rPr>
        <sz val="10"/>
        <rFont val="ＭＳ ゴシック"/>
        <family val="3"/>
        <charset val="128"/>
      </rPr>
      <t xml:space="preserve">8,702</t>
    </r>
    <r>
      <rPr>
        <sz val="10"/>
        <rFont val="Noto Sans"/>
        <family val="2"/>
      </rPr>
      <t xml:space="preserve">百万円</t>
    </r>
  </si>
  <si>
    <t xml:space="preserve">・児童生徒の安全確保と学校施設の老朽化対策</t>
  </si>
  <si>
    <t xml:space="preserve">　（外壁サッシ落下防止、防水改修等）</t>
  </si>
  <si>
    <r>
      <rPr>
        <sz val="10"/>
        <rFont val="Noto Sans"/>
        <family val="2"/>
      </rPr>
      <t xml:space="preserve">・学校トイレ洋式化等の実施　</t>
    </r>
    <r>
      <rPr>
        <u val="single"/>
        <sz val="10"/>
        <rFont val="ＭＳ ゴシック"/>
        <family val="3"/>
        <charset val="128"/>
      </rPr>
      <t xml:space="preserve">148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校）</t>
    </r>
  </si>
  <si>
    <r>
      <rPr>
        <sz val="10"/>
        <rFont val="Noto Sans"/>
        <family val="2"/>
      </rPr>
      <t xml:space="preserve">・特別教室空調設備設置　</t>
    </r>
    <r>
      <rPr>
        <u val="single"/>
        <sz val="10"/>
        <rFont val="ＭＳ ゴシック"/>
        <family val="3"/>
        <charset val="128"/>
      </rPr>
      <t xml:space="preserve">115</t>
    </r>
    <r>
      <rPr>
        <u val="single"/>
        <sz val="10"/>
        <rFont val="Noto Sans"/>
        <family val="2"/>
      </rPr>
      <t xml:space="preserve">校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72</t>
    </r>
    <r>
      <rPr>
        <sz val="10"/>
        <rFont val="Noto Sans"/>
        <family val="2"/>
      </rPr>
      <t xml:space="preserve">校）等</t>
    </r>
  </si>
  <si>
    <t xml:space="preserve">・防火防煙シャッター危害防止装置設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で</t>
    </r>
    <r>
      <rPr>
        <u val="single"/>
        <sz val="10"/>
        <color rgb="FF000000"/>
        <rFont val="Noto Sans"/>
        <family val="2"/>
      </rPr>
      <t xml:space="preserve">全校設置完了</t>
    </r>
  </si>
  <si>
    <t xml:space="preserve">　・学校特別営繕費</t>
  </si>
  <si>
    <r>
      <rPr>
        <sz val="10"/>
        <rFont val="ＭＳ ゴシック"/>
        <family val="3"/>
        <charset val="128"/>
      </rPr>
      <t xml:space="preserve">6,310</t>
    </r>
    <r>
      <rPr>
        <sz val="10"/>
        <rFont val="Noto Sans"/>
        <family val="2"/>
      </rPr>
      <t xml:space="preserve">百万円</t>
    </r>
  </si>
  <si>
    <t xml:space="preserve">災害から子どもを守る学校防災推進事業</t>
  </si>
  <si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百万円</t>
    </r>
  </si>
  <si>
    <t xml:space="preserve">・防災用ヘルメットの配備</t>
  </si>
  <si>
    <t xml:space="preserve">　　小学校、義務教育学校及び特別支援学校の</t>
  </si>
  <si>
    <t xml:space="preserve">　　１年生に配備</t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百万円</t>
    </r>
  </si>
  <si>
    <t xml:space="preserve">・児童生徒用災害備蓄品の更新</t>
  </si>
  <si>
    <t xml:space="preserve">　学術都市の推進</t>
  </si>
  <si>
    <t xml:space="preserve">学術都市推進事業</t>
  </si>
  <si>
    <t xml:space="preserve">政策</t>
  </si>
  <si>
    <t xml:space="preserve">市内大学と地域がつながるまち事業</t>
  </si>
  <si>
    <t xml:space="preserve">　市立大学運営交</t>
  </si>
  <si>
    <t xml:space="preserve">第３期中期目標を踏まえた、市大への運営交付</t>
  </si>
  <si>
    <t xml:space="preserve">　付金・貸付金</t>
  </si>
  <si>
    <t xml:space="preserve">金・貸付金</t>
  </si>
  <si>
    <t xml:space="preserve">　運営交付金</t>
  </si>
  <si>
    <r>
      <rPr>
        <sz val="10"/>
        <rFont val="ＭＳ ゴシック"/>
        <family val="3"/>
        <charset val="128"/>
      </rPr>
      <t xml:space="preserve">12,48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2,594</t>
    </r>
    <r>
      <rPr>
        <sz val="10"/>
        <rFont val="Noto Sans"/>
        <family val="2"/>
      </rPr>
      <t xml:space="preserve">）</t>
    </r>
  </si>
  <si>
    <t xml:space="preserve">　医療機器整備にかかる貸付金</t>
  </si>
  <si>
    <r>
      <rPr>
        <sz val="10"/>
        <rFont val="ＭＳ ゴシック"/>
        <family val="3"/>
        <charset val="128"/>
      </rPr>
      <t xml:space="preserve">1,100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）</t>
    </r>
  </si>
  <si>
    <t xml:space="preserve">＜女性・若者・シニアの活躍の場の創出＞</t>
  </si>
  <si>
    <t xml:space="preserve">　第４次男女共同参</t>
  </si>
  <si>
    <t xml:space="preserve">「第４次男女共同参画行動計画」に基づき推進</t>
  </si>
  <si>
    <t xml:space="preserve">　画行動計画の推進</t>
  </si>
  <si>
    <t xml:space="preserve">（主な事業を掲載）</t>
  </si>
  <si>
    <r>
      <rPr>
        <sz val="10"/>
        <rFont val="Noto Sans"/>
        <family val="2"/>
      </rPr>
      <t xml:space="preserve">【あらゆる分野における女性の活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取組分野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地域限定主婦層就労支援事業</t>
    </r>
  </si>
  <si>
    <t xml:space="preserve">　　主婦層の職住近接モデルの検討実施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「女性が輝く企業」情報発信事業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百万円</t>
    </r>
  </si>
  <si>
    <t xml:space="preserve">経済</t>
  </si>
  <si>
    <t xml:space="preserve">　中小企業女性活躍推進助成金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百万円</t>
    </r>
  </si>
  <si>
    <t xml:space="preserve">　輝く女性起業家プロモーション事業</t>
  </si>
  <si>
    <t xml:space="preserve">　「Ｆ‐ＳＵＳよこはま」等を活用した女性起業</t>
  </si>
  <si>
    <t xml:space="preserve">　家育成・支援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横浜ワークスタイルイノベーション推進事業</t>
    </r>
  </si>
  <si>
    <t xml:space="preserve">　 多様な働き方の導入に関する相談窓口設置、テ</t>
  </si>
  <si>
    <r>
      <rPr>
        <sz val="10"/>
        <rFont val="Noto Sans"/>
        <family val="2"/>
      </rPr>
      <t xml:space="preserve">　 レワーク等の普及・啓発、先駆的企業の</t>
    </r>
    <r>
      <rPr>
        <sz val="10"/>
        <rFont val="ＭＳ 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【安全・安心な暮らしの実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取組分野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　ひとり親家庭等自立支援事業</t>
  </si>
  <si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百万円</t>
    </r>
  </si>
  <si>
    <t xml:space="preserve">　ＤＶの防止及びＤＶ被害者の自立支援</t>
  </si>
  <si>
    <t xml:space="preserve">【男女共同参画社会の実現に向けた理解の促進</t>
  </si>
  <si>
    <r>
      <rPr>
        <sz val="10"/>
        <rFont val="Noto Sans"/>
        <family val="2"/>
      </rPr>
      <t xml:space="preserve">・社会づく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取組分野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　よこはまグッドバランス賞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認定事業所と大学生等との交流会を実施</t>
    </r>
  </si>
  <si>
    <r>
      <rPr>
        <sz val="10"/>
        <rFont val="Noto Sans"/>
        <family val="2"/>
      </rPr>
      <t xml:space="preserve">【推進体制の整備・強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取組分野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女性活躍推進協議会と連携した広報・啓発事業</t>
    </r>
  </si>
  <si>
    <t xml:space="preserve">　女性・若者・シニ</t>
  </si>
  <si>
    <t xml:space="preserve">「横浜で働こう！」推進事業</t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百万円</t>
    </r>
  </si>
  <si>
    <t xml:space="preserve">　ア等の就労支援</t>
  </si>
  <si>
    <t xml:space="preserve">シニア起業支援事業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百万円</t>
    </r>
  </si>
  <si>
    <t xml:space="preserve">　いきいきシニア地</t>
  </si>
  <si>
    <t xml:space="preserve">地域社会での高齢者の活躍を応援する窓口となる</t>
  </si>
  <si>
    <t xml:space="preserve">　域貢献モデル事業</t>
  </si>
  <si>
    <t xml:space="preserve">「生きがい就労支援スポット」のモデル運営</t>
  </si>
  <si>
    <r>
      <rPr>
        <sz val="10"/>
        <rFont val="Noto Sans"/>
        <family val="2"/>
      </rPr>
      <t xml:space="preserve">２か所（金沢区、</t>
    </r>
    <r>
      <rPr>
        <u val="single"/>
        <sz val="10"/>
        <rFont val="Noto Sans"/>
        <family val="2"/>
      </rPr>
      <t xml:space="preserve">港北区</t>
    </r>
    <r>
      <rPr>
        <sz val="10"/>
        <rFont val="Noto Sans"/>
        <family val="2"/>
      </rPr>
      <t xml:space="preserve">）</t>
    </r>
  </si>
  <si>
    <t xml:space="preserve">　よこはまシニアボ</t>
  </si>
  <si>
    <t xml:space="preserve">高齢者が行うボランティア活動に対して、寄附･</t>
  </si>
  <si>
    <t xml:space="preserve">　ランティアポイン</t>
  </si>
  <si>
    <t xml:space="preserve">換金ができる「ポイント」の交付</t>
  </si>
  <si>
    <t xml:space="preserve">　ト事業</t>
  </si>
  <si>
    <t xml:space="preserve">　※介護保険事業費会計で実施</t>
  </si>
  <si>
    <t xml:space="preserve">横浜市立高校海外大学進学支援プログラム事業</t>
  </si>
  <si>
    <t xml:space="preserve">　（再掲）</t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百万円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)"/>
    <numFmt numFmtId="166" formatCode="0.00%"/>
    <numFmt numFmtId="167" formatCode="#,##0"/>
    <numFmt numFmtId="168" formatCode="0%"/>
    <numFmt numFmtId="169" formatCode="[$-409]#,##0_);[RED]\(#,##0\)"/>
    <numFmt numFmtId="170" formatCode="\(#,##0\);&quot;(▲ &quot;#,##0\);\-"/>
    <numFmt numFmtId="171" formatCode="\(#,##0\);&quot;(△&quot;#,##0\)"/>
    <numFmt numFmtId="172" formatCode="#,##0;&quot;△ &quot;#,##0;\－"/>
    <numFmt numFmtId="173" formatCode="#,##0;&quot;△ &quot;#,##0"/>
    <numFmt numFmtId="174" formatCode="#,##0;&quot;△ &quot;#,##0;\－"/>
    <numFmt numFmtId="175" formatCode="[$-409]m/d/yyyy"/>
    <numFmt numFmtId="176" formatCode="\(#,##0\);&quot;(△&quot;#,##0\);&quot;(-)&quot;"/>
    <numFmt numFmtId="177" formatCode="[$-409]h:mm"/>
    <numFmt numFmtId="178" formatCode="#,##0;&quot;▲ &quot;#,##0;\-"/>
    <numFmt numFmtId="179" formatCode="\(#,##0\);&quot;(△&quot;#,##0\);&quot; (－)&quot;"/>
    <numFmt numFmtId="180" formatCode="#,##0_ "/>
    <numFmt numFmtId="181" formatCode="General"/>
    <numFmt numFmtId="182" formatCode="\(#,###&quot;-)&quot;;&quot;(△&quot;#,###\)"/>
    <numFmt numFmtId="183" formatCode="\＜#,##0\＞;&quot;△ &quot;#,##0;\－"/>
    <numFmt numFmtId="184" formatCode="#,##0;&quot;▲ &quot;#,##0"/>
    <numFmt numFmtId="185" formatCode="#,##0.0\%;\▲#,##0.0\%;&quot;-%&quot;"/>
    <numFmt numFmtId="186" formatCode="0.0%"/>
  </numFmts>
  <fonts count="85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sz val="12"/>
      <name val="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PｺﾞｼｯｸE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sz val="8"/>
      <name val="Noto Sans"/>
      <family val="2"/>
    </font>
    <font>
      <u val="singl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trike val="true"/>
      <sz val="9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0"/>
      <color rgb="FFFFFFFF"/>
      <name val="ＭＳ ゴシック"/>
      <family val="3"/>
      <charset val="128"/>
    </font>
    <font>
      <sz val="10"/>
      <name val="Arial Narrow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ＭＳ Ｐゴシック 本文"/>
      <family val="3"/>
      <charset val="128"/>
    </font>
    <font>
      <sz val="6"/>
      <color rgb="FF000000"/>
      <name val="DejaVu Sans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7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4" borderId="1" applyFont="true" applyBorder="true" applyAlignment="false" applyProtection="false"/>
    <xf numFmtId="168" fontId="0" fillId="0" borderId="0" applyFont="true" applyBorder="false" applyAlignment="false" applyProtection="false"/>
    <xf numFmtId="164" fontId="0" fillId="1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7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16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1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1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2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7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6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7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13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2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2" xfId="1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0" fillId="0" borderId="0" xfId="1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0" fillId="0" borderId="13" xfId="1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0" fillId="0" borderId="0" xfId="1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0" fillId="0" borderId="13" xfId="1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7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2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Grey" xfId="38"/>
    <cellStyle name="Input [yellow]" xfId="39"/>
    <cellStyle name="Normal - Style1" xfId="40"/>
    <cellStyle name="Normal_Capex" xfId="41"/>
    <cellStyle name="Percent [2]" xfId="42"/>
    <cellStyle name="どちらでもない 2" xfId="43"/>
    <cellStyle name="アクセント 1 2" xfId="44"/>
    <cellStyle name="アクセント 2 2" xfId="45"/>
    <cellStyle name="アクセント 3 2" xfId="46"/>
    <cellStyle name="アクセント 4 2" xfId="47"/>
    <cellStyle name="アクセント 5 2" xfId="48"/>
    <cellStyle name="アクセント 6 2" xfId="49"/>
    <cellStyle name="スタイル1" xfId="50"/>
    <cellStyle name="スタイル2" xfId="51"/>
    <cellStyle name="スタイル3" xfId="52"/>
    <cellStyle name="スタイル4" xfId="53"/>
    <cellStyle name="スタイル5" xfId="54"/>
    <cellStyle name="スタイル6" xfId="55"/>
    <cellStyle name="スタイル7" xfId="56"/>
    <cellStyle name="スタイル8" xfId="57"/>
    <cellStyle name="タイトル 2" xfId="58"/>
    <cellStyle name="チェック セル 2" xfId="59"/>
    <cellStyle name="パーセント 2" xfId="60"/>
    <cellStyle name="メモ 2" xfId="61"/>
    <cellStyle name="リンク セル 2" xfId="62"/>
    <cellStyle name="入力 2" xfId="63"/>
    <cellStyle name="出力 2" xfId="64"/>
    <cellStyle name="悪い 2" xfId="65"/>
    <cellStyle name="未定義" xfId="66"/>
    <cellStyle name="桁区切り 2" xfId="67"/>
    <cellStyle name="桁区切り 2 2" xfId="68"/>
    <cellStyle name="桁区切り 3" xfId="69"/>
    <cellStyle name="桁区切り 4" xfId="70"/>
    <cellStyle name="桁区切り 5" xfId="71"/>
    <cellStyle name="標準 10" xfId="72"/>
    <cellStyle name="標準 100" xfId="73"/>
    <cellStyle name="標準 101" xfId="74"/>
    <cellStyle name="標準 102" xfId="75"/>
    <cellStyle name="標準 103" xfId="76"/>
    <cellStyle name="標準 104" xfId="77"/>
    <cellStyle name="標準 105" xfId="78"/>
    <cellStyle name="標準 106" xfId="79"/>
    <cellStyle name="標準 107" xfId="80"/>
    <cellStyle name="標準 108" xfId="81"/>
    <cellStyle name="標準 109" xfId="82"/>
    <cellStyle name="標準 11" xfId="83"/>
    <cellStyle name="標準 110" xfId="84"/>
    <cellStyle name="標準 111" xfId="85"/>
    <cellStyle name="標準 112" xfId="86"/>
    <cellStyle name="標準 113" xfId="87"/>
    <cellStyle name="標準 114" xfId="88"/>
    <cellStyle name="標準 115" xfId="89"/>
    <cellStyle name="標準 116" xfId="90"/>
    <cellStyle name="標準 117" xfId="91"/>
    <cellStyle name="標準 118" xfId="92"/>
    <cellStyle name="標準 119" xfId="93"/>
    <cellStyle name="標準 12" xfId="94"/>
    <cellStyle name="標準 120" xfId="95"/>
    <cellStyle name="標準 121" xfId="96"/>
    <cellStyle name="標準 122" xfId="97"/>
    <cellStyle name="標準 123" xfId="98"/>
    <cellStyle name="標準 124" xfId="99"/>
    <cellStyle name="標準 125" xfId="100"/>
    <cellStyle name="標準 126" xfId="101"/>
    <cellStyle name="標準 127" xfId="102"/>
    <cellStyle name="標準 128" xfId="103"/>
    <cellStyle name="標準 129" xfId="104"/>
    <cellStyle name="標準 13" xfId="105"/>
    <cellStyle name="標準 14" xfId="106"/>
    <cellStyle name="標準 15" xfId="107"/>
    <cellStyle name="標準 17" xfId="108"/>
    <cellStyle name="標準 2" xfId="109"/>
    <cellStyle name="標準 2 2" xfId="110"/>
    <cellStyle name="標準 20" xfId="111"/>
    <cellStyle name="標準 21" xfId="112"/>
    <cellStyle name="標準 22" xfId="113"/>
    <cellStyle name="標準 23" xfId="114"/>
    <cellStyle name="標準 24" xfId="115"/>
    <cellStyle name="標準 27" xfId="116"/>
    <cellStyle name="標準 29" xfId="117"/>
    <cellStyle name="標準 2_【センター】運営交付金審査資料" xfId="118"/>
    <cellStyle name="標準 3" xfId="119"/>
    <cellStyle name="標準 3 2" xfId="120"/>
    <cellStyle name="標準 31" xfId="121"/>
    <cellStyle name="標準 32" xfId="122"/>
    <cellStyle name="標準 34" xfId="123"/>
    <cellStyle name="標準 35" xfId="124"/>
    <cellStyle name="標準 37" xfId="125"/>
    <cellStyle name="標準 3_101110_【附属】運営交付金メニュー一覧" xfId="126"/>
    <cellStyle name="標準 4" xfId="127"/>
    <cellStyle name="標準 4 2" xfId="128"/>
    <cellStyle name="標準 44" xfId="129"/>
    <cellStyle name="標準 46" xfId="130"/>
    <cellStyle name="標準 48" xfId="131"/>
    <cellStyle name="標準 49" xfId="132"/>
    <cellStyle name="標準 5" xfId="133"/>
    <cellStyle name="標準 50" xfId="134"/>
    <cellStyle name="標準 53" xfId="135"/>
    <cellStyle name="標準 54" xfId="136"/>
    <cellStyle name="標準 55" xfId="137"/>
    <cellStyle name="標準 57" xfId="138"/>
    <cellStyle name="標準 59" xfId="139"/>
    <cellStyle name="標準 6" xfId="140"/>
    <cellStyle name="標準 61" xfId="141"/>
    <cellStyle name="標準 63" xfId="142"/>
    <cellStyle name="標準 64" xfId="143"/>
    <cellStyle name="標準 66" xfId="144"/>
    <cellStyle name="標準 67" xfId="145"/>
    <cellStyle name="標準 69" xfId="146"/>
    <cellStyle name="標準 7" xfId="147"/>
    <cellStyle name="標準 75" xfId="148"/>
    <cellStyle name="標準 76" xfId="149"/>
    <cellStyle name="標準 79" xfId="150"/>
    <cellStyle name="標準 8" xfId="151"/>
    <cellStyle name="標準 80" xfId="152"/>
    <cellStyle name="標準 81" xfId="153"/>
    <cellStyle name="標準 82" xfId="154"/>
    <cellStyle name="標準 84" xfId="155"/>
    <cellStyle name="標準 85" xfId="156"/>
    <cellStyle name="標準 86" xfId="157"/>
    <cellStyle name="標準 87" xfId="158"/>
    <cellStyle name="標準 88" xfId="159"/>
    <cellStyle name="標準 89" xfId="160"/>
    <cellStyle name="標準 9" xfId="161"/>
    <cellStyle name="標準 90" xfId="162"/>
    <cellStyle name="標準 91" xfId="163"/>
    <cellStyle name="標準 92" xfId="164"/>
    <cellStyle name="標準 93" xfId="165"/>
    <cellStyle name="標準 94" xfId="166"/>
    <cellStyle name="標準 95" xfId="167"/>
    <cellStyle name="標準 96" xfId="168"/>
    <cellStyle name="標準 97" xfId="169"/>
    <cellStyle name="標準 98" xfId="170"/>
    <cellStyle name="標準 99" xfId="171"/>
    <cellStyle name="標準_Ⅰ　福祉・保健・医療（凍結）" xfId="172"/>
    <cellStyle name="標準_⑱新様式" xfId="173"/>
    <cellStyle name="良い 2" xfId="174"/>
    <cellStyle name="見出し 1 2" xfId="175"/>
    <cellStyle name="見出し 2 2" xfId="176"/>
    <cellStyle name="見出し 3 2" xfId="177"/>
    <cellStyle name="見出し 4 2" xfId="178"/>
    <cellStyle name="計算 2" xfId="179"/>
    <cellStyle name="説明文 2" xfId="180"/>
    <cellStyle name="警告文 2" xfId="181"/>
    <cellStyle name="集計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91</xdr:row>
      <xdr:rowOff>28800</xdr:rowOff>
    </xdr:from>
    <xdr:to>
      <xdr:col>14</xdr:col>
      <xdr:colOff>153360</xdr:colOff>
      <xdr:row>93</xdr:row>
      <xdr:rowOff>104760</xdr:rowOff>
    </xdr:to>
    <xdr:sp>
      <xdr:nvSpPr>
        <xdr:cNvPr id="0" name="正方形/長方形 10"/>
        <xdr:cNvSpPr/>
      </xdr:nvSpPr>
      <xdr:spPr>
        <a:xfrm>
          <a:off x="374040" y="18783360"/>
          <a:ext cx="2445840" cy="495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私学助成から給付対象施設への移行等による補助対象児童数の減　　　　　　　　　　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5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080</xdr:colOff>
      <xdr:row>58</xdr:row>
      <xdr:rowOff>190440</xdr:rowOff>
    </xdr:from>
    <xdr:to>
      <xdr:col>16</xdr:col>
      <xdr:colOff>134280</xdr:colOff>
      <xdr:row>60</xdr:row>
      <xdr:rowOff>143280</xdr:rowOff>
    </xdr:to>
    <xdr:sp>
      <xdr:nvSpPr>
        <xdr:cNvPr id="1" name="正方形/長方形 12"/>
        <xdr:cNvSpPr/>
      </xdr:nvSpPr>
      <xdr:spPr>
        <a:xfrm>
          <a:off x="326160" y="12030120"/>
          <a:ext cx="2858040" cy="371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認可保育所、小規模保育への移行による減　　　△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5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37</xdr:row>
      <xdr:rowOff>75960</xdr:rowOff>
    </xdr:from>
    <xdr:to>
      <xdr:col>17</xdr:col>
      <xdr:colOff>47880</xdr:colOff>
      <xdr:row>46</xdr:row>
      <xdr:rowOff>28440</xdr:rowOff>
    </xdr:to>
    <xdr:sp>
      <xdr:nvSpPr>
        <xdr:cNvPr id="2" name="正方形/長方形 24"/>
        <xdr:cNvSpPr/>
      </xdr:nvSpPr>
      <xdr:spPr>
        <a:xfrm>
          <a:off x="201600" y="7515000"/>
          <a:ext cx="3088080" cy="1838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国予算の拡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》　※地域型保育等についても同様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保育士等の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①本市が先行して実施していた２％の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②７年以上の研修を経た中堅職員に対し月額４万円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３年以上の研修を経た職員に対し月額５千円の追加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③人事院勧告に連動した給与水準引き上げ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多子世帯の保育料負担軽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市民税非課税世帯の第２子保育料を無償化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ひとり親世帯等の保育料負担軽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年収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万円未満相当のひとり親世帯等の保育料を市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税非課税世帯並みへ軽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00</xdr:colOff>
      <xdr:row>345</xdr:row>
      <xdr:rowOff>9720</xdr:rowOff>
    </xdr:from>
    <xdr:to>
      <xdr:col>18</xdr:col>
      <xdr:colOff>173160</xdr:colOff>
      <xdr:row>346</xdr:row>
      <xdr:rowOff>152280</xdr:rowOff>
    </xdr:to>
    <xdr:sp>
      <xdr:nvSpPr>
        <xdr:cNvPr id="3" name="Rectangle 674"/>
        <xdr:cNvSpPr/>
      </xdr:nvSpPr>
      <xdr:spPr>
        <a:xfrm>
          <a:off x="307080" y="71990280"/>
          <a:ext cx="3299400" cy="352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西金沢小中学校施設一体化工事の進捗に伴う減　△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93</xdr:row>
      <xdr:rowOff>199440</xdr:rowOff>
    </xdr:from>
    <xdr:to>
      <xdr:col>17</xdr:col>
      <xdr:colOff>47880</xdr:colOff>
      <xdr:row>101</xdr:row>
      <xdr:rowOff>171360</xdr:rowOff>
    </xdr:to>
    <xdr:sp>
      <xdr:nvSpPr>
        <xdr:cNvPr id="4" name="正方形/長方形 52"/>
        <xdr:cNvSpPr/>
      </xdr:nvSpPr>
      <xdr:spPr>
        <a:xfrm>
          <a:off x="201600" y="19373400"/>
          <a:ext cx="3088080" cy="1648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国予算の拡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子世帯の保育料負担軽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市民税非課税世帯の第２子保育料の無償化のため補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を増額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290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→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308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ひとり親世帯等の保育料負担軽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年収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万円未満相当のひとり親世帯等の保育料を市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税非課税世帯並みへ軽減するため補助を増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ひとり親世帯等第１子：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217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→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272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その他の世帯第１子：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132,2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→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139,2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その他の世帯第２子：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211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→</a:t>
          </a:r>
          <a:r>
            <a:rPr b="0" lang="en-US" sz="900" spc="-1" strike="noStrike">
              <a:solidFill>
                <a:srgbClr val="000000"/>
              </a:solidFill>
              <a:latin typeface="ＭＳ Ｐゴシック 本文"/>
            </a:rPr>
            <a:t>223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418</xdr:row>
      <xdr:rowOff>9720</xdr:rowOff>
    </xdr:from>
    <xdr:to>
      <xdr:col>17</xdr:col>
      <xdr:colOff>19080</xdr:colOff>
      <xdr:row>423</xdr:row>
      <xdr:rowOff>114480</xdr:rowOff>
    </xdr:to>
    <xdr:sp>
      <xdr:nvSpPr>
        <xdr:cNvPr id="5" name="正方形/長方形 40"/>
        <xdr:cNvSpPr/>
      </xdr:nvSpPr>
      <xdr:spPr>
        <a:xfrm>
          <a:off x="297360" y="87287400"/>
          <a:ext cx="2963520" cy="1152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「地域女性活躍推進交付金」を活用し、事業を推進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《「地域女性活躍推進交付金」の概要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地域における女性の活躍を迅速かつ重点的に推進するため、女性活躍推進法に基づき国の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度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次補正等で交付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［主な事業］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・地域限定主婦層就労支援事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・よこはまグッドバランス賞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・女性活躍推進協議会と連携した広報・啓発事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118</xdr:row>
      <xdr:rowOff>0</xdr:rowOff>
    </xdr:from>
    <xdr:to>
      <xdr:col>17</xdr:col>
      <xdr:colOff>57600</xdr:colOff>
      <xdr:row>125</xdr:row>
      <xdr:rowOff>10080</xdr:rowOff>
    </xdr:to>
    <xdr:sp>
      <xdr:nvSpPr>
        <xdr:cNvPr id="6" name="正方形/長方形 50"/>
        <xdr:cNvSpPr/>
      </xdr:nvSpPr>
      <xdr:spPr>
        <a:xfrm>
          <a:off x="278280" y="24412680"/>
          <a:ext cx="3021120" cy="14767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国予算の拡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》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放課後児童支援員の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①放課後児童支援員を対象に月額約１万円の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②経験年数が５年以上の支援員を対象に、①と合わせ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月額約２万円の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③経験年数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以上の事業所長的立場にある支援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を対象に、②と合わせて月額約３万円の処遇改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障害児受入強化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職員の２人目の加配をするための要件を障害児５人以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の受入を行う場合から３人以上の受入を行う場合に拡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0</xdr:row>
      <xdr:rowOff>38520</xdr:rowOff>
    </xdr:from>
    <xdr:to>
      <xdr:col>16</xdr:col>
      <xdr:colOff>191880</xdr:colOff>
      <xdr:row>176</xdr:row>
      <xdr:rowOff>28440</xdr:rowOff>
    </xdr:to>
    <xdr:sp>
      <xdr:nvSpPr>
        <xdr:cNvPr id="7" name="正方形/長方形 51"/>
        <xdr:cNvSpPr/>
      </xdr:nvSpPr>
      <xdr:spPr>
        <a:xfrm>
          <a:off x="172800" y="35347680"/>
          <a:ext cx="3069000" cy="1247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国予算の拡充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》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民間児童養護施設等の職員の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①民間児童養護施設等の職員について２％の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②夜間を含む業務を行う困難さに着目した月額５千円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処遇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③研修を経た職務分野別でのリーダー的業務内容を評価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た追加的な処遇改善（ユニットリーダー：月額３万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 千円、家庭支援専門相談員：月額５千円 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15</xdr:row>
      <xdr:rowOff>76320</xdr:rowOff>
    </xdr:from>
    <xdr:to>
      <xdr:col>18</xdr:col>
      <xdr:colOff>173160</xdr:colOff>
      <xdr:row>25</xdr:row>
      <xdr:rowOff>104760</xdr:rowOff>
    </xdr:to>
    <xdr:pic>
      <xdr:nvPicPr>
        <xdr:cNvPr id="8" name="図 58" descr=""/>
        <xdr:cNvPicPr/>
      </xdr:nvPicPr>
      <xdr:blipFill>
        <a:blip r:embed="rId1"/>
        <a:stretch/>
      </xdr:blipFill>
      <xdr:spPr>
        <a:xfrm>
          <a:off x="182160" y="2905200"/>
          <a:ext cx="34243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</xdr:colOff>
      <xdr:row>34</xdr:row>
      <xdr:rowOff>38520</xdr:rowOff>
    </xdr:from>
    <xdr:to>
      <xdr:col>17</xdr:col>
      <xdr:colOff>144000</xdr:colOff>
      <xdr:row>36</xdr:row>
      <xdr:rowOff>114480</xdr:rowOff>
    </xdr:to>
    <xdr:sp>
      <xdr:nvSpPr>
        <xdr:cNvPr id="9" name="正方形/長方形 58"/>
        <xdr:cNvSpPr/>
      </xdr:nvSpPr>
      <xdr:spPr>
        <a:xfrm>
          <a:off x="1736280" y="6849000"/>
          <a:ext cx="1649520" cy="495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主な増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給付対象児童数等の増に伴う増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3,00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8</xdr:row>
      <xdr:rowOff>38520</xdr:rowOff>
    </xdr:from>
    <xdr:to>
      <xdr:col>18</xdr:col>
      <xdr:colOff>173160</xdr:colOff>
      <xdr:row>329</xdr:row>
      <xdr:rowOff>190800</xdr:rowOff>
    </xdr:to>
    <xdr:sp>
      <xdr:nvSpPr>
        <xdr:cNvPr id="10" name="Rectangle 674"/>
        <xdr:cNvSpPr/>
      </xdr:nvSpPr>
      <xdr:spPr>
        <a:xfrm>
          <a:off x="354960" y="68456520"/>
          <a:ext cx="3251520" cy="361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【主な減額理由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実績を踏まえたＡＥＴ委託料の減　△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9" activeCellId="0" sqref="AW9"/>
    </sheetView>
  </sheetViews>
  <sheetFormatPr defaultColWidth="3.3203125" defaultRowHeight="16.5" zeroHeight="false" outlineLevelRow="0" outlineLevelCol="0"/>
  <cols>
    <col collapsed="false" customWidth="true" hidden="false" outlineLevel="0" max="1" min="1" style="1" width="2.82"/>
    <col collapsed="false" customWidth="false" hidden="false" outlineLevel="0" max="8" min="2" style="2" width="3.32"/>
    <col collapsed="false" customWidth="true" hidden="false" outlineLevel="0" max="9" min="9" style="2" width="3.5"/>
    <col collapsed="false" customWidth="false" hidden="false" outlineLevel="0" max="19" min="10" style="3" width="3.32"/>
    <col collapsed="false" customWidth="false" hidden="false" outlineLevel="0" max="36" min="20" style="2" width="3.32"/>
    <col collapsed="false" customWidth="true" hidden="false" outlineLevel="0" max="37" min="37" style="2" width="1.83"/>
    <col collapsed="false" customWidth="false" hidden="false" outlineLevel="0" max="257" min="38" style="2" width="3.32"/>
  </cols>
  <sheetData>
    <row r="1" customFormat="false" ht="16.5" hidden="false" customHeight="true" outlineLevel="0" collapsed="false">
      <c r="Y1" s="4"/>
    </row>
    <row r="2" customFormat="false" ht="12" hidden="false" customHeight="true" outlineLevel="0" collapsed="false">
      <c r="Y2" s="4"/>
      <c r="AM2" s="5"/>
    </row>
    <row r="3" customFormat="false" ht="12" hidden="false" customHeight="true" outlineLevel="0" collapsed="false">
      <c r="Y3" s="4"/>
      <c r="AM3" s="5"/>
    </row>
    <row r="4" customFormat="false" ht="16.5" hidden="false" customHeight="true" outlineLevel="0" collapsed="false">
      <c r="B4" s="6" t="s">
        <v>0</v>
      </c>
      <c r="S4" s="2"/>
      <c r="AL4" s="5"/>
      <c r="AM4" s="5"/>
    </row>
    <row r="5" customFormat="fals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17" customFormat="true" ht="14.25" hidden="false" customHeight="true" outlineLevel="0" collapsed="false">
      <c r="A6" s="8"/>
      <c r="B6" s="9" t="s">
        <v>2</v>
      </c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3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6"/>
    </row>
    <row r="7" customFormat="false" ht="14.25" hidden="false" customHeight="true" outlineLevel="0" collapsed="false">
      <c r="B7" s="18" t="s">
        <v>3</v>
      </c>
      <c r="AL7" s="19"/>
      <c r="AM7" s="19"/>
    </row>
    <row r="8" customFormat="false" ht="14.25" hidden="false" customHeight="true" outlineLevel="0" collapsed="false">
      <c r="B8" s="20" t="s">
        <v>4</v>
      </c>
      <c r="AL8" s="19"/>
      <c r="AM8" s="19"/>
    </row>
    <row r="9" customFormat="false" ht="7.5" hidden="false" customHeight="true" outlineLevel="0" collapsed="false">
      <c r="B9" s="21"/>
      <c r="AL9" s="19"/>
      <c r="AM9" s="19"/>
    </row>
    <row r="10" customFormat="false" ht="16.5" hidden="false" customHeight="true" outlineLevel="0" collapsed="false">
      <c r="B10" s="22" t="s">
        <v>5</v>
      </c>
      <c r="R10" s="2"/>
      <c r="AL10" s="19"/>
      <c r="AM10" s="19"/>
    </row>
    <row r="11" customFormat="false" ht="16.5" hidden="false" customHeight="true" outlineLevel="0" collapsed="false">
      <c r="B11" s="4"/>
      <c r="L11" s="23"/>
      <c r="AI11" s="1"/>
      <c r="AL11" s="24"/>
      <c r="AM11" s="25" t="s">
        <v>6</v>
      </c>
    </row>
    <row r="12" customFormat="false" ht="16.5" hidden="false" customHeight="true" outlineLevel="0" collapsed="false">
      <c r="B12" s="26" t="s">
        <v>7</v>
      </c>
      <c r="C12" s="26"/>
      <c r="D12" s="26"/>
      <c r="E12" s="26"/>
      <c r="F12" s="26"/>
      <c r="G12" s="26"/>
      <c r="H12" s="26"/>
      <c r="I12" s="26"/>
      <c r="J12" s="27" t="s">
        <v>8</v>
      </c>
      <c r="K12" s="27"/>
      <c r="L12" s="27"/>
      <c r="M12" s="27" t="s">
        <v>9</v>
      </c>
      <c r="N12" s="27"/>
      <c r="O12" s="27"/>
      <c r="P12" s="28" t="s">
        <v>10</v>
      </c>
      <c r="Q12" s="28"/>
      <c r="R12" s="28"/>
      <c r="S12" s="28"/>
      <c r="T12" s="29" t="s">
        <v>11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0" t="s">
        <v>12</v>
      </c>
      <c r="AM12" s="30"/>
    </row>
    <row r="13" s="35" customFormat="true" ht="16.5" hidden="false" customHeight="true" outlineLevel="0" collapsed="false">
      <c r="A13" s="1"/>
      <c r="B13" s="31" t="s">
        <v>13</v>
      </c>
      <c r="C13" s="32"/>
      <c r="D13" s="32"/>
      <c r="E13" s="32"/>
      <c r="F13" s="32"/>
      <c r="G13" s="32"/>
      <c r="H13" s="32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4"/>
    </row>
    <row r="14" customFormat="false" ht="16.5" hidden="false" customHeight="true" outlineLevel="0" collapsed="false">
      <c r="A14" s="36"/>
      <c r="B14" s="37" t="s">
        <v>14</v>
      </c>
      <c r="C14" s="11"/>
      <c r="D14" s="11"/>
      <c r="E14" s="11"/>
      <c r="F14" s="11"/>
      <c r="G14" s="11"/>
      <c r="H14" s="11"/>
      <c r="I14" s="38"/>
      <c r="J14" s="39" t="n">
        <v>5157</v>
      </c>
      <c r="K14" s="39"/>
      <c r="L14" s="39"/>
      <c r="M14" s="40" t="n">
        <v>4932</v>
      </c>
      <c r="N14" s="40"/>
      <c r="O14" s="40"/>
      <c r="P14" s="40" t="n">
        <f aca="false">J14-M14</f>
        <v>225</v>
      </c>
      <c r="Q14" s="40"/>
      <c r="R14" s="40"/>
      <c r="S14" s="40"/>
      <c r="T14" s="41" t="s">
        <v>15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42" t="s">
        <v>16</v>
      </c>
      <c r="AM14" s="42"/>
    </row>
    <row r="15" customFormat="false" ht="16.5" hidden="false" customHeight="true" outlineLevel="0" collapsed="false">
      <c r="B15" s="37"/>
      <c r="C15" s="11"/>
      <c r="D15" s="11"/>
      <c r="E15" s="11"/>
      <c r="F15" s="11"/>
      <c r="G15" s="11"/>
      <c r="H15" s="11"/>
      <c r="I15" s="38"/>
      <c r="J15" s="43"/>
      <c r="K15" s="44"/>
      <c r="L15" s="45"/>
      <c r="M15" s="43"/>
      <c r="N15" s="44"/>
      <c r="O15" s="45"/>
      <c r="P15" s="43"/>
      <c r="Q15" s="44"/>
      <c r="R15" s="44"/>
      <c r="S15" s="45"/>
      <c r="T15" s="46" t="s">
        <v>17</v>
      </c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8" t="s">
        <v>18</v>
      </c>
      <c r="AK15" s="49"/>
      <c r="AL15" s="50"/>
      <c r="AM15" s="51"/>
    </row>
    <row r="16" customFormat="false" ht="16.5" hidden="false" customHeight="true" outlineLevel="0" collapsed="false">
      <c r="B16" s="37"/>
      <c r="C16" s="11"/>
      <c r="D16" s="11"/>
      <c r="E16" s="11"/>
      <c r="F16" s="11"/>
      <c r="G16" s="11"/>
      <c r="H16" s="11"/>
      <c r="I16" s="38"/>
      <c r="J16" s="43"/>
      <c r="K16" s="52"/>
      <c r="L16" s="53"/>
      <c r="M16" s="43"/>
      <c r="N16" s="52"/>
      <c r="O16" s="52"/>
      <c r="P16" s="43"/>
      <c r="Q16" s="52"/>
      <c r="R16" s="52"/>
      <c r="S16" s="53"/>
      <c r="T16" s="54" t="s">
        <v>19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48"/>
      <c r="AK16" s="55"/>
      <c r="AL16" s="56"/>
      <c r="AM16" s="57"/>
    </row>
    <row r="17" customFormat="false" ht="16.5" hidden="false" customHeight="true" outlineLevel="0" collapsed="false">
      <c r="B17" s="37"/>
      <c r="C17" s="11"/>
      <c r="D17" s="11"/>
      <c r="E17" s="11"/>
      <c r="F17" s="11"/>
      <c r="G17" s="11"/>
      <c r="H17" s="11"/>
      <c r="I17" s="38"/>
      <c r="J17" s="43"/>
      <c r="K17" s="52"/>
      <c r="L17" s="53"/>
      <c r="M17" s="43"/>
      <c r="N17" s="52"/>
      <c r="O17" s="52"/>
      <c r="P17" s="43"/>
      <c r="Q17" s="52"/>
      <c r="R17" s="52"/>
      <c r="S17" s="53"/>
      <c r="T17" s="54" t="s">
        <v>20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48"/>
      <c r="AK17" s="58"/>
      <c r="AL17" s="56"/>
      <c r="AM17" s="57"/>
    </row>
    <row r="18" customFormat="false" ht="16.5" hidden="false" customHeight="true" outlineLevel="0" collapsed="false">
      <c r="B18" s="37"/>
      <c r="C18" s="11"/>
      <c r="D18" s="11"/>
      <c r="E18" s="11"/>
      <c r="F18" s="11"/>
      <c r="G18" s="11"/>
      <c r="H18" s="11"/>
      <c r="I18" s="38"/>
      <c r="J18" s="59"/>
      <c r="K18" s="60"/>
      <c r="L18" s="61"/>
      <c r="M18" s="59"/>
      <c r="N18" s="60"/>
      <c r="O18" s="60"/>
      <c r="P18" s="59"/>
      <c r="Q18" s="60"/>
      <c r="R18" s="60"/>
      <c r="S18" s="61"/>
      <c r="T18" s="54" t="s">
        <v>21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49"/>
      <c r="AL18" s="56"/>
      <c r="AM18" s="57"/>
    </row>
    <row r="19" customFormat="false" ht="16.5" hidden="false" customHeight="true" outlineLevel="0" collapsed="false">
      <c r="B19" s="37"/>
      <c r="C19" s="11"/>
      <c r="D19" s="11"/>
      <c r="E19" s="11"/>
      <c r="F19" s="11"/>
      <c r="G19" s="11"/>
      <c r="H19" s="11"/>
      <c r="I19" s="38"/>
      <c r="J19" s="59"/>
      <c r="K19" s="60"/>
      <c r="L19" s="61"/>
      <c r="M19" s="59"/>
      <c r="N19" s="60"/>
      <c r="O19" s="60"/>
      <c r="P19" s="59"/>
      <c r="Q19" s="60"/>
      <c r="R19" s="60"/>
      <c r="S19" s="61"/>
      <c r="T19" s="54" t="s">
        <v>22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49"/>
      <c r="AL19" s="56"/>
      <c r="AM19" s="57"/>
    </row>
    <row r="20" customFormat="false" ht="16.5" hidden="false" customHeight="true" outlineLevel="0" collapsed="false">
      <c r="B20" s="37"/>
      <c r="C20" s="11"/>
      <c r="D20" s="11"/>
      <c r="E20" s="11"/>
      <c r="F20" s="11"/>
      <c r="G20" s="11"/>
      <c r="H20" s="11"/>
      <c r="I20" s="38"/>
      <c r="J20" s="59"/>
      <c r="K20" s="60"/>
      <c r="L20" s="61"/>
      <c r="M20" s="59"/>
      <c r="N20" s="60"/>
      <c r="O20" s="60"/>
      <c r="P20" s="59"/>
      <c r="Q20" s="60"/>
      <c r="R20" s="60"/>
      <c r="S20" s="61"/>
      <c r="T20" s="54" t="s">
        <v>23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49"/>
      <c r="AL20" s="56"/>
      <c r="AM20" s="57"/>
    </row>
    <row r="21" customFormat="false" ht="16.5" hidden="false" customHeight="true" outlineLevel="0" collapsed="false">
      <c r="B21" s="37"/>
      <c r="C21" s="11"/>
      <c r="D21" s="11"/>
      <c r="E21" s="11"/>
      <c r="F21" s="11"/>
      <c r="G21" s="11"/>
      <c r="H21" s="11"/>
      <c r="I21" s="38"/>
      <c r="J21" s="59"/>
      <c r="K21" s="60"/>
      <c r="L21" s="61"/>
      <c r="M21" s="59"/>
      <c r="N21" s="60"/>
      <c r="O21" s="60"/>
      <c r="P21" s="59"/>
      <c r="Q21" s="60"/>
      <c r="R21" s="60"/>
      <c r="S21" s="61"/>
      <c r="T21" s="54" t="s">
        <v>24</v>
      </c>
      <c r="U21" s="15"/>
      <c r="V21" s="62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49"/>
      <c r="AL21" s="56"/>
      <c r="AM21" s="57"/>
    </row>
    <row r="22" customFormat="false" ht="16.5" hidden="false" customHeight="true" outlineLevel="0" collapsed="false">
      <c r="B22" s="37"/>
      <c r="C22" s="11"/>
      <c r="D22" s="11"/>
      <c r="E22" s="11"/>
      <c r="F22" s="11"/>
      <c r="G22" s="11"/>
      <c r="H22" s="11"/>
      <c r="I22" s="38"/>
      <c r="J22" s="59"/>
      <c r="K22" s="60"/>
      <c r="L22" s="61"/>
      <c r="M22" s="59"/>
      <c r="N22" s="60"/>
      <c r="O22" s="60"/>
      <c r="P22" s="59"/>
      <c r="Q22" s="60"/>
      <c r="R22" s="60"/>
      <c r="S22" s="61"/>
      <c r="T22" s="54" t="s">
        <v>25</v>
      </c>
      <c r="U22" s="15"/>
      <c r="V22" s="15"/>
      <c r="W22" s="15"/>
      <c r="X22" s="15"/>
      <c r="Y22" s="15"/>
      <c r="Z22" s="15"/>
      <c r="AA22" s="15"/>
      <c r="AB22" s="15"/>
      <c r="AC22" s="47"/>
      <c r="AD22" s="15"/>
      <c r="AE22" s="15"/>
      <c r="AF22" s="15"/>
      <c r="AG22" s="15"/>
      <c r="AH22" s="15"/>
      <c r="AI22" s="15"/>
      <c r="AJ22" s="15"/>
      <c r="AK22" s="49"/>
      <c r="AL22" s="56"/>
      <c r="AM22" s="57"/>
    </row>
    <row r="23" customFormat="false" ht="16.5" hidden="false" customHeight="true" outlineLevel="0" collapsed="false">
      <c r="A23" s="63"/>
      <c r="B23" s="37"/>
      <c r="C23" s="11"/>
      <c r="D23" s="11"/>
      <c r="E23" s="11"/>
      <c r="F23" s="11"/>
      <c r="G23" s="11"/>
      <c r="H23" s="11"/>
      <c r="I23" s="38"/>
      <c r="J23" s="59"/>
      <c r="K23" s="60"/>
      <c r="L23" s="61"/>
      <c r="M23" s="59"/>
      <c r="N23" s="60"/>
      <c r="O23" s="60"/>
      <c r="P23" s="59"/>
      <c r="Q23" s="60"/>
      <c r="R23" s="60"/>
      <c r="S23" s="61"/>
      <c r="T23" s="46" t="s">
        <v>26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49"/>
      <c r="AL23" s="56"/>
      <c r="AM23" s="57"/>
    </row>
    <row r="24" customFormat="false" ht="16.5" hidden="false" customHeight="true" outlineLevel="0" collapsed="false">
      <c r="A24" s="63"/>
      <c r="B24" s="37"/>
      <c r="C24" s="11"/>
      <c r="D24" s="11"/>
      <c r="E24" s="11"/>
      <c r="F24" s="11"/>
      <c r="G24" s="11"/>
      <c r="H24" s="11"/>
      <c r="I24" s="38"/>
      <c r="J24" s="59"/>
      <c r="K24" s="60"/>
      <c r="L24" s="61"/>
      <c r="M24" s="59"/>
      <c r="N24" s="60"/>
      <c r="O24" s="60"/>
      <c r="P24" s="59"/>
      <c r="Q24" s="60"/>
      <c r="R24" s="60"/>
      <c r="S24" s="61"/>
      <c r="T24" s="46" t="s">
        <v>27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56"/>
      <c r="AM24" s="57"/>
    </row>
    <row r="25" customFormat="false" ht="16.5" hidden="false" customHeight="true" outlineLevel="0" collapsed="false">
      <c r="A25" s="63"/>
      <c r="B25" s="37"/>
      <c r="C25" s="11"/>
      <c r="D25" s="11"/>
      <c r="E25" s="11"/>
      <c r="F25" s="11"/>
      <c r="G25" s="11"/>
      <c r="H25" s="11"/>
      <c r="I25" s="38"/>
      <c r="J25" s="59"/>
      <c r="K25" s="60"/>
      <c r="L25" s="61"/>
      <c r="M25" s="59"/>
      <c r="N25" s="60"/>
      <c r="O25" s="60"/>
      <c r="P25" s="59"/>
      <c r="Q25" s="60"/>
      <c r="R25" s="60"/>
      <c r="S25" s="61"/>
      <c r="T25" s="46" t="s">
        <v>28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48" t="s">
        <v>29</v>
      </c>
      <c r="AK25" s="15"/>
      <c r="AL25" s="56"/>
      <c r="AM25" s="57"/>
    </row>
    <row r="26" customFormat="false" ht="16.5" hidden="false" customHeight="true" outlineLevel="0" collapsed="false">
      <c r="A26" s="63"/>
      <c r="B26" s="37"/>
      <c r="C26" s="11"/>
      <c r="D26" s="11"/>
      <c r="E26" s="11"/>
      <c r="F26" s="11"/>
      <c r="G26" s="11"/>
      <c r="H26" s="11"/>
      <c r="I26" s="38"/>
      <c r="J26" s="59"/>
      <c r="K26" s="60"/>
      <c r="L26" s="61"/>
      <c r="M26" s="59"/>
      <c r="N26" s="60"/>
      <c r="O26" s="60"/>
      <c r="P26" s="59"/>
      <c r="Q26" s="60"/>
      <c r="R26" s="60"/>
      <c r="S26" s="61"/>
      <c r="T26" s="46" t="s">
        <v>30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48"/>
      <c r="AK26" s="15"/>
      <c r="AL26" s="56"/>
      <c r="AM26" s="57"/>
    </row>
    <row r="27" customFormat="false" ht="16.5" hidden="false" customHeight="true" outlineLevel="0" collapsed="false">
      <c r="A27" s="63"/>
      <c r="B27" s="64"/>
      <c r="C27" s="11"/>
      <c r="D27" s="11"/>
      <c r="E27" s="65"/>
      <c r="F27" s="65"/>
      <c r="G27" s="65"/>
      <c r="H27" s="65"/>
      <c r="I27" s="65"/>
      <c r="J27" s="66"/>
      <c r="K27" s="67"/>
      <c r="L27" s="68"/>
      <c r="M27" s="69"/>
      <c r="N27" s="70"/>
      <c r="O27" s="71"/>
      <c r="P27" s="67"/>
      <c r="Q27" s="72"/>
      <c r="R27" s="72"/>
      <c r="S27" s="73"/>
      <c r="T27" s="46" t="s">
        <v>31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48" t="s">
        <v>32</v>
      </c>
      <c r="AK27" s="15"/>
      <c r="AL27" s="56"/>
      <c r="AM27" s="57"/>
    </row>
    <row r="28" customFormat="false" ht="16.5" hidden="false" customHeight="true" outlineLevel="0" collapsed="false">
      <c r="A28" s="63"/>
      <c r="B28" s="64"/>
      <c r="C28" s="11"/>
      <c r="D28" s="11"/>
      <c r="E28" s="65"/>
      <c r="F28" s="65"/>
      <c r="G28" s="65"/>
      <c r="H28" s="65"/>
      <c r="I28" s="65"/>
      <c r="J28" s="66"/>
      <c r="K28" s="67"/>
      <c r="L28" s="68"/>
      <c r="M28" s="69"/>
      <c r="N28" s="70"/>
      <c r="O28" s="70"/>
      <c r="P28" s="66"/>
      <c r="Q28" s="72"/>
      <c r="R28" s="72"/>
      <c r="S28" s="73"/>
      <c r="T28" s="54" t="s">
        <v>33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48"/>
      <c r="AK28" s="48"/>
      <c r="AL28" s="56"/>
      <c r="AM28" s="57"/>
    </row>
    <row r="29" customFormat="false" ht="16.5" hidden="false" customHeight="true" outlineLevel="0" collapsed="false">
      <c r="A29" s="63"/>
      <c r="B29" s="64"/>
      <c r="C29" s="47"/>
      <c r="D29" s="11"/>
      <c r="E29" s="65"/>
      <c r="F29" s="65"/>
      <c r="G29" s="65"/>
      <c r="H29" s="65"/>
      <c r="I29" s="65"/>
      <c r="J29" s="66"/>
      <c r="K29" s="67"/>
      <c r="L29" s="68"/>
      <c r="M29" s="69"/>
      <c r="N29" s="70"/>
      <c r="O29" s="70"/>
      <c r="P29" s="66"/>
      <c r="Q29" s="72"/>
      <c r="R29" s="72"/>
      <c r="S29" s="73"/>
      <c r="T29" s="54"/>
      <c r="U29" s="47"/>
      <c r="V29" s="47"/>
      <c r="W29" s="47"/>
      <c r="X29" s="47"/>
      <c r="Y29" s="47"/>
      <c r="Z29" s="47"/>
      <c r="AA29" s="47"/>
      <c r="AB29" s="47"/>
      <c r="AC29" s="15"/>
      <c r="AD29" s="15"/>
      <c r="AE29" s="15"/>
      <c r="AF29" s="15"/>
      <c r="AG29" s="15"/>
      <c r="AH29" s="15"/>
      <c r="AI29" s="15"/>
      <c r="AJ29" s="48"/>
      <c r="AK29" s="58"/>
      <c r="AL29" s="56"/>
      <c r="AM29" s="57"/>
    </row>
    <row r="30" customFormat="false" ht="16.5" hidden="false" customHeight="true" outlineLevel="0" collapsed="false">
      <c r="A30" s="36"/>
      <c r="B30" s="37" t="s">
        <v>34</v>
      </c>
      <c r="C30" s="11"/>
      <c r="D30" s="11"/>
      <c r="E30" s="11"/>
      <c r="F30" s="11"/>
      <c r="G30" s="11"/>
      <c r="H30" s="11"/>
      <c r="I30" s="38"/>
      <c r="J30" s="74" t="n">
        <v>87</v>
      </c>
      <c r="K30" s="74"/>
      <c r="L30" s="74"/>
      <c r="M30" s="74" t="n">
        <v>0</v>
      </c>
      <c r="N30" s="74"/>
      <c r="O30" s="74"/>
      <c r="P30" s="74" t="n">
        <f aca="false">J30-M30</f>
        <v>87</v>
      </c>
      <c r="Q30" s="74"/>
      <c r="R30" s="74"/>
      <c r="S30" s="74"/>
      <c r="T30" s="75" t="s">
        <v>35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49"/>
      <c r="AL30" s="76" t="s">
        <v>16</v>
      </c>
      <c r="AM30" s="76"/>
    </row>
    <row r="31" s="17" customFormat="true" ht="16.5" hidden="false" customHeight="true" outlineLevel="0" collapsed="false">
      <c r="A31" s="36"/>
      <c r="B31" s="37" t="s">
        <v>36</v>
      </c>
      <c r="C31" s="11"/>
      <c r="D31" s="11"/>
      <c r="E31" s="11"/>
      <c r="F31" s="11"/>
      <c r="G31" s="11"/>
      <c r="H31" s="11"/>
      <c r="I31" s="38"/>
      <c r="J31" s="43"/>
      <c r="K31" s="77"/>
      <c r="L31" s="78"/>
      <c r="M31" s="43"/>
      <c r="N31" s="77"/>
      <c r="O31" s="78"/>
      <c r="P31" s="43"/>
      <c r="Q31" s="77"/>
      <c r="R31" s="77"/>
      <c r="S31" s="78"/>
      <c r="T31" s="79" t="s">
        <v>37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49"/>
      <c r="AL31" s="80"/>
      <c r="AM31" s="81"/>
    </row>
    <row r="32" customFormat="false" ht="16.5" hidden="false" customHeight="true" outlineLevel="0" collapsed="false">
      <c r="B32" s="37"/>
      <c r="C32" s="11"/>
      <c r="D32" s="11"/>
      <c r="E32" s="11"/>
      <c r="F32" s="11"/>
      <c r="G32" s="11"/>
      <c r="H32" s="11"/>
      <c r="I32" s="38"/>
      <c r="J32" s="82"/>
      <c r="K32" s="83"/>
      <c r="L32" s="84"/>
      <c r="M32" s="82"/>
      <c r="N32" s="83"/>
      <c r="O32" s="84"/>
      <c r="P32" s="85"/>
      <c r="Q32" s="83"/>
      <c r="R32" s="83"/>
      <c r="S32" s="83"/>
      <c r="T32" s="86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49"/>
      <c r="AL32" s="80"/>
      <c r="AM32" s="81"/>
    </row>
    <row r="33" s="17" customFormat="true" ht="16.5" hidden="false" customHeight="true" outlineLevel="0" collapsed="false">
      <c r="A33" s="36"/>
      <c r="B33" s="37" t="s">
        <v>38</v>
      </c>
      <c r="C33" s="11"/>
      <c r="D33" s="11"/>
      <c r="E33" s="11"/>
      <c r="F33" s="11"/>
      <c r="G33" s="11"/>
      <c r="H33" s="11"/>
      <c r="I33" s="38"/>
      <c r="J33" s="39" t="n">
        <v>102363</v>
      </c>
      <c r="K33" s="39"/>
      <c r="L33" s="39"/>
      <c r="M33" s="40" t="n">
        <v>89355</v>
      </c>
      <c r="N33" s="40"/>
      <c r="O33" s="40"/>
      <c r="P33" s="40" t="n">
        <f aca="false">J33-M33</f>
        <v>13008</v>
      </c>
      <c r="Q33" s="40"/>
      <c r="R33" s="40"/>
      <c r="S33" s="40"/>
      <c r="T33" s="54" t="s">
        <v>39</v>
      </c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42" t="s">
        <v>16</v>
      </c>
      <c r="AM33" s="42"/>
    </row>
    <row r="34" customFormat="false" ht="16.5" hidden="false" customHeight="true" outlineLevel="0" collapsed="false">
      <c r="A34" s="36"/>
      <c r="B34" s="37" t="s">
        <v>40</v>
      </c>
      <c r="C34" s="11"/>
      <c r="D34" s="11"/>
      <c r="E34" s="11"/>
      <c r="F34" s="11"/>
      <c r="G34" s="11"/>
      <c r="H34" s="11"/>
      <c r="I34" s="38"/>
      <c r="J34" s="43"/>
      <c r="K34" s="44"/>
      <c r="L34" s="45"/>
      <c r="M34" s="43"/>
      <c r="N34" s="44"/>
      <c r="O34" s="45"/>
      <c r="P34" s="43"/>
      <c r="Q34" s="44"/>
      <c r="R34" s="44"/>
      <c r="S34" s="45"/>
      <c r="T34" s="46" t="s">
        <v>41</v>
      </c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56"/>
      <c r="AM34" s="57"/>
    </row>
    <row r="35" customFormat="false" ht="16.5" hidden="false" customHeight="true" outlineLevel="0" collapsed="false">
      <c r="B35" s="37" t="s">
        <v>42</v>
      </c>
      <c r="C35" s="11"/>
      <c r="D35" s="11"/>
      <c r="E35" s="11"/>
      <c r="F35" s="11"/>
      <c r="G35" s="11"/>
      <c r="H35" s="11"/>
      <c r="I35" s="38"/>
      <c r="J35" s="43"/>
      <c r="K35" s="52"/>
      <c r="L35" s="53"/>
      <c r="M35" s="43"/>
      <c r="N35" s="52"/>
      <c r="O35" s="52"/>
      <c r="P35" s="43"/>
      <c r="Q35" s="52"/>
      <c r="R35" s="52"/>
      <c r="S35" s="53"/>
      <c r="T35" s="46" t="s">
        <v>43</v>
      </c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87"/>
      <c r="AG35" s="15"/>
      <c r="AH35" s="15"/>
      <c r="AI35" s="15"/>
      <c r="AJ35" s="15"/>
      <c r="AK35" s="15"/>
      <c r="AL35" s="56"/>
      <c r="AM35" s="57"/>
    </row>
    <row r="36" customFormat="false" ht="16.5" hidden="false" customHeight="true" outlineLevel="0" collapsed="false">
      <c r="B36" s="37" t="s">
        <v>44</v>
      </c>
      <c r="C36" s="11"/>
      <c r="D36" s="11"/>
      <c r="E36" s="11"/>
      <c r="F36" s="11"/>
      <c r="G36" s="11"/>
      <c r="H36" s="11"/>
      <c r="I36" s="38"/>
      <c r="J36" s="43"/>
      <c r="K36" s="52"/>
      <c r="L36" s="53"/>
      <c r="M36" s="43"/>
      <c r="N36" s="52"/>
      <c r="O36" s="52"/>
      <c r="P36" s="43"/>
      <c r="Q36" s="52"/>
      <c r="R36" s="52"/>
      <c r="S36" s="53"/>
      <c r="T36" s="54" t="s">
        <v>45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56"/>
      <c r="AM36" s="57"/>
    </row>
    <row r="37" customFormat="false" ht="16.5" hidden="false" customHeight="true" outlineLevel="0" collapsed="false">
      <c r="B37" s="37" t="s">
        <v>46</v>
      </c>
      <c r="C37" s="11"/>
      <c r="D37" s="11"/>
      <c r="E37" s="11"/>
      <c r="F37" s="11"/>
      <c r="G37" s="11"/>
      <c r="H37" s="11"/>
      <c r="I37" s="38"/>
      <c r="J37" s="43"/>
      <c r="K37" s="52"/>
      <c r="L37" s="53"/>
      <c r="M37" s="43"/>
      <c r="N37" s="52"/>
      <c r="O37" s="52"/>
      <c r="P37" s="43"/>
      <c r="Q37" s="52"/>
      <c r="R37" s="52"/>
      <c r="S37" s="53"/>
      <c r="T37" s="46" t="s">
        <v>47</v>
      </c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56"/>
      <c r="AM37" s="57"/>
    </row>
    <row r="38" customFormat="false" ht="16.5" hidden="false" customHeight="true" outlineLevel="0" collapsed="false">
      <c r="B38" s="37"/>
      <c r="C38" s="11"/>
      <c r="D38" s="65"/>
      <c r="E38" s="11"/>
      <c r="F38" s="11"/>
      <c r="G38" s="11"/>
      <c r="H38" s="11"/>
      <c r="I38" s="38"/>
      <c r="J38" s="43"/>
      <c r="K38" s="52"/>
      <c r="L38" s="53"/>
      <c r="M38" s="43"/>
      <c r="N38" s="52"/>
      <c r="O38" s="52"/>
      <c r="P38" s="43"/>
      <c r="Q38" s="52"/>
      <c r="R38" s="52"/>
      <c r="S38" s="53"/>
      <c r="T38" s="54" t="s">
        <v>48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56"/>
      <c r="AM38" s="57"/>
    </row>
    <row r="39" customFormat="false" ht="16.5" hidden="false" customHeight="true" outlineLevel="0" collapsed="false">
      <c r="B39" s="37"/>
      <c r="C39" s="11"/>
      <c r="D39" s="65"/>
      <c r="E39" s="11"/>
      <c r="F39" s="11"/>
      <c r="G39" s="11"/>
      <c r="H39" s="11"/>
      <c r="I39" s="38"/>
      <c r="J39" s="43"/>
      <c r="K39" s="52"/>
      <c r="L39" s="53"/>
      <c r="M39" s="43"/>
      <c r="N39" s="52"/>
      <c r="O39" s="52"/>
      <c r="P39" s="43"/>
      <c r="Q39" s="52"/>
      <c r="R39" s="52"/>
      <c r="S39" s="53"/>
      <c r="T39" s="54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56"/>
      <c r="AM39" s="57"/>
    </row>
    <row r="40" customFormat="false" ht="16.5" hidden="false" customHeight="true" outlineLevel="0" collapsed="false">
      <c r="B40" s="37"/>
      <c r="C40" s="11"/>
      <c r="D40" s="65"/>
      <c r="E40" s="11"/>
      <c r="F40" s="11"/>
      <c r="G40" s="11"/>
      <c r="H40" s="11"/>
      <c r="I40" s="38"/>
      <c r="J40" s="43"/>
      <c r="K40" s="52"/>
      <c r="L40" s="53"/>
      <c r="M40" s="43"/>
      <c r="N40" s="52"/>
      <c r="O40" s="52"/>
      <c r="P40" s="43"/>
      <c r="Q40" s="52"/>
      <c r="R40" s="52"/>
      <c r="S40" s="53"/>
      <c r="T40" s="54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56"/>
      <c r="AM40" s="57"/>
    </row>
    <row r="41" customFormat="false" ht="16.5" hidden="false" customHeight="true" outlineLevel="0" collapsed="false">
      <c r="B41" s="37"/>
      <c r="C41" s="11"/>
      <c r="D41" s="65"/>
      <c r="E41" s="11"/>
      <c r="F41" s="11"/>
      <c r="G41" s="11"/>
      <c r="H41" s="11"/>
      <c r="I41" s="38"/>
      <c r="J41" s="43"/>
      <c r="K41" s="52"/>
      <c r="L41" s="53"/>
      <c r="M41" s="43"/>
      <c r="N41" s="52"/>
      <c r="O41" s="52"/>
      <c r="P41" s="43"/>
      <c r="Q41" s="52"/>
      <c r="R41" s="52"/>
      <c r="S41" s="53"/>
      <c r="T41" s="54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56"/>
      <c r="AM41" s="57"/>
    </row>
    <row r="42" customFormat="false" ht="16.5" hidden="false" customHeight="true" outlineLevel="0" collapsed="false">
      <c r="B42" s="37"/>
      <c r="C42" s="11"/>
      <c r="D42" s="65"/>
      <c r="E42" s="11"/>
      <c r="F42" s="11"/>
      <c r="G42" s="11"/>
      <c r="H42" s="11"/>
      <c r="I42" s="38"/>
      <c r="J42" s="43"/>
      <c r="K42" s="52"/>
      <c r="L42" s="53"/>
      <c r="M42" s="43"/>
      <c r="N42" s="52"/>
      <c r="O42" s="52"/>
      <c r="P42" s="43"/>
      <c r="Q42" s="52"/>
      <c r="R42" s="52"/>
      <c r="S42" s="53"/>
      <c r="T42" s="54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56"/>
      <c r="AM42" s="57"/>
    </row>
    <row r="43" customFormat="false" ht="16.5" hidden="false" customHeight="true" outlineLevel="0" collapsed="false">
      <c r="B43" s="37"/>
      <c r="C43" s="11"/>
      <c r="D43" s="65"/>
      <c r="E43" s="11"/>
      <c r="F43" s="11"/>
      <c r="G43" s="11"/>
      <c r="H43" s="11"/>
      <c r="I43" s="38"/>
      <c r="J43" s="43"/>
      <c r="K43" s="52"/>
      <c r="L43" s="53"/>
      <c r="M43" s="43"/>
      <c r="N43" s="52"/>
      <c r="O43" s="52"/>
      <c r="P43" s="43"/>
      <c r="Q43" s="52"/>
      <c r="R43" s="52"/>
      <c r="S43" s="53"/>
      <c r="T43" s="17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7"/>
      <c r="AH43" s="15"/>
      <c r="AI43" s="15"/>
      <c r="AJ43" s="15"/>
      <c r="AK43" s="15"/>
      <c r="AL43" s="56"/>
      <c r="AM43" s="57"/>
    </row>
    <row r="44" customFormat="false" ht="16.5" hidden="false" customHeight="true" outlineLevel="0" collapsed="false">
      <c r="B44" s="37"/>
      <c r="C44" s="11"/>
      <c r="D44" s="65"/>
      <c r="E44" s="11"/>
      <c r="F44" s="11"/>
      <c r="G44" s="11"/>
      <c r="H44" s="11"/>
      <c r="I44" s="38"/>
      <c r="J44" s="43"/>
      <c r="K44" s="52"/>
      <c r="L44" s="53"/>
      <c r="M44" s="43"/>
      <c r="N44" s="52"/>
      <c r="O44" s="52"/>
      <c r="P44" s="43"/>
      <c r="Q44" s="52"/>
      <c r="R44" s="52"/>
      <c r="S44" s="53"/>
      <c r="T44" s="54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56"/>
      <c r="AM44" s="57"/>
    </row>
    <row r="45" customFormat="false" ht="16.5" hidden="false" customHeight="true" outlineLevel="0" collapsed="false">
      <c r="B45" s="37"/>
      <c r="C45" s="11"/>
      <c r="D45" s="65"/>
      <c r="E45" s="11"/>
      <c r="F45" s="11"/>
      <c r="G45" s="11"/>
      <c r="H45" s="11"/>
      <c r="I45" s="38"/>
      <c r="J45" s="43"/>
      <c r="K45" s="52"/>
      <c r="L45" s="53"/>
      <c r="M45" s="43"/>
      <c r="N45" s="52"/>
      <c r="O45" s="52"/>
      <c r="P45" s="43"/>
      <c r="Q45" s="52"/>
      <c r="R45" s="52"/>
      <c r="S45" s="53"/>
      <c r="T45" s="54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56"/>
      <c r="AM45" s="57"/>
    </row>
    <row r="46" customFormat="false" ht="16.5" hidden="false" customHeight="true" outlineLevel="0" collapsed="false">
      <c r="B46" s="37"/>
      <c r="C46" s="11"/>
      <c r="D46" s="65"/>
      <c r="E46" s="11"/>
      <c r="F46" s="11"/>
      <c r="G46" s="11"/>
      <c r="H46" s="11"/>
      <c r="I46" s="38"/>
      <c r="J46" s="43"/>
      <c r="K46" s="52"/>
      <c r="L46" s="53"/>
      <c r="M46" s="43"/>
      <c r="N46" s="52"/>
      <c r="O46" s="52"/>
      <c r="P46" s="43"/>
      <c r="Q46" s="52"/>
      <c r="R46" s="52"/>
      <c r="S46" s="53"/>
      <c r="T46" s="54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56"/>
      <c r="AM46" s="57"/>
    </row>
    <row r="47" customFormat="false" ht="16.5" hidden="false" customHeight="true" outlineLevel="0" collapsed="false">
      <c r="B47" s="37"/>
      <c r="C47" s="11"/>
      <c r="D47" s="65"/>
      <c r="E47" s="11"/>
      <c r="F47" s="11"/>
      <c r="G47" s="11"/>
      <c r="H47" s="11"/>
      <c r="I47" s="38"/>
      <c r="J47" s="43"/>
      <c r="K47" s="52"/>
      <c r="L47" s="53"/>
      <c r="M47" s="43"/>
      <c r="N47" s="52"/>
      <c r="O47" s="52"/>
      <c r="P47" s="43"/>
      <c r="Q47" s="52"/>
      <c r="R47" s="52"/>
      <c r="S47" s="53"/>
      <c r="T47" s="54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56"/>
      <c r="AM47" s="57"/>
    </row>
    <row r="48" customFormat="false" ht="16.5" hidden="false" customHeight="true" outlineLevel="0" collapsed="false">
      <c r="B48" s="37"/>
      <c r="C48" s="11"/>
      <c r="D48" s="65"/>
      <c r="E48" s="11"/>
      <c r="F48" s="11"/>
      <c r="G48" s="11"/>
      <c r="H48" s="11"/>
      <c r="I48" s="38"/>
      <c r="J48" s="43"/>
      <c r="K48" s="52"/>
      <c r="L48" s="53"/>
      <c r="M48" s="43"/>
      <c r="N48" s="52"/>
      <c r="O48" s="52"/>
      <c r="P48" s="43"/>
      <c r="Q48" s="52"/>
      <c r="R48" s="52"/>
      <c r="S48" s="53"/>
      <c r="T48" s="54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56"/>
      <c r="AM48" s="57"/>
    </row>
    <row r="49" customFormat="false" ht="16.5" hidden="false" customHeight="true" outlineLevel="0" collapsed="false">
      <c r="B49" s="37" t="s">
        <v>49</v>
      </c>
      <c r="C49" s="11"/>
      <c r="D49" s="11"/>
      <c r="E49" s="11"/>
      <c r="F49" s="11"/>
      <c r="G49" s="11"/>
      <c r="H49" s="11"/>
      <c r="I49" s="38"/>
      <c r="J49" s="39" t="n">
        <v>2042</v>
      </c>
      <c r="K49" s="39"/>
      <c r="L49" s="39"/>
      <c r="M49" s="39" t="n">
        <v>1602</v>
      </c>
      <c r="N49" s="39"/>
      <c r="O49" s="39"/>
      <c r="P49" s="39" t="n">
        <f aca="false">J49-M49</f>
        <v>440</v>
      </c>
      <c r="Q49" s="39"/>
      <c r="R49" s="39"/>
      <c r="S49" s="39"/>
      <c r="T49" s="88" t="s">
        <v>50</v>
      </c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49"/>
      <c r="AL49" s="42" t="s">
        <v>16</v>
      </c>
      <c r="AM49" s="42"/>
    </row>
    <row r="50" customFormat="false" ht="16.5" hidden="false" customHeight="true" outlineLevel="0" collapsed="false">
      <c r="A50" s="36"/>
      <c r="B50" s="37" t="s">
        <v>51</v>
      </c>
      <c r="C50" s="11"/>
      <c r="D50" s="11"/>
      <c r="E50" s="11"/>
      <c r="F50" s="11"/>
      <c r="G50" s="11"/>
      <c r="H50" s="11"/>
      <c r="I50" s="38"/>
      <c r="J50" s="43"/>
      <c r="K50" s="44"/>
      <c r="L50" s="45"/>
      <c r="M50" s="43"/>
      <c r="N50" s="44"/>
      <c r="O50" s="45"/>
      <c r="P50" s="43"/>
      <c r="Q50" s="44"/>
      <c r="R50" s="44"/>
      <c r="S50" s="45"/>
      <c r="T50" s="88" t="s">
        <v>52</v>
      </c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49"/>
      <c r="AL50" s="89"/>
      <c r="AM50" s="57"/>
    </row>
    <row r="51" customFormat="false" ht="16.5" hidden="false" customHeight="true" outlineLevel="0" collapsed="false">
      <c r="B51" s="37"/>
      <c r="C51" s="11"/>
      <c r="D51" s="17"/>
      <c r="E51" s="11"/>
      <c r="F51" s="11"/>
      <c r="G51" s="11"/>
      <c r="H51" s="11"/>
      <c r="I51" s="38"/>
      <c r="J51" s="59"/>
      <c r="K51" s="60"/>
      <c r="L51" s="61"/>
      <c r="M51" s="59"/>
      <c r="N51" s="60"/>
      <c r="O51" s="61"/>
      <c r="P51" s="59"/>
      <c r="Q51" s="60"/>
      <c r="R51" s="60"/>
      <c r="S51" s="60"/>
      <c r="T51" s="54" t="s">
        <v>53</v>
      </c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47"/>
      <c r="AG51" s="47"/>
      <c r="AH51" s="15"/>
      <c r="AI51" s="47"/>
      <c r="AJ51" s="48"/>
      <c r="AK51" s="49"/>
      <c r="AL51" s="89"/>
      <c r="AM51" s="57"/>
    </row>
    <row r="52" customFormat="false" ht="16.5" hidden="false" customHeight="true" outlineLevel="0" collapsed="false">
      <c r="B52" s="37"/>
      <c r="C52" s="11"/>
      <c r="D52" s="11"/>
      <c r="E52" s="11"/>
      <c r="F52" s="11"/>
      <c r="G52" s="11"/>
      <c r="H52" s="11"/>
      <c r="I52" s="38"/>
      <c r="J52" s="59"/>
      <c r="K52" s="60"/>
      <c r="L52" s="60"/>
      <c r="M52" s="59"/>
      <c r="N52" s="60"/>
      <c r="O52" s="60"/>
      <c r="P52" s="59"/>
      <c r="Q52" s="60"/>
      <c r="R52" s="60"/>
      <c r="S52" s="60"/>
      <c r="T52" s="88" t="s">
        <v>54</v>
      </c>
      <c r="U52" s="15"/>
      <c r="V52" s="15"/>
      <c r="W52" s="15"/>
      <c r="X52" s="15"/>
      <c r="Y52" s="15"/>
      <c r="Z52" s="15"/>
      <c r="AA52" s="15"/>
      <c r="AB52" s="15"/>
      <c r="AC52" s="11"/>
      <c r="AD52" s="15"/>
      <c r="AE52" s="15"/>
      <c r="AF52" s="15"/>
      <c r="AG52" s="47"/>
      <c r="AH52" s="15"/>
      <c r="AI52" s="90"/>
      <c r="AJ52" s="15"/>
      <c r="AK52" s="49"/>
      <c r="AL52" s="89"/>
      <c r="AM52" s="57"/>
    </row>
    <row r="53" customFormat="false" ht="16.5" hidden="false" customHeight="true" outlineLevel="0" collapsed="false">
      <c r="B53" s="37"/>
      <c r="C53" s="11"/>
      <c r="D53" s="11"/>
      <c r="E53" s="11"/>
      <c r="F53" s="11"/>
      <c r="G53" s="11"/>
      <c r="H53" s="11"/>
      <c r="I53" s="38"/>
      <c r="J53" s="59"/>
      <c r="K53" s="60"/>
      <c r="L53" s="60"/>
      <c r="M53" s="59"/>
      <c r="N53" s="60"/>
      <c r="O53" s="60"/>
      <c r="P53" s="59"/>
      <c r="Q53" s="60"/>
      <c r="R53" s="60"/>
      <c r="S53" s="60"/>
      <c r="T53" s="54"/>
      <c r="U53" s="11"/>
      <c r="V53" s="15"/>
      <c r="W53" s="15"/>
      <c r="X53" s="15"/>
      <c r="Y53" s="15"/>
      <c r="Z53" s="11"/>
      <c r="AA53" s="15"/>
      <c r="AB53" s="15"/>
      <c r="AC53" s="11"/>
      <c r="AD53" s="15"/>
      <c r="AE53" s="15"/>
      <c r="AF53" s="15"/>
      <c r="AG53" s="47"/>
      <c r="AH53" s="15"/>
      <c r="AI53" s="90"/>
      <c r="AJ53" s="15"/>
      <c r="AK53" s="49"/>
      <c r="AL53" s="89"/>
      <c r="AM53" s="57"/>
    </row>
    <row r="54" customFormat="false" ht="16.5" hidden="false" customHeight="true" outlineLevel="0" collapsed="false">
      <c r="B54" s="37" t="s">
        <v>55</v>
      </c>
      <c r="C54" s="10"/>
      <c r="D54" s="11"/>
      <c r="E54" s="11"/>
      <c r="F54" s="11"/>
      <c r="G54" s="11"/>
      <c r="H54" s="11"/>
      <c r="I54" s="38"/>
      <c r="J54" s="39" t="n">
        <v>6380</v>
      </c>
      <c r="K54" s="39"/>
      <c r="L54" s="39"/>
      <c r="M54" s="40" t="n">
        <v>6351</v>
      </c>
      <c r="N54" s="40"/>
      <c r="O54" s="40"/>
      <c r="P54" s="40" t="n">
        <f aca="false">J54-M54</f>
        <v>29</v>
      </c>
      <c r="Q54" s="40"/>
      <c r="R54" s="40"/>
      <c r="S54" s="40"/>
      <c r="T54" s="54" t="s">
        <v>56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48"/>
      <c r="AK54" s="49"/>
      <c r="AL54" s="76" t="s">
        <v>16</v>
      </c>
      <c r="AM54" s="76"/>
    </row>
    <row r="55" customFormat="false" ht="16.5" hidden="false" customHeight="true" outlineLevel="0" collapsed="false">
      <c r="A55" s="36"/>
      <c r="B55" s="37" t="s">
        <v>40</v>
      </c>
      <c r="C55" s="10"/>
      <c r="D55" s="11"/>
      <c r="E55" s="11"/>
      <c r="F55" s="11"/>
      <c r="G55" s="11"/>
      <c r="H55" s="11"/>
      <c r="I55" s="38"/>
      <c r="J55" s="43"/>
      <c r="K55" s="44"/>
      <c r="L55" s="45"/>
      <c r="M55" s="43"/>
      <c r="N55" s="44"/>
      <c r="O55" s="45"/>
      <c r="P55" s="43"/>
      <c r="Q55" s="44"/>
      <c r="R55" s="44"/>
      <c r="S55" s="45"/>
      <c r="T55" s="46" t="s">
        <v>57</v>
      </c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48"/>
      <c r="AK55" s="49"/>
      <c r="AL55" s="80"/>
      <c r="AM55" s="81"/>
    </row>
    <row r="56" customFormat="false" ht="16.5" hidden="false" customHeight="true" outlineLevel="0" collapsed="false">
      <c r="B56" s="64"/>
      <c r="C56" s="65"/>
      <c r="D56" s="91"/>
      <c r="E56" s="65"/>
      <c r="F56" s="65"/>
      <c r="G56" s="65"/>
      <c r="H56" s="65"/>
      <c r="I56" s="65"/>
      <c r="J56" s="92"/>
      <c r="K56" s="93"/>
      <c r="L56" s="94"/>
      <c r="M56" s="92"/>
      <c r="N56" s="93"/>
      <c r="O56" s="94"/>
      <c r="P56" s="95"/>
      <c r="Q56" s="96"/>
      <c r="R56" s="97"/>
      <c r="S56" s="98"/>
      <c r="T56" s="46" t="s">
        <v>58</v>
      </c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49"/>
      <c r="AL56" s="89"/>
      <c r="AM56" s="57"/>
    </row>
    <row r="57" customFormat="false" ht="16.5" hidden="false" customHeight="true" outlineLevel="0" collapsed="false">
      <c r="B57" s="99"/>
      <c r="C57" s="100"/>
      <c r="D57" s="100"/>
      <c r="E57" s="100"/>
      <c r="F57" s="100"/>
      <c r="G57" s="100"/>
      <c r="H57" s="100"/>
      <c r="I57" s="100"/>
      <c r="J57" s="101"/>
      <c r="K57" s="102"/>
      <c r="L57" s="103"/>
      <c r="M57" s="101"/>
      <c r="N57" s="102"/>
      <c r="O57" s="103"/>
      <c r="P57" s="104"/>
      <c r="Q57" s="105"/>
      <c r="R57" s="105"/>
      <c r="S57" s="106"/>
      <c r="T57" s="107" t="s">
        <v>59</v>
      </c>
      <c r="U57" s="108"/>
      <c r="V57" s="109"/>
      <c r="W57" s="108"/>
      <c r="X57" s="110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11"/>
      <c r="AL57" s="112"/>
      <c r="AM57" s="113"/>
    </row>
    <row r="58" customFormat="false" ht="16.5" hidden="false" customHeight="true" outlineLevel="0" collapsed="false">
      <c r="B58" s="37" t="s">
        <v>60</v>
      </c>
      <c r="C58" s="11"/>
      <c r="D58" s="11"/>
      <c r="E58" s="11"/>
      <c r="F58" s="11"/>
      <c r="G58" s="11"/>
      <c r="H58" s="11"/>
      <c r="I58" s="38"/>
      <c r="J58" s="74" t="n">
        <v>4604</v>
      </c>
      <c r="K58" s="74"/>
      <c r="L58" s="74"/>
      <c r="M58" s="74" t="n">
        <v>5355</v>
      </c>
      <c r="N58" s="74"/>
      <c r="O58" s="74"/>
      <c r="P58" s="74" t="n">
        <f aca="false">J58-M58</f>
        <v>-751</v>
      </c>
      <c r="Q58" s="74"/>
      <c r="R58" s="74"/>
      <c r="S58" s="74"/>
      <c r="T58" s="54" t="s">
        <v>61</v>
      </c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49"/>
      <c r="AL58" s="76" t="s">
        <v>16</v>
      </c>
      <c r="AM58" s="76"/>
    </row>
    <row r="59" s="17" customFormat="true" ht="16.5" hidden="false" customHeight="true" outlineLevel="0" collapsed="false">
      <c r="A59" s="36"/>
      <c r="B59" s="37"/>
      <c r="C59" s="11"/>
      <c r="D59" s="11"/>
      <c r="E59" s="11"/>
      <c r="F59" s="11"/>
      <c r="G59" s="11"/>
      <c r="H59" s="11"/>
      <c r="I59" s="38"/>
      <c r="J59" s="43"/>
      <c r="K59" s="77"/>
      <c r="L59" s="78"/>
      <c r="M59" s="43"/>
      <c r="N59" s="77"/>
      <c r="O59" s="78"/>
      <c r="P59" s="43"/>
      <c r="Q59" s="77"/>
      <c r="R59" s="77"/>
      <c r="S59" s="78"/>
      <c r="T59" s="88" t="s">
        <v>62</v>
      </c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49"/>
      <c r="AL59" s="80"/>
      <c r="AM59" s="81"/>
    </row>
    <row r="60" customFormat="false" ht="16.5" hidden="false" customHeight="true" outlineLevel="0" collapsed="false">
      <c r="B60" s="37"/>
      <c r="C60" s="11"/>
      <c r="D60" s="11"/>
      <c r="E60" s="11"/>
      <c r="F60" s="11"/>
      <c r="G60" s="11"/>
      <c r="H60" s="11"/>
      <c r="I60" s="38"/>
      <c r="J60" s="82"/>
      <c r="K60" s="83"/>
      <c r="L60" s="84"/>
      <c r="M60" s="82"/>
      <c r="N60" s="83"/>
      <c r="O60" s="84"/>
      <c r="P60" s="85"/>
      <c r="Q60" s="83"/>
      <c r="R60" s="83"/>
      <c r="S60" s="83"/>
      <c r="T60" s="86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49"/>
      <c r="AL60" s="80"/>
      <c r="AM60" s="81"/>
    </row>
    <row r="61" customFormat="false" ht="16.5" hidden="false" customHeight="true" outlineLevel="0" collapsed="false">
      <c r="B61" s="37"/>
      <c r="C61" s="11"/>
      <c r="D61" s="11"/>
      <c r="E61" s="11"/>
      <c r="F61" s="11"/>
      <c r="G61" s="11"/>
      <c r="H61" s="11"/>
      <c r="I61" s="38"/>
      <c r="J61" s="82"/>
      <c r="K61" s="83"/>
      <c r="L61" s="84"/>
      <c r="M61" s="82"/>
      <c r="N61" s="83"/>
      <c r="O61" s="84"/>
      <c r="P61" s="85"/>
      <c r="Q61" s="83"/>
      <c r="R61" s="83"/>
      <c r="S61" s="83"/>
      <c r="T61" s="86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49"/>
      <c r="AL61" s="80"/>
      <c r="AM61" s="81"/>
    </row>
    <row r="62" customFormat="false" ht="16.5" hidden="false" customHeight="true" outlineLevel="0" collapsed="false">
      <c r="B62" s="37"/>
      <c r="C62" s="11"/>
      <c r="D62" s="11"/>
      <c r="E62" s="11"/>
      <c r="F62" s="11"/>
      <c r="G62" s="11"/>
      <c r="H62" s="11"/>
      <c r="I62" s="38"/>
      <c r="J62" s="82"/>
      <c r="K62" s="83"/>
      <c r="L62" s="84"/>
      <c r="M62" s="82"/>
      <c r="N62" s="83"/>
      <c r="O62" s="84"/>
      <c r="P62" s="85"/>
      <c r="Q62" s="83"/>
      <c r="R62" s="83"/>
      <c r="S62" s="83"/>
      <c r="T62" s="86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49"/>
      <c r="AL62" s="80"/>
      <c r="AM62" s="81"/>
    </row>
    <row r="63" customFormat="false" ht="16.5" hidden="false" customHeight="true" outlineLevel="0" collapsed="false">
      <c r="B63" s="37" t="s">
        <v>63</v>
      </c>
      <c r="C63" s="11"/>
      <c r="D63" s="11"/>
      <c r="E63" s="11"/>
      <c r="F63" s="11"/>
      <c r="G63" s="11"/>
      <c r="H63" s="11"/>
      <c r="I63" s="38"/>
      <c r="J63" s="74" t="n">
        <v>317</v>
      </c>
      <c r="K63" s="74"/>
      <c r="L63" s="74"/>
      <c r="M63" s="74" t="n">
        <v>98</v>
      </c>
      <c r="N63" s="74"/>
      <c r="O63" s="74"/>
      <c r="P63" s="74" t="n">
        <f aca="false">J63-M63</f>
        <v>219</v>
      </c>
      <c r="Q63" s="74"/>
      <c r="R63" s="74"/>
      <c r="S63" s="74"/>
      <c r="T63" s="88" t="s">
        <v>64</v>
      </c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49"/>
      <c r="AL63" s="76" t="s">
        <v>16</v>
      </c>
      <c r="AM63" s="76"/>
    </row>
    <row r="64" customFormat="false" ht="16.5" hidden="false" customHeight="true" outlineLevel="0" collapsed="false">
      <c r="B64" s="114" t="s">
        <v>65</v>
      </c>
      <c r="C64" s="11"/>
      <c r="D64" s="11"/>
      <c r="E64" s="11"/>
      <c r="F64" s="11"/>
      <c r="G64" s="11"/>
      <c r="H64" s="11"/>
      <c r="I64" s="38"/>
      <c r="J64" s="43"/>
      <c r="K64" s="77"/>
      <c r="L64" s="78"/>
      <c r="M64" s="43"/>
      <c r="N64" s="77"/>
      <c r="O64" s="78"/>
      <c r="P64" s="43"/>
      <c r="Q64" s="77"/>
      <c r="R64" s="77"/>
      <c r="S64" s="78"/>
      <c r="T64" s="88" t="s">
        <v>66</v>
      </c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49"/>
      <c r="AL64" s="80"/>
      <c r="AM64" s="81"/>
    </row>
    <row r="65" customFormat="false" ht="16.5" hidden="false" customHeight="true" outlineLevel="0" collapsed="false">
      <c r="B65" s="37" t="s">
        <v>67</v>
      </c>
      <c r="C65" s="11"/>
      <c r="D65" s="11"/>
      <c r="E65" s="11"/>
      <c r="F65" s="11"/>
      <c r="G65" s="11"/>
      <c r="H65" s="11"/>
      <c r="I65" s="38"/>
      <c r="J65" s="82"/>
      <c r="K65" s="83"/>
      <c r="L65" s="84"/>
      <c r="M65" s="82"/>
      <c r="N65" s="83"/>
      <c r="O65" s="84"/>
      <c r="P65" s="85"/>
      <c r="Q65" s="83"/>
      <c r="R65" s="83"/>
      <c r="S65" s="83"/>
      <c r="T65" s="88" t="s">
        <v>68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49"/>
      <c r="AL65" s="80"/>
      <c r="AM65" s="81"/>
    </row>
    <row r="66" customFormat="false" ht="16.5" hidden="false" customHeight="true" outlineLevel="0" collapsed="false">
      <c r="B66" s="37"/>
      <c r="C66" s="11"/>
      <c r="D66" s="11"/>
      <c r="E66" s="11"/>
      <c r="F66" s="11"/>
      <c r="G66" s="11"/>
      <c r="H66" s="11"/>
      <c r="I66" s="38"/>
      <c r="J66" s="82"/>
      <c r="K66" s="83"/>
      <c r="L66" s="83"/>
      <c r="M66" s="82"/>
      <c r="N66" s="83"/>
      <c r="O66" s="84"/>
      <c r="P66" s="85"/>
      <c r="Q66" s="83"/>
      <c r="R66" s="83"/>
      <c r="S66" s="83"/>
      <c r="T66" s="88" t="s">
        <v>69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49"/>
      <c r="AL66" s="80"/>
      <c r="AM66" s="81"/>
    </row>
    <row r="67" customFormat="false" ht="16.5" hidden="false" customHeight="true" outlineLevel="0" collapsed="false">
      <c r="B67" s="37"/>
      <c r="C67" s="11"/>
      <c r="D67" s="11"/>
      <c r="E67" s="11"/>
      <c r="F67" s="11"/>
      <c r="G67" s="11"/>
      <c r="H67" s="11"/>
      <c r="I67" s="38"/>
      <c r="J67" s="82"/>
      <c r="K67" s="83"/>
      <c r="L67" s="83"/>
      <c r="M67" s="82"/>
      <c r="N67" s="83"/>
      <c r="O67" s="84"/>
      <c r="P67" s="85"/>
      <c r="Q67" s="83"/>
      <c r="R67" s="83"/>
      <c r="S67" s="83"/>
      <c r="T67" s="88" t="s">
        <v>70</v>
      </c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49"/>
      <c r="AL67" s="80"/>
      <c r="AM67" s="81"/>
    </row>
    <row r="68" customFormat="false" ht="16.5" hidden="false" customHeight="true" outlineLevel="0" collapsed="false">
      <c r="B68" s="37"/>
      <c r="C68" s="11"/>
      <c r="D68" s="11"/>
      <c r="E68" s="11"/>
      <c r="F68" s="11"/>
      <c r="G68" s="11"/>
      <c r="H68" s="11"/>
      <c r="I68" s="38"/>
      <c r="J68" s="59"/>
      <c r="K68" s="60"/>
      <c r="L68" s="60"/>
      <c r="M68" s="59"/>
      <c r="N68" s="60"/>
      <c r="O68" s="61"/>
      <c r="P68" s="60"/>
      <c r="Q68" s="60"/>
      <c r="R68" s="60"/>
      <c r="S68" s="60"/>
      <c r="T68" s="86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49"/>
      <c r="AL68" s="89"/>
      <c r="AM68" s="57"/>
    </row>
    <row r="69" customFormat="false" ht="16.5" hidden="false" customHeight="true" outlineLevel="0" collapsed="false">
      <c r="A69" s="36"/>
      <c r="B69" s="37" t="s">
        <v>71</v>
      </c>
      <c r="C69" s="11"/>
      <c r="D69" s="11"/>
      <c r="E69" s="11"/>
      <c r="F69" s="11"/>
      <c r="G69" s="11"/>
      <c r="H69" s="11"/>
      <c r="I69" s="38"/>
      <c r="J69" s="39" t="n">
        <v>918</v>
      </c>
      <c r="K69" s="39"/>
      <c r="L69" s="39"/>
      <c r="M69" s="39" t="n">
        <v>563</v>
      </c>
      <c r="N69" s="39"/>
      <c r="O69" s="39"/>
      <c r="P69" s="115" t="n">
        <f aca="false">J69-M69</f>
        <v>355</v>
      </c>
      <c r="Q69" s="115"/>
      <c r="R69" s="115"/>
      <c r="S69" s="115"/>
      <c r="T69" s="88" t="s">
        <v>72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48" t="s">
        <v>73</v>
      </c>
      <c r="AK69" s="49"/>
      <c r="AL69" s="76" t="s">
        <v>16</v>
      </c>
      <c r="AM69" s="76"/>
    </row>
    <row r="70" customFormat="false" ht="16.5" hidden="false" customHeight="true" outlineLevel="0" collapsed="false">
      <c r="A70" s="36"/>
      <c r="B70" s="37" t="s">
        <v>74</v>
      </c>
      <c r="C70" s="11"/>
      <c r="D70" s="11"/>
      <c r="E70" s="11"/>
      <c r="F70" s="11"/>
      <c r="G70" s="11"/>
      <c r="H70" s="11"/>
      <c r="I70" s="38"/>
      <c r="J70" s="43"/>
      <c r="K70" s="44"/>
      <c r="L70" s="45"/>
      <c r="M70" s="43"/>
      <c r="N70" s="44"/>
      <c r="O70" s="45"/>
      <c r="P70" s="43"/>
      <c r="Q70" s="44"/>
      <c r="R70" s="44"/>
      <c r="S70" s="45"/>
      <c r="T70" s="88" t="s">
        <v>75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49"/>
      <c r="AL70" s="89"/>
      <c r="AM70" s="57"/>
    </row>
    <row r="71" customFormat="false" ht="16.5" hidden="false" customHeight="true" outlineLevel="0" collapsed="false">
      <c r="B71" s="37" t="s">
        <v>76</v>
      </c>
      <c r="C71" s="11"/>
      <c r="D71" s="11"/>
      <c r="E71" s="11"/>
      <c r="F71" s="11"/>
      <c r="G71" s="11"/>
      <c r="H71" s="11"/>
      <c r="I71" s="38"/>
      <c r="J71" s="116"/>
      <c r="K71" s="117"/>
      <c r="L71" s="118"/>
      <c r="M71" s="116"/>
      <c r="N71" s="117"/>
      <c r="O71" s="118"/>
      <c r="P71" s="116"/>
      <c r="Q71" s="117"/>
      <c r="R71" s="117"/>
      <c r="S71" s="117"/>
      <c r="T71" s="88" t="s">
        <v>77</v>
      </c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48"/>
      <c r="AK71" s="49"/>
      <c r="AL71" s="89"/>
      <c r="AM71" s="57"/>
    </row>
    <row r="72" customFormat="false" ht="16.5" hidden="false" customHeight="true" outlineLevel="0" collapsed="false">
      <c r="B72" s="37"/>
      <c r="C72" s="11"/>
      <c r="D72" s="11"/>
      <c r="E72" s="11"/>
      <c r="F72" s="11"/>
      <c r="G72" s="11"/>
      <c r="H72" s="11"/>
      <c r="I72" s="38"/>
      <c r="J72" s="59"/>
      <c r="K72" s="60"/>
      <c r="L72" s="61"/>
      <c r="M72" s="59"/>
      <c r="N72" s="60"/>
      <c r="O72" s="61"/>
      <c r="P72" s="59"/>
      <c r="Q72" s="60"/>
      <c r="R72" s="60"/>
      <c r="S72" s="60"/>
      <c r="T72" s="54" t="s">
        <v>78</v>
      </c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48" t="s">
        <v>79</v>
      </c>
      <c r="AK72" s="58"/>
      <c r="AL72" s="76"/>
      <c r="AM72" s="76"/>
    </row>
    <row r="73" customFormat="false" ht="16.5" hidden="false" customHeight="true" outlineLevel="0" collapsed="false">
      <c r="B73" s="37"/>
      <c r="C73" s="11"/>
      <c r="D73" s="11"/>
      <c r="E73" s="11"/>
      <c r="F73" s="11"/>
      <c r="G73" s="11"/>
      <c r="H73" s="11"/>
      <c r="I73" s="38"/>
      <c r="J73" s="59"/>
      <c r="K73" s="60"/>
      <c r="L73" s="61"/>
      <c r="M73" s="59"/>
      <c r="N73" s="60"/>
      <c r="O73" s="61"/>
      <c r="P73" s="59"/>
      <c r="Q73" s="60"/>
      <c r="R73" s="60"/>
      <c r="S73" s="60"/>
      <c r="T73" s="54" t="s">
        <v>80</v>
      </c>
      <c r="U73" s="15"/>
      <c r="V73" s="15"/>
      <c r="W73" s="15"/>
      <c r="X73" s="15"/>
      <c r="Y73" s="15"/>
      <c r="Z73" s="15"/>
      <c r="AA73" s="15"/>
      <c r="AB73" s="17"/>
      <c r="AC73" s="15"/>
      <c r="AD73" s="15"/>
      <c r="AE73" s="15"/>
      <c r="AF73" s="15"/>
      <c r="AG73" s="15"/>
      <c r="AH73" s="15"/>
      <c r="AI73" s="15"/>
      <c r="AJ73" s="47"/>
      <c r="AK73" s="58"/>
      <c r="AL73" s="119"/>
      <c r="AM73" s="51"/>
    </row>
    <row r="74" customFormat="false" ht="16.5" hidden="false" customHeight="true" outlineLevel="0" collapsed="false">
      <c r="B74" s="37"/>
      <c r="C74" s="11"/>
      <c r="D74" s="11"/>
      <c r="E74" s="11"/>
      <c r="F74" s="11"/>
      <c r="G74" s="11"/>
      <c r="H74" s="11"/>
      <c r="I74" s="38"/>
      <c r="J74" s="59"/>
      <c r="K74" s="60"/>
      <c r="L74" s="61"/>
      <c r="M74" s="59"/>
      <c r="N74" s="60"/>
      <c r="O74" s="61"/>
      <c r="P74" s="59"/>
      <c r="Q74" s="60"/>
      <c r="R74" s="60"/>
      <c r="S74" s="60"/>
      <c r="T74" s="54" t="s">
        <v>81</v>
      </c>
      <c r="U74" s="15"/>
      <c r="V74" s="15"/>
      <c r="W74" s="15"/>
      <c r="X74" s="15"/>
      <c r="Y74" s="15"/>
      <c r="Z74" s="15"/>
      <c r="AA74" s="15"/>
      <c r="AB74" s="17"/>
      <c r="AC74" s="15"/>
      <c r="AD74" s="15"/>
      <c r="AE74" s="15"/>
      <c r="AF74" s="15"/>
      <c r="AG74" s="15"/>
      <c r="AH74" s="15"/>
      <c r="AI74" s="15"/>
      <c r="AJ74" s="47"/>
      <c r="AK74" s="58"/>
      <c r="AL74" s="119"/>
      <c r="AM74" s="51"/>
    </row>
    <row r="75" customFormat="false" ht="16.5" hidden="false" customHeight="true" outlineLevel="0" collapsed="false">
      <c r="B75" s="37"/>
      <c r="C75" s="11"/>
      <c r="D75" s="11"/>
      <c r="E75" s="11"/>
      <c r="F75" s="11"/>
      <c r="G75" s="11"/>
      <c r="H75" s="11"/>
      <c r="I75" s="38"/>
      <c r="J75" s="59"/>
      <c r="K75" s="60"/>
      <c r="L75" s="61"/>
      <c r="M75" s="59"/>
      <c r="N75" s="60"/>
      <c r="O75" s="61"/>
      <c r="P75" s="59"/>
      <c r="Q75" s="60"/>
      <c r="R75" s="60"/>
      <c r="S75" s="60"/>
      <c r="T75" s="120" t="s">
        <v>82</v>
      </c>
      <c r="U75" s="15"/>
      <c r="V75" s="15"/>
      <c r="W75" s="15"/>
      <c r="X75" s="121"/>
      <c r="Y75" s="121"/>
      <c r="Z75" s="15"/>
      <c r="AA75" s="15"/>
      <c r="AB75" s="17"/>
      <c r="AC75" s="15"/>
      <c r="AD75" s="15"/>
      <c r="AE75" s="15"/>
      <c r="AF75" s="15"/>
      <c r="AG75" s="15"/>
      <c r="AH75" s="15"/>
      <c r="AI75" s="15"/>
      <c r="AJ75" s="47"/>
      <c r="AK75" s="58"/>
      <c r="AL75" s="119"/>
      <c r="AM75" s="51"/>
    </row>
    <row r="76" customFormat="false" ht="16.5" hidden="false" customHeight="true" outlineLevel="0" collapsed="false">
      <c r="B76" s="37"/>
      <c r="C76" s="11"/>
      <c r="D76" s="11"/>
      <c r="E76" s="11"/>
      <c r="F76" s="11"/>
      <c r="G76" s="11"/>
      <c r="H76" s="11"/>
      <c r="I76" s="38"/>
      <c r="J76" s="59"/>
      <c r="K76" s="60"/>
      <c r="L76" s="61"/>
      <c r="M76" s="59"/>
      <c r="N76" s="60"/>
      <c r="O76" s="61"/>
      <c r="P76" s="59"/>
      <c r="Q76" s="60"/>
      <c r="R76" s="60"/>
      <c r="S76" s="60"/>
      <c r="T76" s="54" t="s">
        <v>83</v>
      </c>
      <c r="U76" s="15"/>
      <c r="V76" s="15"/>
      <c r="W76" s="15"/>
      <c r="X76" s="15"/>
      <c r="Y76" s="15"/>
      <c r="Z76" s="15"/>
      <c r="AA76" s="15"/>
      <c r="AB76" s="17"/>
      <c r="AC76" s="15"/>
      <c r="AD76" s="15"/>
      <c r="AE76" s="15"/>
      <c r="AF76" s="15"/>
      <c r="AG76" s="15"/>
      <c r="AH76" s="15"/>
      <c r="AI76" s="15"/>
      <c r="AJ76" s="47"/>
      <c r="AK76" s="58"/>
      <c r="AL76" s="119"/>
      <c r="AM76" s="51"/>
    </row>
    <row r="77" customFormat="false" ht="16.5" hidden="false" customHeight="true" outlineLevel="0" collapsed="false">
      <c r="B77" s="37"/>
      <c r="C77" s="11"/>
      <c r="D77" s="11"/>
      <c r="E77" s="11"/>
      <c r="F77" s="11"/>
      <c r="G77" s="11"/>
      <c r="H77" s="11"/>
      <c r="I77" s="38"/>
      <c r="J77" s="59"/>
      <c r="K77" s="60"/>
      <c r="L77" s="61"/>
      <c r="M77" s="59"/>
      <c r="N77" s="60"/>
      <c r="O77" s="61"/>
      <c r="P77" s="59"/>
      <c r="Q77" s="60"/>
      <c r="R77" s="60"/>
      <c r="S77" s="60"/>
      <c r="T77" s="88" t="s">
        <v>84</v>
      </c>
      <c r="U77" s="11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48"/>
      <c r="AK77" s="49"/>
      <c r="AL77" s="89"/>
      <c r="AM77" s="57"/>
    </row>
    <row r="78" customFormat="false" ht="16.5" hidden="false" customHeight="true" outlineLevel="0" collapsed="false">
      <c r="B78" s="37"/>
      <c r="C78" s="11"/>
      <c r="D78" s="11"/>
      <c r="E78" s="11"/>
      <c r="F78" s="11"/>
      <c r="G78" s="11"/>
      <c r="H78" s="11"/>
      <c r="I78" s="38"/>
      <c r="J78" s="59"/>
      <c r="K78" s="60"/>
      <c r="L78" s="61"/>
      <c r="M78" s="59"/>
      <c r="N78" s="60"/>
      <c r="O78" s="61"/>
      <c r="P78" s="59"/>
      <c r="Q78" s="60"/>
      <c r="R78" s="60"/>
      <c r="S78" s="60"/>
      <c r="T78" s="88" t="s">
        <v>85</v>
      </c>
      <c r="U78" s="11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48"/>
      <c r="AK78" s="49"/>
      <c r="AL78" s="89"/>
      <c r="AM78" s="57"/>
    </row>
    <row r="79" customFormat="false" ht="16.5" hidden="false" customHeight="true" outlineLevel="0" collapsed="false">
      <c r="B79" s="37"/>
      <c r="C79" s="11"/>
      <c r="D79" s="11"/>
      <c r="E79" s="11"/>
      <c r="F79" s="11"/>
      <c r="G79" s="11"/>
      <c r="H79" s="11"/>
      <c r="I79" s="38"/>
      <c r="J79" s="59"/>
      <c r="K79" s="60"/>
      <c r="L79" s="61"/>
      <c r="M79" s="59"/>
      <c r="N79" s="60"/>
      <c r="O79" s="61"/>
      <c r="P79" s="59"/>
      <c r="Q79" s="60"/>
      <c r="R79" s="60"/>
      <c r="S79" s="60"/>
      <c r="T79" s="88" t="s">
        <v>86</v>
      </c>
      <c r="U79" s="11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48"/>
      <c r="AK79" s="49"/>
      <c r="AL79" s="89"/>
      <c r="AM79" s="57"/>
    </row>
    <row r="80" customFormat="false" ht="16.5" hidden="false" customHeight="true" outlineLevel="0" collapsed="false">
      <c r="B80" s="37"/>
      <c r="C80" s="11"/>
      <c r="D80" s="11"/>
      <c r="E80" s="11"/>
      <c r="F80" s="11"/>
      <c r="G80" s="11"/>
      <c r="H80" s="11"/>
      <c r="I80" s="38"/>
      <c r="J80" s="59"/>
      <c r="K80" s="60"/>
      <c r="L80" s="61"/>
      <c r="M80" s="59"/>
      <c r="N80" s="60"/>
      <c r="O80" s="61"/>
      <c r="P80" s="59"/>
      <c r="Q80" s="60"/>
      <c r="R80" s="60"/>
      <c r="S80" s="60"/>
      <c r="T80" s="88" t="s">
        <v>87</v>
      </c>
      <c r="U80" s="11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48"/>
      <c r="AK80" s="49"/>
      <c r="AL80" s="89"/>
      <c r="AM80" s="57"/>
    </row>
    <row r="81" customFormat="false" ht="16.5" hidden="false" customHeight="true" outlineLevel="0" collapsed="false">
      <c r="B81" s="37"/>
      <c r="C81" s="11"/>
      <c r="D81" s="11"/>
      <c r="E81" s="11"/>
      <c r="F81" s="11"/>
      <c r="G81" s="17"/>
      <c r="H81" s="11"/>
      <c r="I81" s="38"/>
      <c r="J81" s="59"/>
      <c r="K81" s="60"/>
      <c r="L81" s="61"/>
      <c r="M81" s="59"/>
      <c r="N81" s="60"/>
      <c r="O81" s="61"/>
      <c r="P81" s="59"/>
      <c r="Q81" s="60"/>
      <c r="R81" s="60"/>
      <c r="S81" s="60"/>
      <c r="T81" s="88" t="s">
        <v>88</v>
      </c>
      <c r="U81" s="11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48"/>
      <c r="AK81" s="49"/>
      <c r="AL81" s="89"/>
      <c r="AM81" s="57"/>
    </row>
    <row r="82" customFormat="false" ht="16.5" hidden="false" customHeight="true" outlineLevel="0" collapsed="false">
      <c r="B82" s="37"/>
      <c r="C82" s="11"/>
      <c r="D82" s="11"/>
      <c r="E82" s="11"/>
      <c r="F82" s="11"/>
      <c r="G82" s="11"/>
      <c r="H82" s="11"/>
      <c r="I82" s="38"/>
      <c r="J82" s="59"/>
      <c r="K82" s="60"/>
      <c r="L82" s="61"/>
      <c r="M82" s="59"/>
      <c r="N82" s="60"/>
      <c r="O82" s="61"/>
      <c r="P82" s="59"/>
      <c r="Q82" s="60"/>
      <c r="R82" s="60"/>
      <c r="S82" s="60"/>
      <c r="T82" s="88" t="s">
        <v>89</v>
      </c>
      <c r="U82" s="11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48"/>
      <c r="AK82" s="49"/>
      <c r="AL82" s="89"/>
      <c r="AM82" s="57"/>
    </row>
    <row r="83" customFormat="false" ht="16.5" hidden="false" customHeight="true" outlineLevel="0" collapsed="false">
      <c r="B83" s="37"/>
      <c r="C83" s="11"/>
      <c r="D83" s="11"/>
      <c r="E83" s="11"/>
      <c r="F83" s="11"/>
      <c r="G83" s="17"/>
      <c r="H83" s="11"/>
      <c r="I83" s="38"/>
      <c r="J83" s="59"/>
      <c r="K83" s="60"/>
      <c r="L83" s="61"/>
      <c r="M83" s="59"/>
      <c r="N83" s="60"/>
      <c r="O83" s="61"/>
      <c r="P83" s="59"/>
      <c r="Q83" s="60"/>
      <c r="R83" s="60"/>
      <c r="S83" s="60"/>
      <c r="T83" s="88" t="s">
        <v>90</v>
      </c>
      <c r="U83" s="11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48"/>
      <c r="AK83" s="49"/>
      <c r="AL83" s="89"/>
      <c r="AM83" s="57"/>
    </row>
    <row r="84" customFormat="false" ht="16.5" hidden="false" customHeight="true" outlineLevel="0" collapsed="false">
      <c r="B84" s="37"/>
      <c r="C84" s="11"/>
      <c r="D84" s="11"/>
      <c r="E84" s="11"/>
      <c r="F84" s="11"/>
      <c r="G84" s="11"/>
      <c r="H84" s="11"/>
      <c r="I84" s="38"/>
      <c r="J84" s="59"/>
      <c r="K84" s="60"/>
      <c r="L84" s="61"/>
      <c r="M84" s="59"/>
      <c r="N84" s="60"/>
      <c r="O84" s="61"/>
      <c r="P84" s="59"/>
      <c r="Q84" s="60"/>
      <c r="R84" s="60"/>
      <c r="S84" s="60"/>
      <c r="T84" s="88" t="s">
        <v>91</v>
      </c>
      <c r="U84" s="11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48"/>
      <c r="AK84" s="49"/>
      <c r="AL84" s="89"/>
      <c r="AM84" s="57"/>
    </row>
    <row r="85" customFormat="false" ht="16.5" hidden="false" customHeight="true" outlineLevel="0" collapsed="false">
      <c r="B85" s="37"/>
      <c r="C85" s="11"/>
      <c r="D85" s="11"/>
      <c r="E85" s="11"/>
      <c r="F85" s="11"/>
      <c r="G85" s="11"/>
      <c r="H85" s="11"/>
      <c r="I85" s="38"/>
      <c r="J85" s="59"/>
      <c r="K85" s="60"/>
      <c r="L85" s="61"/>
      <c r="M85" s="59"/>
      <c r="N85" s="60"/>
      <c r="O85" s="61"/>
      <c r="P85" s="59"/>
      <c r="Q85" s="60"/>
      <c r="R85" s="60"/>
      <c r="S85" s="60"/>
      <c r="T85" s="88" t="s">
        <v>88</v>
      </c>
      <c r="U85" s="11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48"/>
      <c r="AK85" s="49"/>
      <c r="AL85" s="89"/>
      <c r="AM85" s="57"/>
    </row>
    <row r="86" customFormat="false" ht="16.5" hidden="false" customHeight="true" outlineLevel="0" collapsed="false">
      <c r="B86" s="37"/>
      <c r="C86" s="11"/>
      <c r="D86" s="11"/>
      <c r="E86" s="11"/>
      <c r="F86" s="11"/>
      <c r="G86" s="11"/>
      <c r="H86" s="11"/>
      <c r="I86" s="38"/>
      <c r="J86" s="59"/>
      <c r="K86" s="60"/>
      <c r="L86" s="61"/>
      <c r="M86" s="59"/>
      <c r="N86" s="60"/>
      <c r="O86" s="61"/>
      <c r="P86" s="59"/>
      <c r="Q86" s="60"/>
      <c r="R86" s="60"/>
      <c r="S86" s="60"/>
      <c r="T86" s="88" t="s">
        <v>92</v>
      </c>
      <c r="U86" s="11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48" t="s">
        <v>93</v>
      </c>
      <c r="AK86" s="49"/>
      <c r="AL86" s="89"/>
      <c r="AM86" s="57"/>
    </row>
    <row r="87" customFormat="false" ht="16.5" hidden="false" customHeight="true" outlineLevel="0" collapsed="false">
      <c r="B87" s="37"/>
      <c r="C87" s="11"/>
      <c r="D87" s="11"/>
      <c r="E87" s="11"/>
      <c r="F87" s="11"/>
      <c r="G87" s="11"/>
      <c r="H87" s="11"/>
      <c r="I87" s="38"/>
      <c r="J87" s="59"/>
      <c r="K87" s="60"/>
      <c r="L87" s="61"/>
      <c r="M87" s="59"/>
      <c r="N87" s="60"/>
      <c r="O87" s="61"/>
      <c r="P87" s="59"/>
      <c r="Q87" s="60"/>
      <c r="R87" s="60"/>
      <c r="S87" s="60"/>
      <c r="T87" s="88" t="s">
        <v>94</v>
      </c>
      <c r="U87" s="11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48"/>
      <c r="AK87" s="49"/>
      <c r="AL87" s="89"/>
      <c r="AM87" s="57"/>
    </row>
    <row r="88" customFormat="false" ht="16.5" hidden="false" customHeight="true" outlineLevel="0" collapsed="false">
      <c r="B88" s="37"/>
      <c r="C88" s="11"/>
      <c r="D88" s="11"/>
      <c r="E88" s="11"/>
      <c r="F88" s="11"/>
      <c r="G88" s="11"/>
      <c r="H88" s="11"/>
      <c r="I88" s="38"/>
      <c r="J88" s="59"/>
      <c r="K88" s="60"/>
      <c r="L88" s="61"/>
      <c r="M88" s="59"/>
      <c r="N88" s="60"/>
      <c r="O88" s="61"/>
      <c r="P88" s="59"/>
      <c r="Q88" s="60"/>
      <c r="R88" s="60"/>
      <c r="S88" s="60"/>
      <c r="T88" s="86"/>
      <c r="U88" s="11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48"/>
      <c r="AK88" s="49"/>
      <c r="AL88" s="89"/>
      <c r="AM88" s="57"/>
    </row>
    <row r="89" customFormat="false" ht="16.5" hidden="false" customHeight="true" outlineLevel="0" collapsed="false">
      <c r="B89" s="37"/>
      <c r="C89" s="11"/>
      <c r="D89" s="11"/>
      <c r="E89" s="11"/>
      <c r="F89" s="11"/>
      <c r="G89" s="11"/>
      <c r="H89" s="11"/>
      <c r="I89" s="38"/>
      <c r="J89" s="59"/>
      <c r="K89" s="60"/>
      <c r="L89" s="61"/>
      <c r="M89" s="59"/>
      <c r="N89" s="60"/>
      <c r="O89" s="61"/>
      <c r="P89" s="59"/>
      <c r="Q89" s="60"/>
      <c r="R89" s="60"/>
      <c r="S89" s="60"/>
      <c r="T89" s="86"/>
      <c r="U89" s="11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48"/>
      <c r="AK89" s="49"/>
      <c r="AL89" s="89"/>
      <c r="AM89" s="57"/>
    </row>
    <row r="90" customFormat="false" ht="16.5" hidden="false" customHeight="true" outlineLevel="0" collapsed="false">
      <c r="A90" s="36"/>
      <c r="B90" s="37" t="s">
        <v>95</v>
      </c>
      <c r="C90" s="11"/>
      <c r="D90" s="11"/>
      <c r="E90" s="11"/>
      <c r="F90" s="11"/>
      <c r="G90" s="11"/>
      <c r="H90" s="11"/>
      <c r="I90" s="38"/>
      <c r="J90" s="74" t="n">
        <v>5016</v>
      </c>
      <c r="K90" s="74"/>
      <c r="L90" s="74"/>
      <c r="M90" s="74" t="n">
        <v>5272</v>
      </c>
      <c r="N90" s="74"/>
      <c r="O90" s="74"/>
      <c r="P90" s="122" t="n">
        <f aca="false">J90-M90</f>
        <v>-256</v>
      </c>
      <c r="Q90" s="122"/>
      <c r="R90" s="122"/>
      <c r="S90" s="122"/>
      <c r="T90" s="120" t="s">
        <v>96</v>
      </c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49"/>
      <c r="AL90" s="76" t="s">
        <v>16</v>
      </c>
      <c r="AM90" s="76"/>
    </row>
    <row r="91" customFormat="false" ht="16.5" hidden="false" customHeight="true" outlineLevel="0" collapsed="false">
      <c r="A91" s="36"/>
      <c r="B91" s="37" t="s">
        <v>97</v>
      </c>
      <c r="C91" s="11"/>
      <c r="D91" s="11"/>
      <c r="E91" s="11"/>
      <c r="F91" s="11"/>
      <c r="G91" s="11"/>
      <c r="H91" s="11"/>
      <c r="I91" s="38"/>
      <c r="J91" s="43"/>
      <c r="K91" s="44"/>
      <c r="L91" s="45"/>
      <c r="M91" s="43"/>
      <c r="N91" s="44"/>
      <c r="O91" s="45"/>
      <c r="P91" s="43"/>
      <c r="Q91" s="44"/>
      <c r="R91" s="44"/>
      <c r="S91" s="45"/>
      <c r="T91" s="120" t="s">
        <v>98</v>
      </c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49"/>
      <c r="AL91" s="89"/>
      <c r="AM91" s="57"/>
    </row>
    <row r="92" customFormat="false" ht="16.5" hidden="false" customHeight="true" outlineLevel="0" collapsed="false">
      <c r="B92" s="37"/>
      <c r="C92" s="11"/>
      <c r="D92" s="11"/>
      <c r="E92" s="11"/>
      <c r="F92" s="11"/>
      <c r="G92" s="11"/>
      <c r="H92" s="11"/>
      <c r="I92" s="38"/>
      <c r="J92" s="123"/>
      <c r="K92" s="124"/>
      <c r="L92" s="124"/>
      <c r="M92" s="123"/>
      <c r="N92" s="124"/>
      <c r="O92" s="124"/>
      <c r="P92" s="123"/>
      <c r="Q92" s="124"/>
      <c r="R92" s="124"/>
      <c r="S92" s="124"/>
      <c r="T92" s="120" t="s">
        <v>99</v>
      </c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48"/>
      <c r="AK92" s="49"/>
      <c r="AL92" s="89"/>
      <c r="AM92" s="57"/>
    </row>
    <row r="93" customFormat="false" ht="16.5" hidden="false" customHeight="true" outlineLevel="0" collapsed="false">
      <c r="B93" s="37"/>
      <c r="C93" s="11"/>
      <c r="D93" s="11"/>
      <c r="E93" s="11"/>
      <c r="F93" s="11"/>
      <c r="G93" s="11"/>
      <c r="H93" s="11"/>
      <c r="I93" s="38"/>
      <c r="J93" s="123"/>
      <c r="K93" s="124"/>
      <c r="L93" s="124"/>
      <c r="M93" s="123"/>
      <c r="N93" s="124"/>
      <c r="O93" s="124"/>
      <c r="P93" s="123"/>
      <c r="Q93" s="124"/>
      <c r="R93" s="124"/>
      <c r="S93" s="124"/>
      <c r="T93" s="54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25" t="s">
        <v>100</v>
      </c>
      <c r="AK93" s="49"/>
      <c r="AL93" s="89"/>
      <c r="AM93" s="57"/>
    </row>
    <row r="94" customFormat="false" ht="16.5" hidden="false" customHeight="true" outlineLevel="0" collapsed="false">
      <c r="B94" s="37"/>
      <c r="C94" s="11"/>
      <c r="D94" s="11"/>
      <c r="E94" s="11"/>
      <c r="F94" s="11"/>
      <c r="G94" s="11"/>
      <c r="H94" s="11"/>
      <c r="I94" s="38"/>
      <c r="J94" s="123"/>
      <c r="K94" s="124"/>
      <c r="L94" s="124"/>
      <c r="M94" s="123"/>
      <c r="N94" s="124"/>
      <c r="O94" s="124"/>
      <c r="P94" s="123"/>
      <c r="Q94" s="124"/>
      <c r="R94" s="124"/>
      <c r="S94" s="124"/>
      <c r="T94" s="54" t="s">
        <v>101</v>
      </c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48" t="s">
        <v>102</v>
      </c>
      <c r="AJ94" s="48"/>
      <c r="AK94" s="49"/>
      <c r="AL94" s="89"/>
      <c r="AM94" s="57"/>
    </row>
    <row r="95" customFormat="false" ht="16.5" hidden="false" customHeight="true" outlineLevel="0" collapsed="false">
      <c r="B95" s="37"/>
      <c r="C95" s="11"/>
      <c r="D95" s="11"/>
      <c r="E95" s="11"/>
      <c r="F95" s="11"/>
      <c r="G95" s="11"/>
      <c r="H95" s="11"/>
      <c r="I95" s="38"/>
      <c r="J95" s="123"/>
      <c r="K95" s="124"/>
      <c r="L95" s="124"/>
      <c r="M95" s="123"/>
      <c r="N95" s="124"/>
      <c r="O95" s="124"/>
      <c r="P95" s="123"/>
      <c r="Q95" s="124"/>
      <c r="R95" s="124"/>
      <c r="S95" s="124"/>
      <c r="T95" s="54" t="s">
        <v>103</v>
      </c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48" t="s">
        <v>104</v>
      </c>
      <c r="AJ95" s="48"/>
      <c r="AK95" s="49"/>
      <c r="AL95" s="89"/>
      <c r="AM95" s="57"/>
    </row>
    <row r="96" customFormat="false" ht="16.5" hidden="false" customHeight="true" outlineLevel="0" collapsed="false">
      <c r="B96" s="37"/>
      <c r="C96" s="11"/>
      <c r="D96" s="11"/>
      <c r="E96" s="11"/>
      <c r="F96" s="11"/>
      <c r="G96" s="11"/>
      <c r="H96" s="11"/>
      <c r="I96" s="38"/>
      <c r="J96" s="59"/>
      <c r="K96" s="60"/>
      <c r="L96" s="61"/>
      <c r="M96" s="59"/>
      <c r="N96" s="60"/>
      <c r="O96" s="61"/>
      <c r="P96" s="59"/>
      <c r="Q96" s="60"/>
      <c r="R96" s="60"/>
      <c r="S96" s="60"/>
      <c r="T96" s="54" t="s">
        <v>105</v>
      </c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48" t="s">
        <v>104</v>
      </c>
      <c r="AJ96" s="48"/>
      <c r="AK96" s="49"/>
      <c r="AL96" s="89"/>
      <c r="AM96" s="57"/>
    </row>
    <row r="97" customFormat="false" ht="16.5" hidden="false" customHeight="true" outlineLevel="0" collapsed="false">
      <c r="B97" s="37"/>
      <c r="C97" s="11"/>
      <c r="D97" s="11"/>
      <c r="E97" s="11"/>
      <c r="F97" s="11"/>
      <c r="G97" s="11"/>
      <c r="H97" s="11"/>
      <c r="I97" s="38"/>
      <c r="J97" s="59"/>
      <c r="K97" s="60"/>
      <c r="L97" s="61"/>
      <c r="M97" s="59"/>
      <c r="N97" s="60"/>
      <c r="O97" s="61"/>
      <c r="P97" s="59"/>
      <c r="Q97" s="60"/>
      <c r="R97" s="60"/>
      <c r="S97" s="60"/>
      <c r="T97" s="54" t="s">
        <v>106</v>
      </c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48" t="s">
        <v>107</v>
      </c>
      <c r="AJ97" s="48"/>
      <c r="AK97" s="49"/>
      <c r="AL97" s="89"/>
      <c r="AM97" s="57"/>
    </row>
    <row r="98" customFormat="false" ht="16.5" hidden="false" customHeight="true" outlineLevel="0" collapsed="false">
      <c r="B98" s="37"/>
      <c r="C98" s="11"/>
      <c r="D98" s="11"/>
      <c r="E98" s="11"/>
      <c r="F98" s="11"/>
      <c r="G98" s="11"/>
      <c r="H98" s="11"/>
      <c r="I98" s="38"/>
      <c r="J98" s="59"/>
      <c r="K98" s="60"/>
      <c r="L98" s="61"/>
      <c r="M98" s="59"/>
      <c r="N98" s="60"/>
      <c r="O98" s="61"/>
      <c r="P98" s="59"/>
      <c r="Q98" s="60"/>
      <c r="R98" s="60"/>
      <c r="S98" s="60"/>
      <c r="T98" s="54" t="s">
        <v>108</v>
      </c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48" t="s">
        <v>109</v>
      </c>
      <c r="AJ98" s="48"/>
      <c r="AK98" s="49"/>
      <c r="AL98" s="89"/>
      <c r="AM98" s="57"/>
    </row>
    <row r="99" customFormat="false" ht="16.5" hidden="false" customHeight="true" outlineLevel="0" collapsed="false">
      <c r="B99" s="37"/>
      <c r="C99" s="11"/>
      <c r="D99" s="11"/>
      <c r="E99" s="11"/>
      <c r="F99" s="11"/>
      <c r="G99" s="11"/>
      <c r="H99" s="11"/>
      <c r="I99" s="38"/>
      <c r="J99" s="59"/>
      <c r="K99" s="60"/>
      <c r="L99" s="61"/>
      <c r="M99" s="59"/>
      <c r="N99" s="60"/>
      <c r="O99" s="61"/>
      <c r="P99" s="59"/>
      <c r="Q99" s="60"/>
      <c r="R99" s="60"/>
      <c r="S99" s="60"/>
      <c r="T99" s="54" t="s">
        <v>110</v>
      </c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48" t="s">
        <v>111</v>
      </c>
      <c r="AJ99" s="48"/>
      <c r="AK99" s="49"/>
      <c r="AL99" s="89"/>
      <c r="AM99" s="57"/>
    </row>
    <row r="100" customFormat="false" ht="16.5" hidden="false" customHeight="true" outlineLevel="0" collapsed="false">
      <c r="B100" s="37"/>
      <c r="C100" s="11"/>
      <c r="D100" s="11"/>
      <c r="E100" s="11"/>
      <c r="F100" s="11"/>
      <c r="G100" s="11"/>
      <c r="H100" s="11"/>
      <c r="I100" s="38"/>
      <c r="J100" s="59"/>
      <c r="K100" s="60"/>
      <c r="L100" s="61"/>
      <c r="M100" s="59"/>
      <c r="N100" s="60"/>
      <c r="O100" s="61"/>
      <c r="P100" s="59"/>
      <c r="Q100" s="60"/>
      <c r="R100" s="60"/>
      <c r="S100" s="60"/>
      <c r="T100" s="54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48"/>
      <c r="AJ100" s="48"/>
      <c r="AK100" s="49"/>
      <c r="AL100" s="89"/>
      <c r="AM100" s="57"/>
    </row>
    <row r="101" customFormat="false" ht="16.5" hidden="false" customHeight="true" outlineLevel="0" collapsed="false">
      <c r="B101" s="37"/>
      <c r="C101" s="11"/>
      <c r="D101" s="11"/>
      <c r="E101" s="11"/>
      <c r="F101" s="11"/>
      <c r="G101" s="11"/>
      <c r="H101" s="11"/>
      <c r="I101" s="38"/>
      <c r="J101" s="59"/>
      <c r="K101" s="60"/>
      <c r="L101" s="61"/>
      <c r="M101" s="59"/>
      <c r="N101" s="60"/>
      <c r="O101" s="61"/>
      <c r="P101" s="59"/>
      <c r="Q101" s="60"/>
      <c r="R101" s="60"/>
      <c r="S101" s="60"/>
      <c r="T101" s="54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48"/>
      <c r="AJ101" s="48"/>
      <c r="AK101" s="49"/>
      <c r="AL101" s="89"/>
      <c r="AM101" s="57"/>
    </row>
    <row r="102" customFormat="false" ht="16.5" hidden="false" customHeight="true" outlineLevel="0" collapsed="false">
      <c r="B102" s="37"/>
      <c r="C102" s="11"/>
      <c r="D102" s="11"/>
      <c r="E102" s="11"/>
      <c r="F102" s="11"/>
      <c r="G102" s="11"/>
      <c r="H102" s="11"/>
      <c r="I102" s="38"/>
      <c r="J102" s="59"/>
      <c r="K102" s="60"/>
      <c r="L102" s="61"/>
      <c r="M102" s="59"/>
      <c r="N102" s="60"/>
      <c r="O102" s="61"/>
      <c r="P102" s="59"/>
      <c r="Q102" s="60"/>
      <c r="R102" s="60"/>
      <c r="S102" s="60"/>
      <c r="T102" s="54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48"/>
      <c r="AJ102" s="48"/>
      <c r="AK102" s="49"/>
      <c r="AL102" s="89"/>
      <c r="AM102" s="57"/>
    </row>
    <row r="103" customFormat="false" ht="16.5" hidden="false" customHeight="true" outlineLevel="0" collapsed="false">
      <c r="B103" s="37"/>
      <c r="C103" s="11"/>
      <c r="D103" s="11"/>
      <c r="E103" s="11"/>
      <c r="F103" s="11"/>
      <c r="G103" s="11"/>
      <c r="H103" s="11"/>
      <c r="I103" s="38"/>
      <c r="J103" s="59"/>
      <c r="K103" s="60"/>
      <c r="L103" s="61"/>
      <c r="M103" s="59"/>
      <c r="N103" s="60"/>
      <c r="O103" s="61"/>
      <c r="P103" s="59"/>
      <c r="Q103" s="60"/>
      <c r="R103" s="60"/>
      <c r="S103" s="60"/>
      <c r="T103" s="54"/>
      <c r="U103" s="15"/>
      <c r="V103" s="11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48"/>
      <c r="AJ103" s="48"/>
      <c r="AK103" s="49"/>
      <c r="AL103" s="89"/>
      <c r="AM103" s="57"/>
    </row>
    <row r="104" customFormat="false" ht="16.5" hidden="false" customHeight="true" outlineLevel="0" collapsed="false">
      <c r="B104" s="37" t="s">
        <v>112</v>
      </c>
      <c r="C104" s="11"/>
      <c r="D104" s="11"/>
      <c r="E104" s="11"/>
      <c r="F104" s="11"/>
      <c r="G104" s="11"/>
      <c r="H104" s="11"/>
      <c r="I104" s="38"/>
      <c r="J104" s="39" t="n">
        <v>887</v>
      </c>
      <c r="K104" s="39"/>
      <c r="L104" s="39"/>
      <c r="M104" s="39" t="n">
        <v>887</v>
      </c>
      <c r="N104" s="39"/>
      <c r="O104" s="39"/>
      <c r="P104" s="40" t="n">
        <f aca="false">J104-M104</f>
        <v>0</v>
      </c>
      <c r="Q104" s="40"/>
      <c r="R104" s="40"/>
      <c r="S104" s="40"/>
      <c r="T104" s="88" t="s">
        <v>113</v>
      </c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49"/>
      <c r="AL104" s="76" t="s">
        <v>16</v>
      </c>
      <c r="AM104" s="76"/>
    </row>
    <row r="105" customFormat="false" ht="16.5" hidden="false" customHeight="true" outlineLevel="0" collapsed="false">
      <c r="A105" s="36"/>
      <c r="B105" s="37" t="s">
        <v>114</v>
      </c>
      <c r="C105" s="11"/>
      <c r="D105" s="11"/>
      <c r="E105" s="11"/>
      <c r="F105" s="11"/>
      <c r="G105" s="11"/>
      <c r="H105" s="11"/>
      <c r="I105" s="38"/>
      <c r="J105" s="43"/>
      <c r="K105" s="44"/>
      <c r="L105" s="45"/>
      <c r="M105" s="43"/>
      <c r="N105" s="44"/>
      <c r="O105" s="45"/>
      <c r="P105" s="43"/>
      <c r="Q105" s="44"/>
      <c r="R105" s="44"/>
      <c r="S105" s="45"/>
      <c r="T105" s="88" t="s">
        <v>115</v>
      </c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49"/>
      <c r="AL105" s="89"/>
      <c r="AM105" s="57"/>
    </row>
    <row r="106" customFormat="false" ht="16.5" hidden="false" customHeight="true" outlineLevel="0" collapsed="false">
      <c r="B106" s="37"/>
      <c r="C106" s="11"/>
      <c r="D106" s="11"/>
      <c r="E106" s="11"/>
      <c r="F106" s="11"/>
      <c r="G106" s="17"/>
      <c r="H106" s="11"/>
      <c r="I106" s="38"/>
      <c r="J106" s="59"/>
      <c r="K106" s="60"/>
      <c r="L106" s="61"/>
      <c r="M106" s="59"/>
      <c r="N106" s="60"/>
      <c r="O106" s="61"/>
      <c r="P106" s="59"/>
      <c r="Q106" s="15"/>
      <c r="R106" s="60"/>
      <c r="S106" s="60"/>
      <c r="T106" s="54" t="s">
        <v>116</v>
      </c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49"/>
      <c r="AL106" s="89"/>
      <c r="AM106" s="57"/>
    </row>
    <row r="107" customFormat="false" ht="16.5" hidden="false" customHeight="true" outlineLevel="0" collapsed="false">
      <c r="B107" s="37"/>
      <c r="C107" s="11"/>
      <c r="D107" s="11"/>
      <c r="E107" s="11"/>
      <c r="F107" s="11"/>
      <c r="G107" s="11"/>
      <c r="H107" s="11"/>
      <c r="I107" s="38"/>
      <c r="J107" s="59"/>
      <c r="K107" s="60"/>
      <c r="L107" s="61"/>
      <c r="M107" s="59"/>
      <c r="N107" s="60"/>
      <c r="O107" s="61"/>
      <c r="P107" s="59"/>
      <c r="Q107" s="60"/>
      <c r="R107" s="60"/>
      <c r="S107" s="60"/>
      <c r="T107" s="54" t="s">
        <v>117</v>
      </c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49"/>
      <c r="AL107" s="89"/>
      <c r="AM107" s="57"/>
    </row>
    <row r="108" customFormat="false" ht="16.5" hidden="false" customHeight="true" outlineLevel="0" collapsed="false">
      <c r="B108" s="99"/>
      <c r="C108" s="100"/>
      <c r="D108" s="100"/>
      <c r="E108" s="100"/>
      <c r="F108" s="100"/>
      <c r="G108" s="100"/>
      <c r="H108" s="100"/>
      <c r="I108" s="126"/>
      <c r="J108" s="127"/>
      <c r="K108" s="128"/>
      <c r="L108" s="129"/>
      <c r="M108" s="127"/>
      <c r="N108" s="128"/>
      <c r="O108" s="129"/>
      <c r="P108" s="127"/>
      <c r="Q108" s="128"/>
      <c r="R108" s="128"/>
      <c r="S108" s="128"/>
      <c r="T108" s="107"/>
      <c r="U108" s="108"/>
      <c r="V108" s="100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11"/>
      <c r="AL108" s="112"/>
      <c r="AM108" s="113"/>
    </row>
    <row r="109" customFormat="false" ht="16.5" hidden="false" customHeight="true" outlineLevel="0" collapsed="false">
      <c r="B109" s="37" t="s">
        <v>118</v>
      </c>
      <c r="C109" s="11"/>
      <c r="D109" s="11"/>
      <c r="E109" s="11"/>
      <c r="F109" s="11"/>
      <c r="G109" s="11"/>
      <c r="H109" s="11"/>
      <c r="I109" s="38"/>
      <c r="J109" s="39" t="n">
        <v>648</v>
      </c>
      <c r="K109" s="39"/>
      <c r="L109" s="39"/>
      <c r="M109" s="39" t="n">
        <v>616</v>
      </c>
      <c r="N109" s="39"/>
      <c r="O109" s="39"/>
      <c r="P109" s="40" t="n">
        <f aca="false">J109-M109</f>
        <v>32</v>
      </c>
      <c r="Q109" s="40"/>
      <c r="R109" s="40"/>
      <c r="S109" s="40"/>
      <c r="T109" s="88" t="s">
        <v>119</v>
      </c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48" t="s">
        <v>120</v>
      </c>
      <c r="AK109" s="58"/>
      <c r="AL109" s="76" t="s">
        <v>16</v>
      </c>
      <c r="AM109" s="76"/>
    </row>
    <row r="110" customFormat="false" ht="16.5" hidden="false" customHeight="true" outlineLevel="0" collapsed="false">
      <c r="A110" s="36"/>
      <c r="B110" s="37" t="s">
        <v>121</v>
      </c>
      <c r="C110" s="11"/>
      <c r="D110" s="11"/>
      <c r="E110" s="11"/>
      <c r="F110" s="11"/>
      <c r="G110" s="11"/>
      <c r="H110" s="11"/>
      <c r="I110" s="38"/>
      <c r="J110" s="43"/>
      <c r="K110" s="44"/>
      <c r="L110" s="45"/>
      <c r="M110" s="43"/>
      <c r="N110" s="44"/>
      <c r="O110" s="45"/>
      <c r="P110" s="43"/>
      <c r="Q110" s="44"/>
      <c r="R110" s="44"/>
      <c r="S110" s="45"/>
      <c r="T110" s="88" t="s">
        <v>122</v>
      </c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49"/>
      <c r="AL110" s="89"/>
      <c r="AM110" s="57"/>
    </row>
    <row r="111" customFormat="false" ht="16.5" hidden="false" customHeight="true" outlineLevel="0" collapsed="false">
      <c r="B111" s="37"/>
      <c r="C111" s="11"/>
      <c r="D111" s="11"/>
      <c r="E111" s="11"/>
      <c r="F111" s="11"/>
      <c r="G111" s="11"/>
      <c r="H111" s="11"/>
      <c r="I111" s="38"/>
      <c r="J111" s="59"/>
      <c r="K111" s="60"/>
      <c r="L111" s="60"/>
      <c r="M111" s="59"/>
      <c r="N111" s="60"/>
      <c r="O111" s="61"/>
      <c r="P111" s="59"/>
      <c r="Q111" s="60"/>
      <c r="R111" s="60"/>
      <c r="S111" s="60"/>
      <c r="T111" s="88" t="s">
        <v>123</v>
      </c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49"/>
      <c r="AL111" s="89"/>
      <c r="AM111" s="57"/>
    </row>
    <row r="112" customFormat="false" ht="16.5" hidden="false" customHeight="true" outlineLevel="0" collapsed="false">
      <c r="B112" s="37"/>
      <c r="C112" s="11"/>
      <c r="D112" s="11"/>
      <c r="E112" s="11"/>
      <c r="F112" s="11"/>
      <c r="G112" s="11"/>
      <c r="H112" s="11"/>
      <c r="I112" s="38"/>
      <c r="J112" s="59"/>
      <c r="K112" s="60"/>
      <c r="L112" s="60"/>
      <c r="M112" s="59"/>
      <c r="N112" s="60"/>
      <c r="O112" s="61"/>
      <c r="P112" s="59"/>
      <c r="Q112" s="60"/>
      <c r="R112" s="60"/>
      <c r="S112" s="60"/>
      <c r="T112" s="88" t="s">
        <v>124</v>
      </c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48"/>
      <c r="AK112" s="49"/>
      <c r="AL112" s="89"/>
      <c r="AM112" s="57"/>
    </row>
    <row r="113" customFormat="false" ht="16.5" hidden="false" customHeight="true" outlineLevel="0" collapsed="false">
      <c r="B113" s="37"/>
      <c r="C113" s="11"/>
      <c r="D113" s="11"/>
      <c r="E113" s="11"/>
      <c r="F113" s="11"/>
      <c r="G113" s="11"/>
      <c r="H113" s="11"/>
      <c r="I113" s="38"/>
      <c r="J113" s="59"/>
      <c r="K113" s="60"/>
      <c r="L113" s="60"/>
      <c r="M113" s="59"/>
      <c r="N113" s="60"/>
      <c r="O113" s="61"/>
      <c r="P113" s="59"/>
      <c r="Q113" s="60"/>
      <c r="R113" s="60"/>
      <c r="S113" s="60"/>
      <c r="T113" s="86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48" t="s">
        <v>125</v>
      </c>
      <c r="AK113" s="58"/>
      <c r="AL113" s="89"/>
      <c r="AM113" s="57"/>
    </row>
    <row r="114" customFormat="false" ht="16.5" hidden="false" customHeight="true" outlineLevel="0" collapsed="false">
      <c r="B114" s="37"/>
      <c r="C114" s="11"/>
      <c r="D114" s="11"/>
      <c r="E114" s="11"/>
      <c r="F114" s="11"/>
      <c r="G114" s="11"/>
      <c r="H114" s="11"/>
      <c r="I114" s="38"/>
      <c r="J114" s="59"/>
      <c r="K114" s="60"/>
      <c r="L114" s="61"/>
      <c r="M114" s="59"/>
      <c r="N114" s="60"/>
      <c r="O114" s="61"/>
      <c r="P114" s="59"/>
      <c r="Q114" s="60"/>
      <c r="R114" s="60"/>
      <c r="S114" s="60"/>
      <c r="T114" s="88" t="s">
        <v>126</v>
      </c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48"/>
      <c r="AK114" s="49"/>
      <c r="AL114" s="89"/>
      <c r="AM114" s="57"/>
    </row>
    <row r="115" customFormat="false" ht="16.5" hidden="false" customHeight="true" outlineLevel="0" collapsed="false">
      <c r="B115" s="37"/>
      <c r="C115" s="11"/>
      <c r="D115" s="11"/>
      <c r="E115" s="11"/>
      <c r="F115" s="11"/>
      <c r="G115" s="11"/>
      <c r="H115" s="11"/>
      <c r="I115" s="38"/>
      <c r="J115" s="59"/>
      <c r="K115" s="60"/>
      <c r="L115" s="61"/>
      <c r="M115" s="59"/>
      <c r="N115" s="60"/>
      <c r="O115" s="61"/>
      <c r="P115" s="59"/>
      <c r="Q115" s="60"/>
      <c r="R115" s="60"/>
      <c r="S115" s="60"/>
      <c r="T115" s="88" t="s">
        <v>127</v>
      </c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49"/>
      <c r="AL115" s="89"/>
      <c r="AM115" s="57"/>
    </row>
    <row r="116" customFormat="false" ht="16.5" hidden="false" customHeight="true" outlineLevel="0" collapsed="false">
      <c r="B116" s="37"/>
      <c r="C116" s="11"/>
      <c r="D116" s="11"/>
      <c r="E116" s="11"/>
      <c r="F116" s="11"/>
      <c r="G116" s="11"/>
      <c r="H116" s="11"/>
      <c r="I116" s="38"/>
      <c r="J116" s="59"/>
      <c r="K116" s="60"/>
      <c r="L116" s="61"/>
      <c r="M116" s="59"/>
      <c r="N116" s="60"/>
      <c r="O116" s="61"/>
      <c r="P116" s="59"/>
      <c r="Q116" s="60"/>
      <c r="R116" s="60"/>
      <c r="S116" s="60"/>
      <c r="T116" s="86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49"/>
      <c r="AL116" s="89"/>
      <c r="AM116" s="57"/>
    </row>
    <row r="117" customFormat="false" ht="16.5" hidden="false" customHeight="true" outlineLevel="0" collapsed="false">
      <c r="A117" s="36"/>
      <c r="B117" s="37" t="s">
        <v>128</v>
      </c>
      <c r="C117" s="11"/>
      <c r="D117" s="11"/>
      <c r="E117" s="11"/>
      <c r="F117" s="11"/>
      <c r="G117" s="11"/>
      <c r="H117" s="11"/>
      <c r="I117" s="38"/>
      <c r="J117" s="39" t="n">
        <v>7904</v>
      </c>
      <c r="K117" s="39"/>
      <c r="L117" s="39"/>
      <c r="M117" s="39" t="n">
        <v>7252</v>
      </c>
      <c r="N117" s="39"/>
      <c r="O117" s="39"/>
      <c r="P117" s="74" t="n">
        <f aca="false">J117-M117</f>
        <v>652</v>
      </c>
      <c r="Q117" s="74"/>
      <c r="R117" s="74"/>
      <c r="S117" s="74"/>
      <c r="T117" s="88" t="s">
        <v>129</v>
      </c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48" t="s">
        <v>130</v>
      </c>
      <c r="AK117" s="58"/>
      <c r="AL117" s="42" t="s">
        <v>16</v>
      </c>
      <c r="AM117" s="42"/>
    </row>
    <row r="118" customFormat="false" ht="16.5" hidden="false" customHeight="true" outlineLevel="0" collapsed="false">
      <c r="A118" s="36"/>
      <c r="B118" s="37" t="s">
        <v>131</v>
      </c>
      <c r="C118" s="11"/>
      <c r="D118" s="11"/>
      <c r="E118" s="11"/>
      <c r="F118" s="11"/>
      <c r="G118" s="11"/>
      <c r="H118" s="11"/>
      <c r="I118" s="38"/>
      <c r="J118" s="43"/>
      <c r="K118" s="44"/>
      <c r="L118" s="45"/>
      <c r="M118" s="43"/>
      <c r="N118" s="44"/>
      <c r="O118" s="45"/>
      <c r="P118" s="43"/>
      <c r="Q118" s="77"/>
      <c r="R118" s="77"/>
      <c r="S118" s="78"/>
      <c r="T118" s="88" t="s">
        <v>132</v>
      </c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49"/>
      <c r="AL118" s="89"/>
      <c r="AM118" s="57"/>
    </row>
    <row r="119" customFormat="false" ht="16.5" hidden="false" customHeight="true" outlineLevel="0" collapsed="false">
      <c r="B119" s="37"/>
      <c r="C119" s="11"/>
      <c r="D119" s="11"/>
      <c r="E119" s="11"/>
      <c r="F119" s="11"/>
      <c r="G119" s="11"/>
      <c r="H119" s="11"/>
      <c r="I119" s="38"/>
      <c r="J119" s="116"/>
      <c r="K119" s="117"/>
      <c r="L119" s="118"/>
      <c r="M119" s="116"/>
      <c r="N119" s="117"/>
      <c r="O119" s="118"/>
      <c r="P119" s="123"/>
      <c r="Q119" s="130"/>
      <c r="R119" s="130"/>
      <c r="S119" s="130"/>
      <c r="T119" s="88" t="s">
        <v>133</v>
      </c>
      <c r="U119" s="131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49"/>
      <c r="AL119" s="89"/>
      <c r="AM119" s="57"/>
    </row>
    <row r="120" customFormat="false" ht="16.5" hidden="false" customHeight="true" outlineLevel="0" collapsed="false">
      <c r="B120" s="37"/>
      <c r="C120" s="11"/>
      <c r="D120" s="11"/>
      <c r="E120" s="11"/>
      <c r="F120" s="11"/>
      <c r="G120" s="11"/>
      <c r="H120" s="11"/>
      <c r="I120" s="38"/>
      <c r="J120" s="116"/>
      <c r="K120" s="117"/>
      <c r="L120" s="118"/>
      <c r="M120" s="116"/>
      <c r="N120" s="117"/>
      <c r="O120" s="118"/>
      <c r="P120" s="123"/>
      <c r="Q120" s="130"/>
      <c r="R120" s="130"/>
      <c r="S120" s="130"/>
      <c r="T120" s="54" t="s">
        <v>134</v>
      </c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49"/>
      <c r="AL120" s="89"/>
      <c r="AM120" s="57"/>
    </row>
    <row r="121" customFormat="false" ht="16.5" hidden="false" customHeight="true" outlineLevel="0" collapsed="false">
      <c r="B121" s="37"/>
      <c r="C121" s="11"/>
      <c r="D121" s="11"/>
      <c r="E121" s="11"/>
      <c r="F121" s="11"/>
      <c r="G121" s="11"/>
      <c r="H121" s="11"/>
      <c r="I121" s="38"/>
      <c r="J121" s="59"/>
      <c r="K121" s="60"/>
      <c r="L121" s="61"/>
      <c r="M121" s="59"/>
      <c r="N121" s="60"/>
      <c r="O121" s="61"/>
      <c r="P121" s="59"/>
      <c r="Q121" s="60"/>
      <c r="R121" s="60"/>
      <c r="S121" s="60"/>
      <c r="T121" s="54" t="s">
        <v>135</v>
      </c>
      <c r="U121" s="15"/>
      <c r="V121" s="15"/>
      <c r="W121" s="15"/>
      <c r="X121" s="15"/>
      <c r="Y121" s="15"/>
      <c r="Z121" s="47"/>
      <c r="AA121" s="15"/>
      <c r="AB121" s="15"/>
      <c r="AC121" s="15"/>
      <c r="AD121" s="15"/>
      <c r="AE121" s="15"/>
      <c r="AF121" s="15"/>
      <c r="AG121" s="15"/>
      <c r="AH121" s="15"/>
      <c r="AI121" s="15"/>
      <c r="AJ121" s="48" t="s">
        <v>136</v>
      </c>
      <c r="AK121" s="49"/>
      <c r="AL121" s="89"/>
      <c r="AM121" s="57"/>
    </row>
    <row r="122" customFormat="false" ht="16.5" hidden="false" customHeight="true" outlineLevel="0" collapsed="false">
      <c r="B122" s="37"/>
      <c r="C122" s="11"/>
      <c r="D122" s="11"/>
      <c r="E122" s="11"/>
      <c r="F122" s="11"/>
      <c r="G122" s="11"/>
      <c r="H122" s="11"/>
      <c r="I122" s="38"/>
      <c r="J122" s="59"/>
      <c r="K122" s="60"/>
      <c r="L122" s="61"/>
      <c r="M122" s="59"/>
      <c r="N122" s="60"/>
      <c r="O122" s="61"/>
      <c r="P122" s="59"/>
      <c r="Q122" s="60"/>
      <c r="R122" s="60"/>
      <c r="S122" s="60"/>
      <c r="T122" s="54" t="s">
        <v>137</v>
      </c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49"/>
      <c r="AL122" s="89"/>
      <c r="AM122" s="57"/>
    </row>
    <row r="123" customFormat="false" ht="16.5" hidden="false" customHeight="true" outlineLevel="0" collapsed="false">
      <c r="B123" s="37"/>
      <c r="C123" s="11"/>
      <c r="D123" s="11"/>
      <c r="E123" s="11"/>
      <c r="F123" s="11"/>
      <c r="G123" s="11"/>
      <c r="H123" s="11"/>
      <c r="I123" s="38"/>
      <c r="J123" s="59"/>
      <c r="K123" s="60"/>
      <c r="L123" s="61"/>
      <c r="M123" s="59"/>
      <c r="N123" s="60"/>
      <c r="O123" s="61"/>
      <c r="P123" s="59"/>
      <c r="Q123" s="60"/>
      <c r="R123" s="60"/>
      <c r="S123" s="60"/>
      <c r="T123" s="54" t="s">
        <v>138</v>
      </c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48" t="s">
        <v>139</v>
      </c>
      <c r="AK123" s="49"/>
      <c r="AL123" s="89"/>
      <c r="AM123" s="57"/>
    </row>
    <row r="124" customFormat="false" ht="16.5" hidden="false" customHeight="true" outlineLevel="0" collapsed="false">
      <c r="B124" s="37"/>
      <c r="C124" s="11"/>
      <c r="D124" s="11"/>
      <c r="E124" s="11"/>
      <c r="F124" s="11"/>
      <c r="G124" s="11"/>
      <c r="H124" s="11"/>
      <c r="I124" s="38"/>
      <c r="J124" s="59"/>
      <c r="K124" s="60"/>
      <c r="L124" s="61"/>
      <c r="M124" s="59"/>
      <c r="N124" s="60"/>
      <c r="O124" s="61"/>
      <c r="P124" s="59"/>
      <c r="Q124" s="60"/>
      <c r="R124" s="60"/>
      <c r="S124" s="60"/>
      <c r="T124" s="54" t="s">
        <v>140</v>
      </c>
      <c r="U124" s="15"/>
      <c r="V124" s="15"/>
      <c r="W124" s="15"/>
      <c r="X124" s="15"/>
      <c r="Y124" s="15"/>
      <c r="Z124" s="15"/>
      <c r="AA124" s="47"/>
      <c r="AB124" s="15"/>
      <c r="AC124" s="15"/>
      <c r="AD124" s="47"/>
      <c r="AE124" s="15"/>
      <c r="AF124" s="15"/>
      <c r="AG124" s="15"/>
      <c r="AH124" s="15"/>
      <c r="AI124" s="15"/>
      <c r="AJ124" s="48"/>
      <c r="AK124" s="49"/>
      <c r="AL124" s="89"/>
      <c r="AM124" s="57"/>
    </row>
    <row r="125" customFormat="false" ht="16.5" hidden="false" customHeight="true" outlineLevel="0" collapsed="false">
      <c r="B125" s="37"/>
      <c r="C125" s="11"/>
      <c r="D125" s="11"/>
      <c r="E125" s="11"/>
      <c r="F125" s="11"/>
      <c r="G125" s="11"/>
      <c r="H125" s="11"/>
      <c r="I125" s="38"/>
      <c r="J125" s="132"/>
      <c r="K125" s="133"/>
      <c r="L125" s="134"/>
      <c r="M125" s="132"/>
      <c r="N125" s="135"/>
      <c r="O125" s="136"/>
      <c r="P125" s="132"/>
      <c r="Q125" s="135"/>
      <c r="R125" s="135"/>
      <c r="S125" s="135"/>
      <c r="T125" s="54" t="s">
        <v>141</v>
      </c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47"/>
      <c r="AK125" s="49"/>
      <c r="AL125" s="89"/>
      <c r="AM125" s="57"/>
    </row>
    <row r="126" customFormat="false" ht="16.5" hidden="false" customHeight="true" outlineLevel="0" collapsed="false">
      <c r="B126" s="37"/>
      <c r="C126" s="11"/>
      <c r="D126" s="11"/>
      <c r="E126" s="11"/>
      <c r="F126" s="11"/>
      <c r="G126" s="11"/>
      <c r="H126" s="11"/>
      <c r="I126" s="11"/>
      <c r="J126" s="132"/>
      <c r="K126" s="133"/>
      <c r="L126" s="134"/>
      <c r="M126" s="137"/>
      <c r="N126" s="135"/>
      <c r="O126" s="136"/>
      <c r="P126" s="137"/>
      <c r="Q126" s="135"/>
      <c r="R126" s="135"/>
      <c r="S126" s="135"/>
      <c r="T126" s="54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47"/>
      <c r="AK126" s="49"/>
      <c r="AL126" s="89"/>
      <c r="AM126" s="57"/>
    </row>
    <row r="127" s="35" customFormat="true" ht="16.5" hidden="false" customHeight="true" outlineLevel="0" collapsed="false">
      <c r="A127" s="1"/>
      <c r="B127" s="37"/>
      <c r="C127" s="11"/>
      <c r="D127" s="11"/>
      <c r="E127" s="11"/>
      <c r="F127" s="11"/>
      <c r="G127" s="11"/>
      <c r="H127" s="11"/>
      <c r="I127" s="11"/>
      <c r="J127" s="116"/>
      <c r="K127" s="117"/>
      <c r="L127" s="118"/>
      <c r="M127" s="117"/>
      <c r="N127" s="117"/>
      <c r="O127" s="118"/>
      <c r="P127" s="124"/>
      <c r="Q127" s="130"/>
      <c r="R127" s="130"/>
      <c r="S127" s="130"/>
      <c r="T127" s="54"/>
      <c r="U127" s="11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9"/>
      <c r="AL127" s="89"/>
      <c r="AM127" s="57"/>
    </row>
    <row r="128" s="35" customFormat="true" ht="16.5" hidden="false" customHeight="true" outlineLevel="0" collapsed="false">
      <c r="A128" s="36"/>
      <c r="B128" s="37" t="s">
        <v>142</v>
      </c>
      <c r="C128" s="11"/>
      <c r="D128" s="11"/>
      <c r="E128" s="11"/>
      <c r="F128" s="11"/>
      <c r="G128" s="11"/>
      <c r="H128" s="11"/>
      <c r="I128" s="11"/>
      <c r="J128" s="74" t="n">
        <v>285</v>
      </c>
      <c r="K128" s="74"/>
      <c r="L128" s="74"/>
      <c r="M128" s="39" t="n">
        <v>240</v>
      </c>
      <c r="N128" s="39"/>
      <c r="O128" s="39"/>
      <c r="P128" s="74" t="n">
        <f aca="false">J128-M128</f>
        <v>45</v>
      </c>
      <c r="Q128" s="74"/>
      <c r="R128" s="74"/>
      <c r="S128" s="74"/>
      <c r="T128" s="88" t="s">
        <v>143</v>
      </c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48" t="s">
        <v>144</v>
      </c>
      <c r="AK128" s="58"/>
      <c r="AL128" s="42" t="s">
        <v>16</v>
      </c>
      <c r="AM128" s="42"/>
    </row>
    <row r="129" s="17" customFormat="true" ht="16.5" hidden="false" customHeight="true" outlineLevel="0" collapsed="false">
      <c r="A129" s="36"/>
      <c r="B129" s="37" t="s">
        <v>145</v>
      </c>
      <c r="C129" s="11"/>
      <c r="D129" s="11"/>
      <c r="E129" s="11"/>
      <c r="F129" s="11"/>
      <c r="G129" s="11"/>
      <c r="H129" s="11"/>
      <c r="I129" s="11"/>
      <c r="J129" s="43"/>
      <c r="K129" s="44"/>
      <c r="L129" s="45"/>
      <c r="M129" s="43"/>
      <c r="N129" s="44"/>
      <c r="O129" s="45"/>
      <c r="P129" s="43"/>
      <c r="Q129" s="44"/>
      <c r="R129" s="44"/>
      <c r="S129" s="45"/>
      <c r="T129" s="88" t="s">
        <v>146</v>
      </c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48"/>
      <c r="AK129" s="58"/>
      <c r="AL129" s="42" t="s">
        <v>147</v>
      </c>
      <c r="AM129" s="42"/>
    </row>
    <row r="130" s="17" customFormat="true" ht="16.5" hidden="false" customHeight="true" outlineLevel="0" collapsed="false">
      <c r="A130" s="36"/>
      <c r="B130" s="54" t="s">
        <v>148</v>
      </c>
      <c r="C130" s="11"/>
      <c r="D130" s="11"/>
      <c r="E130" s="11"/>
      <c r="F130" s="11"/>
      <c r="G130" s="11"/>
      <c r="H130" s="11"/>
      <c r="I130" s="11"/>
      <c r="J130" s="43"/>
      <c r="K130" s="52"/>
      <c r="L130" s="53"/>
      <c r="M130" s="43"/>
      <c r="N130" s="52"/>
      <c r="O130" s="53"/>
      <c r="P130" s="43"/>
      <c r="Q130" s="52"/>
      <c r="R130" s="52"/>
      <c r="S130" s="52"/>
      <c r="T130" s="88" t="s">
        <v>149</v>
      </c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48"/>
      <c r="AK130" s="58"/>
      <c r="AL130" s="42" t="s">
        <v>150</v>
      </c>
      <c r="AM130" s="42"/>
    </row>
    <row r="131" s="17" customFormat="true" ht="16.5" hidden="false" customHeight="true" outlineLevel="0" collapsed="false">
      <c r="A131" s="8"/>
      <c r="B131" s="54"/>
      <c r="C131" s="11"/>
      <c r="D131" s="11"/>
      <c r="E131" s="11"/>
      <c r="F131" s="11"/>
      <c r="G131" s="11"/>
      <c r="H131" s="11"/>
      <c r="I131" s="11"/>
      <c r="J131" s="122"/>
      <c r="K131" s="138"/>
      <c r="L131" s="139"/>
      <c r="M131" s="40"/>
      <c r="N131" s="115"/>
      <c r="O131" s="140"/>
      <c r="P131" s="122"/>
      <c r="Q131" s="141"/>
      <c r="R131" s="141"/>
      <c r="S131" s="142"/>
      <c r="T131" s="143" t="s">
        <v>151</v>
      </c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48"/>
      <c r="AK131" s="58"/>
      <c r="AL131" s="42"/>
      <c r="AM131" s="42"/>
    </row>
    <row r="132" s="17" customFormat="true" ht="16.5" hidden="false" customHeight="true" outlineLevel="0" collapsed="false">
      <c r="A132" s="8"/>
      <c r="B132" s="54"/>
      <c r="C132" s="11"/>
      <c r="D132" s="11"/>
      <c r="E132" s="11"/>
      <c r="F132" s="11"/>
      <c r="G132" s="11"/>
      <c r="H132" s="11"/>
      <c r="I132" s="11"/>
      <c r="J132" s="122"/>
      <c r="K132" s="138"/>
      <c r="L132" s="139"/>
      <c r="M132" s="40"/>
      <c r="N132" s="115"/>
      <c r="O132" s="140"/>
      <c r="P132" s="122"/>
      <c r="Q132" s="141"/>
      <c r="R132" s="141"/>
      <c r="S132" s="142"/>
      <c r="T132" s="86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48" t="s">
        <v>152</v>
      </c>
      <c r="AK132" s="58"/>
      <c r="AL132" s="50"/>
      <c r="AM132" s="51"/>
    </row>
    <row r="133" s="17" customFormat="true" ht="16.5" hidden="false" customHeight="true" outlineLevel="0" collapsed="false">
      <c r="A133" s="8"/>
      <c r="B133" s="54"/>
      <c r="C133" s="11"/>
      <c r="D133" s="11"/>
      <c r="E133" s="11"/>
      <c r="F133" s="11"/>
      <c r="G133" s="11"/>
      <c r="H133" s="11"/>
      <c r="I133" s="11"/>
      <c r="J133" s="122"/>
      <c r="K133" s="138"/>
      <c r="L133" s="139"/>
      <c r="M133" s="40"/>
      <c r="N133" s="115"/>
      <c r="O133" s="140"/>
      <c r="P133" s="122"/>
      <c r="Q133" s="141"/>
      <c r="R133" s="141"/>
      <c r="S133" s="144"/>
      <c r="T133" s="88" t="s">
        <v>153</v>
      </c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48" t="s">
        <v>154</v>
      </c>
      <c r="AK133" s="58"/>
      <c r="AL133" s="50"/>
      <c r="AM133" s="51"/>
    </row>
    <row r="134" s="17" customFormat="true" ht="16.5" hidden="false" customHeight="true" outlineLevel="0" collapsed="false">
      <c r="A134" s="8"/>
      <c r="B134" s="54"/>
      <c r="C134" s="11"/>
      <c r="D134" s="11"/>
      <c r="E134" s="11"/>
      <c r="F134" s="11"/>
      <c r="G134" s="11"/>
      <c r="H134" s="11"/>
      <c r="I134" s="11"/>
      <c r="J134" s="122"/>
      <c r="K134" s="138"/>
      <c r="L134" s="139"/>
      <c r="M134" s="40"/>
      <c r="N134" s="115"/>
      <c r="O134" s="140"/>
      <c r="P134" s="122"/>
      <c r="Q134" s="141"/>
      <c r="R134" s="141"/>
      <c r="S134" s="144"/>
      <c r="T134" s="88" t="s">
        <v>155</v>
      </c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48"/>
      <c r="AK134" s="58"/>
      <c r="AL134" s="50"/>
      <c r="AM134" s="51"/>
    </row>
    <row r="135" s="17" customFormat="true" ht="16.5" hidden="false" customHeight="true" outlineLevel="0" collapsed="false">
      <c r="A135" s="8"/>
      <c r="B135" s="54"/>
      <c r="C135" s="11"/>
      <c r="D135" s="11"/>
      <c r="E135" s="11"/>
      <c r="F135" s="11"/>
      <c r="G135" s="11"/>
      <c r="H135" s="11"/>
      <c r="I135" s="11"/>
      <c r="J135" s="122"/>
      <c r="K135" s="138"/>
      <c r="L135" s="139"/>
      <c r="M135" s="40"/>
      <c r="N135" s="115"/>
      <c r="O135" s="140"/>
      <c r="P135" s="122"/>
      <c r="Q135" s="141"/>
      <c r="R135" s="141"/>
      <c r="S135" s="144"/>
      <c r="T135" s="88" t="s">
        <v>156</v>
      </c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48"/>
      <c r="AK135" s="48"/>
      <c r="AL135" s="50"/>
      <c r="AM135" s="51"/>
    </row>
    <row r="136" s="17" customFormat="true" ht="16.5" hidden="false" customHeight="true" outlineLevel="0" collapsed="false">
      <c r="A136" s="8"/>
      <c r="B136" s="54"/>
      <c r="C136" s="11"/>
      <c r="D136" s="11"/>
      <c r="E136" s="11"/>
      <c r="F136" s="11"/>
      <c r="G136" s="11"/>
      <c r="H136" s="11"/>
      <c r="I136" s="11"/>
      <c r="J136" s="122"/>
      <c r="K136" s="138"/>
      <c r="L136" s="139"/>
      <c r="M136" s="40"/>
      <c r="N136" s="115"/>
      <c r="O136" s="140"/>
      <c r="P136" s="122"/>
      <c r="Q136" s="141"/>
      <c r="R136" s="141"/>
      <c r="S136" s="144"/>
      <c r="T136" s="88" t="s">
        <v>157</v>
      </c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48"/>
      <c r="AK136" s="15"/>
      <c r="AL136" s="50"/>
      <c r="AM136" s="51"/>
    </row>
    <row r="137" s="17" customFormat="true" ht="16.5" hidden="false" customHeight="true" outlineLevel="0" collapsed="false">
      <c r="A137" s="8"/>
      <c r="B137" s="54"/>
      <c r="C137" s="11"/>
      <c r="D137" s="11"/>
      <c r="E137" s="11"/>
      <c r="F137" s="11"/>
      <c r="G137" s="11"/>
      <c r="H137" s="11"/>
      <c r="I137" s="11"/>
      <c r="J137" s="122"/>
      <c r="K137" s="138"/>
      <c r="L137" s="139"/>
      <c r="M137" s="40"/>
      <c r="N137" s="115"/>
      <c r="O137" s="140"/>
      <c r="P137" s="122"/>
      <c r="Q137" s="141"/>
      <c r="R137" s="141"/>
      <c r="S137" s="144"/>
      <c r="T137" s="88" t="s">
        <v>158</v>
      </c>
      <c r="U137" s="47"/>
      <c r="V137" s="15"/>
      <c r="W137" s="15"/>
      <c r="X137" s="15"/>
      <c r="Y137" s="15"/>
      <c r="Z137" s="15"/>
      <c r="AA137" s="15"/>
      <c r="AB137" s="15"/>
      <c r="AC137" s="47"/>
      <c r="AD137" s="15"/>
      <c r="AE137" s="15"/>
      <c r="AF137" s="15"/>
      <c r="AG137" s="15"/>
      <c r="AH137" s="48"/>
      <c r="AI137" s="15"/>
      <c r="AJ137" s="48" t="s">
        <v>159</v>
      </c>
      <c r="AK137" s="15"/>
      <c r="AL137" s="50"/>
      <c r="AM137" s="51"/>
    </row>
    <row r="138" s="17" customFormat="true" ht="16.5" hidden="false" customHeight="true" outlineLevel="0" collapsed="false">
      <c r="A138" s="8"/>
      <c r="B138" s="37"/>
      <c r="C138" s="11"/>
      <c r="D138" s="11"/>
      <c r="E138" s="11"/>
      <c r="F138" s="11"/>
      <c r="G138" s="11"/>
      <c r="H138" s="11"/>
      <c r="I138" s="11"/>
      <c r="J138" s="122"/>
      <c r="K138" s="138"/>
      <c r="L138" s="139"/>
      <c r="M138" s="40"/>
      <c r="N138" s="115"/>
      <c r="O138" s="140"/>
      <c r="P138" s="122"/>
      <c r="Q138" s="141"/>
      <c r="R138" s="141"/>
      <c r="S138" s="144"/>
      <c r="T138" s="120" t="s">
        <v>160</v>
      </c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45" t="s">
        <v>161</v>
      </c>
      <c r="AK138" s="58"/>
      <c r="AL138" s="50"/>
      <c r="AM138" s="51"/>
    </row>
    <row r="139" s="146" customFormat="true" ht="16.5" hidden="false" customHeight="true" outlineLevel="0" collapsed="false">
      <c r="A139" s="8"/>
      <c r="B139" s="37"/>
      <c r="C139" s="11"/>
      <c r="D139" s="11"/>
      <c r="E139" s="11"/>
      <c r="F139" s="11"/>
      <c r="G139" s="11"/>
      <c r="H139" s="11"/>
      <c r="I139" s="11"/>
      <c r="J139" s="122"/>
      <c r="K139" s="138"/>
      <c r="L139" s="139"/>
      <c r="M139" s="40"/>
      <c r="N139" s="115"/>
      <c r="O139" s="140"/>
      <c r="P139" s="122"/>
      <c r="Q139" s="141"/>
      <c r="R139" s="141"/>
      <c r="S139" s="144"/>
      <c r="T139" s="79" t="s">
        <v>162</v>
      </c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45"/>
      <c r="AK139" s="58"/>
      <c r="AL139" s="50"/>
      <c r="AM139" s="51"/>
    </row>
    <row r="140" s="146" customFormat="true" ht="16.5" hidden="false" customHeight="true" outlineLevel="0" collapsed="false">
      <c r="A140" s="8"/>
      <c r="B140" s="37"/>
      <c r="C140" s="11"/>
      <c r="D140" s="11"/>
      <c r="E140" s="11"/>
      <c r="F140" s="11"/>
      <c r="G140" s="11"/>
      <c r="H140" s="11"/>
      <c r="I140" s="11"/>
      <c r="J140" s="122"/>
      <c r="K140" s="138"/>
      <c r="L140" s="139"/>
      <c r="M140" s="40"/>
      <c r="N140" s="115"/>
      <c r="O140" s="140"/>
      <c r="P140" s="122"/>
      <c r="Q140" s="141"/>
      <c r="R140" s="141"/>
      <c r="S140" s="144"/>
      <c r="T140" s="86"/>
      <c r="U140" s="47"/>
      <c r="V140" s="15"/>
      <c r="W140" s="15"/>
      <c r="X140" s="15"/>
      <c r="Y140" s="15"/>
      <c r="Z140" s="15"/>
      <c r="AA140" s="15"/>
      <c r="AB140" s="15"/>
      <c r="AC140" s="47"/>
      <c r="AD140" s="15"/>
      <c r="AE140" s="15"/>
      <c r="AF140" s="15"/>
      <c r="AG140" s="15"/>
      <c r="AH140" s="48"/>
      <c r="AI140" s="15"/>
      <c r="AJ140" s="48"/>
      <c r="AK140" s="15"/>
      <c r="AL140" s="50"/>
      <c r="AM140" s="51"/>
    </row>
    <row r="141" s="146" customFormat="true" ht="16.5" hidden="false" customHeight="true" outlineLevel="0" collapsed="false">
      <c r="A141" s="36"/>
      <c r="B141" s="37" t="s">
        <v>163</v>
      </c>
      <c r="C141" s="11"/>
      <c r="D141" s="15"/>
      <c r="E141" s="11"/>
      <c r="F141" s="11"/>
      <c r="G141" s="47"/>
      <c r="H141" s="11"/>
      <c r="I141" s="11"/>
      <c r="J141" s="74" t="n">
        <v>128</v>
      </c>
      <c r="K141" s="74"/>
      <c r="L141" s="74"/>
      <c r="M141" s="39" t="n">
        <v>125</v>
      </c>
      <c r="N141" s="39"/>
      <c r="O141" s="39"/>
      <c r="P141" s="122" t="n">
        <f aca="false">J141-M141</f>
        <v>3</v>
      </c>
      <c r="Q141" s="122"/>
      <c r="R141" s="122"/>
      <c r="S141" s="122"/>
      <c r="T141" s="88" t="s">
        <v>164</v>
      </c>
      <c r="U141" s="47"/>
      <c r="V141" s="15"/>
      <c r="W141" s="15"/>
      <c r="X141" s="15"/>
      <c r="Y141" s="15"/>
      <c r="Z141" s="15"/>
      <c r="AA141" s="15"/>
      <c r="AB141" s="15"/>
      <c r="AC141" s="47"/>
      <c r="AD141" s="15"/>
      <c r="AE141" s="15"/>
      <c r="AF141" s="15"/>
      <c r="AG141" s="15"/>
      <c r="AH141" s="48"/>
      <c r="AI141" s="15"/>
      <c r="AJ141" s="48" t="s">
        <v>165</v>
      </c>
      <c r="AK141" s="15"/>
      <c r="AL141" s="42" t="s">
        <v>16</v>
      </c>
      <c r="AM141" s="42"/>
    </row>
    <row r="142" s="146" customFormat="true" ht="16.5" hidden="false" customHeight="true" outlineLevel="0" collapsed="false">
      <c r="A142" s="8"/>
      <c r="B142" s="37" t="s">
        <v>166</v>
      </c>
      <c r="C142" s="11"/>
      <c r="D142" s="15"/>
      <c r="E142" s="11"/>
      <c r="F142" s="11"/>
      <c r="G142" s="47"/>
      <c r="H142" s="11"/>
      <c r="I142" s="11"/>
      <c r="J142" s="43"/>
      <c r="K142" s="44"/>
      <c r="L142" s="45"/>
      <c r="M142" s="43"/>
      <c r="N142" s="44"/>
      <c r="O142" s="45"/>
      <c r="P142" s="43"/>
      <c r="Q142" s="44"/>
      <c r="R142" s="44"/>
      <c r="S142" s="45"/>
      <c r="T142" s="88" t="s">
        <v>167</v>
      </c>
      <c r="U142" s="47"/>
      <c r="V142" s="15"/>
      <c r="W142" s="15"/>
      <c r="X142" s="15"/>
      <c r="Y142" s="15"/>
      <c r="Z142" s="15"/>
      <c r="AA142" s="15"/>
      <c r="AB142" s="15"/>
      <c r="AC142" s="47"/>
      <c r="AD142" s="15"/>
      <c r="AE142" s="15"/>
      <c r="AF142" s="15"/>
      <c r="AG142" s="15"/>
      <c r="AH142" s="48"/>
      <c r="AI142" s="15"/>
      <c r="AJ142" s="48"/>
      <c r="AK142" s="15"/>
      <c r="AL142" s="56"/>
      <c r="AM142" s="57"/>
    </row>
    <row r="143" s="146" customFormat="true" ht="16.5" hidden="false" customHeight="true" outlineLevel="0" collapsed="false">
      <c r="A143" s="8"/>
      <c r="B143" s="37" t="s">
        <v>168</v>
      </c>
      <c r="C143" s="11"/>
      <c r="D143" s="15"/>
      <c r="E143" s="11"/>
      <c r="F143" s="11"/>
      <c r="G143" s="47"/>
      <c r="H143" s="11"/>
      <c r="I143" s="11"/>
      <c r="J143" s="132"/>
      <c r="K143" s="133"/>
      <c r="L143" s="134"/>
      <c r="M143" s="132"/>
      <c r="N143" s="135"/>
      <c r="O143" s="136"/>
      <c r="P143" s="132"/>
      <c r="Q143" s="135"/>
      <c r="R143" s="135"/>
      <c r="S143" s="136"/>
      <c r="T143" s="88" t="s">
        <v>84</v>
      </c>
      <c r="U143" s="47"/>
      <c r="V143" s="15"/>
      <c r="W143" s="15"/>
      <c r="X143" s="15"/>
      <c r="Y143" s="15"/>
      <c r="Z143" s="15"/>
      <c r="AA143" s="15"/>
      <c r="AB143" s="15"/>
      <c r="AC143" s="47"/>
      <c r="AD143" s="15"/>
      <c r="AE143" s="15"/>
      <c r="AF143" s="15"/>
      <c r="AG143" s="15"/>
      <c r="AH143" s="48"/>
      <c r="AI143" s="15"/>
      <c r="AJ143" s="48"/>
      <c r="AK143" s="15"/>
      <c r="AL143" s="56"/>
      <c r="AM143" s="57"/>
    </row>
    <row r="144" s="146" customFormat="true" ht="16.5" hidden="false" customHeight="true" outlineLevel="0" collapsed="false">
      <c r="A144" s="8"/>
      <c r="B144" s="54" t="s">
        <v>148</v>
      </c>
      <c r="C144" s="11"/>
      <c r="D144" s="15"/>
      <c r="E144" s="11"/>
      <c r="F144" s="11"/>
      <c r="G144" s="47"/>
      <c r="H144" s="11"/>
      <c r="I144" s="11"/>
      <c r="J144" s="132"/>
      <c r="K144" s="133"/>
      <c r="L144" s="134"/>
      <c r="M144" s="132"/>
      <c r="N144" s="135"/>
      <c r="O144" s="136"/>
      <c r="P144" s="132"/>
      <c r="Q144" s="135"/>
      <c r="R144" s="135"/>
      <c r="S144" s="136"/>
      <c r="T144" s="147" t="s">
        <v>169</v>
      </c>
      <c r="U144" s="47"/>
      <c r="V144" s="15"/>
      <c r="W144" s="15"/>
      <c r="X144" s="15"/>
      <c r="Y144" s="15"/>
      <c r="Z144" s="15"/>
      <c r="AA144" s="15"/>
      <c r="AB144" s="15"/>
      <c r="AC144" s="47"/>
      <c r="AD144" s="15"/>
      <c r="AE144" s="15"/>
      <c r="AF144" s="15"/>
      <c r="AG144" s="15"/>
      <c r="AH144" s="48"/>
      <c r="AI144" s="15"/>
      <c r="AJ144" s="48"/>
      <c r="AK144" s="15"/>
      <c r="AL144" s="56"/>
      <c r="AM144" s="57"/>
    </row>
    <row r="145" s="146" customFormat="true" ht="16.5" hidden="false" customHeight="true" outlineLevel="0" collapsed="false">
      <c r="A145" s="8"/>
      <c r="B145" s="37"/>
      <c r="C145" s="11"/>
      <c r="D145" s="15"/>
      <c r="E145" s="11"/>
      <c r="F145" s="11"/>
      <c r="G145" s="47"/>
      <c r="H145" s="11"/>
      <c r="I145" s="11"/>
      <c r="J145" s="132"/>
      <c r="K145" s="133"/>
      <c r="L145" s="134"/>
      <c r="M145" s="132"/>
      <c r="N145" s="135"/>
      <c r="O145" s="136"/>
      <c r="P145" s="132"/>
      <c r="Q145" s="135"/>
      <c r="R145" s="135"/>
      <c r="S145" s="136"/>
      <c r="T145" s="147" t="s">
        <v>170</v>
      </c>
      <c r="U145" s="47"/>
      <c r="V145" s="15"/>
      <c r="W145" s="15"/>
      <c r="X145" s="15"/>
      <c r="Y145" s="15"/>
      <c r="Z145" s="15"/>
      <c r="AA145" s="15"/>
      <c r="AB145" s="15"/>
      <c r="AC145" s="47"/>
      <c r="AD145" s="15"/>
      <c r="AE145" s="15"/>
      <c r="AF145" s="15"/>
      <c r="AG145" s="15"/>
      <c r="AH145" s="48"/>
      <c r="AI145" s="15"/>
      <c r="AJ145" s="48"/>
      <c r="AK145" s="15"/>
      <c r="AL145" s="56"/>
      <c r="AM145" s="57"/>
    </row>
    <row r="146" s="146" customFormat="true" ht="16.5" hidden="false" customHeight="true" outlineLevel="0" collapsed="false">
      <c r="A146" s="8"/>
      <c r="B146" s="37"/>
      <c r="C146" s="11"/>
      <c r="D146" s="15"/>
      <c r="E146" s="11"/>
      <c r="F146" s="11"/>
      <c r="G146" s="47"/>
      <c r="H146" s="11"/>
      <c r="I146" s="11"/>
      <c r="J146" s="132"/>
      <c r="K146" s="133"/>
      <c r="L146" s="134"/>
      <c r="M146" s="132"/>
      <c r="N146" s="135"/>
      <c r="O146" s="136"/>
      <c r="P146" s="132"/>
      <c r="Q146" s="135"/>
      <c r="R146" s="135"/>
      <c r="S146" s="136"/>
      <c r="T146" s="147" t="s">
        <v>171</v>
      </c>
      <c r="U146" s="47"/>
      <c r="V146" s="15"/>
      <c r="W146" s="15"/>
      <c r="X146" s="15"/>
      <c r="Y146" s="15"/>
      <c r="Z146" s="15"/>
      <c r="AA146" s="15"/>
      <c r="AB146" s="15"/>
      <c r="AC146" s="47"/>
      <c r="AD146" s="15"/>
      <c r="AE146" s="15"/>
      <c r="AF146" s="15"/>
      <c r="AG146" s="15"/>
      <c r="AH146" s="48"/>
      <c r="AI146" s="15"/>
      <c r="AJ146" s="48"/>
      <c r="AK146" s="15"/>
      <c r="AL146" s="56"/>
      <c r="AM146" s="57"/>
    </row>
    <row r="147" s="146" customFormat="true" ht="16.5" hidden="false" customHeight="true" outlineLevel="0" collapsed="false">
      <c r="A147" s="8"/>
      <c r="B147" s="37"/>
      <c r="C147" s="11"/>
      <c r="D147" s="15"/>
      <c r="E147" s="11"/>
      <c r="F147" s="11"/>
      <c r="G147" s="47"/>
      <c r="H147" s="11"/>
      <c r="I147" s="11"/>
      <c r="J147" s="132"/>
      <c r="K147" s="133"/>
      <c r="L147" s="134"/>
      <c r="M147" s="132"/>
      <c r="N147" s="135"/>
      <c r="O147" s="136"/>
      <c r="P147" s="132"/>
      <c r="Q147" s="135"/>
      <c r="R147" s="135"/>
      <c r="S147" s="136"/>
      <c r="T147" s="88" t="s">
        <v>172</v>
      </c>
      <c r="U147" s="47"/>
      <c r="V147" s="15"/>
      <c r="W147" s="15"/>
      <c r="X147" s="15"/>
      <c r="Y147" s="15"/>
      <c r="Z147" s="15"/>
      <c r="AA147" s="15"/>
      <c r="AB147" s="15"/>
      <c r="AC147" s="47"/>
      <c r="AD147" s="15"/>
      <c r="AE147" s="15"/>
      <c r="AF147" s="15"/>
      <c r="AG147" s="15"/>
      <c r="AH147" s="48"/>
      <c r="AI147" s="15"/>
      <c r="AJ147" s="48"/>
      <c r="AK147" s="15"/>
      <c r="AL147" s="56"/>
      <c r="AM147" s="57"/>
    </row>
    <row r="148" s="146" customFormat="true" ht="16.5" hidden="false" customHeight="true" outlineLevel="0" collapsed="false">
      <c r="A148" s="8"/>
      <c r="B148" s="37"/>
      <c r="C148" s="11"/>
      <c r="D148" s="15"/>
      <c r="E148" s="11"/>
      <c r="F148" s="11"/>
      <c r="G148" s="47"/>
      <c r="H148" s="11"/>
      <c r="I148" s="11"/>
      <c r="J148" s="132"/>
      <c r="K148" s="133"/>
      <c r="L148" s="134"/>
      <c r="M148" s="132"/>
      <c r="N148" s="135"/>
      <c r="O148" s="136"/>
      <c r="P148" s="132"/>
      <c r="Q148" s="135"/>
      <c r="R148" s="135"/>
      <c r="S148" s="136"/>
      <c r="T148" s="88" t="s">
        <v>173</v>
      </c>
      <c r="U148" s="47"/>
      <c r="V148" s="15"/>
      <c r="W148" s="15"/>
      <c r="X148" s="15"/>
      <c r="Y148" s="15"/>
      <c r="Z148" s="15"/>
      <c r="AA148" s="15"/>
      <c r="AB148" s="15"/>
      <c r="AC148" s="47"/>
      <c r="AD148" s="15"/>
      <c r="AE148" s="15"/>
      <c r="AF148" s="15"/>
      <c r="AG148" s="15"/>
      <c r="AH148" s="48"/>
      <c r="AI148" s="15"/>
      <c r="AJ148" s="48"/>
      <c r="AK148" s="15"/>
      <c r="AL148" s="56"/>
      <c r="AM148" s="57"/>
    </row>
    <row r="149" s="146" customFormat="true" ht="16.5" hidden="false" customHeight="true" outlineLevel="0" collapsed="false">
      <c r="A149" s="8"/>
      <c r="B149" s="37"/>
      <c r="C149" s="11"/>
      <c r="D149" s="15"/>
      <c r="E149" s="11"/>
      <c r="F149" s="11"/>
      <c r="G149" s="47"/>
      <c r="H149" s="11"/>
      <c r="I149" s="11"/>
      <c r="J149" s="132"/>
      <c r="K149" s="133"/>
      <c r="L149" s="134"/>
      <c r="M149" s="132"/>
      <c r="N149" s="135"/>
      <c r="O149" s="136"/>
      <c r="P149" s="132"/>
      <c r="Q149" s="135"/>
      <c r="R149" s="135"/>
      <c r="S149" s="136"/>
      <c r="T149" s="131"/>
      <c r="U149" s="47"/>
      <c r="V149" s="15"/>
      <c r="W149" s="15"/>
      <c r="X149" s="15"/>
      <c r="Y149" s="15"/>
      <c r="Z149" s="15"/>
      <c r="AA149" s="15"/>
      <c r="AB149" s="15"/>
      <c r="AC149" s="47"/>
      <c r="AD149" s="15"/>
      <c r="AE149" s="15"/>
      <c r="AF149" s="15"/>
      <c r="AG149" s="15"/>
      <c r="AH149" s="48"/>
      <c r="AI149" s="15"/>
      <c r="AJ149" s="15"/>
      <c r="AK149" s="15"/>
      <c r="AL149" s="56"/>
      <c r="AM149" s="57"/>
    </row>
    <row r="150" s="146" customFormat="true" ht="16.5" hidden="false" customHeight="true" outlineLevel="0" collapsed="false">
      <c r="A150" s="36"/>
      <c r="B150" s="37" t="s">
        <v>174</v>
      </c>
      <c r="C150" s="11"/>
      <c r="D150" s="15"/>
      <c r="E150" s="11"/>
      <c r="F150" s="11"/>
      <c r="G150" s="47"/>
      <c r="H150" s="11"/>
      <c r="I150" s="11"/>
      <c r="J150" s="74" t="n">
        <v>7</v>
      </c>
      <c r="K150" s="74"/>
      <c r="L150" s="74"/>
      <c r="M150" s="39" t="n">
        <v>0</v>
      </c>
      <c r="N150" s="39"/>
      <c r="O150" s="39"/>
      <c r="P150" s="74" t="n">
        <f aca="false">J150-M150</f>
        <v>7</v>
      </c>
      <c r="Q150" s="74"/>
      <c r="R150" s="74"/>
      <c r="S150" s="74"/>
      <c r="T150" s="147" t="s">
        <v>175</v>
      </c>
      <c r="U150" s="47"/>
      <c r="V150" s="15"/>
      <c r="W150" s="15"/>
      <c r="X150" s="15"/>
      <c r="Y150" s="15"/>
      <c r="Z150" s="15"/>
      <c r="AA150" s="15"/>
      <c r="AB150" s="15"/>
      <c r="AC150" s="47"/>
      <c r="AD150" s="15"/>
      <c r="AE150" s="15"/>
      <c r="AF150" s="15"/>
      <c r="AG150" s="15"/>
      <c r="AH150" s="48"/>
      <c r="AI150" s="15"/>
      <c r="AJ150" s="15"/>
      <c r="AK150" s="15"/>
      <c r="AL150" s="42" t="s">
        <v>16</v>
      </c>
      <c r="AM150" s="42"/>
    </row>
    <row r="151" s="146" customFormat="true" ht="16.5" hidden="false" customHeight="true" outlineLevel="0" collapsed="false">
      <c r="A151" s="8"/>
      <c r="B151" s="37" t="s">
        <v>176</v>
      </c>
      <c r="C151" s="11"/>
      <c r="D151" s="15"/>
      <c r="E151" s="11"/>
      <c r="F151" s="11"/>
      <c r="G151" s="47"/>
      <c r="H151" s="11"/>
      <c r="I151" s="11"/>
      <c r="J151" s="43"/>
      <c r="K151" s="44"/>
      <c r="L151" s="45"/>
      <c r="M151" s="43"/>
      <c r="N151" s="44"/>
      <c r="O151" s="45"/>
      <c r="P151" s="43"/>
      <c r="Q151" s="44"/>
      <c r="R151" s="44"/>
      <c r="S151" s="45"/>
      <c r="T151" s="88" t="s">
        <v>177</v>
      </c>
      <c r="U151" s="47"/>
      <c r="V151" s="15"/>
      <c r="W151" s="15"/>
      <c r="X151" s="15"/>
      <c r="Y151" s="15"/>
      <c r="Z151" s="15"/>
      <c r="AA151" s="15"/>
      <c r="AB151" s="15"/>
      <c r="AC151" s="47"/>
      <c r="AD151" s="15"/>
      <c r="AE151" s="15"/>
      <c r="AF151" s="15"/>
      <c r="AG151" s="15"/>
      <c r="AH151" s="48"/>
      <c r="AI151" s="15"/>
      <c r="AJ151" s="48"/>
      <c r="AK151" s="15"/>
      <c r="AL151" s="56"/>
      <c r="AM151" s="57"/>
    </row>
    <row r="152" s="146" customFormat="true" ht="16.5" hidden="false" customHeight="true" outlineLevel="0" collapsed="false">
      <c r="A152" s="8"/>
      <c r="B152" s="54" t="s">
        <v>178</v>
      </c>
      <c r="C152" s="11"/>
      <c r="D152" s="15"/>
      <c r="E152" s="11"/>
      <c r="F152" s="11"/>
      <c r="G152" s="47"/>
      <c r="H152" s="11"/>
      <c r="I152" s="11"/>
      <c r="J152" s="132"/>
      <c r="K152" s="133"/>
      <c r="L152" s="134"/>
      <c r="M152" s="132"/>
      <c r="N152" s="135"/>
      <c r="O152" s="136"/>
      <c r="P152" s="132"/>
      <c r="Q152" s="135"/>
      <c r="R152" s="135"/>
      <c r="S152" s="136"/>
      <c r="T152" s="147" t="s">
        <v>179</v>
      </c>
      <c r="U152" s="47"/>
      <c r="V152" s="15"/>
      <c r="W152" s="15"/>
      <c r="X152" s="15"/>
      <c r="Y152" s="15"/>
      <c r="Z152" s="15"/>
      <c r="AA152" s="15"/>
      <c r="AB152" s="15"/>
      <c r="AC152" s="47"/>
      <c r="AD152" s="15"/>
      <c r="AE152" s="15"/>
      <c r="AF152" s="15"/>
      <c r="AG152" s="15"/>
      <c r="AH152" s="48"/>
      <c r="AI152" s="15"/>
      <c r="AJ152" s="48"/>
      <c r="AK152" s="15"/>
      <c r="AL152" s="56"/>
      <c r="AM152" s="57"/>
    </row>
    <row r="153" s="146" customFormat="true" ht="16.5" hidden="false" customHeight="true" outlineLevel="0" collapsed="false">
      <c r="A153" s="8"/>
      <c r="B153" s="54"/>
      <c r="C153" s="11"/>
      <c r="D153" s="15"/>
      <c r="E153" s="11"/>
      <c r="F153" s="11"/>
      <c r="G153" s="47"/>
      <c r="H153" s="11"/>
      <c r="I153" s="11"/>
      <c r="J153" s="132"/>
      <c r="K153" s="133"/>
      <c r="L153" s="134"/>
      <c r="M153" s="132"/>
      <c r="N153" s="135"/>
      <c r="O153" s="136"/>
      <c r="P153" s="132"/>
      <c r="Q153" s="135"/>
      <c r="R153" s="135"/>
      <c r="S153" s="136"/>
      <c r="T153" s="147" t="s">
        <v>180</v>
      </c>
      <c r="U153" s="47"/>
      <c r="V153" s="15"/>
      <c r="W153" s="15"/>
      <c r="X153" s="15"/>
      <c r="Y153" s="15"/>
      <c r="Z153" s="15"/>
      <c r="AA153" s="15"/>
      <c r="AB153" s="15"/>
      <c r="AC153" s="47"/>
      <c r="AD153" s="15"/>
      <c r="AE153" s="15"/>
      <c r="AF153" s="15"/>
      <c r="AG153" s="15"/>
      <c r="AH153" s="48"/>
      <c r="AI153" s="15"/>
      <c r="AJ153" s="48"/>
      <c r="AK153" s="15"/>
      <c r="AL153" s="56"/>
      <c r="AM153" s="57"/>
    </row>
    <row r="154" s="146" customFormat="true" ht="16.5" hidden="false" customHeight="true" outlineLevel="0" collapsed="false">
      <c r="A154" s="8"/>
      <c r="B154" s="37"/>
      <c r="C154" s="11"/>
      <c r="D154" s="15"/>
      <c r="E154" s="11"/>
      <c r="F154" s="11"/>
      <c r="G154" s="47"/>
      <c r="H154" s="11"/>
      <c r="I154" s="11"/>
      <c r="J154" s="132"/>
      <c r="K154" s="133"/>
      <c r="L154" s="134"/>
      <c r="M154" s="132"/>
      <c r="N154" s="135"/>
      <c r="O154" s="136"/>
      <c r="P154" s="132"/>
      <c r="Q154" s="135"/>
      <c r="R154" s="135"/>
      <c r="S154" s="136"/>
      <c r="T154" s="147" t="s">
        <v>181</v>
      </c>
      <c r="U154" s="47"/>
      <c r="V154" s="15"/>
      <c r="W154" s="15"/>
      <c r="X154" s="15"/>
      <c r="Y154" s="15"/>
      <c r="Z154" s="15"/>
      <c r="AA154" s="15"/>
      <c r="AB154" s="15"/>
      <c r="AC154" s="47"/>
      <c r="AD154" s="15"/>
      <c r="AE154" s="15"/>
      <c r="AF154" s="15"/>
      <c r="AG154" s="15"/>
      <c r="AH154" s="48"/>
      <c r="AI154" s="15"/>
      <c r="AJ154" s="48"/>
      <c r="AK154" s="15"/>
      <c r="AL154" s="56"/>
      <c r="AM154" s="57"/>
    </row>
    <row r="155" s="146" customFormat="true" ht="16.5" hidden="false" customHeight="true" outlineLevel="0" collapsed="false">
      <c r="A155" s="8"/>
      <c r="B155" s="37"/>
      <c r="C155" s="11"/>
      <c r="D155" s="11"/>
      <c r="E155" s="11"/>
      <c r="F155" s="11"/>
      <c r="G155" s="47"/>
      <c r="H155" s="11"/>
      <c r="I155" s="11"/>
      <c r="J155" s="132"/>
      <c r="K155" s="133"/>
      <c r="L155" s="134"/>
      <c r="M155" s="132"/>
      <c r="N155" s="135"/>
      <c r="O155" s="136"/>
      <c r="P155" s="132"/>
      <c r="Q155" s="135"/>
      <c r="R155" s="135"/>
      <c r="S155" s="136"/>
      <c r="T155" s="131"/>
      <c r="U155" s="47"/>
      <c r="V155" s="15"/>
      <c r="W155" s="15"/>
      <c r="X155" s="15"/>
      <c r="Y155" s="15"/>
      <c r="Z155" s="15"/>
      <c r="AA155" s="15"/>
      <c r="AB155" s="15"/>
      <c r="AC155" s="47"/>
      <c r="AD155" s="15"/>
      <c r="AE155" s="15"/>
      <c r="AF155" s="15"/>
      <c r="AG155" s="15"/>
      <c r="AH155" s="48"/>
      <c r="AI155" s="15"/>
      <c r="AJ155" s="48"/>
      <c r="AK155" s="15"/>
      <c r="AL155" s="56"/>
      <c r="AM155" s="57"/>
    </row>
    <row r="156" customFormat="false" ht="16.5" hidden="false" customHeight="true" outlineLevel="0" collapsed="false">
      <c r="B156" s="37" t="s">
        <v>182</v>
      </c>
      <c r="C156" s="11"/>
      <c r="D156" s="11"/>
      <c r="E156" s="11"/>
      <c r="F156" s="11"/>
      <c r="G156" s="11"/>
      <c r="H156" s="11"/>
      <c r="I156" s="38"/>
      <c r="J156" s="39" t="n">
        <v>29</v>
      </c>
      <c r="K156" s="39"/>
      <c r="L156" s="39"/>
      <c r="M156" s="39" t="n">
        <v>29</v>
      </c>
      <c r="N156" s="39"/>
      <c r="O156" s="39"/>
      <c r="P156" s="74" t="n">
        <f aca="false">J156-M156</f>
        <v>0</v>
      </c>
      <c r="Q156" s="74"/>
      <c r="R156" s="74"/>
      <c r="S156" s="74"/>
      <c r="T156" s="46" t="s">
        <v>183</v>
      </c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42" t="s">
        <v>16</v>
      </c>
      <c r="AM156" s="42"/>
    </row>
    <row r="157" customFormat="false" ht="16.5" hidden="false" customHeight="true" outlineLevel="0" collapsed="false">
      <c r="B157" s="37" t="s">
        <v>184</v>
      </c>
      <c r="C157" s="11"/>
      <c r="D157" s="11"/>
      <c r="E157" s="11"/>
      <c r="F157" s="11"/>
      <c r="G157" s="11"/>
      <c r="H157" s="11"/>
      <c r="I157" s="38"/>
      <c r="J157" s="43"/>
      <c r="K157" s="44"/>
      <c r="L157" s="45"/>
      <c r="M157" s="43"/>
      <c r="N157" s="44"/>
      <c r="O157" s="45"/>
      <c r="P157" s="43"/>
      <c r="Q157" s="77"/>
      <c r="R157" s="77"/>
      <c r="S157" s="78"/>
      <c r="T157" s="131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48" t="s">
        <v>152</v>
      </c>
      <c r="AK157" s="15"/>
      <c r="AL157" s="56"/>
      <c r="AM157" s="57"/>
    </row>
    <row r="158" customFormat="false" ht="16.5" hidden="false" customHeight="true" outlineLevel="0" collapsed="false">
      <c r="B158" s="37" t="s">
        <v>185</v>
      </c>
      <c r="C158" s="11"/>
      <c r="D158" s="11"/>
      <c r="E158" s="11"/>
      <c r="F158" s="11"/>
      <c r="G158" s="11"/>
      <c r="H158" s="11"/>
      <c r="I158" s="38"/>
      <c r="J158" s="59"/>
      <c r="K158" s="60"/>
      <c r="L158" s="61"/>
      <c r="M158" s="59"/>
      <c r="N158" s="60"/>
      <c r="O158" s="61"/>
      <c r="P158" s="59"/>
      <c r="Q158" s="60"/>
      <c r="R158" s="60"/>
      <c r="S158" s="61"/>
      <c r="T158" s="46" t="s">
        <v>186</v>
      </c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7"/>
      <c r="AI158" s="48"/>
      <c r="AJ158" s="15"/>
      <c r="AK158" s="15"/>
      <c r="AL158" s="56"/>
      <c r="AM158" s="57"/>
    </row>
    <row r="159" customFormat="false" ht="16.5" hidden="false" customHeight="true" outlineLevel="0" collapsed="false">
      <c r="B159" s="148" t="s">
        <v>187</v>
      </c>
      <c r="C159" s="100"/>
      <c r="D159" s="100"/>
      <c r="E159" s="108"/>
      <c r="F159" s="100"/>
      <c r="G159" s="100"/>
      <c r="H159" s="100"/>
      <c r="I159" s="126"/>
      <c r="J159" s="127"/>
      <c r="K159" s="128"/>
      <c r="L159" s="129"/>
      <c r="M159" s="127"/>
      <c r="N159" s="128"/>
      <c r="O159" s="129"/>
      <c r="P159" s="127"/>
      <c r="Q159" s="128"/>
      <c r="R159" s="128"/>
      <c r="S159" s="129"/>
      <c r="T159" s="149" t="s">
        <v>188</v>
      </c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50"/>
      <c r="AI159" s="109"/>
      <c r="AJ159" s="150" t="s">
        <v>189</v>
      </c>
      <c r="AK159" s="108"/>
      <c r="AL159" s="151"/>
      <c r="AM159" s="113"/>
    </row>
    <row r="160" customFormat="false" ht="16.5" hidden="false" customHeight="true" outlineLevel="0" collapsed="false">
      <c r="B160" s="37" t="s">
        <v>190</v>
      </c>
      <c r="C160" s="11"/>
      <c r="D160" s="11"/>
      <c r="E160" s="11"/>
      <c r="F160" s="11"/>
      <c r="G160" s="11"/>
      <c r="H160" s="11"/>
      <c r="I160" s="38"/>
      <c r="J160" s="74" t="n">
        <v>61</v>
      </c>
      <c r="K160" s="74"/>
      <c r="L160" s="74"/>
      <c r="M160" s="74" t="n">
        <v>60</v>
      </c>
      <c r="N160" s="74"/>
      <c r="O160" s="74"/>
      <c r="P160" s="74" t="n">
        <f aca="false">J160-M160</f>
        <v>1</v>
      </c>
      <c r="Q160" s="74"/>
      <c r="R160" s="74"/>
      <c r="S160" s="74"/>
      <c r="T160" s="46" t="s">
        <v>191</v>
      </c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48"/>
      <c r="AK160" s="15"/>
      <c r="AL160" s="42" t="s">
        <v>16</v>
      </c>
      <c r="AM160" s="42"/>
    </row>
    <row r="161" customFormat="false" ht="16.5" hidden="false" customHeight="true" outlineLevel="0" collapsed="false">
      <c r="B161" s="37" t="s">
        <v>192</v>
      </c>
      <c r="C161" s="11"/>
      <c r="D161" s="11"/>
      <c r="E161" s="11"/>
      <c r="F161" s="11"/>
      <c r="G161" s="11"/>
      <c r="H161" s="11"/>
      <c r="I161" s="38"/>
      <c r="J161" s="43"/>
      <c r="K161" s="152"/>
      <c r="L161" s="153"/>
      <c r="M161" s="43"/>
      <c r="N161" s="77"/>
      <c r="O161" s="78"/>
      <c r="P161" s="43"/>
      <c r="Q161" s="77"/>
      <c r="R161" s="77"/>
      <c r="S161" s="78"/>
      <c r="T161" s="46" t="s">
        <v>193</v>
      </c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48" t="s">
        <v>194</v>
      </c>
      <c r="AK161" s="15"/>
      <c r="AL161" s="56"/>
      <c r="AM161" s="57"/>
    </row>
    <row r="162" customFormat="false" ht="16.5" hidden="false" customHeight="true" outlineLevel="0" collapsed="false">
      <c r="B162" s="37"/>
      <c r="C162" s="11"/>
      <c r="D162" s="11"/>
      <c r="E162" s="11"/>
      <c r="F162" s="11"/>
      <c r="G162" s="11"/>
      <c r="H162" s="11"/>
      <c r="I162" s="38"/>
      <c r="J162" s="59"/>
      <c r="K162" s="60"/>
      <c r="L162" s="61"/>
      <c r="M162" s="59"/>
      <c r="N162" s="60"/>
      <c r="O162" s="61"/>
      <c r="P162" s="59"/>
      <c r="Q162" s="60"/>
      <c r="R162" s="60"/>
      <c r="S162" s="61"/>
      <c r="T162" s="147" t="s">
        <v>195</v>
      </c>
      <c r="U162" s="47"/>
      <c r="V162" s="15"/>
      <c r="W162" s="15"/>
      <c r="X162" s="15"/>
      <c r="Y162" s="15"/>
      <c r="Z162" s="15"/>
      <c r="AA162" s="15"/>
      <c r="AB162" s="15"/>
      <c r="AC162" s="47"/>
      <c r="AD162" s="15"/>
      <c r="AE162" s="15"/>
      <c r="AF162" s="15"/>
      <c r="AG162" s="15"/>
      <c r="AH162" s="48"/>
      <c r="AI162" s="15"/>
      <c r="AJ162" s="15"/>
      <c r="AK162" s="15"/>
      <c r="AL162" s="56"/>
      <c r="AM162" s="57"/>
    </row>
    <row r="163" customFormat="false" ht="16.5" hidden="false" customHeight="true" outlineLevel="0" collapsed="false">
      <c r="B163" s="37"/>
      <c r="C163" s="11"/>
      <c r="D163" s="11"/>
      <c r="E163" s="11"/>
      <c r="F163" s="11"/>
      <c r="G163" s="11"/>
      <c r="H163" s="11"/>
      <c r="I163" s="38"/>
      <c r="J163" s="59"/>
      <c r="K163" s="60"/>
      <c r="L163" s="61"/>
      <c r="M163" s="59"/>
      <c r="N163" s="60"/>
      <c r="O163" s="61"/>
      <c r="P163" s="59"/>
      <c r="Q163" s="60"/>
      <c r="R163" s="60"/>
      <c r="S163" s="61"/>
      <c r="T163" s="147" t="s">
        <v>196</v>
      </c>
      <c r="U163" s="47"/>
      <c r="V163" s="15"/>
      <c r="W163" s="15"/>
      <c r="X163" s="15"/>
      <c r="Y163" s="15"/>
      <c r="Z163" s="15"/>
      <c r="AA163" s="15"/>
      <c r="AB163" s="15"/>
      <c r="AC163" s="47"/>
      <c r="AD163" s="15"/>
      <c r="AE163" s="15"/>
      <c r="AF163" s="15"/>
      <c r="AG163" s="15"/>
      <c r="AH163" s="48"/>
      <c r="AI163" s="15"/>
      <c r="AJ163" s="48" t="s">
        <v>197</v>
      </c>
      <c r="AK163" s="15"/>
      <c r="AL163" s="56"/>
      <c r="AM163" s="57"/>
    </row>
    <row r="164" customFormat="false" ht="16.5" hidden="false" customHeight="true" outlineLevel="0" collapsed="false">
      <c r="B164" s="37"/>
      <c r="C164" s="11"/>
      <c r="D164" s="11"/>
      <c r="E164" s="11"/>
      <c r="F164" s="11"/>
      <c r="G164" s="11"/>
      <c r="H164" s="11"/>
      <c r="I164" s="11"/>
      <c r="J164" s="59"/>
      <c r="K164" s="60"/>
      <c r="L164" s="61"/>
      <c r="M164" s="59"/>
      <c r="N164" s="60"/>
      <c r="O164" s="61"/>
      <c r="P164" s="59"/>
      <c r="Q164" s="60"/>
      <c r="R164" s="60"/>
      <c r="S164" s="61"/>
      <c r="T164" s="147" t="s">
        <v>198</v>
      </c>
      <c r="U164" s="47"/>
      <c r="V164" s="15"/>
      <c r="W164" s="15"/>
      <c r="X164" s="15"/>
      <c r="Y164" s="15"/>
      <c r="Z164" s="15"/>
      <c r="AA164" s="15"/>
      <c r="AB164" s="15"/>
      <c r="AC164" s="47"/>
      <c r="AD164" s="15"/>
      <c r="AE164" s="15"/>
      <c r="AF164" s="15"/>
      <c r="AG164" s="15"/>
      <c r="AH164" s="48"/>
      <c r="AI164" s="15"/>
      <c r="AJ164" s="15"/>
      <c r="AK164" s="15"/>
      <c r="AL164" s="56"/>
      <c r="AM164" s="57"/>
    </row>
    <row r="165" customFormat="false" ht="16.5" hidden="false" customHeight="true" outlineLevel="0" collapsed="false">
      <c r="B165" s="37"/>
      <c r="C165" s="11"/>
      <c r="D165" s="11"/>
      <c r="E165" s="11"/>
      <c r="F165" s="11"/>
      <c r="G165" s="11"/>
      <c r="H165" s="47"/>
      <c r="I165" s="11"/>
      <c r="J165" s="59"/>
      <c r="K165" s="60"/>
      <c r="L165" s="61"/>
      <c r="M165" s="59"/>
      <c r="N165" s="60"/>
      <c r="O165" s="61"/>
      <c r="P165" s="59"/>
      <c r="Q165" s="60"/>
      <c r="R165" s="60"/>
      <c r="S165" s="61"/>
      <c r="T165" s="147" t="s">
        <v>199</v>
      </c>
      <c r="U165" s="47"/>
      <c r="V165" s="47"/>
      <c r="W165" s="15"/>
      <c r="X165" s="15"/>
      <c r="Y165" s="15"/>
      <c r="Z165" s="15"/>
      <c r="AA165" s="15"/>
      <c r="AB165" s="15"/>
      <c r="AC165" s="47"/>
      <c r="AD165" s="15"/>
      <c r="AE165" s="15"/>
      <c r="AF165" s="15"/>
      <c r="AG165" s="15"/>
      <c r="AH165" s="48"/>
      <c r="AI165" s="15"/>
      <c r="AJ165" s="15"/>
      <c r="AK165" s="15"/>
      <c r="AL165" s="56"/>
      <c r="AM165" s="57"/>
    </row>
    <row r="166" customFormat="false" ht="16.5" hidden="false" customHeight="true" outlineLevel="0" collapsed="false">
      <c r="B166" s="37"/>
      <c r="C166" s="11"/>
      <c r="D166" s="11"/>
      <c r="E166" s="11"/>
      <c r="F166" s="11"/>
      <c r="G166" s="11"/>
      <c r="H166" s="47"/>
      <c r="I166" s="11"/>
      <c r="J166" s="59"/>
      <c r="K166" s="60"/>
      <c r="L166" s="61"/>
      <c r="M166" s="59"/>
      <c r="N166" s="60"/>
      <c r="O166" s="61"/>
      <c r="P166" s="59"/>
      <c r="Q166" s="60"/>
      <c r="R166" s="60"/>
      <c r="S166" s="61"/>
      <c r="T166" s="147" t="s">
        <v>200</v>
      </c>
      <c r="U166" s="47"/>
      <c r="V166" s="47"/>
      <c r="W166" s="15"/>
      <c r="X166" s="15"/>
      <c r="Y166" s="15"/>
      <c r="Z166" s="15"/>
      <c r="AA166" s="15"/>
      <c r="AB166" s="15"/>
      <c r="AC166" s="47"/>
      <c r="AD166" s="15"/>
      <c r="AE166" s="15"/>
      <c r="AF166" s="15"/>
      <c r="AG166" s="15"/>
      <c r="AH166" s="48"/>
      <c r="AI166" s="15"/>
      <c r="AJ166" s="15"/>
      <c r="AK166" s="15"/>
      <c r="AL166" s="56"/>
      <c r="AM166" s="57"/>
    </row>
    <row r="167" customFormat="false" ht="16.5" hidden="false" customHeight="true" outlineLevel="0" collapsed="false">
      <c r="B167" s="37"/>
      <c r="C167" s="11"/>
      <c r="D167" s="11"/>
      <c r="E167" s="11"/>
      <c r="F167" s="11"/>
      <c r="G167" s="11"/>
      <c r="H167" s="47"/>
      <c r="I167" s="11"/>
      <c r="J167" s="59"/>
      <c r="K167" s="60"/>
      <c r="L167" s="61"/>
      <c r="M167" s="59"/>
      <c r="N167" s="60"/>
      <c r="O167" s="61"/>
      <c r="P167" s="59"/>
      <c r="Q167" s="60"/>
      <c r="R167" s="60"/>
      <c r="S167" s="61"/>
      <c r="T167" s="131"/>
      <c r="U167" s="47"/>
      <c r="V167" s="47"/>
      <c r="W167" s="15"/>
      <c r="X167" s="15"/>
      <c r="Y167" s="15"/>
      <c r="Z167" s="15"/>
      <c r="AA167" s="15"/>
      <c r="AB167" s="15"/>
      <c r="AC167" s="47"/>
      <c r="AD167" s="15"/>
      <c r="AE167" s="15"/>
      <c r="AF167" s="15"/>
      <c r="AG167" s="15"/>
      <c r="AH167" s="48"/>
      <c r="AI167" s="15"/>
      <c r="AJ167" s="15"/>
      <c r="AK167" s="15"/>
      <c r="AL167" s="56"/>
      <c r="AM167" s="57"/>
    </row>
    <row r="168" customFormat="false" ht="16.5" hidden="false" customHeight="true" outlineLevel="0" collapsed="false">
      <c r="B168" s="37"/>
      <c r="C168" s="11"/>
      <c r="D168" s="11"/>
      <c r="E168" s="11"/>
      <c r="F168" s="11"/>
      <c r="G168" s="11"/>
      <c r="H168" s="11"/>
      <c r="I168" s="11"/>
      <c r="J168" s="59"/>
      <c r="K168" s="60"/>
      <c r="L168" s="61"/>
      <c r="M168" s="59"/>
      <c r="N168" s="60"/>
      <c r="O168" s="61"/>
      <c r="P168" s="59"/>
      <c r="Q168" s="60"/>
      <c r="R168" s="60"/>
      <c r="S168" s="61"/>
      <c r="T168" s="147" t="s">
        <v>201</v>
      </c>
      <c r="U168" s="47"/>
      <c r="V168" s="47"/>
      <c r="W168" s="15"/>
      <c r="X168" s="15"/>
      <c r="Y168" s="15"/>
      <c r="Z168" s="15"/>
      <c r="AA168" s="15"/>
      <c r="AB168" s="15"/>
      <c r="AC168" s="47"/>
      <c r="AD168" s="47"/>
      <c r="AE168" s="15"/>
      <c r="AF168" s="15"/>
      <c r="AG168" s="15"/>
      <c r="AH168" s="48"/>
      <c r="AI168" s="15"/>
      <c r="AJ168" s="15"/>
      <c r="AK168" s="15"/>
      <c r="AL168" s="56"/>
      <c r="AM168" s="57"/>
    </row>
    <row r="169" customFormat="false" ht="16.5" hidden="false" customHeight="true" outlineLevel="0" collapsed="false">
      <c r="A169" s="36"/>
      <c r="B169" s="37" t="s">
        <v>202</v>
      </c>
      <c r="C169" s="11"/>
      <c r="D169" s="11"/>
      <c r="E169" s="11"/>
      <c r="F169" s="11"/>
      <c r="G169" s="11"/>
      <c r="H169" s="11"/>
      <c r="I169" s="38"/>
      <c r="J169" s="39" t="n">
        <v>6557</v>
      </c>
      <c r="K169" s="39"/>
      <c r="L169" s="39"/>
      <c r="M169" s="39" t="n">
        <v>5751</v>
      </c>
      <c r="N169" s="39"/>
      <c r="O169" s="39"/>
      <c r="P169" s="74" t="n">
        <f aca="false">J169-M169</f>
        <v>806</v>
      </c>
      <c r="Q169" s="74"/>
      <c r="R169" s="74"/>
      <c r="S169" s="74"/>
      <c r="T169" s="46" t="s">
        <v>203</v>
      </c>
      <c r="U169" s="15"/>
      <c r="V169" s="15"/>
      <c r="W169" s="15"/>
      <c r="X169" s="15"/>
      <c r="Y169" s="15"/>
      <c r="Z169" s="15"/>
      <c r="AA169" s="47"/>
      <c r="AB169" s="15"/>
      <c r="AC169" s="15"/>
      <c r="AD169" s="15"/>
      <c r="AE169" s="15"/>
      <c r="AF169" s="15"/>
      <c r="AG169" s="15"/>
      <c r="AH169" s="15"/>
      <c r="AI169" s="15"/>
      <c r="AJ169" s="47"/>
      <c r="AK169" s="15"/>
      <c r="AL169" s="42" t="s">
        <v>16</v>
      </c>
      <c r="AM169" s="42"/>
    </row>
    <row r="170" customFormat="false" ht="16.5" hidden="false" customHeight="true" outlineLevel="0" collapsed="false">
      <c r="B170" s="37" t="s">
        <v>204</v>
      </c>
      <c r="C170" s="11"/>
      <c r="D170" s="11"/>
      <c r="E170" s="11"/>
      <c r="F170" s="11"/>
      <c r="G170" s="11"/>
      <c r="H170" s="11"/>
      <c r="I170" s="38"/>
      <c r="J170" s="43"/>
      <c r="K170" s="44"/>
      <c r="L170" s="45"/>
      <c r="M170" s="43"/>
      <c r="N170" s="44"/>
      <c r="O170" s="45"/>
      <c r="P170" s="43"/>
      <c r="Q170" s="77"/>
      <c r="R170" s="77"/>
      <c r="S170" s="78"/>
      <c r="T170" s="46" t="s">
        <v>205</v>
      </c>
      <c r="U170" s="15"/>
      <c r="V170" s="15"/>
      <c r="W170" s="15"/>
      <c r="X170" s="15"/>
      <c r="Y170" s="15"/>
      <c r="Z170" s="15"/>
      <c r="AA170" s="15"/>
      <c r="AB170" s="15"/>
      <c r="AC170" s="15"/>
      <c r="AD170" s="47"/>
      <c r="AE170" s="15"/>
      <c r="AF170" s="15"/>
      <c r="AG170" s="15"/>
      <c r="AH170" s="15"/>
      <c r="AI170" s="15"/>
      <c r="AJ170" s="48" t="s">
        <v>206</v>
      </c>
      <c r="AK170" s="15"/>
      <c r="AL170" s="154" t="s">
        <v>150</v>
      </c>
      <c r="AM170" s="154"/>
    </row>
    <row r="171" customFormat="false" ht="16.5" hidden="false" customHeight="true" outlineLevel="0" collapsed="false">
      <c r="B171" s="37"/>
      <c r="C171" s="47"/>
      <c r="D171" s="11"/>
      <c r="E171" s="11"/>
      <c r="F171" s="11"/>
      <c r="G171" s="11"/>
      <c r="H171" s="11"/>
      <c r="I171" s="38"/>
      <c r="J171" s="116"/>
      <c r="K171" s="117"/>
      <c r="L171" s="118"/>
      <c r="M171" s="116"/>
      <c r="N171" s="117"/>
      <c r="O171" s="118"/>
      <c r="P171" s="123"/>
      <c r="Q171" s="130"/>
      <c r="R171" s="130"/>
      <c r="S171" s="155"/>
      <c r="T171" s="46" t="s">
        <v>207</v>
      </c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48" t="s">
        <v>208</v>
      </c>
      <c r="AK171" s="15"/>
      <c r="AL171" s="50"/>
      <c r="AM171" s="51"/>
    </row>
    <row r="172" customFormat="false" ht="16.5" hidden="false" customHeight="true" outlineLevel="0" collapsed="false">
      <c r="B172" s="37"/>
      <c r="C172" s="11"/>
      <c r="D172" s="11"/>
      <c r="E172" s="11"/>
      <c r="F172" s="11"/>
      <c r="G172" s="11"/>
      <c r="H172" s="11"/>
      <c r="I172" s="38"/>
      <c r="J172" s="116"/>
      <c r="K172" s="117"/>
      <c r="L172" s="118"/>
      <c r="M172" s="116"/>
      <c r="N172" s="117"/>
      <c r="O172" s="118"/>
      <c r="P172" s="123"/>
      <c r="Q172" s="130"/>
      <c r="R172" s="130"/>
      <c r="S172" s="155"/>
      <c r="T172" s="46" t="s">
        <v>209</v>
      </c>
      <c r="U172" s="15"/>
      <c r="V172" s="15"/>
      <c r="W172" s="15"/>
      <c r="X172" s="15"/>
      <c r="Y172" s="15"/>
      <c r="Z172" s="15"/>
      <c r="AA172" s="15"/>
      <c r="AB172" s="15"/>
      <c r="AC172" s="15"/>
      <c r="AD172" s="47"/>
      <c r="AE172" s="15"/>
      <c r="AF172" s="15"/>
      <c r="AG172" s="15"/>
      <c r="AH172" s="15"/>
      <c r="AI172" s="15"/>
      <c r="AJ172" s="47"/>
      <c r="AK172" s="15"/>
      <c r="AL172" s="50"/>
      <c r="AM172" s="51"/>
    </row>
    <row r="173" customFormat="false" ht="16.5" hidden="false" customHeight="true" outlineLevel="0" collapsed="false">
      <c r="A173" s="2"/>
      <c r="B173" s="37"/>
      <c r="C173" s="11"/>
      <c r="D173" s="11"/>
      <c r="E173" s="11"/>
      <c r="F173" s="11"/>
      <c r="G173" s="11"/>
      <c r="H173" s="11"/>
      <c r="I173" s="38"/>
      <c r="J173" s="116"/>
      <c r="K173" s="117"/>
      <c r="L173" s="118"/>
      <c r="M173" s="116"/>
      <c r="N173" s="117"/>
      <c r="O173" s="118"/>
      <c r="P173" s="123"/>
      <c r="Q173" s="130"/>
      <c r="R173" s="130"/>
      <c r="S173" s="155"/>
      <c r="T173" s="88" t="s">
        <v>210</v>
      </c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48" t="s">
        <v>211</v>
      </c>
      <c r="AK173" s="15"/>
      <c r="AL173" s="50"/>
      <c r="AM173" s="51"/>
    </row>
    <row r="174" customFormat="false" ht="16.5" hidden="false" customHeight="true" outlineLevel="0" collapsed="false">
      <c r="A174" s="2"/>
      <c r="B174" s="37"/>
      <c r="C174" s="47"/>
      <c r="D174" s="11"/>
      <c r="E174" s="11"/>
      <c r="F174" s="11"/>
      <c r="G174" s="11"/>
      <c r="H174" s="11"/>
      <c r="I174" s="38"/>
      <c r="J174" s="116"/>
      <c r="K174" s="117"/>
      <c r="L174" s="118"/>
      <c r="M174" s="116"/>
      <c r="N174" s="117"/>
      <c r="O174" s="118"/>
      <c r="P174" s="123"/>
      <c r="Q174" s="130"/>
      <c r="R174" s="130"/>
      <c r="S174" s="155"/>
      <c r="T174" s="88" t="s">
        <v>212</v>
      </c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47"/>
      <c r="AK174" s="15"/>
      <c r="AL174" s="50"/>
      <c r="AM174" s="51"/>
    </row>
    <row r="175" customFormat="false" ht="16.5" hidden="false" customHeight="true" outlineLevel="0" collapsed="false">
      <c r="A175" s="2"/>
      <c r="B175" s="37"/>
      <c r="C175" s="47"/>
      <c r="D175" s="11"/>
      <c r="E175" s="11"/>
      <c r="F175" s="11"/>
      <c r="G175" s="11"/>
      <c r="H175" s="11"/>
      <c r="I175" s="38"/>
      <c r="J175" s="116"/>
      <c r="K175" s="117"/>
      <c r="L175" s="118"/>
      <c r="M175" s="116"/>
      <c r="N175" s="117"/>
      <c r="O175" s="118"/>
      <c r="P175" s="123"/>
      <c r="Q175" s="130"/>
      <c r="R175" s="130"/>
      <c r="S175" s="130"/>
      <c r="T175" s="54" t="s">
        <v>213</v>
      </c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48" t="s">
        <v>214</v>
      </c>
      <c r="AK175" s="47"/>
      <c r="AL175" s="50"/>
      <c r="AM175" s="51"/>
    </row>
    <row r="176" customFormat="false" ht="16.5" hidden="false" customHeight="true" outlineLevel="0" collapsed="false">
      <c r="A176" s="2"/>
      <c r="B176" s="37"/>
      <c r="C176" s="11"/>
      <c r="D176" s="11"/>
      <c r="E176" s="11"/>
      <c r="F176" s="11"/>
      <c r="G176" s="11"/>
      <c r="H176" s="11"/>
      <c r="I176" s="38"/>
      <c r="J176" s="116"/>
      <c r="K176" s="117"/>
      <c r="L176" s="118"/>
      <c r="M176" s="116"/>
      <c r="N176" s="117"/>
      <c r="O176" s="118"/>
      <c r="P176" s="123"/>
      <c r="Q176" s="130"/>
      <c r="R176" s="130"/>
      <c r="S176" s="130"/>
      <c r="T176" s="54" t="s">
        <v>215</v>
      </c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48"/>
      <c r="AK176" s="47"/>
      <c r="AL176" s="50"/>
      <c r="AM176" s="51"/>
    </row>
    <row r="177" customFormat="false" ht="16.5" hidden="false" customHeight="true" outlineLevel="0" collapsed="false">
      <c r="A177" s="2"/>
      <c r="B177" s="37"/>
      <c r="C177" s="47"/>
      <c r="D177" s="11"/>
      <c r="E177" s="11"/>
      <c r="F177" s="11"/>
      <c r="G177" s="11"/>
      <c r="H177" s="11"/>
      <c r="I177" s="38"/>
      <c r="J177" s="116"/>
      <c r="K177" s="117"/>
      <c r="L177" s="118"/>
      <c r="M177" s="116"/>
      <c r="N177" s="117"/>
      <c r="O177" s="118"/>
      <c r="P177" s="123"/>
      <c r="Q177" s="130"/>
      <c r="R177" s="130"/>
      <c r="S177" s="130"/>
      <c r="T177" s="54" t="s">
        <v>216</v>
      </c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48"/>
      <c r="AK177" s="47"/>
      <c r="AL177" s="50"/>
      <c r="AM177" s="51"/>
    </row>
    <row r="178" customFormat="false" ht="16.5" hidden="false" customHeight="true" outlineLevel="0" collapsed="false">
      <c r="A178" s="2"/>
      <c r="B178" s="37"/>
      <c r="C178" s="47"/>
      <c r="D178" s="11"/>
      <c r="E178" s="11"/>
      <c r="F178" s="11"/>
      <c r="G178" s="47"/>
      <c r="H178" s="11"/>
      <c r="I178" s="38"/>
      <c r="J178" s="116"/>
      <c r="K178" s="117"/>
      <c r="L178" s="118"/>
      <c r="M178" s="116"/>
      <c r="N178" s="117"/>
      <c r="O178" s="118"/>
      <c r="P178" s="123"/>
      <c r="Q178" s="130"/>
      <c r="R178" s="130"/>
      <c r="S178" s="130"/>
      <c r="T178" s="54" t="s">
        <v>217</v>
      </c>
      <c r="U178" s="15"/>
      <c r="V178" s="47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48" t="s">
        <v>218</v>
      </c>
      <c r="AK178" s="15"/>
      <c r="AL178" s="50"/>
      <c r="AM178" s="51"/>
    </row>
    <row r="179" customFormat="false" ht="16.5" hidden="false" customHeight="true" outlineLevel="0" collapsed="false">
      <c r="A179" s="2"/>
      <c r="B179" s="37"/>
      <c r="C179" s="47"/>
      <c r="D179" s="11"/>
      <c r="E179" s="11"/>
      <c r="F179" s="11"/>
      <c r="G179" s="11"/>
      <c r="H179" s="11"/>
      <c r="I179" s="38"/>
      <c r="J179" s="116"/>
      <c r="K179" s="117"/>
      <c r="L179" s="118"/>
      <c r="M179" s="116"/>
      <c r="N179" s="117"/>
      <c r="O179" s="118"/>
      <c r="P179" s="123"/>
      <c r="Q179" s="130"/>
      <c r="R179" s="130"/>
      <c r="S179" s="130"/>
      <c r="T179" s="54" t="s">
        <v>219</v>
      </c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8" t="s">
        <v>220</v>
      </c>
      <c r="AK179" s="15"/>
      <c r="AL179" s="50"/>
      <c r="AM179" s="51"/>
    </row>
    <row r="180" customFormat="false" ht="16.5" hidden="false" customHeight="true" outlineLevel="0" collapsed="false">
      <c r="A180" s="2"/>
      <c r="B180" s="37"/>
      <c r="C180" s="47"/>
      <c r="D180" s="11"/>
      <c r="E180" s="11"/>
      <c r="F180" s="11"/>
      <c r="G180" s="11"/>
      <c r="H180" s="11"/>
      <c r="I180" s="38"/>
      <c r="J180" s="116"/>
      <c r="K180" s="117"/>
      <c r="L180" s="118"/>
      <c r="M180" s="116"/>
      <c r="N180" s="117"/>
      <c r="O180" s="118"/>
      <c r="P180" s="123"/>
      <c r="Q180" s="130"/>
      <c r="R180" s="130"/>
      <c r="S180" s="130"/>
      <c r="T180" s="54" t="s">
        <v>221</v>
      </c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48" t="s">
        <v>222</v>
      </c>
      <c r="AK180" s="15"/>
      <c r="AL180" s="50"/>
      <c r="AM180" s="51"/>
    </row>
    <row r="181" customFormat="false" ht="16.5" hidden="false" customHeight="true" outlineLevel="0" collapsed="false">
      <c r="A181" s="2"/>
      <c r="B181" s="37"/>
      <c r="C181" s="11"/>
      <c r="D181" s="11"/>
      <c r="E181" s="11"/>
      <c r="F181" s="11"/>
      <c r="G181" s="47"/>
      <c r="H181" s="11"/>
      <c r="I181" s="38"/>
      <c r="J181" s="116"/>
      <c r="K181" s="117"/>
      <c r="L181" s="118"/>
      <c r="M181" s="116"/>
      <c r="N181" s="117"/>
      <c r="O181" s="118"/>
      <c r="P181" s="123"/>
      <c r="Q181" s="130"/>
      <c r="R181" s="130"/>
      <c r="S181" s="130"/>
      <c r="T181" s="54" t="s">
        <v>223</v>
      </c>
      <c r="U181" s="47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48" t="s">
        <v>224</v>
      </c>
      <c r="AK181" s="47"/>
      <c r="AL181" s="50"/>
      <c r="AM181" s="51"/>
    </row>
    <row r="182" customFormat="false" ht="16.5" hidden="false" customHeight="true" outlineLevel="0" collapsed="false">
      <c r="A182" s="2"/>
      <c r="B182" s="37"/>
      <c r="C182" s="47"/>
      <c r="D182" s="11"/>
      <c r="E182" s="11"/>
      <c r="F182" s="11"/>
      <c r="G182" s="47"/>
      <c r="H182" s="11"/>
      <c r="I182" s="38"/>
      <c r="J182" s="116"/>
      <c r="K182" s="117"/>
      <c r="L182" s="118"/>
      <c r="M182" s="116"/>
      <c r="N182" s="117"/>
      <c r="O182" s="118"/>
      <c r="P182" s="123"/>
      <c r="Q182" s="130"/>
      <c r="R182" s="130"/>
      <c r="S182" s="130"/>
      <c r="T182" s="54" t="s">
        <v>225</v>
      </c>
      <c r="U182" s="47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48" t="s">
        <v>226</v>
      </c>
      <c r="AK182" s="15"/>
      <c r="AL182" s="50"/>
      <c r="AM182" s="51"/>
    </row>
    <row r="183" customFormat="false" ht="16.5" hidden="false" customHeight="true" outlineLevel="0" collapsed="false">
      <c r="A183" s="2"/>
      <c r="B183" s="37"/>
      <c r="C183" s="11"/>
      <c r="D183" s="11"/>
      <c r="E183" s="11"/>
      <c r="F183" s="11"/>
      <c r="G183" s="11"/>
      <c r="H183" s="11"/>
      <c r="I183" s="38"/>
      <c r="J183" s="43"/>
      <c r="K183" s="52"/>
      <c r="L183" s="53"/>
      <c r="M183" s="43"/>
      <c r="N183" s="52"/>
      <c r="O183" s="52"/>
      <c r="P183" s="82"/>
      <c r="Q183" s="83"/>
      <c r="R183" s="83"/>
      <c r="S183" s="83"/>
      <c r="T183" s="54" t="s">
        <v>227</v>
      </c>
      <c r="U183" s="47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47"/>
      <c r="AK183" s="15"/>
      <c r="AL183" s="50"/>
      <c r="AM183" s="51"/>
    </row>
    <row r="184" customFormat="false" ht="16.5" hidden="false" customHeight="true" outlineLevel="0" collapsed="false">
      <c r="A184" s="2"/>
      <c r="B184" s="37"/>
      <c r="C184" s="11"/>
      <c r="D184" s="11"/>
      <c r="E184" s="11"/>
      <c r="F184" s="11"/>
      <c r="G184" s="11"/>
      <c r="H184" s="11"/>
      <c r="I184" s="38"/>
      <c r="J184" s="43"/>
      <c r="K184" s="52"/>
      <c r="L184" s="53"/>
      <c r="M184" s="43"/>
      <c r="N184" s="52"/>
      <c r="O184" s="52"/>
      <c r="P184" s="82"/>
      <c r="Q184" s="83"/>
      <c r="R184" s="83"/>
      <c r="S184" s="83"/>
      <c r="T184" s="54" t="s">
        <v>228</v>
      </c>
      <c r="U184" s="47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47"/>
      <c r="AK184" s="15"/>
      <c r="AL184" s="50"/>
      <c r="AM184" s="51"/>
    </row>
    <row r="185" s="35" customFormat="true" ht="16.5" hidden="false" customHeight="true" outlineLevel="0" collapsed="false">
      <c r="A185" s="1"/>
      <c r="B185" s="37"/>
      <c r="C185" s="11"/>
      <c r="D185" s="11"/>
      <c r="E185" s="11"/>
      <c r="F185" s="11"/>
      <c r="G185" s="11"/>
      <c r="H185" s="11"/>
      <c r="I185" s="38"/>
      <c r="J185" s="43"/>
      <c r="K185" s="52"/>
      <c r="L185" s="53"/>
      <c r="M185" s="43"/>
      <c r="N185" s="52"/>
      <c r="O185" s="53"/>
      <c r="P185" s="43"/>
      <c r="Q185" s="156"/>
      <c r="R185" s="156"/>
      <c r="S185" s="157"/>
      <c r="T185" s="46" t="s">
        <v>229</v>
      </c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48" t="s">
        <v>230</v>
      </c>
      <c r="AK185" s="15"/>
      <c r="AL185" s="56"/>
      <c r="AM185" s="57"/>
    </row>
    <row r="186" s="35" customFormat="true" ht="16.5" hidden="false" customHeight="true" outlineLevel="0" collapsed="false">
      <c r="A186" s="1"/>
      <c r="B186" s="37"/>
      <c r="C186" s="11"/>
      <c r="D186" s="11"/>
      <c r="E186" s="11"/>
      <c r="F186" s="11"/>
      <c r="G186" s="11"/>
      <c r="H186" s="11"/>
      <c r="I186" s="38"/>
      <c r="J186" s="43"/>
      <c r="K186" s="52"/>
      <c r="L186" s="53"/>
      <c r="M186" s="43"/>
      <c r="N186" s="52"/>
      <c r="O186" s="52"/>
      <c r="P186" s="43"/>
      <c r="Q186" s="156"/>
      <c r="R186" s="156"/>
      <c r="S186" s="157"/>
      <c r="T186" s="46" t="s">
        <v>231</v>
      </c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48" t="s">
        <v>232</v>
      </c>
      <c r="AK186" s="15"/>
      <c r="AL186" s="56"/>
      <c r="AM186" s="57"/>
    </row>
    <row r="187" s="35" customFormat="true" ht="16.5" hidden="false" customHeight="true" outlineLevel="0" collapsed="false">
      <c r="A187" s="1"/>
      <c r="B187" s="37"/>
      <c r="C187" s="11"/>
      <c r="D187" s="11"/>
      <c r="E187" s="11"/>
      <c r="F187" s="11"/>
      <c r="G187" s="11"/>
      <c r="H187" s="11"/>
      <c r="I187" s="38"/>
      <c r="J187" s="43"/>
      <c r="K187" s="52"/>
      <c r="L187" s="53"/>
      <c r="M187" s="43"/>
      <c r="N187" s="52"/>
      <c r="O187" s="52"/>
      <c r="P187" s="43"/>
      <c r="Q187" s="156"/>
      <c r="R187" s="156"/>
      <c r="S187" s="157"/>
      <c r="T187" s="46" t="s">
        <v>233</v>
      </c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47"/>
      <c r="AK187" s="15"/>
      <c r="AL187" s="56"/>
      <c r="AM187" s="57"/>
    </row>
    <row r="188" s="35" customFormat="true" ht="16.5" hidden="false" customHeight="true" outlineLevel="0" collapsed="false">
      <c r="A188" s="1"/>
      <c r="B188" s="37"/>
      <c r="C188" s="11"/>
      <c r="D188" s="11"/>
      <c r="E188" s="11"/>
      <c r="F188" s="11"/>
      <c r="G188" s="11"/>
      <c r="H188" s="11"/>
      <c r="I188" s="38"/>
      <c r="J188" s="43"/>
      <c r="K188" s="52"/>
      <c r="L188" s="53"/>
      <c r="M188" s="43"/>
      <c r="N188" s="52"/>
      <c r="O188" s="52"/>
      <c r="P188" s="43"/>
      <c r="Q188" s="156"/>
      <c r="R188" s="156"/>
      <c r="S188" s="157"/>
      <c r="T188" s="46" t="s">
        <v>234</v>
      </c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47"/>
      <c r="AK188" s="15"/>
      <c r="AL188" s="56"/>
      <c r="AM188" s="57"/>
    </row>
    <row r="189" s="35" customFormat="true" ht="16.5" hidden="false" customHeight="true" outlineLevel="0" collapsed="false">
      <c r="A189" s="1"/>
      <c r="B189" s="37"/>
      <c r="C189" s="11"/>
      <c r="D189" s="11"/>
      <c r="E189" s="11"/>
      <c r="F189" s="11"/>
      <c r="G189" s="11"/>
      <c r="H189" s="11"/>
      <c r="I189" s="38"/>
      <c r="J189" s="43"/>
      <c r="K189" s="52"/>
      <c r="L189" s="53"/>
      <c r="M189" s="43"/>
      <c r="N189" s="52"/>
      <c r="O189" s="52"/>
      <c r="P189" s="43"/>
      <c r="Q189" s="156"/>
      <c r="R189" s="156"/>
      <c r="S189" s="157"/>
      <c r="T189" s="46" t="s">
        <v>235</v>
      </c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47"/>
      <c r="AK189" s="15"/>
      <c r="AL189" s="56"/>
      <c r="AM189" s="57"/>
    </row>
    <row r="190" s="35" customFormat="true" ht="16.5" hidden="false" customHeight="true" outlineLevel="0" collapsed="false">
      <c r="A190" s="1"/>
      <c r="B190" s="37"/>
      <c r="C190" s="11"/>
      <c r="D190" s="11"/>
      <c r="E190" s="11"/>
      <c r="F190" s="11"/>
      <c r="G190" s="11"/>
      <c r="H190" s="11"/>
      <c r="I190" s="38"/>
      <c r="J190" s="43"/>
      <c r="K190" s="52"/>
      <c r="L190" s="53"/>
      <c r="M190" s="43"/>
      <c r="N190" s="52"/>
      <c r="O190" s="52"/>
      <c r="P190" s="43"/>
      <c r="Q190" s="156"/>
      <c r="R190" s="156"/>
      <c r="S190" s="157"/>
      <c r="T190" s="46" t="s">
        <v>236</v>
      </c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47"/>
      <c r="AK190" s="15"/>
      <c r="AL190" s="56"/>
      <c r="AM190" s="57"/>
    </row>
    <row r="191" s="35" customFormat="true" ht="16.5" hidden="false" customHeight="true" outlineLevel="0" collapsed="false">
      <c r="A191" s="1"/>
      <c r="B191" s="37"/>
      <c r="C191" s="11"/>
      <c r="D191" s="11"/>
      <c r="E191" s="11"/>
      <c r="F191" s="11"/>
      <c r="G191" s="11"/>
      <c r="H191" s="11"/>
      <c r="I191" s="38"/>
      <c r="J191" s="43"/>
      <c r="K191" s="52"/>
      <c r="L191" s="53"/>
      <c r="M191" s="43"/>
      <c r="N191" s="52"/>
      <c r="O191" s="52"/>
      <c r="P191" s="43"/>
      <c r="Q191" s="156"/>
      <c r="R191" s="156"/>
      <c r="S191" s="157"/>
      <c r="T191" s="79" t="s">
        <v>237</v>
      </c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58"/>
      <c r="AK191" s="121"/>
      <c r="AL191" s="56"/>
      <c r="AM191" s="57"/>
    </row>
    <row r="192" s="35" customFormat="true" ht="16.5" hidden="false" customHeight="true" outlineLevel="0" collapsed="false">
      <c r="A192" s="1"/>
      <c r="B192" s="37"/>
      <c r="C192" s="11"/>
      <c r="D192" s="11"/>
      <c r="E192" s="11"/>
      <c r="F192" s="11"/>
      <c r="G192" s="11"/>
      <c r="H192" s="11"/>
      <c r="I192" s="38"/>
      <c r="J192" s="43"/>
      <c r="K192" s="52"/>
      <c r="L192" s="53"/>
      <c r="M192" s="43"/>
      <c r="N192" s="52"/>
      <c r="O192" s="52"/>
      <c r="P192" s="43"/>
      <c r="Q192" s="156"/>
      <c r="R192" s="156"/>
      <c r="S192" s="157"/>
      <c r="T192" s="75" t="s">
        <v>238</v>
      </c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58"/>
      <c r="AK192" s="121"/>
      <c r="AL192" s="56"/>
      <c r="AM192" s="57"/>
    </row>
    <row r="193" s="35" customFormat="true" ht="16.5" hidden="false" customHeight="true" outlineLevel="0" collapsed="false">
      <c r="A193" s="1"/>
      <c r="B193" s="37"/>
      <c r="C193" s="11"/>
      <c r="D193" s="11"/>
      <c r="E193" s="11"/>
      <c r="F193" s="11"/>
      <c r="G193" s="11"/>
      <c r="H193" s="11"/>
      <c r="I193" s="38"/>
      <c r="J193" s="43"/>
      <c r="K193" s="52"/>
      <c r="L193" s="53"/>
      <c r="M193" s="43"/>
      <c r="N193" s="52"/>
      <c r="O193" s="52"/>
      <c r="P193" s="43"/>
      <c r="Q193" s="156"/>
      <c r="R193" s="156"/>
      <c r="S193" s="157"/>
      <c r="T193" s="75" t="s">
        <v>239</v>
      </c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58"/>
      <c r="AK193" s="121"/>
      <c r="AL193" s="56"/>
      <c r="AM193" s="57"/>
    </row>
    <row r="194" s="35" customFormat="true" ht="16.5" hidden="false" customHeight="true" outlineLevel="0" collapsed="false">
      <c r="A194" s="1"/>
      <c r="B194" s="37"/>
      <c r="C194" s="11"/>
      <c r="D194" s="11"/>
      <c r="E194" s="11"/>
      <c r="F194" s="11"/>
      <c r="G194" s="11"/>
      <c r="H194" s="11"/>
      <c r="I194" s="38"/>
      <c r="J194" s="43"/>
      <c r="K194" s="52"/>
      <c r="L194" s="53"/>
      <c r="M194" s="43"/>
      <c r="N194" s="52"/>
      <c r="O194" s="52"/>
      <c r="P194" s="43"/>
      <c r="Q194" s="156"/>
      <c r="R194" s="156"/>
      <c r="S194" s="157"/>
      <c r="T194" s="75" t="s">
        <v>240</v>
      </c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58"/>
      <c r="AK194" s="121"/>
      <c r="AL194" s="56"/>
      <c r="AM194" s="57"/>
    </row>
    <row r="195" s="35" customFormat="true" ht="16.5" hidden="false" customHeight="true" outlineLevel="0" collapsed="false">
      <c r="A195" s="1"/>
      <c r="B195" s="37"/>
      <c r="C195" s="11"/>
      <c r="D195" s="11"/>
      <c r="E195" s="11"/>
      <c r="F195" s="11"/>
      <c r="G195" s="11"/>
      <c r="H195" s="11"/>
      <c r="I195" s="38"/>
      <c r="J195" s="43"/>
      <c r="K195" s="52"/>
      <c r="L195" s="53"/>
      <c r="M195" s="43"/>
      <c r="N195" s="52"/>
      <c r="O195" s="52"/>
      <c r="P195" s="43"/>
      <c r="Q195" s="156"/>
      <c r="R195" s="156"/>
      <c r="S195" s="157"/>
      <c r="T195" s="79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58"/>
      <c r="AK195" s="121"/>
      <c r="AL195" s="56"/>
      <c r="AM195" s="57"/>
    </row>
    <row r="196" s="35" customFormat="true" ht="16.5" hidden="false" customHeight="true" outlineLevel="0" collapsed="false">
      <c r="A196" s="36"/>
      <c r="B196" s="37" t="s">
        <v>241</v>
      </c>
      <c r="C196" s="11"/>
      <c r="D196" s="11"/>
      <c r="E196" s="11"/>
      <c r="F196" s="11"/>
      <c r="G196" s="11"/>
      <c r="H196" s="11"/>
      <c r="I196" s="38"/>
      <c r="J196" s="39" t="n">
        <v>207</v>
      </c>
      <c r="K196" s="39"/>
      <c r="L196" s="39"/>
      <c r="M196" s="39" t="n">
        <v>27</v>
      </c>
      <c r="N196" s="39"/>
      <c r="O196" s="39"/>
      <c r="P196" s="74" t="n">
        <f aca="false">J196-M196</f>
        <v>180</v>
      </c>
      <c r="Q196" s="74"/>
      <c r="R196" s="74"/>
      <c r="S196" s="74"/>
      <c r="T196" s="46" t="s">
        <v>242</v>
      </c>
      <c r="U196" s="15"/>
      <c r="V196" s="15"/>
      <c r="W196" s="15"/>
      <c r="X196" s="15"/>
      <c r="Y196" s="15"/>
      <c r="Z196" s="15"/>
      <c r="AA196" s="47"/>
      <c r="AB196" s="15"/>
      <c r="AC196" s="15"/>
      <c r="AD196" s="15"/>
      <c r="AE196" s="15"/>
      <c r="AF196" s="15"/>
      <c r="AG196" s="15"/>
      <c r="AH196" s="15"/>
      <c r="AI196" s="15"/>
      <c r="AJ196" s="48" t="s">
        <v>218</v>
      </c>
      <c r="AK196" s="15"/>
      <c r="AL196" s="42" t="s">
        <v>16</v>
      </c>
      <c r="AM196" s="42"/>
    </row>
    <row r="197" customFormat="false" ht="16.5" hidden="false" customHeight="true" outlineLevel="0" collapsed="false">
      <c r="A197" s="36"/>
      <c r="B197" s="37" t="s">
        <v>243</v>
      </c>
      <c r="C197" s="11"/>
      <c r="D197" s="11"/>
      <c r="E197" s="11"/>
      <c r="F197" s="11"/>
      <c r="G197" s="11"/>
      <c r="H197" s="11"/>
      <c r="I197" s="38"/>
      <c r="J197" s="43"/>
      <c r="K197" s="44"/>
      <c r="L197" s="45"/>
      <c r="M197" s="43"/>
      <c r="N197" s="44"/>
      <c r="O197" s="45"/>
      <c r="P197" s="43"/>
      <c r="Q197" s="77"/>
      <c r="R197" s="77"/>
      <c r="S197" s="78"/>
      <c r="T197" s="46" t="s">
        <v>244</v>
      </c>
      <c r="U197" s="15"/>
      <c r="V197" s="15"/>
      <c r="W197" s="15"/>
      <c r="X197" s="15"/>
      <c r="Y197" s="15"/>
      <c r="Z197" s="15"/>
      <c r="AA197" s="15"/>
      <c r="AB197" s="15"/>
      <c r="AC197" s="15"/>
      <c r="AD197" s="47"/>
      <c r="AE197" s="15"/>
      <c r="AF197" s="15"/>
      <c r="AG197" s="15"/>
      <c r="AH197" s="15"/>
      <c r="AI197" s="15"/>
      <c r="AJ197" s="48"/>
      <c r="AK197" s="15"/>
      <c r="AL197" s="154"/>
      <c r="AM197" s="154"/>
    </row>
    <row r="198" customFormat="false" ht="16.5" hidden="false" customHeight="true" outlineLevel="0" collapsed="false">
      <c r="B198" s="37" t="s">
        <v>245</v>
      </c>
      <c r="C198" s="47"/>
      <c r="D198" s="11"/>
      <c r="E198" s="11"/>
      <c r="F198" s="11"/>
      <c r="G198" s="11"/>
      <c r="H198" s="11"/>
      <c r="I198" s="38"/>
      <c r="J198" s="116"/>
      <c r="K198" s="117"/>
      <c r="L198" s="118"/>
      <c r="M198" s="116"/>
      <c r="N198" s="117"/>
      <c r="O198" s="118"/>
      <c r="P198" s="123"/>
      <c r="Q198" s="130"/>
      <c r="R198" s="130"/>
      <c r="S198" s="155"/>
      <c r="T198" s="46" t="s">
        <v>246</v>
      </c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48"/>
      <c r="AK198" s="15"/>
      <c r="AL198" s="50"/>
      <c r="AM198" s="51"/>
    </row>
    <row r="199" customFormat="false" ht="16.5" hidden="false" customHeight="true" outlineLevel="0" collapsed="false">
      <c r="B199" s="37"/>
      <c r="C199" s="11"/>
      <c r="D199" s="11"/>
      <c r="E199" s="11"/>
      <c r="F199" s="11"/>
      <c r="G199" s="11"/>
      <c r="H199" s="11"/>
      <c r="I199" s="38"/>
      <c r="J199" s="116"/>
      <c r="K199" s="117"/>
      <c r="L199" s="118"/>
      <c r="M199" s="116"/>
      <c r="N199" s="117"/>
      <c r="O199" s="118"/>
      <c r="P199" s="123"/>
      <c r="Q199" s="130"/>
      <c r="R199" s="130"/>
      <c r="S199" s="155"/>
      <c r="T199" s="46" t="s">
        <v>247</v>
      </c>
      <c r="U199" s="15"/>
      <c r="V199" s="15"/>
      <c r="W199" s="15"/>
      <c r="X199" s="15"/>
      <c r="Y199" s="15"/>
      <c r="Z199" s="15"/>
      <c r="AA199" s="15"/>
      <c r="AB199" s="15"/>
      <c r="AC199" s="15"/>
      <c r="AD199" s="47"/>
      <c r="AE199" s="15"/>
      <c r="AF199" s="15"/>
      <c r="AG199" s="15"/>
      <c r="AH199" s="15"/>
      <c r="AI199" s="15"/>
      <c r="AJ199" s="47"/>
      <c r="AK199" s="15"/>
      <c r="AL199" s="50"/>
      <c r="AM199" s="51"/>
    </row>
    <row r="200" customFormat="false" ht="16.5" hidden="false" customHeight="true" outlineLevel="0" collapsed="false">
      <c r="B200" s="37"/>
      <c r="C200" s="11"/>
      <c r="D200" s="11"/>
      <c r="E200" s="11"/>
      <c r="F200" s="11"/>
      <c r="G200" s="11"/>
      <c r="H200" s="11"/>
      <c r="I200" s="38"/>
      <c r="J200" s="116"/>
      <c r="K200" s="117"/>
      <c r="L200" s="118"/>
      <c r="M200" s="116"/>
      <c r="N200" s="117"/>
      <c r="O200" s="118"/>
      <c r="P200" s="123"/>
      <c r="Q200" s="130"/>
      <c r="R200" s="130"/>
      <c r="S200" s="155"/>
      <c r="T200" s="46" t="s">
        <v>248</v>
      </c>
      <c r="U200" s="15"/>
      <c r="V200" s="15"/>
      <c r="W200" s="15"/>
      <c r="X200" s="15"/>
      <c r="Y200" s="15"/>
      <c r="Z200" s="15"/>
      <c r="AA200" s="15"/>
      <c r="AB200" s="15"/>
      <c r="AC200" s="15"/>
      <c r="AD200" s="47"/>
      <c r="AE200" s="15"/>
      <c r="AF200" s="15"/>
      <c r="AG200" s="15"/>
      <c r="AH200" s="15"/>
      <c r="AI200" s="15"/>
      <c r="AJ200" s="47"/>
      <c r="AK200" s="15"/>
      <c r="AL200" s="50"/>
      <c r="AM200" s="51"/>
    </row>
    <row r="201" customFormat="false" ht="16.5" hidden="false" customHeight="true" outlineLevel="0" collapsed="false">
      <c r="B201" s="37"/>
      <c r="C201" s="11"/>
      <c r="D201" s="11"/>
      <c r="E201" s="11"/>
      <c r="F201" s="11"/>
      <c r="G201" s="11"/>
      <c r="H201" s="11"/>
      <c r="I201" s="38"/>
      <c r="J201" s="116"/>
      <c r="K201" s="117"/>
      <c r="L201" s="118"/>
      <c r="M201" s="116"/>
      <c r="N201" s="117"/>
      <c r="O201" s="118"/>
      <c r="P201" s="123"/>
      <c r="Q201" s="130"/>
      <c r="R201" s="130"/>
      <c r="S201" s="155"/>
      <c r="T201" s="88" t="s">
        <v>249</v>
      </c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48" t="s">
        <v>250</v>
      </c>
      <c r="AK201" s="15"/>
      <c r="AL201" s="50"/>
      <c r="AM201" s="51"/>
    </row>
    <row r="202" customFormat="false" ht="16.5" hidden="false" customHeight="true" outlineLevel="0" collapsed="false">
      <c r="B202" s="37"/>
      <c r="C202" s="11"/>
      <c r="D202" s="11"/>
      <c r="E202" s="11"/>
      <c r="F202" s="11"/>
      <c r="G202" s="11"/>
      <c r="H202" s="11"/>
      <c r="I202" s="38"/>
      <c r="J202" s="116"/>
      <c r="K202" s="117"/>
      <c r="L202" s="118"/>
      <c r="M202" s="116"/>
      <c r="N202" s="117"/>
      <c r="O202" s="118"/>
      <c r="P202" s="123"/>
      <c r="Q202" s="130"/>
      <c r="R202" s="130"/>
      <c r="S202" s="155"/>
      <c r="T202" s="88" t="s">
        <v>251</v>
      </c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48"/>
      <c r="AK202" s="15"/>
      <c r="AL202" s="50"/>
      <c r="AM202" s="51"/>
    </row>
    <row r="203" customFormat="false" ht="16.5" hidden="false" customHeight="true" outlineLevel="0" collapsed="false">
      <c r="B203" s="37"/>
      <c r="C203" s="11"/>
      <c r="D203" s="11"/>
      <c r="E203" s="11"/>
      <c r="F203" s="11"/>
      <c r="G203" s="11"/>
      <c r="H203" s="11"/>
      <c r="I203" s="38"/>
      <c r="J203" s="116"/>
      <c r="K203" s="117"/>
      <c r="L203" s="118"/>
      <c r="M203" s="116"/>
      <c r="N203" s="117"/>
      <c r="O203" s="118"/>
      <c r="P203" s="123"/>
      <c r="Q203" s="130"/>
      <c r="R203" s="130"/>
      <c r="S203" s="155"/>
      <c r="T203" s="88" t="s">
        <v>252</v>
      </c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48"/>
      <c r="AK203" s="15"/>
      <c r="AL203" s="50"/>
      <c r="AM203" s="51"/>
    </row>
    <row r="204" customFormat="false" ht="16.5" hidden="false" customHeight="true" outlineLevel="0" collapsed="false">
      <c r="B204" s="37"/>
      <c r="C204" s="11"/>
      <c r="D204" s="11"/>
      <c r="E204" s="11"/>
      <c r="F204" s="11"/>
      <c r="G204" s="11"/>
      <c r="H204" s="11"/>
      <c r="I204" s="38"/>
      <c r="J204" s="116"/>
      <c r="K204" s="117"/>
      <c r="L204" s="118"/>
      <c r="M204" s="116"/>
      <c r="N204" s="117"/>
      <c r="O204" s="118"/>
      <c r="P204" s="123"/>
      <c r="Q204" s="130"/>
      <c r="R204" s="130"/>
      <c r="S204" s="155"/>
      <c r="T204" s="54" t="s">
        <v>253</v>
      </c>
      <c r="U204" s="15"/>
      <c r="V204" s="15"/>
      <c r="W204" s="15"/>
      <c r="X204" s="15"/>
      <c r="Y204" s="15"/>
      <c r="Z204" s="15"/>
      <c r="AA204" s="15"/>
      <c r="AB204" s="15"/>
      <c r="AC204" s="15"/>
      <c r="AD204" s="47"/>
      <c r="AE204" s="15"/>
      <c r="AF204" s="15"/>
      <c r="AG204" s="15"/>
      <c r="AH204" s="15"/>
      <c r="AI204" s="15"/>
      <c r="AJ204" s="48" t="s">
        <v>254</v>
      </c>
      <c r="AK204" s="15"/>
      <c r="AL204" s="50"/>
      <c r="AM204" s="51"/>
    </row>
    <row r="205" customFormat="false" ht="16.5" hidden="false" customHeight="true" outlineLevel="0" collapsed="false">
      <c r="B205" s="37"/>
      <c r="C205" s="47"/>
      <c r="D205" s="11"/>
      <c r="E205" s="11"/>
      <c r="F205" s="11"/>
      <c r="G205" s="11"/>
      <c r="H205" s="11"/>
      <c r="I205" s="38"/>
      <c r="J205" s="116"/>
      <c r="K205" s="117"/>
      <c r="L205" s="118"/>
      <c r="M205" s="116"/>
      <c r="N205" s="117"/>
      <c r="O205" s="118"/>
      <c r="P205" s="123"/>
      <c r="Q205" s="130"/>
      <c r="R205" s="130"/>
      <c r="S205" s="130"/>
      <c r="T205" s="54" t="s">
        <v>255</v>
      </c>
      <c r="U205" s="15"/>
      <c r="V205" s="15"/>
      <c r="W205" s="15"/>
      <c r="X205" s="15"/>
      <c r="Y205" s="15"/>
      <c r="Z205" s="15"/>
      <c r="AA205" s="15"/>
      <c r="AB205" s="15"/>
      <c r="AC205" s="15"/>
      <c r="AD205" s="47"/>
      <c r="AE205" s="15"/>
      <c r="AF205" s="15"/>
      <c r="AG205" s="15"/>
      <c r="AH205" s="15"/>
      <c r="AI205" s="15"/>
      <c r="AJ205" s="48"/>
      <c r="AK205" s="15"/>
      <c r="AL205" s="50"/>
      <c r="AM205" s="51"/>
    </row>
    <row r="206" customFormat="false" ht="16.5" hidden="false" customHeight="true" outlineLevel="0" collapsed="false">
      <c r="A206" s="2"/>
      <c r="B206" s="37"/>
      <c r="C206" s="47"/>
      <c r="D206" s="11"/>
      <c r="E206" s="11"/>
      <c r="F206" s="11"/>
      <c r="G206" s="11"/>
      <c r="H206" s="11"/>
      <c r="I206" s="38"/>
      <c r="J206" s="116"/>
      <c r="K206" s="117"/>
      <c r="L206" s="118"/>
      <c r="M206" s="116"/>
      <c r="N206" s="117"/>
      <c r="O206" s="118"/>
      <c r="P206" s="123"/>
      <c r="Q206" s="130"/>
      <c r="R206" s="130"/>
      <c r="S206" s="130"/>
      <c r="T206" s="120" t="s">
        <v>256</v>
      </c>
      <c r="U206" s="15"/>
      <c r="V206" s="15"/>
      <c r="W206" s="15"/>
      <c r="X206" s="15"/>
      <c r="Y206" s="15"/>
      <c r="Z206" s="15"/>
      <c r="AA206" s="15"/>
      <c r="AB206" s="15"/>
      <c r="AC206" s="15"/>
      <c r="AD206" s="47"/>
      <c r="AE206" s="15"/>
      <c r="AF206" s="15"/>
      <c r="AG206" s="15"/>
      <c r="AH206" s="15"/>
      <c r="AI206" s="15"/>
      <c r="AJ206" s="47"/>
      <c r="AK206" s="15"/>
      <c r="AL206" s="50"/>
      <c r="AM206" s="51"/>
    </row>
    <row r="207" customFormat="false" ht="16.5" hidden="false" customHeight="true" outlineLevel="0" collapsed="false">
      <c r="A207" s="2"/>
      <c r="B207" s="37"/>
      <c r="C207" s="47"/>
      <c r="D207" s="11"/>
      <c r="E207" s="11"/>
      <c r="F207" s="11"/>
      <c r="G207" s="11"/>
      <c r="H207" s="11"/>
      <c r="I207" s="38"/>
      <c r="J207" s="116"/>
      <c r="K207" s="117"/>
      <c r="L207" s="118"/>
      <c r="M207" s="116"/>
      <c r="N207" s="117"/>
      <c r="O207" s="118"/>
      <c r="P207" s="123"/>
      <c r="Q207" s="130"/>
      <c r="R207" s="130"/>
      <c r="S207" s="130"/>
      <c r="T207" s="54" t="s">
        <v>257</v>
      </c>
      <c r="U207" s="46"/>
      <c r="V207" s="15"/>
      <c r="W207" s="15"/>
      <c r="X207" s="15"/>
      <c r="Y207" s="15"/>
      <c r="Z207" s="15"/>
      <c r="AA207" s="15"/>
      <c r="AB207" s="15"/>
      <c r="AC207" s="15"/>
      <c r="AD207" s="47"/>
      <c r="AE207" s="15"/>
      <c r="AF207" s="15"/>
      <c r="AG207" s="15"/>
      <c r="AH207" s="15"/>
      <c r="AI207" s="15"/>
      <c r="AJ207" s="48"/>
      <c r="AK207" s="15"/>
      <c r="AL207" s="50"/>
      <c r="AM207" s="51"/>
    </row>
    <row r="208" customFormat="false" ht="16.5" hidden="false" customHeight="true" outlineLevel="0" collapsed="false">
      <c r="A208" s="2"/>
      <c r="B208" s="37"/>
      <c r="C208" s="11"/>
      <c r="D208" s="11"/>
      <c r="E208" s="11"/>
      <c r="F208" s="11"/>
      <c r="G208" s="47"/>
      <c r="H208" s="11"/>
      <c r="I208" s="38"/>
      <c r="J208" s="116"/>
      <c r="K208" s="117"/>
      <c r="L208" s="118"/>
      <c r="M208" s="116"/>
      <c r="N208" s="117"/>
      <c r="O208" s="118"/>
      <c r="P208" s="123"/>
      <c r="Q208" s="130"/>
      <c r="R208" s="130"/>
      <c r="S208" s="130"/>
      <c r="T208" s="54" t="s">
        <v>258</v>
      </c>
      <c r="U208" s="46"/>
      <c r="V208" s="15"/>
      <c r="W208" s="15"/>
      <c r="X208" s="15"/>
      <c r="Y208" s="15"/>
      <c r="Z208" s="15"/>
      <c r="AA208" s="15"/>
      <c r="AB208" s="15"/>
      <c r="AC208" s="15"/>
      <c r="AD208" s="47"/>
      <c r="AE208" s="15"/>
      <c r="AF208" s="15"/>
      <c r="AG208" s="15"/>
      <c r="AH208" s="15"/>
      <c r="AI208" s="15"/>
      <c r="AJ208" s="48" t="s">
        <v>73</v>
      </c>
      <c r="AK208" s="15"/>
      <c r="AL208" s="50"/>
      <c r="AM208" s="51"/>
    </row>
    <row r="209" customFormat="false" ht="16.5" hidden="false" customHeight="true" outlineLevel="0" collapsed="false">
      <c r="A209" s="2"/>
      <c r="B209" s="37"/>
      <c r="C209" s="11"/>
      <c r="D209" s="11"/>
      <c r="E209" s="11"/>
      <c r="F209" s="11"/>
      <c r="G209" s="47"/>
      <c r="H209" s="11"/>
      <c r="I209" s="38"/>
      <c r="J209" s="116"/>
      <c r="K209" s="117"/>
      <c r="L209" s="118"/>
      <c r="M209" s="116"/>
      <c r="N209" s="117"/>
      <c r="O209" s="118"/>
      <c r="P209" s="123"/>
      <c r="Q209" s="130"/>
      <c r="R209" s="130"/>
      <c r="S209" s="130"/>
      <c r="T209" s="54" t="s">
        <v>259</v>
      </c>
      <c r="U209" s="15"/>
      <c r="V209" s="15"/>
      <c r="W209" s="15"/>
      <c r="X209" s="15"/>
      <c r="Y209" s="15"/>
      <c r="Z209" s="15"/>
      <c r="AA209" s="15"/>
      <c r="AB209" s="15"/>
      <c r="AC209" s="15"/>
      <c r="AD209" s="47"/>
      <c r="AE209" s="15"/>
      <c r="AF209" s="15"/>
      <c r="AG209" s="15"/>
      <c r="AH209" s="15"/>
      <c r="AI209" s="15"/>
      <c r="AJ209" s="47"/>
      <c r="AK209" s="15"/>
      <c r="AL209" s="50"/>
      <c r="AM209" s="51"/>
    </row>
    <row r="210" customFormat="false" ht="16.5" hidden="false" customHeight="true" outlineLevel="0" collapsed="false">
      <c r="A210" s="2"/>
      <c r="B210" s="99"/>
      <c r="C210" s="100"/>
      <c r="D210" s="100"/>
      <c r="E210" s="100"/>
      <c r="F210" s="100"/>
      <c r="G210" s="100"/>
      <c r="H210" s="100"/>
      <c r="I210" s="126"/>
      <c r="J210" s="159"/>
      <c r="K210" s="160"/>
      <c r="L210" s="161"/>
      <c r="M210" s="159"/>
      <c r="N210" s="160"/>
      <c r="O210" s="161"/>
      <c r="P210" s="162"/>
      <c r="Q210" s="163"/>
      <c r="R210" s="163"/>
      <c r="S210" s="163"/>
      <c r="T210" s="107" t="s">
        <v>260</v>
      </c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9"/>
      <c r="AE210" s="108"/>
      <c r="AF210" s="108"/>
      <c r="AG210" s="108"/>
      <c r="AH210" s="108"/>
      <c r="AI210" s="108"/>
      <c r="AJ210" s="109"/>
      <c r="AK210" s="108"/>
      <c r="AL210" s="164"/>
      <c r="AM210" s="165"/>
    </row>
    <row r="211" s="35" customFormat="true" ht="16.5" hidden="false" customHeight="true" outlineLevel="0" collapsed="false">
      <c r="A211" s="36"/>
      <c r="B211" s="37" t="s">
        <v>261</v>
      </c>
      <c r="C211" s="11"/>
      <c r="D211" s="11"/>
      <c r="E211" s="166"/>
      <c r="F211" s="166"/>
      <c r="G211" s="166"/>
      <c r="H211" s="166"/>
      <c r="I211" s="167"/>
      <c r="J211" s="74" t="n">
        <v>10087</v>
      </c>
      <c r="K211" s="74"/>
      <c r="L211" s="74"/>
      <c r="M211" s="122" t="n">
        <v>9141</v>
      </c>
      <c r="N211" s="122"/>
      <c r="O211" s="122"/>
      <c r="P211" s="74" t="n">
        <f aca="false">J211-M211</f>
        <v>946</v>
      </c>
      <c r="Q211" s="74"/>
      <c r="R211" s="74"/>
      <c r="S211" s="74"/>
      <c r="T211" s="54" t="s">
        <v>262</v>
      </c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68"/>
      <c r="AG211" s="15"/>
      <c r="AH211" s="15"/>
      <c r="AI211" s="15"/>
      <c r="AJ211" s="48"/>
      <c r="AK211" s="15"/>
      <c r="AL211" s="154" t="s">
        <v>147</v>
      </c>
      <c r="AM211" s="154"/>
    </row>
    <row r="212" customFormat="false" ht="16.5" hidden="false" customHeight="true" outlineLevel="0" collapsed="false">
      <c r="A212" s="63"/>
      <c r="B212" s="37"/>
      <c r="C212" s="47"/>
      <c r="D212" s="11"/>
      <c r="E212" s="166"/>
      <c r="F212" s="166"/>
      <c r="G212" s="166"/>
      <c r="H212" s="166"/>
      <c r="I212" s="167"/>
      <c r="J212" s="43"/>
      <c r="K212" s="77"/>
      <c r="L212" s="78"/>
      <c r="M212" s="43"/>
      <c r="N212" s="77"/>
      <c r="O212" s="78"/>
      <c r="P212" s="43"/>
      <c r="Q212" s="77"/>
      <c r="R212" s="77"/>
      <c r="S212" s="78"/>
      <c r="T212" s="54" t="s">
        <v>263</v>
      </c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47"/>
      <c r="AH212" s="15"/>
      <c r="AI212" s="15"/>
      <c r="AJ212" s="48"/>
      <c r="AK212" s="49"/>
      <c r="AL212" s="169"/>
      <c r="AM212" s="170"/>
    </row>
    <row r="213" customFormat="false" ht="16.5" hidden="false" customHeight="true" outlineLevel="0" collapsed="false">
      <c r="A213" s="63"/>
      <c r="B213" s="37"/>
      <c r="C213" s="17"/>
      <c r="D213" s="11"/>
      <c r="E213" s="166"/>
      <c r="F213" s="166"/>
      <c r="G213" s="166"/>
      <c r="H213" s="166"/>
      <c r="I213" s="166"/>
      <c r="J213" s="82"/>
      <c r="K213" s="83"/>
      <c r="L213" s="84"/>
      <c r="M213" s="85"/>
      <c r="N213" s="83"/>
      <c r="O213" s="83"/>
      <c r="P213" s="82"/>
      <c r="Q213" s="83"/>
      <c r="R213" s="83"/>
      <c r="S213" s="84"/>
      <c r="T213" s="54" t="s">
        <v>264</v>
      </c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48"/>
      <c r="AK213" s="49"/>
      <c r="AL213" s="171"/>
      <c r="AM213" s="170"/>
    </row>
    <row r="214" customFormat="false" ht="16.5" hidden="false" customHeight="true" outlineLevel="0" collapsed="false">
      <c r="A214" s="63"/>
      <c r="B214" s="37"/>
      <c r="C214" s="172"/>
      <c r="D214" s="11"/>
      <c r="E214" s="166"/>
      <c r="F214" s="166"/>
      <c r="G214" s="166"/>
      <c r="H214" s="166"/>
      <c r="I214" s="166"/>
      <c r="J214" s="82"/>
      <c r="K214" s="83"/>
      <c r="L214" s="84"/>
      <c r="M214" s="85"/>
      <c r="N214" s="83"/>
      <c r="O214" s="83"/>
      <c r="P214" s="82"/>
      <c r="Q214" s="83"/>
      <c r="R214" s="83"/>
      <c r="S214" s="84"/>
      <c r="T214" s="54" t="s">
        <v>265</v>
      </c>
      <c r="U214" s="15"/>
      <c r="V214" s="15"/>
      <c r="W214" s="11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48"/>
      <c r="AK214" s="49"/>
      <c r="AL214" s="171"/>
      <c r="AM214" s="170"/>
    </row>
    <row r="215" customFormat="false" ht="16.5" hidden="false" customHeight="true" outlineLevel="0" collapsed="false">
      <c r="A215" s="63"/>
      <c r="B215" s="37"/>
      <c r="C215" s="172"/>
      <c r="D215" s="11"/>
      <c r="E215" s="166"/>
      <c r="F215" s="166"/>
      <c r="G215" s="166"/>
      <c r="H215" s="166"/>
      <c r="I215" s="166"/>
      <c r="J215" s="82"/>
      <c r="K215" s="83"/>
      <c r="L215" s="84"/>
      <c r="M215" s="85"/>
      <c r="N215" s="83"/>
      <c r="O215" s="83"/>
      <c r="P215" s="82"/>
      <c r="Q215" s="83"/>
      <c r="R215" s="172"/>
      <c r="S215" s="84"/>
      <c r="T215" s="54" t="s">
        <v>266</v>
      </c>
      <c r="U215" s="15"/>
      <c r="V215" s="15"/>
      <c r="W215" s="11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48"/>
      <c r="AK215" s="49"/>
      <c r="AL215" s="171"/>
      <c r="AM215" s="170"/>
    </row>
    <row r="216" customFormat="false" ht="16.5" hidden="false" customHeight="true" outlineLevel="0" collapsed="false">
      <c r="A216" s="173"/>
      <c r="B216" s="37"/>
      <c r="C216" s="172"/>
      <c r="D216" s="11"/>
      <c r="E216" s="166"/>
      <c r="F216" s="166"/>
      <c r="G216" s="166"/>
      <c r="H216" s="166"/>
      <c r="I216" s="166"/>
      <c r="J216" s="82"/>
      <c r="K216" s="83"/>
      <c r="L216" s="84"/>
      <c r="M216" s="85"/>
      <c r="N216" s="83"/>
      <c r="O216" s="83"/>
      <c r="P216" s="82"/>
      <c r="Q216" s="83"/>
      <c r="R216" s="172"/>
      <c r="S216" s="84"/>
      <c r="T216" s="54"/>
      <c r="U216" s="15"/>
      <c r="V216" s="15"/>
      <c r="W216" s="11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48"/>
      <c r="AK216" s="15"/>
      <c r="AL216" s="169"/>
      <c r="AM216" s="170"/>
    </row>
    <row r="217" customFormat="false" ht="16.5" hidden="false" customHeight="true" outlineLevel="0" collapsed="false">
      <c r="A217" s="173"/>
      <c r="B217" s="37" t="s">
        <v>267</v>
      </c>
      <c r="C217" s="11"/>
      <c r="D217" s="11"/>
      <c r="E217" s="11"/>
      <c r="F217" s="11"/>
      <c r="G217" s="11"/>
      <c r="H217" s="11"/>
      <c r="I217" s="38"/>
      <c r="J217" s="39" t="n">
        <v>16</v>
      </c>
      <c r="K217" s="39"/>
      <c r="L217" s="39"/>
      <c r="M217" s="39" t="n">
        <v>16</v>
      </c>
      <c r="N217" s="39"/>
      <c r="O217" s="39"/>
      <c r="P217" s="74" t="n">
        <f aca="false">J217-M217</f>
        <v>0</v>
      </c>
      <c r="Q217" s="74"/>
      <c r="R217" s="74"/>
      <c r="S217" s="74"/>
      <c r="T217" s="54" t="s">
        <v>268</v>
      </c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6"/>
      <c r="AK217" s="15"/>
      <c r="AL217" s="42" t="s">
        <v>16</v>
      </c>
      <c r="AM217" s="42"/>
    </row>
    <row r="218" s="35" customFormat="true" ht="16.5" hidden="false" customHeight="true" outlineLevel="0" collapsed="false">
      <c r="A218" s="63"/>
      <c r="B218" s="37" t="s">
        <v>269</v>
      </c>
      <c r="C218" s="11"/>
      <c r="D218" s="11"/>
      <c r="E218" s="11"/>
      <c r="F218" s="11"/>
      <c r="G218" s="11"/>
      <c r="H218" s="11"/>
      <c r="I218" s="38"/>
      <c r="J218" s="43"/>
      <c r="K218" s="44"/>
      <c r="L218" s="45"/>
      <c r="M218" s="43"/>
      <c r="N218" s="44"/>
      <c r="O218" s="45"/>
      <c r="P218" s="43"/>
      <c r="Q218" s="77"/>
      <c r="R218" s="77"/>
      <c r="S218" s="78"/>
      <c r="T218" s="54" t="s">
        <v>201</v>
      </c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47"/>
      <c r="AK218" s="15"/>
      <c r="AL218" s="154" t="s">
        <v>147</v>
      </c>
      <c r="AM218" s="154"/>
    </row>
    <row r="219" s="35" customFormat="true" ht="16.5" hidden="false" customHeight="true" outlineLevel="0" collapsed="false">
      <c r="A219" s="63"/>
      <c r="B219" s="37"/>
      <c r="C219" s="11"/>
      <c r="D219" s="11"/>
      <c r="E219" s="11"/>
      <c r="F219" s="11"/>
      <c r="G219" s="11"/>
      <c r="H219" s="11"/>
      <c r="I219" s="38"/>
      <c r="J219" s="43"/>
      <c r="K219" s="52"/>
      <c r="L219" s="53"/>
      <c r="M219" s="43"/>
      <c r="N219" s="52"/>
      <c r="O219" s="52"/>
      <c r="P219" s="82"/>
      <c r="Q219" s="83"/>
      <c r="R219" s="83"/>
      <c r="S219" s="84"/>
      <c r="T219" s="54" t="s">
        <v>201</v>
      </c>
      <c r="U219" s="11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1"/>
      <c r="AJ219" s="47"/>
      <c r="AK219" s="15"/>
      <c r="AL219" s="42" t="s">
        <v>270</v>
      </c>
      <c r="AM219" s="42"/>
    </row>
    <row r="220" customFormat="false" ht="16.5" hidden="false" customHeight="true" outlineLevel="0" collapsed="false">
      <c r="A220" s="36"/>
      <c r="B220" s="174" t="s">
        <v>271</v>
      </c>
      <c r="C220" s="175"/>
      <c r="D220" s="175"/>
      <c r="E220" s="175"/>
      <c r="F220" s="175"/>
      <c r="G220" s="175"/>
      <c r="H220" s="175"/>
      <c r="I220" s="175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7"/>
      <c r="AM220" s="178"/>
    </row>
    <row r="221" customFormat="false" ht="16.5" hidden="false" customHeight="true" outlineLevel="0" collapsed="false">
      <c r="A221" s="36"/>
      <c r="B221" s="37" t="s">
        <v>272</v>
      </c>
      <c r="C221" s="11"/>
      <c r="D221" s="11"/>
      <c r="E221" s="11"/>
      <c r="F221" s="11"/>
      <c r="G221" s="11"/>
      <c r="H221" s="11"/>
      <c r="I221" s="38"/>
      <c r="J221" s="74" t="n">
        <v>151010</v>
      </c>
      <c r="K221" s="74"/>
      <c r="L221" s="74"/>
      <c r="M221" s="179" t="n">
        <v>2091</v>
      </c>
      <c r="N221" s="179"/>
      <c r="O221" s="179"/>
      <c r="P221" s="74" t="n">
        <f aca="false">J221-M221</f>
        <v>148919</v>
      </c>
      <c r="Q221" s="74"/>
      <c r="R221" s="74"/>
      <c r="S221" s="74"/>
      <c r="T221" s="46" t="s">
        <v>273</v>
      </c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47"/>
      <c r="AK221" s="15"/>
      <c r="AL221" s="42" t="s">
        <v>150</v>
      </c>
      <c r="AM221" s="42"/>
    </row>
    <row r="222" customFormat="false" ht="16.5" hidden="false" customHeight="true" outlineLevel="0" collapsed="false">
      <c r="A222" s="63"/>
      <c r="B222" s="37" t="s">
        <v>274</v>
      </c>
      <c r="C222" s="11"/>
      <c r="D222" s="11"/>
      <c r="E222" s="11"/>
      <c r="F222" s="11"/>
      <c r="G222" s="11"/>
      <c r="H222" s="11"/>
      <c r="I222" s="38"/>
      <c r="J222" s="43"/>
      <c r="K222" s="44"/>
      <c r="L222" s="45"/>
      <c r="M222" s="43"/>
      <c r="N222" s="44"/>
      <c r="O222" s="45"/>
      <c r="P222" s="43"/>
      <c r="Q222" s="44"/>
      <c r="R222" s="44"/>
      <c r="S222" s="45"/>
      <c r="T222" s="46" t="s">
        <v>275</v>
      </c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48"/>
      <c r="AK222" s="15"/>
      <c r="AL222" s="56"/>
      <c r="AM222" s="57"/>
    </row>
    <row r="223" customFormat="false" ht="16.5" hidden="false" customHeight="true" outlineLevel="0" collapsed="false">
      <c r="A223" s="173"/>
      <c r="B223" s="37" t="s">
        <v>276</v>
      </c>
      <c r="C223" s="11"/>
      <c r="D223" s="11"/>
      <c r="E223" s="11"/>
      <c r="F223" s="11"/>
      <c r="G223" s="11"/>
      <c r="H223" s="11"/>
      <c r="I223" s="38"/>
      <c r="J223" s="37"/>
      <c r="K223" s="11"/>
      <c r="L223" s="38"/>
      <c r="M223" s="11"/>
      <c r="N223" s="11"/>
      <c r="O223" s="11"/>
      <c r="P223" s="37"/>
      <c r="Q223" s="11"/>
      <c r="R223" s="11"/>
      <c r="S223" s="38"/>
      <c r="T223" s="46" t="s">
        <v>277</v>
      </c>
      <c r="U223" s="16"/>
      <c r="V223" s="16"/>
      <c r="W223" s="16"/>
      <c r="X223" s="15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5"/>
      <c r="AL223" s="56"/>
      <c r="AM223" s="57"/>
    </row>
    <row r="224" customFormat="false" ht="16.5" hidden="false" customHeight="true" outlineLevel="0" collapsed="false">
      <c r="A224" s="173"/>
      <c r="B224" s="37"/>
      <c r="C224" s="11"/>
      <c r="D224" s="11"/>
      <c r="E224" s="11"/>
      <c r="F224" s="11"/>
      <c r="G224" s="11"/>
      <c r="H224" s="11"/>
      <c r="I224" s="38"/>
      <c r="J224" s="37"/>
      <c r="K224" s="11"/>
      <c r="L224" s="38"/>
      <c r="M224" s="11"/>
      <c r="N224" s="11"/>
      <c r="O224" s="11"/>
      <c r="P224" s="37"/>
      <c r="Q224" s="11"/>
      <c r="R224" s="11"/>
      <c r="S224" s="38"/>
      <c r="T224" s="180" t="s">
        <v>278</v>
      </c>
      <c r="U224" s="17"/>
      <c r="V224" s="16"/>
      <c r="W224" s="16"/>
      <c r="X224" s="15"/>
      <c r="Y224" s="16"/>
      <c r="Z224" s="16"/>
      <c r="AA224" s="16"/>
      <c r="AB224" s="181"/>
      <c r="AC224" s="181"/>
      <c r="AD224" s="181"/>
      <c r="AE224" s="181"/>
      <c r="AF224" s="181"/>
      <c r="AG224" s="181"/>
      <c r="AH224" s="181"/>
      <c r="AI224" s="181"/>
      <c r="AJ224" s="17"/>
      <c r="AK224" s="15"/>
      <c r="AL224" s="56"/>
      <c r="AM224" s="57"/>
    </row>
    <row r="225" customFormat="false" ht="16.5" hidden="false" customHeight="true" outlineLevel="0" collapsed="false">
      <c r="A225" s="173"/>
      <c r="B225" s="37"/>
      <c r="C225" s="11"/>
      <c r="D225" s="11"/>
      <c r="E225" s="11"/>
      <c r="F225" s="11"/>
      <c r="G225" s="11"/>
      <c r="H225" s="11"/>
      <c r="I225" s="38"/>
      <c r="J225" s="37"/>
      <c r="K225" s="11"/>
      <c r="L225" s="38"/>
      <c r="M225" s="11"/>
      <c r="N225" s="11"/>
      <c r="O225" s="11"/>
      <c r="P225" s="37"/>
      <c r="Q225" s="11"/>
      <c r="R225" s="11"/>
      <c r="S225" s="38"/>
      <c r="T225" s="147" t="s">
        <v>279</v>
      </c>
      <c r="U225" s="17"/>
      <c r="V225" s="16"/>
      <c r="W225" s="16"/>
      <c r="X225" s="15"/>
      <c r="Y225" s="16"/>
      <c r="Z225" s="16"/>
      <c r="AA225" s="16"/>
      <c r="AB225" s="181"/>
      <c r="AC225" s="181"/>
      <c r="AD225" s="181"/>
      <c r="AE225" s="181"/>
      <c r="AF225" s="181"/>
      <c r="AG225" s="181"/>
      <c r="AH225" s="181"/>
      <c r="AI225" s="181"/>
      <c r="AJ225" s="17"/>
      <c r="AK225" s="15"/>
      <c r="AL225" s="56"/>
      <c r="AM225" s="57"/>
    </row>
    <row r="226" customFormat="false" ht="16.5" hidden="false" customHeight="true" outlineLevel="0" collapsed="false">
      <c r="A226" s="173"/>
      <c r="B226" s="37"/>
      <c r="C226" s="11"/>
      <c r="D226" s="11"/>
      <c r="E226" s="11"/>
      <c r="F226" s="11"/>
      <c r="G226" s="11"/>
      <c r="H226" s="11"/>
      <c r="I226" s="38"/>
      <c r="J226" s="37"/>
      <c r="K226" s="11"/>
      <c r="L226" s="38"/>
      <c r="M226" s="11"/>
      <c r="N226" s="11"/>
      <c r="O226" s="11"/>
      <c r="P226" s="37"/>
      <c r="Q226" s="11"/>
      <c r="R226" s="11"/>
      <c r="S226" s="38"/>
      <c r="T226" s="147" t="s">
        <v>280</v>
      </c>
      <c r="U226" s="17"/>
      <c r="V226" s="16"/>
      <c r="W226" s="16"/>
      <c r="X226" s="15"/>
      <c r="Y226" s="16"/>
      <c r="Z226" s="16"/>
      <c r="AA226" s="16"/>
      <c r="AB226" s="181"/>
      <c r="AC226" s="181"/>
      <c r="AD226" s="181"/>
      <c r="AE226" s="181"/>
      <c r="AF226" s="181"/>
      <c r="AG226" s="181"/>
      <c r="AH226" s="181"/>
      <c r="AI226" s="181"/>
      <c r="AJ226" s="17"/>
      <c r="AK226" s="15"/>
      <c r="AL226" s="56"/>
      <c r="AM226" s="57"/>
    </row>
    <row r="227" customFormat="false" ht="16.5" hidden="false" customHeight="true" outlineLevel="0" collapsed="false">
      <c r="A227" s="173"/>
      <c r="B227" s="37"/>
      <c r="C227" s="11"/>
      <c r="D227" s="11"/>
      <c r="E227" s="11"/>
      <c r="F227" s="11"/>
      <c r="G227" s="11"/>
      <c r="H227" s="11"/>
      <c r="I227" s="38"/>
      <c r="J227" s="37"/>
      <c r="K227" s="11"/>
      <c r="L227" s="38"/>
      <c r="M227" s="11"/>
      <c r="N227" s="11"/>
      <c r="O227" s="11"/>
      <c r="P227" s="37"/>
      <c r="Q227" s="11"/>
      <c r="R227" s="11"/>
      <c r="S227" s="38"/>
      <c r="T227" s="17"/>
      <c r="U227" s="46" t="s">
        <v>281</v>
      </c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5"/>
      <c r="AL227" s="56"/>
      <c r="AM227" s="57"/>
    </row>
    <row r="228" customFormat="false" ht="16.5" hidden="false" customHeight="true" outlineLevel="0" collapsed="false">
      <c r="A228" s="173"/>
      <c r="B228" s="37"/>
      <c r="C228" s="11"/>
      <c r="D228" s="11"/>
      <c r="E228" s="11"/>
      <c r="F228" s="11"/>
      <c r="G228" s="11"/>
      <c r="H228" s="11"/>
      <c r="I228" s="38"/>
      <c r="J228" s="37"/>
      <c r="K228" s="11"/>
      <c r="L228" s="38"/>
      <c r="M228" s="11"/>
      <c r="N228" s="11"/>
      <c r="O228" s="11"/>
      <c r="P228" s="37"/>
      <c r="Q228" s="11"/>
      <c r="R228" s="11"/>
      <c r="S228" s="38"/>
      <c r="T228" s="17"/>
      <c r="U228" s="46" t="s">
        <v>282</v>
      </c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5"/>
      <c r="AL228" s="56"/>
      <c r="AM228" s="57"/>
    </row>
    <row r="229" customFormat="false" ht="16.5" hidden="false" customHeight="true" outlineLevel="0" collapsed="false">
      <c r="A229" s="173"/>
      <c r="B229" s="37"/>
      <c r="C229" s="11"/>
      <c r="D229" s="11"/>
      <c r="E229" s="11"/>
      <c r="F229" s="11"/>
      <c r="G229" s="11"/>
      <c r="H229" s="11"/>
      <c r="I229" s="38"/>
      <c r="J229" s="37"/>
      <c r="K229" s="11"/>
      <c r="L229" s="38"/>
      <c r="M229" s="11"/>
      <c r="N229" s="11"/>
      <c r="O229" s="11"/>
      <c r="P229" s="37"/>
      <c r="Q229" s="11"/>
      <c r="R229" s="11"/>
      <c r="S229" s="38"/>
      <c r="T229" s="17"/>
      <c r="U229" s="15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5"/>
      <c r="AL229" s="56"/>
      <c r="AM229" s="57"/>
    </row>
    <row r="230" customFormat="false" ht="16.5" hidden="false" customHeight="true" outlineLevel="0" collapsed="false">
      <c r="A230" s="173"/>
      <c r="B230" s="37"/>
      <c r="C230" s="11"/>
      <c r="D230" s="11"/>
      <c r="E230" s="11"/>
      <c r="F230" s="11"/>
      <c r="G230" s="11"/>
      <c r="H230" s="11"/>
      <c r="I230" s="38"/>
      <c r="J230" s="37"/>
      <c r="K230" s="11"/>
      <c r="L230" s="38"/>
      <c r="M230" s="11"/>
      <c r="N230" s="11"/>
      <c r="O230" s="11"/>
      <c r="P230" s="37"/>
      <c r="Q230" s="11"/>
      <c r="R230" s="11"/>
      <c r="S230" s="38"/>
      <c r="T230" s="15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56"/>
      <c r="AM230" s="57"/>
    </row>
    <row r="231" customFormat="false" ht="16.5" hidden="false" customHeight="true" outlineLevel="0" collapsed="false">
      <c r="A231" s="173"/>
      <c r="B231" s="37" t="s">
        <v>283</v>
      </c>
      <c r="C231" s="11"/>
      <c r="D231" s="11"/>
      <c r="E231" s="11"/>
      <c r="F231" s="11"/>
      <c r="G231" s="11"/>
      <c r="H231" s="11"/>
      <c r="I231" s="38"/>
      <c r="J231" s="74" t="n">
        <v>62</v>
      </c>
      <c r="K231" s="74"/>
      <c r="L231" s="74"/>
      <c r="M231" s="179" t="n">
        <v>0</v>
      </c>
      <c r="N231" s="179"/>
      <c r="O231" s="179"/>
      <c r="P231" s="74" t="n">
        <f aca="false">J231-M231</f>
        <v>62</v>
      </c>
      <c r="Q231" s="74"/>
      <c r="R231" s="74"/>
      <c r="S231" s="74"/>
      <c r="T231" s="46" t="s">
        <v>284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42" t="s">
        <v>150</v>
      </c>
      <c r="AM231" s="42"/>
    </row>
    <row r="232" customFormat="false" ht="16.5" hidden="false" customHeight="true" outlineLevel="0" collapsed="false">
      <c r="A232" s="173"/>
      <c r="B232" s="37" t="s">
        <v>285</v>
      </c>
      <c r="C232" s="11"/>
      <c r="D232" s="11"/>
      <c r="E232" s="11"/>
      <c r="F232" s="11"/>
      <c r="G232" s="11"/>
      <c r="H232" s="11"/>
      <c r="I232" s="38"/>
      <c r="J232" s="43"/>
      <c r="K232" s="44"/>
      <c r="L232" s="45"/>
      <c r="M232" s="43"/>
      <c r="N232" s="44"/>
      <c r="O232" s="45"/>
      <c r="P232" s="43"/>
      <c r="Q232" s="44"/>
      <c r="R232" s="44"/>
      <c r="S232" s="45"/>
      <c r="T232" s="46" t="s">
        <v>286</v>
      </c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56"/>
      <c r="AM232" s="57"/>
    </row>
    <row r="233" customFormat="false" ht="16.5" hidden="false" customHeight="true" outlineLevel="0" collapsed="false">
      <c r="A233" s="173"/>
      <c r="B233" s="37" t="s">
        <v>287</v>
      </c>
      <c r="C233" s="11"/>
      <c r="D233" s="11"/>
      <c r="E233" s="11"/>
      <c r="F233" s="11"/>
      <c r="G233" s="11"/>
      <c r="H233" s="11"/>
      <c r="I233" s="38"/>
      <c r="J233" s="37"/>
      <c r="K233" s="11"/>
      <c r="L233" s="38"/>
      <c r="M233" s="11"/>
      <c r="N233" s="11"/>
      <c r="O233" s="11"/>
      <c r="P233" s="37"/>
      <c r="Q233" s="11"/>
      <c r="R233" s="11"/>
      <c r="S233" s="38"/>
      <c r="T233" s="46" t="s">
        <v>288</v>
      </c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5"/>
      <c r="AL233" s="56"/>
      <c r="AM233" s="57"/>
    </row>
    <row r="234" customFormat="false" ht="16.5" hidden="false" customHeight="true" outlineLevel="0" collapsed="false">
      <c r="A234" s="173"/>
      <c r="B234" s="37"/>
      <c r="C234" s="11"/>
      <c r="D234" s="11"/>
      <c r="E234" s="11"/>
      <c r="F234" s="11"/>
      <c r="G234" s="11"/>
      <c r="H234" s="11"/>
      <c r="I234" s="38"/>
      <c r="J234" s="37"/>
      <c r="K234" s="11"/>
      <c r="L234" s="38"/>
      <c r="M234" s="11"/>
      <c r="N234" s="11"/>
      <c r="O234" s="11"/>
      <c r="P234" s="37"/>
      <c r="Q234" s="11"/>
      <c r="R234" s="11"/>
      <c r="S234" s="38"/>
      <c r="T234" s="46" t="s">
        <v>289</v>
      </c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5"/>
      <c r="AL234" s="56"/>
      <c r="AM234" s="57"/>
    </row>
    <row r="235" customFormat="false" ht="16.5" hidden="false" customHeight="true" outlineLevel="0" collapsed="false">
      <c r="A235" s="36"/>
      <c r="B235" s="37"/>
      <c r="C235" s="11"/>
      <c r="D235" s="11"/>
      <c r="E235" s="11"/>
      <c r="F235" s="11"/>
      <c r="G235" s="11"/>
      <c r="H235" s="11"/>
      <c r="I235" s="38"/>
      <c r="J235" s="97"/>
      <c r="K235" s="97"/>
      <c r="L235" s="97"/>
      <c r="M235" s="182"/>
      <c r="N235" s="183"/>
      <c r="O235" s="184"/>
      <c r="P235" s="97"/>
      <c r="Q235" s="97"/>
      <c r="R235" s="97"/>
      <c r="S235" s="97"/>
      <c r="T235" s="18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48"/>
      <c r="AK235" s="15"/>
      <c r="AL235" s="56"/>
      <c r="AM235" s="57"/>
    </row>
    <row r="236" s="35" customFormat="true" ht="16.5" hidden="false" customHeight="true" outlineLevel="0" collapsed="false">
      <c r="A236" s="173"/>
      <c r="B236" s="37"/>
      <c r="C236" s="11"/>
      <c r="D236" s="11"/>
      <c r="E236" s="11"/>
      <c r="F236" s="11"/>
      <c r="G236" s="11"/>
      <c r="H236" s="11"/>
      <c r="I236" s="38"/>
      <c r="J236" s="186"/>
      <c r="K236" s="16"/>
      <c r="L236" s="187"/>
      <c r="M236" s="146"/>
      <c r="N236" s="146"/>
      <c r="O236" s="187"/>
      <c r="P236" s="146"/>
      <c r="Q236" s="146"/>
      <c r="R236" s="146"/>
      <c r="S236" s="187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46"/>
      <c r="AK236" s="15"/>
      <c r="AL236" s="56"/>
      <c r="AM236" s="57"/>
    </row>
    <row r="237" s="35" customFormat="true" ht="16.5" hidden="false" customHeight="true" outlineLevel="0" collapsed="false">
      <c r="A237" s="173"/>
      <c r="B237" s="37" t="s">
        <v>290</v>
      </c>
      <c r="C237" s="11"/>
      <c r="D237" s="11"/>
      <c r="E237" s="11"/>
      <c r="F237" s="11"/>
      <c r="G237" s="11"/>
      <c r="H237" s="11"/>
      <c r="I237" s="38"/>
      <c r="J237" s="74" t="n">
        <v>2119</v>
      </c>
      <c r="K237" s="74"/>
      <c r="L237" s="74"/>
      <c r="M237" s="179" t="n">
        <v>2065</v>
      </c>
      <c r="N237" s="179"/>
      <c r="O237" s="179"/>
      <c r="P237" s="74" t="n">
        <f aca="false">J237-M237</f>
        <v>54</v>
      </c>
      <c r="Q237" s="74"/>
      <c r="R237" s="74"/>
      <c r="S237" s="74"/>
      <c r="T237" s="46" t="s">
        <v>291</v>
      </c>
      <c r="U237" s="47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48" t="s">
        <v>292</v>
      </c>
      <c r="AK237" s="15"/>
      <c r="AL237" s="42" t="s">
        <v>150</v>
      </c>
      <c r="AM237" s="42"/>
    </row>
    <row r="238" s="35" customFormat="true" ht="16.5" hidden="false" customHeight="true" outlineLevel="0" collapsed="false">
      <c r="A238" s="1"/>
      <c r="B238" s="188" t="s">
        <v>293</v>
      </c>
      <c r="C238" s="11"/>
      <c r="D238" s="11"/>
      <c r="E238" s="11"/>
      <c r="F238" s="11"/>
      <c r="G238" s="11"/>
      <c r="H238" s="11"/>
      <c r="I238" s="38"/>
      <c r="J238" s="43"/>
      <c r="K238" s="44"/>
      <c r="L238" s="45"/>
      <c r="M238" s="43"/>
      <c r="N238" s="44"/>
      <c r="O238" s="45"/>
      <c r="P238" s="43"/>
      <c r="Q238" s="44"/>
      <c r="R238" s="44"/>
      <c r="S238" s="45"/>
      <c r="T238" s="46" t="s">
        <v>294</v>
      </c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48" t="s">
        <v>295</v>
      </c>
      <c r="AK238" s="15"/>
      <c r="AL238" s="56"/>
      <c r="AM238" s="57"/>
    </row>
    <row r="239" s="35" customFormat="true" ht="16.5" hidden="false" customHeight="true" outlineLevel="0" collapsed="false">
      <c r="A239" s="1"/>
      <c r="B239" s="188" t="s">
        <v>296</v>
      </c>
      <c r="C239" s="16"/>
      <c r="D239" s="47"/>
      <c r="E239" s="11"/>
      <c r="F239" s="11"/>
      <c r="G239" s="11"/>
      <c r="H239" s="11"/>
      <c r="I239" s="38"/>
      <c r="J239" s="43"/>
      <c r="K239" s="52"/>
      <c r="L239" s="53"/>
      <c r="M239" s="43"/>
      <c r="N239" s="52"/>
      <c r="O239" s="52"/>
      <c r="P239" s="43"/>
      <c r="Q239" s="156"/>
      <c r="R239" s="156"/>
      <c r="S239" s="157"/>
      <c r="T239" s="46" t="s">
        <v>231</v>
      </c>
      <c r="U239" s="8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48" t="s">
        <v>232</v>
      </c>
      <c r="AK239" s="15"/>
      <c r="AL239" s="56"/>
      <c r="AM239" s="57"/>
    </row>
    <row r="240" s="35" customFormat="true" ht="16.5" hidden="false" customHeight="true" outlineLevel="0" collapsed="false">
      <c r="A240" s="1"/>
      <c r="B240" s="188" t="s">
        <v>297</v>
      </c>
      <c r="C240" s="146"/>
      <c r="D240" s="11"/>
      <c r="E240" s="11"/>
      <c r="F240" s="11"/>
      <c r="G240" s="11"/>
      <c r="H240" s="11"/>
      <c r="I240" s="38"/>
      <c r="J240" s="43"/>
      <c r="K240" s="52"/>
      <c r="L240" s="53"/>
      <c r="M240" s="43"/>
      <c r="N240" s="52"/>
      <c r="O240" s="52"/>
      <c r="P240" s="43"/>
      <c r="Q240" s="156"/>
      <c r="R240" s="156"/>
      <c r="S240" s="157"/>
      <c r="T240" s="46" t="s">
        <v>233</v>
      </c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47"/>
      <c r="AK240" s="15"/>
      <c r="AL240" s="56"/>
      <c r="AM240" s="57"/>
    </row>
    <row r="241" s="35" customFormat="true" ht="16.5" hidden="false" customHeight="true" outlineLevel="0" collapsed="false">
      <c r="A241" s="1"/>
      <c r="B241" s="37"/>
      <c r="C241" s="15"/>
      <c r="D241" s="11"/>
      <c r="E241" s="11"/>
      <c r="F241" s="11"/>
      <c r="G241" s="11"/>
      <c r="H241" s="11"/>
      <c r="I241" s="38"/>
      <c r="J241" s="43"/>
      <c r="K241" s="52"/>
      <c r="L241" s="53"/>
      <c r="M241" s="43"/>
      <c r="N241" s="52"/>
      <c r="O241" s="52"/>
      <c r="P241" s="43"/>
      <c r="Q241" s="156"/>
      <c r="R241" s="156"/>
      <c r="S241" s="157"/>
      <c r="T241" s="46" t="s">
        <v>234</v>
      </c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47"/>
      <c r="AK241" s="15"/>
      <c r="AL241" s="56"/>
      <c r="AM241" s="57"/>
    </row>
    <row r="242" s="35" customFormat="true" ht="16.5" hidden="false" customHeight="true" outlineLevel="0" collapsed="false">
      <c r="A242" s="1"/>
      <c r="B242" s="37"/>
      <c r="C242" s="11"/>
      <c r="D242" s="11"/>
      <c r="E242" s="11"/>
      <c r="F242" s="11"/>
      <c r="G242" s="11"/>
      <c r="H242" s="11"/>
      <c r="I242" s="38"/>
      <c r="J242" s="43"/>
      <c r="K242" s="52"/>
      <c r="L242" s="53"/>
      <c r="M242" s="52"/>
      <c r="N242" s="52"/>
      <c r="O242" s="52"/>
      <c r="P242" s="43"/>
      <c r="Q242" s="156"/>
      <c r="R242" s="156"/>
      <c r="S242" s="157"/>
      <c r="T242" s="46" t="s">
        <v>235</v>
      </c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47"/>
      <c r="AK242" s="15"/>
      <c r="AL242" s="56"/>
      <c r="AM242" s="57"/>
    </row>
    <row r="243" s="35" customFormat="true" ht="16.5" hidden="false" customHeight="true" outlineLevel="0" collapsed="false">
      <c r="A243" s="1"/>
      <c r="B243" s="37"/>
      <c r="C243" s="11"/>
      <c r="D243" s="11"/>
      <c r="E243" s="11"/>
      <c r="F243" s="11"/>
      <c r="G243" s="11"/>
      <c r="H243" s="11"/>
      <c r="I243" s="38"/>
      <c r="J243" s="43"/>
      <c r="K243" s="52"/>
      <c r="L243" s="53"/>
      <c r="M243" s="52"/>
      <c r="N243" s="52"/>
      <c r="O243" s="52"/>
      <c r="P243" s="43"/>
      <c r="Q243" s="156"/>
      <c r="R243" s="156"/>
      <c r="S243" s="157"/>
      <c r="T243" s="46" t="s">
        <v>236</v>
      </c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48"/>
      <c r="AK243" s="15"/>
      <c r="AL243" s="56"/>
      <c r="AM243" s="57"/>
    </row>
    <row r="244" s="35" customFormat="true" ht="16.5" hidden="false" customHeight="true" outlineLevel="0" collapsed="false">
      <c r="A244" s="173"/>
      <c r="B244" s="37"/>
      <c r="C244" s="11"/>
      <c r="D244" s="47"/>
      <c r="E244" s="11"/>
      <c r="F244" s="11"/>
      <c r="G244" s="11"/>
      <c r="H244" s="11"/>
      <c r="I244" s="38"/>
      <c r="J244" s="132"/>
      <c r="K244" s="137"/>
      <c r="L244" s="189"/>
      <c r="M244" s="137"/>
      <c r="N244" s="137"/>
      <c r="O244" s="137"/>
      <c r="P244" s="132"/>
      <c r="Q244" s="137"/>
      <c r="R244" s="137"/>
      <c r="S244" s="189"/>
      <c r="T244" s="46" t="s">
        <v>298</v>
      </c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48" t="s">
        <v>299</v>
      </c>
      <c r="AK244" s="47"/>
      <c r="AL244" s="56"/>
      <c r="AM244" s="57"/>
    </row>
    <row r="245" s="35" customFormat="true" ht="16.5" hidden="false" customHeight="true" outlineLevel="0" collapsed="false">
      <c r="A245" s="173"/>
      <c r="B245" s="37"/>
      <c r="C245" s="11"/>
      <c r="D245" s="47"/>
      <c r="E245" s="11"/>
      <c r="F245" s="16"/>
      <c r="G245" s="11"/>
      <c r="H245" s="11"/>
      <c r="I245" s="38"/>
      <c r="J245" s="132"/>
      <c r="K245" s="137"/>
      <c r="L245" s="189"/>
      <c r="M245" s="137"/>
      <c r="N245" s="190"/>
      <c r="O245" s="137"/>
      <c r="P245" s="132"/>
      <c r="Q245" s="137"/>
      <c r="R245" s="137"/>
      <c r="S245" s="189"/>
      <c r="T245" s="46" t="s">
        <v>300</v>
      </c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48" t="s">
        <v>301</v>
      </c>
      <c r="AJ245" s="16"/>
      <c r="AK245" s="48"/>
      <c r="AL245" s="56"/>
      <c r="AM245" s="57"/>
    </row>
    <row r="246" s="35" customFormat="true" ht="16.5" hidden="false" customHeight="true" outlineLevel="0" collapsed="false">
      <c r="A246" s="173"/>
      <c r="B246" s="37"/>
      <c r="C246" s="11"/>
      <c r="D246" s="47"/>
      <c r="E246" s="11"/>
      <c r="F246" s="11"/>
      <c r="G246" s="11"/>
      <c r="H246" s="11"/>
      <c r="I246" s="38"/>
      <c r="J246" s="132"/>
      <c r="K246" s="137"/>
      <c r="L246" s="189"/>
      <c r="M246" s="137"/>
      <c r="N246" s="190"/>
      <c r="O246" s="137"/>
      <c r="P246" s="132"/>
      <c r="Q246" s="137"/>
      <c r="R246" s="137"/>
      <c r="S246" s="189"/>
      <c r="T246" s="46" t="s">
        <v>302</v>
      </c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56"/>
      <c r="AM246" s="57"/>
    </row>
    <row r="247" s="35" customFormat="true" ht="16.5" hidden="false" customHeight="true" outlineLevel="0" collapsed="false">
      <c r="A247" s="173"/>
      <c r="B247" s="37"/>
      <c r="C247" s="11"/>
      <c r="D247" s="47"/>
      <c r="E247" s="11"/>
      <c r="F247" s="11"/>
      <c r="G247" s="16"/>
      <c r="H247" s="11"/>
      <c r="I247" s="38"/>
      <c r="J247" s="132"/>
      <c r="K247" s="137"/>
      <c r="L247" s="189"/>
      <c r="M247" s="137"/>
      <c r="N247" s="190"/>
      <c r="O247" s="137"/>
      <c r="P247" s="132"/>
      <c r="Q247" s="137"/>
      <c r="R247" s="137"/>
      <c r="S247" s="189"/>
      <c r="T247" s="46" t="s">
        <v>303</v>
      </c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48" t="s">
        <v>304</v>
      </c>
      <c r="AJ247" s="48"/>
      <c r="AK247" s="15"/>
      <c r="AL247" s="56"/>
      <c r="AM247" s="57"/>
    </row>
    <row r="248" s="35" customFormat="true" ht="16.5" hidden="false" customHeight="true" outlineLevel="0" collapsed="false">
      <c r="A248" s="173"/>
      <c r="B248" s="37"/>
      <c r="C248" s="11"/>
      <c r="D248" s="47"/>
      <c r="E248" s="11"/>
      <c r="F248" s="11"/>
      <c r="G248" s="16"/>
      <c r="H248" s="11"/>
      <c r="I248" s="38"/>
      <c r="J248" s="132"/>
      <c r="K248" s="137"/>
      <c r="L248" s="189"/>
      <c r="M248" s="137"/>
      <c r="N248" s="190"/>
      <c r="O248" s="137"/>
      <c r="P248" s="132"/>
      <c r="Q248" s="137"/>
      <c r="R248" s="137"/>
      <c r="S248" s="189"/>
      <c r="T248" s="46" t="s">
        <v>305</v>
      </c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46"/>
      <c r="AJ248" s="16"/>
      <c r="AK248" s="15"/>
      <c r="AL248" s="56"/>
      <c r="AM248" s="57"/>
    </row>
    <row r="249" s="35" customFormat="true" ht="16.5" hidden="false" customHeight="true" outlineLevel="0" collapsed="false">
      <c r="A249" s="173"/>
      <c r="B249" s="37"/>
      <c r="C249" s="11"/>
      <c r="D249" s="47"/>
      <c r="E249" s="11"/>
      <c r="F249" s="11"/>
      <c r="G249" s="11"/>
      <c r="H249" s="11"/>
      <c r="I249" s="38"/>
      <c r="J249" s="132"/>
      <c r="K249" s="137"/>
      <c r="L249" s="189"/>
      <c r="M249" s="137"/>
      <c r="N249" s="190"/>
      <c r="O249" s="137"/>
      <c r="P249" s="132"/>
      <c r="Q249" s="137"/>
      <c r="R249" s="137"/>
      <c r="S249" s="189"/>
      <c r="T249" s="46" t="s">
        <v>306</v>
      </c>
      <c r="U249" s="11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6"/>
      <c r="AJ249" s="16"/>
      <c r="AK249" s="15"/>
      <c r="AL249" s="56"/>
      <c r="AM249" s="57"/>
    </row>
    <row r="250" s="35" customFormat="true" ht="16.5" hidden="false" customHeight="true" outlineLevel="0" collapsed="false">
      <c r="A250" s="173"/>
      <c r="B250" s="37"/>
      <c r="C250" s="11"/>
      <c r="D250" s="47"/>
      <c r="E250" s="11"/>
      <c r="F250" s="11"/>
      <c r="G250" s="11"/>
      <c r="H250" s="11"/>
      <c r="I250" s="38"/>
      <c r="J250" s="132"/>
      <c r="K250" s="137"/>
      <c r="L250" s="189"/>
      <c r="M250" s="137"/>
      <c r="N250" s="137"/>
      <c r="O250" s="137"/>
      <c r="P250" s="132"/>
      <c r="Q250" s="137"/>
      <c r="R250" s="137"/>
      <c r="S250" s="189"/>
      <c r="T250" s="11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48" t="s">
        <v>307</v>
      </c>
      <c r="AJ250" s="16"/>
      <c r="AK250" s="15"/>
      <c r="AL250" s="56"/>
      <c r="AM250" s="57"/>
    </row>
    <row r="251" s="35" customFormat="true" ht="16.5" hidden="false" customHeight="true" outlineLevel="0" collapsed="false">
      <c r="A251" s="173"/>
      <c r="B251" s="37"/>
      <c r="C251" s="11"/>
      <c r="D251" s="11"/>
      <c r="E251" s="11"/>
      <c r="F251" s="11"/>
      <c r="G251" s="11"/>
      <c r="H251" s="11"/>
      <c r="I251" s="38"/>
      <c r="J251" s="74"/>
      <c r="K251" s="74"/>
      <c r="L251" s="74"/>
      <c r="M251" s="179"/>
      <c r="N251" s="179"/>
      <c r="O251" s="179"/>
      <c r="P251" s="74"/>
      <c r="Q251" s="74"/>
      <c r="R251" s="74"/>
      <c r="S251" s="74"/>
      <c r="T251" s="46" t="s">
        <v>308</v>
      </c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48" t="s">
        <v>309</v>
      </c>
      <c r="AK251" s="15"/>
      <c r="AL251" s="56"/>
      <c r="AM251" s="57"/>
    </row>
    <row r="252" s="35" customFormat="true" ht="16.5" hidden="false" customHeight="true" outlineLevel="0" collapsed="false">
      <c r="A252" s="173"/>
      <c r="B252" s="188"/>
      <c r="C252" s="11"/>
      <c r="D252" s="11"/>
      <c r="E252" s="47"/>
      <c r="F252" s="11"/>
      <c r="G252" s="11"/>
      <c r="H252" s="11"/>
      <c r="I252" s="38"/>
      <c r="J252" s="132"/>
      <c r="K252" s="137"/>
      <c r="L252" s="189"/>
      <c r="M252" s="137"/>
      <c r="N252" s="137"/>
      <c r="O252" s="137"/>
      <c r="P252" s="132"/>
      <c r="Q252" s="137"/>
      <c r="R252" s="137"/>
      <c r="S252" s="189"/>
      <c r="T252" s="46" t="s">
        <v>310</v>
      </c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6"/>
      <c r="AK252" s="15"/>
      <c r="AL252" s="56"/>
      <c r="AM252" s="57"/>
    </row>
    <row r="253" s="35" customFormat="true" ht="16.5" hidden="false" customHeight="true" outlineLevel="0" collapsed="false">
      <c r="A253" s="173"/>
      <c r="B253" s="188"/>
      <c r="C253" s="11"/>
      <c r="D253" s="11"/>
      <c r="E253" s="11"/>
      <c r="F253" s="11"/>
      <c r="G253" s="11"/>
      <c r="H253" s="11"/>
      <c r="I253" s="38"/>
      <c r="J253" s="132"/>
      <c r="K253" s="137"/>
      <c r="L253" s="189"/>
      <c r="M253" s="137"/>
      <c r="N253" s="137"/>
      <c r="O253" s="137"/>
      <c r="P253" s="132"/>
      <c r="Q253" s="137"/>
      <c r="R253" s="137"/>
      <c r="S253" s="189"/>
      <c r="T253" s="46" t="s">
        <v>311</v>
      </c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47"/>
      <c r="AK253" s="15"/>
      <c r="AL253" s="56"/>
      <c r="AM253" s="57"/>
    </row>
    <row r="254" s="35" customFormat="true" ht="16.5" hidden="false" customHeight="true" outlineLevel="0" collapsed="false">
      <c r="A254" s="173"/>
      <c r="B254" s="37"/>
      <c r="C254" s="11"/>
      <c r="D254" s="11"/>
      <c r="E254" s="11"/>
      <c r="F254" s="11"/>
      <c r="G254" s="11"/>
      <c r="H254" s="11"/>
      <c r="I254" s="38"/>
      <c r="J254" s="132"/>
      <c r="K254" s="137"/>
      <c r="L254" s="189"/>
      <c r="M254" s="137"/>
      <c r="N254" s="137"/>
      <c r="O254" s="137"/>
      <c r="P254" s="132"/>
      <c r="Q254" s="137"/>
      <c r="R254" s="137"/>
      <c r="S254" s="189"/>
      <c r="T254" s="46" t="s">
        <v>312</v>
      </c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47"/>
      <c r="AK254" s="15"/>
      <c r="AL254" s="56"/>
      <c r="AM254" s="57"/>
    </row>
    <row r="255" s="35" customFormat="true" ht="16.5" hidden="false" customHeight="true" outlineLevel="0" collapsed="false">
      <c r="A255" s="173"/>
      <c r="B255" s="37"/>
      <c r="C255" s="146"/>
      <c r="D255" s="11"/>
      <c r="E255" s="11"/>
      <c r="F255" s="11"/>
      <c r="G255" s="11"/>
      <c r="H255" s="11"/>
      <c r="I255" s="38"/>
      <c r="J255" s="132"/>
      <c r="K255" s="137"/>
      <c r="L255" s="189"/>
      <c r="M255" s="137"/>
      <c r="N255" s="137"/>
      <c r="O255" s="137"/>
      <c r="P255" s="132"/>
      <c r="Q255" s="137"/>
      <c r="R255" s="137"/>
      <c r="S255" s="189"/>
      <c r="T255" s="46" t="s">
        <v>313</v>
      </c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56"/>
      <c r="AM255" s="57"/>
    </row>
    <row r="256" s="35" customFormat="true" ht="16.5" hidden="false" customHeight="true" outlineLevel="0" collapsed="false">
      <c r="A256" s="173"/>
      <c r="B256" s="37"/>
      <c r="C256" s="11"/>
      <c r="D256" s="11"/>
      <c r="E256" s="11"/>
      <c r="F256" s="11"/>
      <c r="G256" s="11"/>
      <c r="H256" s="11"/>
      <c r="I256" s="38"/>
      <c r="J256" s="132"/>
      <c r="K256" s="137"/>
      <c r="L256" s="189"/>
      <c r="M256" s="137"/>
      <c r="N256" s="137"/>
      <c r="O256" s="137"/>
      <c r="P256" s="132"/>
      <c r="Q256" s="137"/>
      <c r="R256" s="137"/>
      <c r="S256" s="189"/>
      <c r="T256" s="46" t="s">
        <v>314</v>
      </c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56"/>
      <c r="AM256" s="57"/>
    </row>
    <row r="257" s="35" customFormat="true" ht="16.5" hidden="false" customHeight="true" outlineLevel="0" collapsed="false">
      <c r="A257" s="173"/>
      <c r="B257" s="37"/>
      <c r="C257" s="11"/>
      <c r="D257" s="11"/>
      <c r="E257" s="11"/>
      <c r="F257" s="11"/>
      <c r="G257" s="11"/>
      <c r="H257" s="11"/>
      <c r="I257" s="38"/>
      <c r="J257" s="37"/>
      <c r="K257" s="11"/>
      <c r="L257" s="38"/>
      <c r="M257" s="11"/>
      <c r="N257" s="11"/>
      <c r="O257" s="11"/>
      <c r="P257" s="37"/>
      <c r="Q257" s="11"/>
      <c r="R257" s="11"/>
      <c r="S257" s="38"/>
      <c r="T257" s="191" t="s">
        <v>315</v>
      </c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48" t="s">
        <v>316</v>
      </c>
      <c r="AK257" s="15"/>
      <c r="AL257" s="56"/>
      <c r="AM257" s="57"/>
    </row>
    <row r="258" customFormat="false" ht="16.5" hidden="false" customHeight="true" outlineLevel="0" collapsed="false">
      <c r="A258" s="36"/>
      <c r="B258" s="37"/>
      <c r="C258" s="17"/>
      <c r="D258" s="11"/>
      <c r="E258" s="11"/>
      <c r="F258" s="11"/>
      <c r="G258" s="11"/>
      <c r="H258" s="11"/>
      <c r="I258" s="38"/>
      <c r="J258" s="37"/>
      <c r="K258" s="11"/>
      <c r="L258" s="38"/>
      <c r="M258" s="11"/>
      <c r="N258" s="11"/>
      <c r="O258" s="11"/>
      <c r="P258" s="37"/>
      <c r="Q258" s="11"/>
      <c r="R258" s="11"/>
      <c r="S258" s="38"/>
      <c r="T258" s="147" t="s">
        <v>317</v>
      </c>
      <c r="U258" s="15"/>
      <c r="V258" s="11"/>
      <c r="W258" s="15"/>
      <c r="X258" s="15"/>
      <c r="Y258" s="15"/>
      <c r="Z258" s="15"/>
      <c r="AA258" s="15"/>
      <c r="AB258" s="15"/>
      <c r="AC258" s="15"/>
      <c r="AD258" s="15"/>
      <c r="AE258" s="15"/>
      <c r="AF258" s="17"/>
      <c r="AG258" s="15"/>
      <c r="AH258" s="15"/>
      <c r="AI258" s="15"/>
      <c r="AJ258" s="15"/>
      <c r="AK258" s="15"/>
      <c r="AL258" s="56"/>
      <c r="AM258" s="57"/>
    </row>
    <row r="259" customFormat="false" ht="16.5" hidden="false" customHeight="true" outlineLevel="0" collapsed="false">
      <c r="B259" s="37"/>
      <c r="C259" s="46"/>
      <c r="D259" s="11"/>
      <c r="E259" s="11"/>
      <c r="F259" s="11"/>
      <c r="G259" s="11"/>
      <c r="H259" s="11"/>
      <c r="I259" s="38"/>
      <c r="J259" s="37"/>
      <c r="K259" s="11"/>
      <c r="L259" s="38"/>
      <c r="M259" s="11"/>
      <c r="N259" s="11"/>
      <c r="O259" s="11"/>
      <c r="P259" s="37"/>
      <c r="Q259" s="11"/>
      <c r="R259" s="11"/>
      <c r="S259" s="38"/>
      <c r="T259" s="191" t="s">
        <v>318</v>
      </c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48"/>
      <c r="AK259" s="15"/>
      <c r="AL259" s="42"/>
      <c r="AM259" s="42"/>
    </row>
    <row r="260" customFormat="false" ht="16.5" hidden="false" customHeight="true" outlineLevel="0" collapsed="false">
      <c r="B260" s="37"/>
      <c r="C260" s="47"/>
      <c r="D260" s="11"/>
      <c r="E260" s="11"/>
      <c r="F260" s="11"/>
      <c r="G260" s="11"/>
      <c r="H260" s="11"/>
      <c r="I260" s="38"/>
      <c r="J260" s="37"/>
      <c r="K260" s="11"/>
      <c r="L260" s="38"/>
      <c r="M260" s="11"/>
      <c r="N260" s="11"/>
      <c r="O260" s="11"/>
      <c r="P260" s="37"/>
      <c r="Q260" s="11"/>
      <c r="R260" s="11"/>
      <c r="S260" s="38"/>
      <c r="T260" s="191" t="s">
        <v>319</v>
      </c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48" t="s">
        <v>320</v>
      </c>
      <c r="AK260" s="15"/>
      <c r="AL260" s="56"/>
      <c r="AM260" s="57"/>
    </row>
    <row r="261" customFormat="false" ht="16.5" hidden="false" customHeight="true" outlineLevel="0" collapsed="false">
      <c r="A261" s="15"/>
      <c r="B261" s="99"/>
      <c r="C261" s="100"/>
      <c r="D261" s="109"/>
      <c r="E261" s="100"/>
      <c r="F261" s="100"/>
      <c r="G261" s="100"/>
      <c r="H261" s="100"/>
      <c r="I261" s="126"/>
      <c r="J261" s="127"/>
      <c r="K261" s="128"/>
      <c r="L261" s="129"/>
      <c r="M261" s="128"/>
      <c r="N261" s="128"/>
      <c r="O261" s="128"/>
      <c r="P261" s="127"/>
      <c r="Q261" s="128"/>
      <c r="R261" s="128"/>
      <c r="S261" s="129"/>
      <c r="T261" s="149" t="s">
        <v>321</v>
      </c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8"/>
      <c r="AH261" s="108"/>
      <c r="AI261" s="150"/>
      <c r="AJ261" s="150" t="s">
        <v>159</v>
      </c>
      <c r="AK261" s="109"/>
      <c r="AL261" s="192"/>
      <c r="AM261" s="192"/>
    </row>
    <row r="262" customFormat="false" ht="16.5" hidden="false" customHeight="true" outlineLevel="0" collapsed="false">
      <c r="A262" s="36"/>
      <c r="B262" s="37" t="s">
        <v>322</v>
      </c>
      <c r="C262" s="11"/>
      <c r="D262" s="11"/>
      <c r="E262" s="11"/>
      <c r="F262" s="11"/>
      <c r="G262" s="11"/>
      <c r="H262" s="11"/>
      <c r="I262" s="38"/>
      <c r="J262" s="74" t="n">
        <v>2720</v>
      </c>
      <c r="K262" s="74"/>
      <c r="L262" s="74"/>
      <c r="M262" s="179" t="n">
        <v>2655</v>
      </c>
      <c r="N262" s="179"/>
      <c r="O262" s="179"/>
      <c r="P262" s="74" t="n">
        <f aca="false">J262-M262</f>
        <v>65</v>
      </c>
      <c r="Q262" s="74"/>
      <c r="R262" s="74"/>
      <c r="S262" s="74"/>
      <c r="T262" s="46" t="s">
        <v>291</v>
      </c>
      <c r="U262" s="47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48" t="s">
        <v>292</v>
      </c>
      <c r="AK262" s="15"/>
      <c r="AL262" s="42" t="s">
        <v>150</v>
      </c>
      <c r="AM262" s="42"/>
    </row>
    <row r="263" customFormat="false" ht="16.5" hidden="false" customHeight="true" outlineLevel="0" collapsed="false">
      <c r="B263" s="37" t="s">
        <v>323</v>
      </c>
      <c r="C263" s="11"/>
      <c r="D263" s="11"/>
      <c r="E263" s="11"/>
      <c r="F263" s="11"/>
      <c r="G263" s="11"/>
      <c r="H263" s="11"/>
      <c r="I263" s="38"/>
      <c r="J263" s="43"/>
      <c r="K263" s="44"/>
      <c r="L263" s="45"/>
      <c r="M263" s="43"/>
      <c r="N263" s="44"/>
      <c r="O263" s="45"/>
      <c r="P263" s="43"/>
      <c r="Q263" s="44"/>
      <c r="R263" s="44"/>
      <c r="S263" s="45"/>
      <c r="T263" s="46" t="s">
        <v>324</v>
      </c>
      <c r="U263" s="47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48" t="s">
        <v>325</v>
      </c>
      <c r="AJ263" s="16"/>
      <c r="AK263" s="15"/>
      <c r="AL263" s="56"/>
      <c r="AM263" s="57"/>
    </row>
    <row r="264" customFormat="false" ht="16.5" hidden="false" customHeight="true" outlineLevel="0" collapsed="false">
      <c r="B264" s="188" t="s">
        <v>297</v>
      </c>
      <c r="C264" s="11"/>
      <c r="D264" s="17"/>
      <c r="E264" s="11"/>
      <c r="F264" s="11"/>
      <c r="G264" s="11"/>
      <c r="H264" s="11"/>
      <c r="I264" s="38"/>
      <c r="J264" s="37"/>
      <c r="K264" s="11"/>
      <c r="L264" s="38"/>
      <c r="M264" s="11"/>
      <c r="N264" s="11"/>
      <c r="O264" s="11"/>
      <c r="P264" s="37"/>
      <c r="Q264" s="11"/>
      <c r="R264" s="11"/>
      <c r="S264" s="38"/>
      <c r="T264" s="46" t="s">
        <v>326</v>
      </c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56"/>
      <c r="AM264" s="57"/>
    </row>
    <row r="265" customFormat="false" ht="16.5" hidden="false" customHeight="true" outlineLevel="0" collapsed="false">
      <c r="B265" s="37"/>
      <c r="C265" s="11"/>
      <c r="D265" s="11"/>
      <c r="E265" s="11"/>
      <c r="F265" s="11"/>
      <c r="G265" s="11"/>
      <c r="H265" s="11"/>
      <c r="I265" s="38"/>
      <c r="J265" s="193"/>
      <c r="K265" s="194"/>
      <c r="L265" s="195"/>
      <c r="M265" s="193"/>
      <c r="N265" s="194"/>
      <c r="O265" s="195"/>
      <c r="P265" s="43"/>
      <c r="Q265" s="44"/>
      <c r="R265" s="44"/>
      <c r="S265" s="45"/>
      <c r="T265" s="46" t="s">
        <v>327</v>
      </c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48" t="s">
        <v>328</v>
      </c>
      <c r="AJ265" s="16"/>
      <c r="AK265" s="15"/>
      <c r="AL265" s="56"/>
      <c r="AM265" s="57"/>
    </row>
    <row r="266" customFormat="false" ht="16.5" hidden="false" customHeight="true" outlineLevel="0" collapsed="false">
      <c r="B266" s="37"/>
      <c r="C266" s="11"/>
      <c r="D266" s="11"/>
      <c r="E266" s="11"/>
      <c r="F266" s="11"/>
      <c r="G266" s="11"/>
      <c r="H266" s="11"/>
      <c r="I266" s="38"/>
      <c r="J266" s="193"/>
      <c r="K266" s="196"/>
      <c r="L266" s="197"/>
      <c r="M266" s="196"/>
      <c r="N266" s="196"/>
      <c r="O266" s="196"/>
      <c r="P266" s="43"/>
      <c r="Q266" s="52"/>
      <c r="R266" s="52"/>
      <c r="S266" s="53"/>
      <c r="T266" s="46" t="s">
        <v>329</v>
      </c>
      <c r="U266" s="47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56"/>
      <c r="AM266" s="57"/>
    </row>
    <row r="267" customFormat="false" ht="16.5" hidden="false" customHeight="true" outlineLevel="0" collapsed="false">
      <c r="B267" s="37"/>
      <c r="C267" s="11"/>
      <c r="D267" s="11"/>
      <c r="E267" s="11"/>
      <c r="F267" s="11"/>
      <c r="G267" s="11"/>
      <c r="H267" s="11"/>
      <c r="I267" s="38"/>
      <c r="J267" s="193"/>
      <c r="K267" s="196"/>
      <c r="L267" s="197"/>
      <c r="M267" s="196"/>
      <c r="N267" s="196"/>
      <c r="O267" s="196"/>
      <c r="P267" s="43"/>
      <c r="Q267" s="52"/>
      <c r="R267" s="52"/>
      <c r="S267" s="53"/>
      <c r="T267" s="46" t="s">
        <v>330</v>
      </c>
      <c r="U267" s="47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56"/>
      <c r="AM267" s="57"/>
    </row>
    <row r="268" customFormat="false" ht="16.5" hidden="false" customHeight="true" outlineLevel="0" collapsed="false">
      <c r="B268" s="37"/>
      <c r="C268" s="11"/>
      <c r="D268" s="11"/>
      <c r="E268" s="11"/>
      <c r="F268" s="11"/>
      <c r="G268" s="11"/>
      <c r="H268" s="11"/>
      <c r="I268" s="38"/>
      <c r="J268" s="37"/>
      <c r="K268" s="11"/>
      <c r="L268" s="38"/>
      <c r="M268" s="11"/>
      <c r="N268" s="11"/>
      <c r="O268" s="11"/>
      <c r="P268" s="37"/>
      <c r="Q268" s="11"/>
      <c r="R268" s="11"/>
      <c r="S268" s="38"/>
      <c r="T268" s="46" t="s">
        <v>331</v>
      </c>
      <c r="U268" s="47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56"/>
      <c r="AM268" s="57"/>
    </row>
    <row r="269" customFormat="false" ht="16.5" hidden="false" customHeight="true" outlineLevel="0" collapsed="false">
      <c r="B269" s="37"/>
      <c r="C269" s="11"/>
      <c r="D269" s="11"/>
      <c r="E269" s="11"/>
      <c r="F269" s="11"/>
      <c r="G269" s="11"/>
      <c r="H269" s="11"/>
      <c r="I269" s="38"/>
      <c r="J269" s="37"/>
      <c r="K269" s="11"/>
      <c r="L269" s="38"/>
      <c r="M269" s="11"/>
      <c r="N269" s="11"/>
      <c r="O269" s="11"/>
      <c r="P269" s="37"/>
      <c r="Q269" s="11"/>
      <c r="R269" s="11"/>
      <c r="S269" s="38"/>
      <c r="T269" s="46" t="s">
        <v>332</v>
      </c>
      <c r="U269" s="47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56"/>
      <c r="AM269" s="57"/>
    </row>
    <row r="270" s="17" customFormat="true" ht="16.5" hidden="false" customHeight="true" outlineLevel="0" collapsed="false">
      <c r="A270" s="8"/>
      <c r="B270" s="64"/>
      <c r="C270" s="65"/>
      <c r="D270" s="91"/>
      <c r="E270" s="65"/>
      <c r="F270" s="65"/>
      <c r="G270" s="65"/>
      <c r="H270" s="47"/>
      <c r="I270" s="198"/>
      <c r="J270" s="92"/>
      <c r="K270" s="93"/>
      <c r="L270" s="94"/>
      <c r="M270" s="93"/>
      <c r="N270" s="93"/>
      <c r="O270" s="93"/>
      <c r="P270" s="92"/>
      <c r="Q270" s="93"/>
      <c r="R270" s="93"/>
      <c r="S270" s="94"/>
      <c r="T270" s="46" t="s">
        <v>294</v>
      </c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48" t="s">
        <v>295</v>
      </c>
      <c r="AK270" s="47"/>
      <c r="AL270" s="56"/>
      <c r="AM270" s="57"/>
    </row>
    <row r="271" s="17" customFormat="true" ht="16.5" hidden="false" customHeight="true" outlineLevel="0" collapsed="false">
      <c r="A271" s="8"/>
      <c r="B271" s="37"/>
      <c r="C271" s="11"/>
      <c r="D271" s="11"/>
      <c r="E271" s="11"/>
      <c r="F271" s="11"/>
      <c r="G271" s="11"/>
      <c r="H271" s="11"/>
      <c r="I271" s="38"/>
      <c r="J271" s="193"/>
      <c r="K271" s="194"/>
      <c r="L271" s="195"/>
      <c r="M271" s="193"/>
      <c r="N271" s="194"/>
      <c r="O271" s="195"/>
      <c r="P271" s="193"/>
      <c r="Q271" s="194"/>
      <c r="R271" s="194"/>
      <c r="S271" s="195"/>
      <c r="T271" s="46" t="s">
        <v>333</v>
      </c>
      <c r="U271" s="47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48" t="s">
        <v>334</v>
      </c>
      <c r="AJ271" s="47"/>
      <c r="AK271" s="47"/>
      <c r="AL271" s="56"/>
      <c r="AM271" s="57"/>
    </row>
    <row r="272" s="17" customFormat="true" ht="16.5" hidden="false" customHeight="true" outlineLevel="0" collapsed="false">
      <c r="A272" s="8"/>
      <c r="B272" s="37"/>
      <c r="C272" s="11"/>
      <c r="D272" s="47"/>
      <c r="E272" s="11"/>
      <c r="F272" s="11"/>
      <c r="G272" s="11"/>
      <c r="H272" s="11"/>
      <c r="I272" s="38"/>
      <c r="J272" s="199"/>
      <c r="K272" s="200"/>
      <c r="L272" s="201"/>
      <c r="M272" s="200"/>
      <c r="N272" s="200"/>
      <c r="O272" s="200"/>
      <c r="P272" s="202"/>
      <c r="Q272" s="203"/>
      <c r="R272" s="203"/>
      <c r="S272" s="204"/>
      <c r="T272" s="46" t="s">
        <v>335</v>
      </c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47"/>
      <c r="AL272" s="56"/>
      <c r="AM272" s="57"/>
    </row>
    <row r="273" customFormat="false" ht="16.5" hidden="false" customHeight="true" outlineLevel="0" collapsed="false">
      <c r="B273" s="37"/>
      <c r="C273" s="11"/>
      <c r="D273" s="11"/>
      <c r="E273" s="11"/>
      <c r="F273" s="11"/>
      <c r="G273" s="11"/>
      <c r="H273" s="11"/>
      <c r="I273" s="38"/>
      <c r="J273" s="205"/>
      <c r="K273" s="206"/>
      <c r="L273" s="207"/>
      <c r="M273" s="208"/>
      <c r="N273" s="208"/>
      <c r="O273" s="208"/>
      <c r="P273" s="209"/>
      <c r="Q273" s="210"/>
      <c r="R273" s="210"/>
      <c r="S273" s="211"/>
      <c r="T273" s="46" t="s">
        <v>336</v>
      </c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48" t="s">
        <v>337</v>
      </c>
      <c r="AJ273" s="48"/>
      <c r="AK273" s="47"/>
      <c r="AL273" s="56"/>
      <c r="AM273" s="57"/>
    </row>
    <row r="274" customFormat="false" ht="16.5" hidden="false" customHeight="true" outlineLevel="0" collapsed="false">
      <c r="B274" s="37"/>
      <c r="C274" s="11"/>
      <c r="D274" s="11"/>
      <c r="E274" s="11"/>
      <c r="F274" s="11"/>
      <c r="G274" s="11"/>
      <c r="H274" s="11"/>
      <c r="I274" s="38"/>
      <c r="J274" s="37"/>
      <c r="K274" s="11"/>
      <c r="L274" s="38"/>
      <c r="M274" s="11"/>
      <c r="N274" s="11"/>
      <c r="O274" s="11"/>
      <c r="P274" s="37"/>
      <c r="Q274" s="11"/>
      <c r="R274" s="11"/>
      <c r="S274" s="38"/>
      <c r="T274" s="46" t="s">
        <v>338</v>
      </c>
      <c r="U274" s="15"/>
      <c r="V274" s="47"/>
      <c r="W274" s="47"/>
      <c r="X274" s="47"/>
      <c r="Y274" s="47"/>
      <c r="Z274" s="212"/>
      <c r="AA274" s="47"/>
      <c r="AB274" s="47"/>
      <c r="AC274" s="47"/>
      <c r="AD274" s="47"/>
      <c r="AE274" s="47"/>
      <c r="AF274" s="47"/>
      <c r="AG274" s="47"/>
      <c r="AH274" s="47"/>
      <c r="AI274" s="47"/>
      <c r="AJ274" s="48" t="s">
        <v>339</v>
      </c>
      <c r="AK274" s="15"/>
      <c r="AL274" s="56"/>
      <c r="AM274" s="57"/>
    </row>
    <row r="275" s="17" customFormat="true" ht="16.5" hidden="false" customHeight="true" outlineLevel="0" collapsed="false">
      <c r="A275" s="8"/>
      <c r="B275" s="37"/>
      <c r="C275" s="11"/>
      <c r="D275" s="11"/>
      <c r="E275" s="11"/>
      <c r="F275" s="11"/>
      <c r="G275" s="11"/>
      <c r="H275" s="11"/>
      <c r="I275" s="38"/>
      <c r="J275" s="37"/>
      <c r="K275" s="11"/>
      <c r="L275" s="38"/>
      <c r="M275" s="11"/>
      <c r="N275" s="11"/>
      <c r="O275" s="11"/>
      <c r="P275" s="37"/>
      <c r="Q275" s="11"/>
      <c r="R275" s="11"/>
      <c r="S275" s="38"/>
      <c r="T275" s="46" t="s">
        <v>340</v>
      </c>
      <c r="U275" s="15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15"/>
      <c r="AL275" s="56"/>
      <c r="AM275" s="57"/>
    </row>
    <row r="276" s="17" customFormat="true" ht="16.5" hidden="false" customHeight="true" outlineLevel="0" collapsed="false">
      <c r="A276" s="8"/>
      <c r="B276" s="213"/>
      <c r="C276" s="65"/>
      <c r="D276" s="65"/>
      <c r="E276" s="65"/>
      <c r="F276" s="65"/>
      <c r="G276" s="65"/>
      <c r="H276" s="65"/>
      <c r="I276" s="198"/>
      <c r="J276" s="66"/>
      <c r="K276" s="67"/>
      <c r="L276" s="68"/>
      <c r="M276" s="66"/>
      <c r="N276" s="67"/>
      <c r="O276" s="68"/>
      <c r="P276" s="66"/>
      <c r="Q276" s="67"/>
      <c r="R276" s="67"/>
      <c r="S276" s="68"/>
      <c r="T276" s="46" t="s">
        <v>341</v>
      </c>
      <c r="U276" s="15"/>
      <c r="V276" s="15"/>
      <c r="W276" s="15"/>
      <c r="X276" s="16"/>
      <c r="Y276" s="15"/>
      <c r="Z276" s="16"/>
      <c r="AA276" s="15"/>
      <c r="AB276" s="15"/>
      <c r="AC276" s="15"/>
      <c r="AD276" s="15"/>
      <c r="AE276" s="15"/>
      <c r="AF276" s="15"/>
      <c r="AG276" s="15"/>
      <c r="AH276" s="15"/>
      <c r="AI276" s="15"/>
      <c r="AJ276" s="48" t="s">
        <v>342</v>
      </c>
      <c r="AK276" s="15"/>
      <c r="AL276" s="56"/>
      <c r="AM276" s="57"/>
    </row>
    <row r="277" s="17" customFormat="true" ht="16.5" hidden="false" customHeight="true" outlineLevel="0" collapsed="false">
      <c r="A277" s="8"/>
      <c r="B277" s="37"/>
      <c r="C277" s="11"/>
      <c r="D277" s="11"/>
      <c r="E277" s="11"/>
      <c r="F277" s="11"/>
      <c r="G277" s="11"/>
      <c r="H277" s="11"/>
      <c r="I277" s="38"/>
      <c r="J277" s="193"/>
      <c r="K277" s="194"/>
      <c r="L277" s="195"/>
      <c r="M277" s="193"/>
      <c r="N277" s="194"/>
      <c r="O277" s="195"/>
      <c r="P277" s="193"/>
      <c r="Q277" s="194"/>
      <c r="R277" s="194"/>
      <c r="S277" s="195"/>
      <c r="T277" s="46" t="s">
        <v>343</v>
      </c>
      <c r="U277" s="168"/>
      <c r="V277" s="15"/>
      <c r="W277" s="15"/>
      <c r="X277" s="16"/>
      <c r="Y277" s="15"/>
      <c r="Z277" s="16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56"/>
      <c r="AM277" s="57"/>
    </row>
    <row r="278" s="17" customFormat="true" ht="16.5" hidden="false" customHeight="true" outlineLevel="0" collapsed="false">
      <c r="A278" s="8"/>
      <c r="B278" s="37"/>
      <c r="C278" s="11"/>
      <c r="D278" s="47"/>
      <c r="E278" s="11"/>
      <c r="F278" s="11"/>
      <c r="G278" s="11"/>
      <c r="H278" s="11"/>
      <c r="I278" s="38"/>
      <c r="J278" s="193"/>
      <c r="K278" s="196"/>
      <c r="L278" s="197"/>
      <c r="M278" s="196"/>
      <c r="N278" s="196"/>
      <c r="O278" s="196"/>
      <c r="P278" s="193"/>
      <c r="Q278" s="214"/>
      <c r="R278" s="214"/>
      <c r="S278" s="215"/>
      <c r="T278" s="46" t="s">
        <v>344</v>
      </c>
      <c r="U278" s="15"/>
      <c r="V278" s="15"/>
      <c r="W278" s="15"/>
      <c r="X278" s="16"/>
      <c r="Y278" s="15"/>
      <c r="Z278" s="16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56"/>
      <c r="AM278" s="57"/>
    </row>
    <row r="279" s="17" customFormat="true" ht="16.5" hidden="false" customHeight="true" outlineLevel="0" collapsed="false">
      <c r="A279" s="8"/>
      <c r="B279" s="37"/>
      <c r="C279" s="11"/>
      <c r="D279" s="65"/>
      <c r="E279" s="11"/>
      <c r="F279" s="11"/>
      <c r="G279" s="11"/>
      <c r="H279" s="11"/>
      <c r="I279" s="38"/>
      <c r="J279" s="193"/>
      <c r="K279" s="196"/>
      <c r="L279" s="197"/>
      <c r="M279" s="196"/>
      <c r="N279" s="196"/>
      <c r="O279" s="196"/>
      <c r="P279" s="193"/>
      <c r="Q279" s="214"/>
      <c r="R279" s="214"/>
      <c r="S279" s="215"/>
      <c r="T279" s="46" t="s">
        <v>345</v>
      </c>
      <c r="U279" s="15"/>
      <c r="V279" s="15"/>
      <c r="W279" s="15"/>
      <c r="X279" s="16"/>
      <c r="Y279" s="15"/>
      <c r="Z279" s="16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56"/>
      <c r="AM279" s="57"/>
    </row>
    <row r="280" s="17" customFormat="true" ht="16.5" hidden="false" customHeight="true" outlineLevel="0" collapsed="false">
      <c r="A280" s="8"/>
      <c r="B280" s="37"/>
      <c r="C280" s="11"/>
      <c r="D280" s="11"/>
      <c r="E280" s="11"/>
      <c r="F280" s="11"/>
      <c r="G280" s="11"/>
      <c r="H280" s="11"/>
      <c r="I280" s="38"/>
      <c r="J280" s="193"/>
      <c r="K280" s="196"/>
      <c r="L280" s="197"/>
      <c r="M280" s="196"/>
      <c r="N280" s="196"/>
      <c r="O280" s="196"/>
      <c r="P280" s="193"/>
      <c r="Q280" s="214"/>
      <c r="R280" s="214"/>
      <c r="S280" s="215"/>
      <c r="T280" s="46" t="s">
        <v>346</v>
      </c>
      <c r="U280" s="15"/>
      <c r="V280" s="15"/>
      <c r="W280" s="15"/>
      <c r="X280" s="16"/>
      <c r="Y280" s="15"/>
      <c r="Z280" s="16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56"/>
      <c r="AM280" s="57"/>
    </row>
    <row r="281" s="17" customFormat="true" ht="16.5" hidden="false" customHeight="true" outlineLevel="0" collapsed="false">
      <c r="A281" s="8"/>
      <c r="B281" s="37"/>
      <c r="C281" s="11"/>
      <c r="D281" s="11"/>
      <c r="E281" s="11"/>
      <c r="F281" s="11"/>
      <c r="G281" s="11"/>
      <c r="H281" s="11"/>
      <c r="I281" s="38"/>
      <c r="J281" s="193"/>
      <c r="K281" s="196"/>
      <c r="L281" s="197"/>
      <c r="M281" s="196"/>
      <c r="N281" s="196"/>
      <c r="O281" s="196"/>
      <c r="P281" s="193"/>
      <c r="Q281" s="214"/>
      <c r="R281" s="214"/>
      <c r="S281" s="215"/>
      <c r="T281" s="46" t="s">
        <v>347</v>
      </c>
      <c r="U281" s="15"/>
      <c r="V281" s="15"/>
      <c r="W281" s="15"/>
      <c r="X281" s="16"/>
      <c r="Y281" s="15"/>
      <c r="Z281" s="16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56"/>
      <c r="AM281" s="57"/>
    </row>
    <row r="282" s="17" customFormat="true" ht="16.5" hidden="false" customHeight="true" outlineLevel="0" collapsed="false">
      <c r="A282" s="8"/>
      <c r="B282" s="216"/>
      <c r="C282" s="11"/>
      <c r="D282" s="11"/>
      <c r="E282" s="11"/>
      <c r="F282" s="11"/>
      <c r="G282" s="11"/>
      <c r="H282" s="11"/>
      <c r="I282" s="38"/>
      <c r="J282" s="193"/>
      <c r="K282" s="196"/>
      <c r="L282" s="197"/>
      <c r="M282" s="196"/>
      <c r="N282" s="196"/>
      <c r="O282" s="196"/>
      <c r="P282" s="193"/>
      <c r="Q282" s="214"/>
      <c r="R282" s="214"/>
      <c r="S282" s="215"/>
      <c r="T282" s="46" t="s">
        <v>348</v>
      </c>
      <c r="U282" s="15"/>
      <c r="V282" s="15"/>
      <c r="W282" s="15"/>
      <c r="X282" s="16"/>
      <c r="Y282" s="15"/>
      <c r="Z282" s="16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56"/>
      <c r="AM282" s="57"/>
    </row>
    <row r="283" s="17" customFormat="true" ht="16.5" hidden="false" customHeight="true" outlineLevel="0" collapsed="false">
      <c r="A283" s="8"/>
      <c r="B283" s="216"/>
      <c r="C283" s="11"/>
      <c r="D283" s="11"/>
      <c r="E283" s="11"/>
      <c r="F283" s="11"/>
      <c r="G283" s="11"/>
      <c r="H283" s="11"/>
      <c r="I283" s="38"/>
      <c r="J283" s="193"/>
      <c r="K283" s="196"/>
      <c r="L283" s="197"/>
      <c r="M283" s="196"/>
      <c r="N283" s="196"/>
      <c r="O283" s="196"/>
      <c r="P283" s="193"/>
      <c r="Q283" s="214"/>
      <c r="R283" s="214"/>
      <c r="S283" s="215"/>
      <c r="T283" s="46" t="s">
        <v>349</v>
      </c>
      <c r="U283" s="46"/>
      <c r="V283" s="15"/>
      <c r="W283" s="15"/>
      <c r="X283" s="16"/>
      <c r="Y283" s="15"/>
      <c r="Z283" s="16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56"/>
      <c r="AM283" s="57"/>
    </row>
    <row r="284" s="17" customFormat="true" ht="16.5" hidden="false" customHeight="true" outlineLevel="0" collapsed="false">
      <c r="A284" s="8"/>
      <c r="B284" s="216"/>
      <c r="C284" s="11"/>
      <c r="D284" s="11"/>
      <c r="E284" s="11"/>
      <c r="F284" s="11"/>
      <c r="G284" s="11"/>
      <c r="H284" s="11"/>
      <c r="I284" s="38"/>
      <c r="J284" s="193"/>
      <c r="K284" s="196"/>
      <c r="L284" s="197"/>
      <c r="M284" s="196"/>
      <c r="N284" s="196"/>
      <c r="O284" s="196"/>
      <c r="P284" s="193"/>
      <c r="Q284" s="214"/>
      <c r="R284" s="214"/>
      <c r="S284" s="215"/>
      <c r="T284" s="46" t="s">
        <v>350</v>
      </c>
      <c r="U284" s="46"/>
      <c r="V284" s="15"/>
      <c r="W284" s="15"/>
      <c r="X284" s="16"/>
      <c r="Y284" s="15"/>
      <c r="Z284" s="16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56"/>
      <c r="AM284" s="57"/>
    </row>
    <row r="285" s="17" customFormat="true" ht="16.5" hidden="false" customHeight="true" outlineLevel="0" collapsed="false">
      <c r="A285" s="8"/>
      <c r="B285" s="216"/>
      <c r="C285" s="11"/>
      <c r="D285" s="11"/>
      <c r="E285" s="11"/>
      <c r="F285" s="11"/>
      <c r="G285" s="11"/>
      <c r="H285" s="11"/>
      <c r="I285" s="38"/>
      <c r="J285" s="193"/>
      <c r="K285" s="196"/>
      <c r="L285" s="197"/>
      <c r="M285" s="196"/>
      <c r="N285" s="196"/>
      <c r="O285" s="196"/>
      <c r="P285" s="193"/>
      <c r="Q285" s="214"/>
      <c r="R285" s="214"/>
      <c r="S285" s="215"/>
      <c r="T285" s="46" t="s">
        <v>351</v>
      </c>
      <c r="U285" s="46"/>
      <c r="V285" s="15"/>
      <c r="W285" s="15"/>
      <c r="X285" s="16"/>
      <c r="Y285" s="15"/>
      <c r="Z285" s="16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56"/>
      <c r="AM285" s="57"/>
    </row>
    <row r="286" s="17" customFormat="true" ht="16.5" hidden="false" customHeight="true" outlineLevel="0" collapsed="false">
      <c r="A286" s="8"/>
      <c r="B286" s="37"/>
      <c r="C286" s="65"/>
      <c r="D286" s="11"/>
      <c r="E286" s="11"/>
      <c r="F286" s="11"/>
      <c r="G286" s="11"/>
      <c r="H286" s="11"/>
      <c r="I286" s="38"/>
      <c r="J286" s="199"/>
      <c r="K286" s="200"/>
      <c r="L286" s="201"/>
      <c r="M286" s="200"/>
      <c r="N286" s="200"/>
      <c r="O286" s="200"/>
      <c r="P286" s="202"/>
      <c r="Q286" s="203"/>
      <c r="R286" s="203"/>
      <c r="S286" s="204"/>
      <c r="T286" s="46" t="s">
        <v>352</v>
      </c>
      <c r="U286" s="15"/>
      <c r="V286" s="15"/>
      <c r="W286" s="15"/>
      <c r="X286" s="146"/>
      <c r="Y286" s="15"/>
      <c r="Z286" s="146"/>
      <c r="AA286" s="15"/>
      <c r="AB286" s="15"/>
      <c r="AC286" s="15"/>
      <c r="AD286" s="15"/>
      <c r="AE286" s="15"/>
      <c r="AF286" s="15"/>
      <c r="AG286" s="15"/>
      <c r="AH286" s="15"/>
      <c r="AI286" s="15"/>
      <c r="AJ286" s="48" t="s">
        <v>353</v>
      </c>
      <c r="AK286" s="15"/>
      <c r="AL286" s="42"/>
      <c r="AM286" s="42"/>
    </row>
    <row r="287" customFormat="false" ht="16.5" hidden="false" customHeight="true" outlineLevel="0" collapsed="false">
      <c r="B287" s="37"/>
      <c r="C287" s="65"/>
      <c r="D287" s="11"/>
      <c r="E287" s="11"/>
      <c r="F287" s="11"/>
      <c r="G287" s="11"/>
      <c r="H287" s="11"/>
      <c r="I287" s="38"/>
      <c r="J287" s="199"/>
      <c r="K287" s="200"/>
      <c r="L287" s="201"/>
      <c r="M287" s="200"/>
      <c r="N287" s="200"/>
      <c r="O287" s="200"/>
      <c r="P287" s="202"/>
      <c r="Q287" s="203"/>
      <c r="R287" s="203"/>
      <c r="S287" s="204"/>
      <c r="T287" s="46" t="s">
        <v>354</v>
      </c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48"/>
      <c r="AK287" s="48"/>
      <c r="AL287" s="42"/>
      <c r="AM287" s="42"/>
    </row>
    <row r="288" customFormat="false" ht="16.5" hidden="false" customHeight="true" outlineLevel="0" collapsed="false">
      <c r="B288" s="37"/>
      <c r="C288" s="11"/>
      <c r="D288" s="11"/>
      <c r="E288" s="11"/>
      <c r="F288" s="11"/>
      <c r="G288" s="11"/>
      <c r="H288" s="11"/>
      <c r="I288" s="38"/>
      <c r="J288" s="40"/>
      <c r="K288" s="115"/>
      <c r="L288" s="140"/>
      <c r="M288" s="40"/>
      <c r="N288" s="115"/>
      <c r="O288" s="140"/>
      <c r="P288" s="40"/>
      <c r="Q288" s="115"/>
      <c r="R288" s="115"/>
      <c r="S288" s="140"/>
      <c r="T288" s="180" t="s">
        <v>355</v>
      </c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48" t="s">
        <v>356</v>
      </c>
      <c r="AK288" s="15"/>
      <c r="AL288" s="56"/>
      <c r="AM288" s="57"/>
    </row>
    <row r="289" customFormat="false" ht="16.5" hidden="false" customHeight="true" outlineLevel="0" collapsed="false">
      <c r="B289" s="37"/>
      <c r="C289" s="11"/>
      <c r="D289" s="11"/>
      <c r="E289" s="11"/>
      <c r="F289" s="11"/>
      <c r="G289" s="11"/>
      <c r="H289" s="11"/>
      <c r="I289" s="38"/>
      <c r="J289" s="43"/>
      <c r="K289" s="44"/>
      <c r="L289" s="45"/>
      <c r="M289" s="43"/>
      <c r="N289" s="44"/>
      <c r="O289" s="45"/>
      <c r="P289" s="43"/>
      <c r="Q289" s="44"/>
      <c r="R289" s="44"/>
      <c r="S289" s="45"/>
      <c r="T289" s="46" t="s">
        <v>357</v>
      </c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15"/>
      <c r="AL289" s="56"/>
      <c r="AM289" s="57"/>
    </row>
    <row r="290" customFormat="false" ht="16.5" hidden="false" customHeight="true" outlineLevel="0" collapsed="false">
      <c r="B290" s="213"/>
      <c r="C290" s="11"/>
      <c r="D290" s="11"/>
      <c r="E290" s="11"/>
      <c r="F290" s="11"/>
      <c r="G290" s="17"/>
      <c r="H290" s="11"/>
      <c r="I290" s="38"/>
      <c r="J290" s="37"/>
      <c r="K290" s="11"/>
      <c r="L290" s="38"/>
      <c r="M290" s="11"/>
      <c r="N290" s="11"/>
      <c r="O290" s="11"/>
      <c r="P290" s="37"/>
      <c r="Q290" s="11"/>
      <c r="R290" s="11"/>
      <c r="S290" s="38"/>
      <c r="T290" s="46" t="s">
        <v>358</v>
      </c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48"/>
      <c r="AL290" s="56"/>
      <c r="AM290" s="57"/>
    </row>
    <row r="291" customFormat="false" ht="16.5" hidden="false" customHeight="true" outlineLevel="0" collapsed="false">
      <c r="B291" s="37"/>
      <c r="C291" s="11"/>
      <c r="D291" s="11"/>
      <c r="E291" s="11"/>
      <c r="F291" s="11"/>
      <c r="G291" s="11"/>
      <c r="H291" s="11"/>
      <c r="I291" s="38"/>
      <c r="J291" s="37"/>
      <c r="K291" s="11"/>
      <c r="L291" s="38"/>
      <c r="M291" s="11"/>
      <c r="N291" s="11"/>
      <c r="O291" s="11"/>
      <c r="P291" s="37"/>
      <c r="Q291" s="11"/>
      <c r="R291" s="11"/>
      <c r="S291" s="38"/>
      <c r="T291" s="46" t="s">
        <v>359</v>
      </c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48"/>
      <c r="AL291" s="56"/>
      <c r="AM291" s="57"/>
    </row>
    <row r="292" customFormat="false" ht="16.5" hidden="false" customHeight="true" outlineLevel="0" collapsed="false">
      <c r="B292" s="217"/>
      <c r="C292" s="11"/>
      <c r="D292" s="11"/>
      <c r="E292" s="11"/>
      <c r="F292" s="11"/>
      <c r="G292" s="11"/>
      <c r="H292" s="11"/>
      <c r="I292" s="38"/>
      <c r="J292" s="37"/>
      <c r="K292" s="11"/>
      <c r="L292" s="38"/>
      <c r="M292" s="11"/>
      <c r="N292" s="11"/>
      <c r="O292" s="11"/>
      <c r="P292" s="37"/>
      <c r="Q292" s="11"/>
      <c r="R292" s="11"/>
      <c r="S292" s="38"/>
      <c r="T292" s="46" t="s">
        <v>360</v>
      </c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48" t="s">
        <v>154</v>
      </c>
      <c r="AK292" s="48"/>
      <c r="AL292" s="56"/>
      <c r="AM292" s="57"/>
    </row>
    <row r="293" customFormat="false" ht="16.5" hidden="false" customHeight="true" outlineLevel="0" collapsed="false">
      <c r="B293" s="37"/>
      <c r="C293" s="11"/>
      <c r="D293" s="11"/>
      <c r="E293" s="11"/>
      <c r="F293" s="11"/>
      <c r="G293" s="11"/>
      <c r="H293" s="11"/>
      <c r="I293" s="38"/>
      <c r="J293" s="37"/>
      <c r="K293" s="11"/>
      <c r="L293" s="38"/>
      <c r="M293" s="11"/>
      <c r="N293" s="11"/>
      <c r="O293" s="11"/>
      <c r="P293" s="37"/>
      <c r="Q293" s="11"/>
      <c r="R293" s="11"/>
      <c r="S293" s="38"/>
      <c r="T293" s="46" t="s">
        <v>361</v>
      </c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56"/>
      <c r="AM293" s="57"/>
    </row>
    <row r="294" customFormat="false" ht="16.5" hidden="false" customHeight="true" outlineLevel="0" collapsed="false">
      <c r="B294" s="37"/>
      <c r="C294" s="11"/>
      <c r="D294" s="11"/>
      <c r="E294" s="11"/>
      <c r="F294" s="11"/>
      <c r="G294" s="11"/>
      <c r="H294" s="11"/>
      <c r="I294" s="38"/>
      <c r="J294" s="37"/>
      <c r="K294" s="11"/>
      <c r="L294" s="38"/>
      <c r="M294" s="11"/>
      <c r="N294" s="11"/>
      <c r="O294" s="11"/>
      <c r="P294" s="37"/>
      <c r="Q294" s="11"/>
      <c r="R294" s="11"/>
      <c r="S294" s="38"/>
      <c r="T294" s="46" t="s">
        <v>362</v>
      </c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48"/>
      <c r="AK294" s="48"/>
      <c r="AL294" s="56"/>
      <c r="AM294" s="57"/>
    </row>
    <row r="295" s="17" customFormat="true" ht="16.5" hidden="false" customHeight="true" outlineLevel="0" collapsed="false">
      <c r="A295" s="8"/>
      <c r="B295" s="37"/>
      <c r="C295" s="11"/>
      <c r="D295" s="11"/>
      <c r="E295" s="11"/>
      <c r="F295" s="11"/>
      <c r="G295" s="11"/>
      <c r="H295" s="11"/>
      <c r="I295" s="38"/>
      <c r="J295" s="37"/>
      <c r="K295" s="11"/>
      <c r="L295" s="38"/>
      <c r="M295" s="11"/>
      <c r="N295" s="11"/>
      <c r="O295" s="11"/>
      <c r="P295" s="37"/>
      <c r="Q295" s="11"/>
      <c r="R295" s="11"/>
      <c r="S295" s="38"/>
      <c r="T295" s="46" t="s">
        <v>363</v>
      </c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48" t="s">
        <v>364</v>
      </c>
      <c r="AK295" s="48"/>
      <c r="AL295" s="56"/>
      <c r="AM295" s="57"/>
    </row>
    <row r="296" s="17" customFormat="true" ht="16.5" hidden="false" customHeight="true" outlineLevel="0" collapsed="false">
      <c r="A296" s="8"/>
      <c r="B296" s="213"/>
      <c r="C296" s="11"/>
      <c r="D296" s="11"/>
      <c r="E296" s="11"/>
      <c r="F296" s="11"/>
      <c r="G296" s="11"/>
      <c r="H296" s="11"/>
      <c r="I296" s="38"/>
      <c r="J296" s="37"/>
      <c r="K296" s="11"/>
      <c r="L296" s="38"/>
      <c r="M296" s="11"/>
      <c r="N296" s="11"/>
      <c r="O296" s="11"/>
      <c r="P296" s="37"/>
      <c r="Q296" s="11"/>
      <c r="R296" s="11"/>
      <c r="S296" s="38"/>
      <c r="T296" s="46" t="s">
        <v>365</v>
      </c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48"/>
      <c r="AK296" s="48"/>
      <c r="AL296" s="56"/>
      <c r="AM296" s="57"/>
    </row>
    <row r="297" s="17" customFormat="true" ht="16.5" hidden="false" customHeight="true" outlineLevel="0" collapsed="false">
      <c r="A297" s="8"/>
      <c r="B297" s="37"/>
      <c r="C297" s="11"/>
      <c r="D297" s="11"/>
      <c r="E297" s="11"/>
      <c r="F297" s="11"/>
      <c r="G297" s="11"/>
      <c r="H297" s="11"/>
      <c r="I297" s="38"/>
      <c r="J297" s="37"/>
      <c r="K297" s="11"/>
      <c r="L297" s="38"/>
      <c r="M297" s="11"/>
      <c r="N297" s="11"/>
      <c r="O297" s="11"/>
      <c r="P297" s="37"/>
      <c r="Q297" s="11"/>
      <c r="R297" s="11"/>
      <c r="S297" s="38"/>
      <c r="T297" s="46" t="s">
        <v>366</v>
      </c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48"/>
      <c r="AK297" s="48"/>
      <c r="AL297" s="56"/>
      <c r="AM297" s="57"/>
    </row>
    <row r="298" s="17" customFormat="true" ht="16.5" hidden="false" customHeight="true" outlineLevel="0" collapsed="false">
      <c r="A298" s="8"/>
      <c r="B298" s="37"/>
      <c r="C298" s="47"/>
      <c r="D298" s="11"/>
      <c r="E298" s="11"/>
      <c r="F298" s="11"/>
      <c r="G298" s="11"/>
      <c r="H298" s="11"/>
      <c r="I298" s="38"/>
      <c r="J298" s="37"/>
      <c r="K298" s="11"/>
      <c r="L298" s="38"/>
      <c r="M298" s="11"/>
      <c r="N298" s="11"/>
      <c r="O298" s="11"/>
      <c r="P298" s="37"/>
      <c r="Q298" s="11"/>
      <c r="R298" s="11"/>
      <c r="S298" s="38"/>
      <c r="T298" s="46" t="s">
        <v>367</v>
      </c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8"/>
      <c r="AJ298" s="47"/>
      <c r="AK298" s="55"/>
      <c r="AL298" s="218"/>
      <c r="AM298" s="81"/>
    </row>
    <row r="299" s="17" customFormat="true" ht="16.5" hidden="false" customHeight="true" outlineLevel="0" collapsed="false">
      <c r="A299" s="8"/>
      <c r="B299" s="37"/>
      <c r="C299" s="47"/>
      <c r="D299" s="11"/>
      <c r="E299" s="11"/>
      <c r="F299" s="11"/>
      <c r="G299" s="11"/>
      <c r="H299" s="11"/>
      <c r="I299" s="38"/>
      <c r="J299" s="37"/>
      <c r="K299" s="11"/>
      <c r="L299" s="38"/>
      <c r="M299" s="11"/>
      <c r="N299" s="11"/>
      <c r="O299" s="11"/>
      <c r="P299" s="37"/>
      <c r="Q299" s="11"/>
      <c r="R299" s="11"/>
      <c r="S299" s="38"/>
      <c r="T299" s="46" t="s">
        <v>368</v>
      </c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8" t="s">
        <v>369</v>
      </c>
      <c r="AJ299" s="47"/>
      <c r="AK299" s="55"/>
      <c r="AL299" s="218"/>
      <c r="AM299" s="81"/>
    </row>
    <row r="300" s="17" customFormat="true" ht="16.5" hidden="false" customHeight="true" outlineLevel="0" collapsed="false">
      <c r="A300" s="8"/>
      <c r="B300" s="37"/>
      <c r="C300" s="47"/>
      <c r="D300" s="11"/>
      <c r="E300" s="11"/>
      <c r="F300" s="11"/>
      <c r="G300" s="11"/>
      <c r="H300" s="11"/>
      <c r="I300" s="38"/>
      <c r="J300" s="37"/>
      <c r="K300" s="11"/>
      <c r="L300" s="38"/>
      <c r="M300" s="11"/>
      <c r="N300" s="11"/>
      <c r="O300" s="11"/>
      <c r="P300" s="37"/>
      <c r="Q300" s="11"/>
      <c r="R300" s="11"/>
      <c r="S300" s="38"/>
      <c r="T300" s="46" t="s">
        <v>370</v>
      </c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J300" s="47"/>
      <c r="AK300" s="58"/>
      <c r="AL300" s="56"/>
      <c r="AM300" s="57"/>
    </row>
    <row r="301" s="17" customFormat="true" ht="16.5" hidden="false" customHeight="true" outlineLevel="0" collapsed="false">
      <c r="A301" s="8"/>
      <c r="B301" s="37"/>
      <c r="C301" s="47"/>
      <c r="D301" s="11"/>
      <c r="E301" s="11"/>
      <c r="F301" s="11"/>
      <c r="G301" s="11"/>
      <c r="H301" s="11"/>
      <c r="I301" s="38"/>
      <c r="J301" s="37"/>
      <c r="K301" s="11"/>
      <c r="L301" s="38"/>
      <c r="M301" s="11"/>
      <c r="N301" s="11"/>
      <c r="O301" s="11"/>
      <c r="P301" s="37"/>
      <c r="Q301" s="11"/>
      <c r="R301" s="11"/>
      <c r="S301" s="38"/>
      <c r="T301" s="46" t="s">
        <v>371</v>
      </c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48" t="s">
        <v>372</v>
      </c>
      <c r="AJ301" s="47"/>
      <c r="AK301" s="58"/>
      <c r="AL301" s="56"/>
      <c r="AM301" s="57"/>
    </row>
    <row r="302" s="17" customFormat="true" ht="16.5" hidden="false" customHeight="true" outlineLevel="0" collapsed="false">
      <c r="A302" s="8"/>
      <c r="B302" s="213"/>
      <c r="C302" s="10"/>
      <c r="D302" s="11"/>
      <c r="E302" s="11"/>
      <c r="F302" s="11"/>
      <c r="G302" s="11"/>
      <c r="H302" s="11"/>
      <c r="I302" s="38"/>
      <c r="J302" s="199"/>
      <c r="K302" s="200"/>
      <c r="L302" s="201"/>
      <c r="M302" s="200"/>
      <c r="N302" s="200"/>
      <c r="O302" s="200"/>
      <c r="P302" s="202"/>
      <c r="Q302" s="203"/>
      <c r="R302" s="203"/>
      <c r="S302" s="204"/>
      <c r="T302" s="46" t="s">
        <v>373</v>
      </c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J302" s="47"/>
      <c r="AK302" s="55"/>
      <c r="AL302" s="56"/>
      <c r="AM302" s="81"/>
    </row>
    <row r="303" s="17" customFormat="true" ht="16.5" hidden="false" customHeight="true" outlineLevel="0" collapsed="false">
      <c r="A303" s="8"/>
      <c r="B303" s="213"/>
      <c r="C303" s="10"/>
      <c r="D303" s="11"/>
      <c r="E303" s="11"/>
      <c r="F303" s="11"/>
      <c r="G303" s="11"/>
      <c r="H303" s="11"/>
      <c r="I303" s="38"/>
      <c r="J303" s="199"/>
      <c r="K303" s="200"/>
      <c r="L303" s="201"/>
      <c r="M303" s="200"/>
      <c r="N303" s="200"/>
      <c r="O303" s="200"/>
      <c r="P303" s="202"/>
      <c r="Q303" s="203"/>
      <c r="R303" s="203"/>
      <c r="S303" s="204"/>
      <c r="T303" s="15"/>
      <c r="AI303" s="48" t="s">
        <v>374</v>
      </c>
      <c r="AL303" s="56"/>
      <c r="AM303" s="81"/>
    </row>
    <row r="304" s="17" customFormat="true" ht="16.5" hidden="false" customHeight="true" outlineLevel="0" collapsed="false">
      <c r="A304" s="8"/>
      <c r="B304" s="213"/>
      <c r="C304" s="10"/>
      <c r="D304" s="11"/>
      <c r="E304" s="11"/>
      <c r="F304" s="11"/>
      <c r="G304" s="11"/>
      <c r="H304" s="11"/>
      <c r="I304" s="38"/>
      <c r="J304" s="199"/>
      <c r="K304" s="200"/>
      <c r="L304" s="201"/>
      <c r="M304" s="200"/>
      <c r="N304" s="200"/>
      <c r="O304" s="200"/>
      <c r="P304" s="202"/>
      <c r="Q304" s="203"/>
      <c r="R304" s="203"/>
      <c r="S304" s="204"/>
      <c r="T304" s="46" t="s">
        <v>375</v>
      </c>
      <c r="AI304" s="48" t="s">
        <v>369</v>
      </c>
      <c r="AL304" s="56"/>
      <c r="AM304" s="81"/>
    </row>
    <row r="305" s="17" customFormat="true" ht="16.5" hidden="false" customHeight="true" outlineLevel="0" collapsed="false">
      <c r="A305" s="8"/>
      <c r="B305" s="213"/>
      <c r="C305" s="11"/>
      <c r="D305" s="11"/>
      <c r="E305" s="11"/>
      <c r="F305" s="11"/>
      <c r="G305" s="11"/>
      <c r="H305" s="11"/>
      <c r="I305" s="38"/>
      <c r="J305" s="37"/>
      <c r="K305" s="11"/>
      <c r="L305" s="38"/>
      <c r="M305" s="11"/>
      <c r="N305" s="11"/>
      <c r="O305" s="11"/>
      <c r="P305" s="37"/>
      <c r="Q305" s="11"/>
      <c r="R305" s="11"/>
      <c r="S305" s="38"/>
      <c r="T305" s="46" t="s">
        <v>376</v>
      </c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48" t="s">
        <v>369</v>
      </c>
      <c r="AJ305" s="47"/>
      <c r="AK305" s="55"/>
      <c r="AL305" s="56"/>
      <c r="AM305" s="57"/>
    </row>
    <row r="306" s="17" customFormat="true" ht="16.5" hidden="false" customHeight="true" outlineLevel="0" collapsed="false">
      <c r="A306" s="8"/>
      <c r="B306" s="213"/>
      <c r="C306" s="11"/>
      <c r="D306" s="11"/>
      <c r="E306" s="65"/>
      <c r="F306" s="65"/>
      <c r="G306" s="65"/>
      <c r="H306" s="65"/>
      <c r="I306" s="198"/>
      <c r="J306" s="66"/>
      <c r="K306" s="67"/>
      <c r="L306" s="68"/>
      <c r="M306" s="69"/>
      <c r="N306" s="70"/>
      <c r="O306" s="71"/>
      <c r="P306" s="66"/>
      <c r="Q306" s="67"/>
      <c r="R306" s="67"/>
      <c r="S306" s="68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K306" s="49"/>
      <c r="AL306" s="56"/>
      <c r="AM306" s="57"/>
    </row>
    <row r="307" customFormat="false" ht="16.5" hidden="false" customHeight="true" outlineLevel="0" collapsed="false">
      <c r="A307" s="36"/>
      <c r="B307" s="37" t="s">
        <v>377</v>
      </c>
      <c r="C307" s="10"/>
      <c r="D307" s="11"/>
      <c r="E307" s="11"/>
      <c r="F307" s="11"/>
      <c r="G307" s="11"/>
      <c r="H307" s="11"/>
      <c r="I307" s="11"/>
      <c r="J307" s="74" t="n">
        <v>909</v>
      </c>
      <c r="K307" s="74"/>
      <c r="L307" s="74"/>
      <c r="M307" s="179" t="n">
        <v>868</v>
      </c>
      <c r="N307" s="179"/>
      <c r="O307" s="179"/>
      <c r="P307" s="74" t="n">
        <f aca="false">J307-M307</f>
        <v>41</v>
      </c>
      <c r="Q307" s="74"/>
      <c r="R307" s="74"/>
      <c r="S307" s="74"/>
      <c r="T307" s="46" t="s">
        <v>378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48" t="s">
        <v>379</v>
      </c>
      <c r="AK307" s="15"/>
      <c r="AL307" s="154" t="s">
        <v>380</v>
      </c>
      <c r="AM307" s="154"/>
    </row>
    <row r="308" customFormat="false" ht="16.5" hidden="false" customHeight="true" outlineLevel="0" collapsed="false">
      <c r="B308" s="37" t="s">
        <v>381</v>
      </c>
      <c r="C308" s="10"/>
      <c r="D308" s="11"/>
      <c r="E308" s="11"/>
      <c r="F308" s="11"/>
      <c r="G308" s="11"/>
      <c r="H308" s="11"/>
      <c r="I308" s="11"/>
      <c r="J308" s="43"/>
      <c r="K308" s="44"/>
      <c r="L308" s="45"/>
      <c r="M308" s="43"/>
      <c r="N308" s="44"/>
      <c r="O308" s="45"/>
      <c r="P308" s="43"/>
      <c r="Q308" s="77"/>
      <c r="R308" s="77"/>
      <c r="S308" s="78"/>
      <c r="T308" s="46" t="s">
        <v>382</v>
      </c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48" t="s">
        <v>383</v>
      </c>
      <c r="AJ308" s="48"/>
      <c r="AK308" s="48"/>
      <c r="AL308" s="42"/>
      <c r="AM308" s="42"/>
    </row>
    <row r="309" customFormat="false" ht="16.5" hidden="false" customHeight="true" outlineLevel="0" collapsed="false">
      <c r="A309" s="2"/>
      <c r="B309" s="37" t="s">
        <v>384</v>
      </c>
      <c r="C309" s="11"/>
      <c r="D309" s="11"/>
      <c r="E309" s="47"/>
      <c r="F309" s="11"/>
      <c r="G309" s="11"/>
      <c r="H309" s="11"/>
      <c r="I309" s="11"/>
      <c r="J309" s="132"/>
      <c r="K309" s="137"/>
      <c r="L309" s="189"/>
      <c r="M309" s="132"/>
      <c r="N309" s="137"/>
      <c r="O309" s="189"/>
      <c r="P309" s="132"/>
      <c r="Q309" s="137"/>
      <c r="R309" s="137"/>
      <c r="S309" s="189"/>
      <c r="T309" s="46" t="s">
        <v>385</v>
      </c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48" t="s">
        <v>372</v>
      </c>
      <c r="AJ309" s="17"/>
      <c r="AK309" s="48"/>
      <c r="AL309" s="42"/>
      <c r="AM309" s="42"/>
    </row>
    <row r="310" customFormat="false" ht="16.5" hidden="false" customHeight="true" outlineLevel="0" collapsed="false">
      <c r="A310" s="2"/>
      <c r="B310" s="37" t="s">
        <v>386</v>
      </c>
      <c r="C310" s="47"/>
      <c r="D310" s="47"/>
      <c r="E310" s="47"/>
      <c r="F310" s="47"/>
      <c r="G310" s="47"/>
      <c r="H310" s="47"/>
      <c r="I310" s="47"/>
      <c r="J310" s="182"/>
      <c r="K310" s="183"/>
      <c r="L310" s="184"/>
      <c r="M310" s="183"/>
      <c r="N310" s="183"/>
      <c r="O310" s="183"/>
      <c r="P310" s="182"/>
      <c r="Q310" s="183"/>
      <c r="R310" s="183"/>
      <c r="S310" s="184"/>
      <c r="T310" s="46" t="s">
        <v>387</v>
      </c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89"/>
      <c r="AI310" s="48" t="s">
        <v>369</v>
      </c>
      <c r="AJ310" s="17"/>
      <c r="AK310" s="47"/>
      <c r="AL310" s="42"/>
      <c r="AM310" s="42"/>
    </row>
    <row r="311" customFormat="false" ht="16.5" hidden="false" customHeight="true" outlineLevel="0" collapsed="false">
      <c r="A311" s="2"/>
      <c r="B311" s="213"/>
      <c r="C311" s="47"/>
      <c r="D311" s="47"/>
      <c r="E311" s="47"/>
      <c r="F311" s="47"/>
      <c r="G311" s="47"/>
      <c r="H311" s="47"/>
      <c r="I311" s="47"/>
      <c r="J311" s="182"/>
      <c r="K311" s="183"/>
      <c r="L311" s="184"/>
      <c r="M311" s="183"/>
      <c r="N311" s="183"/>
      <c r="O311" s="183"/>
      <c r="P311" s="182"/>
      <c r="Q311" s="183"/>
      <c r="R311" s="183"/>
      <c r="S311" s="184"/>
      <c r="T311" s="54" t="s">
        <v>388</v>
      </c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8" t="s">
        <v>389</v>
      </c>
      <c r="AJ311" s="17"/>
      <c r="AK311" s="47"/>
      <c r="AL311" s="218"/>
      <c r="AM311" s="81"/>
    </row>
    <row r="312" customFormat="false" ht="16.5" hidden="false" customHeight="true" outlineLevel="0" collapsed="false">
      <c r="A312" s="2"/>
      <c r="B312" s="219"/>
      <c r="C312" s="109"/>
      <c r="D312" s="109"/>
      <c r="E312" s="109"/>
      <c r="F312" s="109"/>
      <c r="G312" s="109"/>
      <c r="H312" s="109"/>
      <c r="I312" s="109"/>
      <c r="J312" s="220"/>
      <c r="K312" s="221"/>
      <c r="L312" s="222"/>
      <c r="M312" s="221"/>
      <c r="N312" s="221"/>
      <c r="O312" s="221"/>
      <c r="P312" s="220"/>
      <c r="Q312" s="221"/>
      <c r="R312" s="221"/>
      <c r="S312" s="222"/>
      <c r="T312" s="108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50"/>
      <c r="AJ312" s="109"/>
      <c r="AK312" s="109"/>
      <c r="AL312" s="223"/>
      <c r="AM312" s="224"/>
    </row>
    <row r="313" customFormat="false" ht="16.5" hidden="false" customHeight="true" outlineLevel="0" collapsed="false">
      <c r="B313" s="37" t="s">
        <v>390</v>
      </c>
      <c r="C313" s="11"/>
      <c r="D313" s="11"/>
      <c r="E313" s="11"/>
      <c r="F313" s="11"/>
      <c r="G313" s="11"/>
      <c r="H313" s="11"/>
      <c r="I313" s="38"/>
      <c r="J313" s="74" t="n">
        <v>857</v>
      </c>
      <c r="K313" s="74"/>
      <c r="L313" s="74"/>
      <c r="M313" s="179" t="n">
        <v>800</v>
      </c>
      <c r="N313" s="179"/>
      <c r="O313" s="179"/>
      <c r="P313" s="74" t="n">
        <f aca="false">J313-M313</f>
        <v>57</v>
      </c>
      <c r="Q313" s="74"/>
      <c r="R313" s="74"/>
      <c r="S313" s="74"/>
      <c r="T313" s="147" t="s">
        <v>391</v>
      </c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48" t="s">
        <v>392</v>
      </c>
      <c r="AK313" s="15"/>
      <c r="AL313" s="42" t="s">
        <v>150</v>
      </c>
      <c r="AM313" s="42"/>
    </row>
    <row r="314" customFormat="false" ht="16.5" hidden="false" customHeight="true" outlineLevel="0" collapsed="false">
      <c r="B314" s="37" t="s">
        <v>131</v>
      </c>
      <c r="C314" s="11"/>
      <c r="D314" s="11"/>
      <c r="E314" s="11"/>
      <c r="F314" s="11"/>
      <c r="G314" s="11"/>
      <c r="H314" s="11"/>
      <c r="I314" s="38"/>
      <c r="J314" s="43"/>
      <c r="K314" s="44"/>
      <c r="L314" s="45"/>
      <c r="M314" s="43"/>
      <c r="N314" s="44"/>
      <c r="O314" s="45"/>
      <c r="P314" s="43"/>
      <c r="Q314" s="77"/>
      <c r="R314" s="77"/>
      <c r="S314" s="78"/>
      <c r="T314" s="147" t="s">
        <v>393</v>
      </c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56"/>
      <c r="AM314" s="57"/>
    </row>
    <row r="315" s="35" customFormat="true" ht="16.5" hidden="false" customHeight="true" outlineLevel="0" collapsed="false">
      <c r="A315" s="173"/>
      <c r="B315" s="37"/>
      <c r="C315" s="17"/>
      <c r="D315" s="11"/>
      <c r="E315" s="11"/>
      <c r="F315" s="11"/>
      <c r="G315" s="11"/>
      <c r="H315" s="11"/>
      <c r="I315" s="38"/>
      <c r="J315" s="37"/>
      <c r="K315" s="11"/>
      <c r="L315" s="38"/>
      <c r="M315" s="11"/>
      <c r="N315" s="11"/>
      <c r="O315" s="11"/>
      <c r="P315" s="37"/>
      <c r="Q315" s="11"/>
      <c r="R315" s="11"/>
      <c r="S315" s="38"/>
      <c r="T315" s="147" t="s">
        <v>394</v>
      </c>
      <c r="U315" s="17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48"/>
      <c r="AK315" s="15"/>
      <c r="AL315" s="56"/>
      <c r="AM315" s="57"/>
    </row>
    <row r="316" s="35" customFormat="true" ht="16.5" hidden="false" customHeight="true" outlineLevel="0" collapsed="false">
      <c r="A316" s="173"/>
      <c r="B316" s="37"/>
      <c r="C316" s="47"/>
      <c r="D316" s="11"/>
      <c r="E316" s="11"/>
      <c r="F316" s="11"/>
      <c r="G316" s="11"/>
      <c r="H316" s="11"/>
      <c r="I316" s="38"/>
      <c r="J316" s="37"/>
      <c r="K316" s="11"/>
      <c r="L316" s="38"/>
      <c r="M316" s="11"/>
      <c r="N316" s="11"/>
      <c r="O316" s="11"/>
      <c r="P316" s="37"/>
      <c r="Q316" s="11"/>
      <c r="R316" s="11"/>
      <c r="S316" s="38"/>
      <c r="T316" s="46" t="s">
        <v>395</v>
      </c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56"/>
      <c r="AM316" s="57"/>
    </row>
    <row r="317" customFormat="false" ht="16.5" hidden="false" customHeight="true" outlineLevel="0" collapsed="false">
      <c r="B317" s="37"/>
      <c r="C317" s="47"/>
      <c r="D317" s="11"/>
      <c r="E317" s="11"/>
      <c r="F317" s="11"/>
      <c r="G317" s="11"/>
      <c r="H317" s="11"/>
      <c r="I317" s="38"/>
      <c r="J317" s="37"/>
      <c r="K317" s="11"/>
      <c r="L317" s="38"/>
      <c r="M317" s="11"/>
      <c r="N317" s="11"/>
      <c r="O317" s="11"/>
      <c r="P317" s="37"/>
      <c r="Q317" s="11"/>
      <c r="R317" s="11"/>
      <c r="S317" s="38"/>
      <c r="T317" s="46" t="s">
        <v>396</v>
      </c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56"/>
      <c r="AM317" s="57"/>
    </row>
    <row r="318" customFormat="false" ht="16.5" hidden="false" customHeight="true" outlineLevel="0" collapsed="false">
      <c r="B318" s="37"/>
      <c r="C318" s="47"/>
      <c r="D318" s="11"/>
      <c r="E318" s="11"/>
      <c r="F318" s="11"/>
      <c r="G318" s="11"/>
      <c r="H318" s="11"/>
      <c r="I318" s="38"/>
      <c r="J318" s="37"/>
      <c r="K318" s="11"/>
      <c r="L318" s="38"/>
      <c r="M318" s="11"/>
      <c r="N318" s="11"/>
      <c r="O318" s="11"/>
      <c r="P318" s="37"/>
      <c r="Q318" s="11"/>
      <c r="R318" s="11"/>
      <c r="S318" s="38"/>
      <c r="T318" s="46" t="s">
        <v>397</v>
      </c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56"/>
      <c r="AM318" s="57"/>
    </row>
    <row r="319" customFormat="false" ht="16.5" hidden="false" customHeight="true" outlineLevel="0" collapsed="false">
      <c r="B319" s="37"/>
      <c r="C319" s="47"/>
      <c r="D319" s="11"/>
      <c r="E319" s="11"/>
      <c r="F319" s="11"/>
      <c r="G319" s="11"/>
      <c r="H319" s="11"/>
      <c r="I319" s="38"/>
      <c r="J319" s="37"/>
      <c r="K319" s="11"/>
      <c r="L319" s="38"/>
      <c r="M319" s="11"/>
      <c r="N319" s="11"/>
      <c r="O319" s="11"/>
      <c r="P319" s="37"/>
      <c r="Q319" s="11"/>
      <c r="R319" s="11"/>
      <c r="S319" s="38"/>
      <c r="T319" s="225" t="s">
        <v>398</v>
      </c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56"/>
      <c r="AM319" s="57"/>
    </row>
    <row r="320" customFormat="false" ht="16.5" hidden="false" customHeight="true" outlineLevel="0" collapsed="false">
      <c r="B320" s="37"/>
      <c r="C320" s="46"/>
      <c r="D320" s="11"/>
      <c r="E320" s="11"/>
      <c r="F320" s="11"/>
      <c r="G320" s="11"/>
      <c r="H320" s="11"/>
      <c r="I320" s="38"/>
      <c r="J320" s="37"/>
      <c r="K320" s="11"/>
      <c r="L320" s="38"/>
      <c r="M320" s="11"/>
      <c r="N320" s="11"/>
      <c r="O320" s="11"/>
      <c r="P320" s="37"/>
      <c r="Q320" s="11"/>
      <c r="R320" s="11"/>
      <c r="S320" s="38"/>
      <c r="T320" s="46" t="s">
        <v>399</v>
      </c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48" t="s">
        <v>218</v>
      </c>
      <c r="AK320" s="15"/>
      <c r="AL320" s="56"/>
      <c r="AM320" s="57"/>
    </row>
    <row r="321" customFormat="false" ht="16.5" hidden="false" customHeight="true" outlineLevel="0" collapsed="false">
      <c r="B321" s="37"/>
      <c r="C321" s="47"/>
      <c r="D321" s="11"/>
      <c r="E321" s="17"/>
      <c r="F321" s="11"/>
      <c r="G321" s="11"/>
      <c r="H321" s="11"/>
      <c r="I321" s="38"/>
      <c r="J321" s="37"/>
      <c r="K321" s="11"/>
      <c r="L321" s="38"/>
      <c r="M321" s="11"/>
      <c r="N321" s="11"/>
      <c r="O321" s="11"/>
      <c r="P321" s="37"/>
      <c r="Q321" s="11"/>
      <c r="R321" s="11"/>
      <c r="S321" s="38"/>
      <c r="T321" s="54" t="s">
        <v>400</v>
      </c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48" t="s">
        <v>401</v>
      </c>
      <c r="AK321" s="15"/>
      <c r="AL321" s="56"/>
      <c r="AM321" s="57"/>
    </row>
    <row r="322" customFormat="false" ht="16.5" hidden="false" customHeight="true" outlineLevel="0" collapsed="false">
      <c r="B322" s="37"/>
      <c r="C322" s="47"/>
      <c r="D322" s="11"/>
      <c r="E322" s="46"/>
      <c r="F322" s="11"/>
      <c r="G322" s="11"/>
      <c r="H322" s="11"/>
      <c r="I322" s="38"/>
      <c r="J322" s="37"/>
      <c r="K322" s="11"/>
      <c r="L322" s="38"/>
      <c r="M322" s="11"/>
      <c r="N322" s="11"/>
      <c r="O322" s="11"/>
      <c r="P322" s="37"/>
      <c r="Q322" s="11"/>
      <c r="R322" s="11"/>
      <c r="S322" s="38"/>
      <c r="T322" s="191" t="s">
        <v>402</v>
      </c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7"/>
      <c r="AK322" s="15"/>
      <c r="AL322" s="56"/>
      <c r="AM322" s="57"/>
    </row>
    <row r="323" customFormat="false" ht="16.5" hidden="false" customHeight="true" outlineLevel="0" collapsed="false">
      <c r="B323" s="37"/>
      <c r="C323" s="47"/>
      <c r="D323" s="11"/>
      <c r="E323" s="11"/>
      <c r="F323" s="11"/>
      <c r="G323" s="11"/>
      <c r="H323" s="11"/>
      <c r="I323" s="38"/>
      <c r="J323" s="37"/>
      <c r="K323" s="11"/>
      <c r="L323" s="38"/>
      <c r="M323" s="11"/>
      <c r="N323" s="11"/>
      <c r="O323" s="11"/>
      <c r="P323" s="37"/>
      <c r="Q323" s="11"/>
      <c r="R323" s="11"/>
      <c r="S323" s="38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48" t="s">
        <v>403</v>
      </c>
      <c r="AK323" s="15"/>
      <c r="AL323" s="56"/>
      <c r="AM323" s="57"/>
    </row>
    <row r="324" s="17" customFormat="true" ht="16.5" hidden="false" customHeight="true" outlineLevel="0" collapsed="false">
      <c r="A324" s="8"/>
      <c r="B324" s="217"/>
      <c r="C324" s="11"/>
      <c r="D324" s="11"/>
      <c r="E324" s="11"/>
      <c r="F324" s="11"/>
      <c r="G324" s="11"/>
      <c r="H324" s="11"/>
      <c r="I324" s="38"/>
      <c r="J324" s="69"/>
      <c r="K324" s="70"/>
      <c r="L324" s="71"/>
      <c r="M324" s="70"/>
      <c r="N324" s="70"/>
      <c r="O324" s="70"/>
      <c r="P324" s="69"/>
      <c r="Q324" s="70"/>
      <c r="R324" s="70"/>
      <c r="S324" s="71"/>
      <c r="T324" s="46" t="s">
        <v>404</v>
      </c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48" t="s">
        <v>369</v>
      </c>
      <c r="AK324" s="15"/>
      <c r="AL324" s="50"/>
      <c r="AM324" s="51"/>
    </row>
    <row r="325" s="17" customFormat="true" ht="16.5" hidden="false" customHeight="true" outlineLevel="0" collapsed="false">
      <c r="A325" s="8"/>
      <c r="B325" s="217"/>
      <c r="C325" s="11"/>
      <c r="D325" s="11"/>
      <c r="E325" s="11"/>
      <c r="F325" s="11"/>
      <c r="G325" s="11"/>
      <c r="H325" s="11"/>
      <c r="I325" s="38"/>
      <c r="J325" s="69"/>
      <c r="K325" s="70"/>
      <c r="L325" s="71"/>
      <c r="M325" s="70"/>
      <c r="N325" s="70"/>
      <c r="O325" s="70"/>
      <c r="P325" s="69"/>
      <c r="Q325" s="70"/>
      <c r="R325" s="70"/>
      <c r="S325" s="71"/>
      <c r="T325" s="46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48"/>
      <c r="AK325" s="15"/>
      <c r="AL325" s="50"/>
      <c r="AM325" s="51"/>
    </row>
    <row r="326" customFormat="false" ht="16.5" hidden="false" customHeight="true" outlineLevel="0" collapsed="false">
      <c r="A326" s="36"/>
      <c r="B326" s="217"/>
      <c r="C326" s="11"/>
      <c r="D326" s="11"/>
      <c r="E326" s="11"/>
      <c r="F326" s="11"/>
      <c r="G326" s="11"/>
      <c r="H326" s="11"/>
      <c r="I326" s="38"/>
      <c r="J326" s="69"/>
      <c r="K326" s="70"/>
      <c r="L326" s="71"/>
      <c r="M326" s="70"/>
      <c r="N326" s="70"/>
      <c r="O326" s="70"/>
      <c r="P326" s="69"/>
      <c r="Q326" s="70"/>
      <c r="R326" s="70"/>
      <c r="S326" s="71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50"/>
      <c r="AM326" s="51"/>
    </row>
    <row r="327" s="35" customFormat="true" ht="16.5" hidden="false" customHeight="true" outlineLevel="0" collapsed="false">
      <c r="A327" s="63"/>
      <c r="B327" s="37" t="s">
        <v>405</v>
      </c>
      <c r="C327" s="10"/>
      <c r="D327" s="11"/>
      <c r="E327" s="11"/>
      <c r="F327" s="11"/>
      <c r="G327" s="11"/>
      <c r="H327" s="11"/>
      <c r="I327" s="38"/>
      <c r="J327" s="74" t="n">
        <v>1309</v>
      </c>
      <c r="K327" s="74"/>
      <c r="L327" s="74"/>
      <c r="M327" s="74" t="n">
        <v>1368</v>
      </c>
      <c r="N327" s="74"/>
      <c r="O327" s="74"/>
      <c r="P327" s="74" t="n">
        <f aca="false">J327-M327</f>
        <v>-59</v>
      </c>
      <c r="Q327" s="74"/>
      <c r="R327" s="74"/>
      <c r="S327" s="74"/>
      <c r="T327" s="54" t="s">
        <v>406</v>
      </c>
      <c r="U327" s="47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48" t="s">
        <v>226</v>
      </c>
      <c r="AK327" s="15"/>
      <c r="AL327" s="42" t="s">
        <v>407</v>
      </c>
      <c r="AM327" s="42"/>
    </row>
    <row r="328" s="35" customFormat="true" ht="16.5" hidden="false" customHeight="true" outlineLevel="0" collapsed="false">
      <c r="A328" s="63"/>
      <c r="B328" s="37" t="s">
        <v>408</v>
      </c>
      <c r="C328" s="10"/>
      <c r="D328" s="11"/>
      <c r="E328" s="11"/>
      <c r="F328" s="11"/>
      <c r="G328" s="11"/>
      <c r="H328" s="11"/>
      <c r="I328" s="38"/>
      <c r="J328" s="43"/>
      <c r="K328" s="44"/>
      <c r="L328" s="45"/>
      <c r="M328" s="43"/>
      <c r="N328" s="44"/>
      <c r="O328" s="45"/>
      <c r="P328" s="43"/>
      <c r="Q328" s="44"/>
      <c r="R328" s="44"/>
      <c r="S328" s="45"/>
      <c r="T328" s="46" t="s">
        <v>409</v>
      </c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48" t="s">
        <v>410</v>
      </c>
      <c r="AK328" s="16"/>
      <c r="AL328" s="42" t="s">
        <v>150</v>
      </c>
      <c r="AM328" s="42"/>
    </row>
    <row r="329" s="35" customFormat="true" ht="16.5" hidden="false" customHeight="true" outlineLevel="0" collapsed="false">
      <c r="A329" s="63"/>
      <c r="B329" s="37"/>
      <c r="C329" s="11"/>
      <c r="D329" s="11"/>
      <c r="E329" s="146"/>
      <c r="F329" s="11"/>
      <c r="G329" s="11"/>
      <c r="H329" s="11"/>
      <c r="I329" s="38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46" t="s">
        <v>411</v>
      </c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48"/>
      <c r="AJ329" s="15"/>
      <c r="AK329" s="16"/>
      <c r="AL329" s="56"/>
      <c r="AM329" s="57"/>
    </row>
    <row r="330" s="35" customFormat="true" ht="16.5" hidden="false" customHeight="true" outlineLevel="0" collapsed="false">
      <c r="A330" s="63"/>
      <c r="B330" s="37"/>
      <c r="C330" s="16"/>
      <c r="D330" s="11"/>
      <c r="E330" s="11"/>
      <c r="F330" s="11"/>
      <c r="G330" s="11"/>
      <c r="H330" s="11"/>
      <c r="I330" s="38"/>
      <c r="J330" s="227"/>
      <c r="K330" s="228"/>
      <c r="L330" s="229"/>
      <c r="M330" s="230"/>
      <c r="N330" s="231"/>
      <c r="O330" s="231"/>
      <c r="P330" s="227"/>
      <c r="Q330" s="231"/>
      <c r="R330" s="231"/>
      <c r="S330" s="232"/>
      <c r="T330" s="46" t="s">
        <v>412</v>
      </c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48"/>
      <c r="AJ330" s="15"/>
      <c r="AK330" s="16"/>
      <c r="AL330" s="56"/>
      <c r="AM330" s="57"/>
    </row>
    <row r="331" s="35" customFormat="true" ht="16.5" hidden="false" customHeight="true" outlineLevel="0" collapsed="false">
      <c r="A331" s="63"/>
      <c r="B331" s="37"/>
      <c r="C331" s="11"/>
      <c r="D331" s="11"/>
      <c r="E331" s="11"/>
      <c r="F331" s="11"/>
      <c r="G331" s="11"/>
      <c r="H331" s="11"/>
      <c r="I331" s="38"/>
      <c r="J331" s="227"/>
      <c r="K331" s="228"/>
      <c r="L331" s="229"/>
      <c r="M331" s="230"/>
      <c r="N331" s="231"/>
      <c r="O331" s="231"/>
      <c r="P331" s="227"/>
      <c r="Q331" s="231"/>
      <c r="R331" s="231"/>
      <c r="S331" s="232"/>
      <c r="T331" s="54" t="s">
        <v>413</v>
      </c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48"/>
      <c r="AJ331" s="15"/>
      <c r="AK331" s="187"/>
      <c r="AL331" s="56"/>
      <c r="AM331" s="57"/>
    </row>
    <row r="332" s="35" customFormat="true" ht="16.5" hidden="false" customHeight="true" outlineLevel="0" collapsed="false">
      <c r="A332" s="63"/>
      <c r="B332" s="37"/>
      <c r="C332" s="11"/>
      <c r="D332" s="11"/>
      <c r="E332" s="11"/>
      <c r="F332" s="11"/>
      <c r="G332" s="47"/>
      <c r="H332" s="11"/>
      <c r="I332" s="38"/>
      <c r="J332" s="233"/>
      <c r="K332" s="234"/>
      <c r="L332" s="235"/>
      <c r="M332" s="236"/>
      <c r="N332" s="237"/>
      <c r="O332" s="237"/>
      <c r="P332" s="233"/>
      <c r="Q332" s="237"/>
      <c r="R332" s="237"/>
      <c r="S332" s="238"/>
      <c r="T332" s="46" t="s">
        <v>414</v>
      </c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48" t="s">
        <v>415</v>
      </c>
      <c r="AK332" s="48"/>
      <c r="AL332" s="56"/>
      <c r="AM332" s="57"/>
    </row>
    <row r="333" s="35" customFormat="true" ht="16.5" hidden="false" customHeight="true" outlineLevel="0" collapsed="false">
      <c r="A333" s="63"/>
      <c r="B333" s="37"/>
      <c r="C333" s="10"/>
      <c r="D333" s="11"/>
      <c r="E333" s="47"/>
      <c r="F333" s="11"/>
      <c r="G333" s="11"/>
      <c r="H333" s="11"/>
      <c r="I333" s="38"/>
      <c r="J333" s="40"/>
      <c r="K333" s="115"/>
      <c r="L333" s="140"/>
      <c r="M333" s="40"/>
      <c r="N333" s="115"/>
      <c r="O333" s="140"/>
      <c r="P333" s="40"/>
      <c r="Q333" s="115"/>
      <c r="R333" s="115"/>
      <c r="S333" s="140"/>
      <c r="T333" s="46" t="s">
        <v>416</v>
      </c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48" t="s">
        <v>417</v>
      </c>
      <c r="AK333" s="58"/>
      <c r="AL333" s="42"/>
      <c r="AM333" s="42"/>
    </row>
    <row r="334" s="35" customFormat="true" ht="16.5" hidden="false" customHeight="true" outlineLevel="0" collapsed="false">
      <c r="A334" s="63"/>
      <c r="B334" s="37"/>
      <c r="C334" s="10"/>
      <c r="D334" s="11"/>
      <c r="E334" s="11"/>
      <c r="F334" s="11"/>
      <c r="G334" s="11"/>
      <c r="H334" s="11"/>
      <c r="I334" s="38"/>
      <c r="J334" s="40"/>
      <c r="K334" s="115"/>
      <c r="L334" s="140"/>
      <c r="M334" s="40"/>
      <c r="N334" s="115"/>
      <c r="O334" s="140"/>
      <c r="P334" s="40"/>
      <c r="Q334" s="115"/>
      <c r="R334" s="115"/>
      <c r="S334" s="140"/>
      <c r="T334" s="46" t="s">
        <v>418</v>
      </c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87"/>
      <c r="AL334" s="50"/>
      <c r="AM334" s="51"/>
    </row>
    <row r="335" s="35" customFormat="true" ht="16.5" hidden="false" customHeight="true" outlineLevel="0" collapsed="false">
      <c r="A335" s="63"/>
      <c r="B335" s="37"/>
      <c r="C335" s="10"/>
      <c r="D335" s="11"/>
      <c r="E335" s="11"/>
      <c r="F335" s="11"/>
      <c r="G335" s="11"/>
      <c r="H335" s="11"/>
      <c r="I335" s="38"/>
      <c r="J335" s="43"/>
      <c r="K335" s="52"/>
      <c r="L335" s="53"/>
      <c r="M335" s="43"/>
      <c r="N335" s="52"/>
      <c r="O335" s="53"/>
      <c r="P335" s="43"/>
      <c r="Q335" s="52"/>
      <c r="R335" s="52"/>
      <c r="S335" s="53"/>
      <c r="T335" s="46" t="s">
        <v>419</v>
      </c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48"/>
      <c r="AJ335" s="15"/>
      <c r="AK335" s="187"/>
      <c r="AL335" s="56"/>
      <c r="AM335" s="57"/>
    </row>
    <row r="336" customFormat="false" ht="16.5" hidden="false" customHeight="true" outlineLevel="0" collapsed="false">
      <c r="A336" s="63"/>
      <c r="B336" s="37"/>
      <c r="C336" s="10"/>
      <c r="D336" s="11"/>
      <c r="E336" s="11"/>
      <c r="F336" s="11"/>
      <c r="G336" s="11"/>
      <c r="H336" s="11"/>
      <c r="I336" s="38"/>
      <c r="J336" s="82"/>
      <c r="K336" s="85"/>
      <c r="L336" s="239"/>
      <c r="M336" s="85"/>
      <c r="N336" s="85"/>
      <c r="O336" s="85"/>
      <c r="P336" s="82"/>
      <c r="Q336" s="85"/>
      <c r="R336" s="85"/>
      <c r="S336" s="239"/>
      <c r="T336" s="54" t="s">
        <v>420</v>
      </c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7"/>
      <c r="AJ336" s="17"/>
      <c r="AK336" s="16"/>
      <c r="AL336" s="56"/>
      <c r="AM336" s="57"/>
    </row>
    <row r="337" customFormat="false" ht="16.5" hidden="false" customHeight="true" outlineLevel="0" collapsed="false">
      <c r="A337" s="63"/>
      <c r="B337" s="37"/>
      <c r="C337" s="11"/>
      <c r="D337" s="11"/>
      <c r="E337" s="11"/>
      <c r="F337" s="11"/>
      <c r="G337" s="11"/>
      <c r="H337" s="11"/>
      <c r="I337" s="38"/>
      <c r="J337" s="240"/>
      <c r="K337" s="240"/>
      <c r="L337" s="240"/>
      <c r="M337" s="52"/>
      <c r="N337" s="52"/>
      <c r="O337" s="52"/>
      <c r="P337" s="240"/>
      <c r="Q337" s="240"/>
      <c r="R337" s="240"/>
      <c r="S337" s="240"/>
      <c r="T337" s="15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7"/>
      <c r="AJ337" s="48" t="s">
        <v>189</v>
      </c>
      <c r="AK337" s="58"/>
      <c r="AL337" s="76"/>
      <c r="AM337" s="76"/>
    </row>
    <row r="338" customFormat="false" ht="16.5" hidden="false" customHeight="true" outlineLevel="0" collapsed="false">
      <c r="A338" s="63"/>
      <c r="B338" s="37"/>
      <c r="C338" s="47"/>
      <c r="D338" s="11"/>
      <c r="E338" s="11"/>
      <c r="F338" s="11"/>
      <c r="G338" s="11"/>
      <c r="H338" s="11"/>
      <c r="I338" s="38"/>
      <c r="J338" s="40"/>
      <c r="K338" s="115"/>
      <c r="L338" s="140"/>
      <c r="M338" s="115"/>
      <c r="N338" s="115"/>
      <c r="O338" s="115"/>
      <c r="P338" s="40"/>
      <c r="Q338" s="115"/>
      <c r="R338" s="115"/>
      <c r="S338" s="140"/>
      <c r="T338" s="46" t="s">
        <v>421</v>
      </c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48" t="s">
        <v>422</v>
      </c>
      <c r="AK338" s="49"/>
      <c r="AL338" s="89"/>
      <c r="AM338" s="57"/>
    </row>
    <row r="339" customFormat="false" ht="16.5" hidden="false" customHeight="true" outlineLevel="0" collapsed="false">
      <c r="A339" s="63"/>
      <c r="B339" s="37"/>
      <c r="C339" s="11"/>
      <c r="D339" s="11"/>
      <c r="E339" s="11"/>
      <c r="F339" s="11"/>
      <c r="G339" s="11"/>
      <c r="H339" s="11"/>
      <c r="I339" s="38"/>
      <c r="J339" s="37"/>
      <c r="K339" s="11"/>
      <c r="L339" s="38"/>
      <c r="M339" s="11"/>
      <c r="N339" s="11"/>
      <c r="O339" s="11"/>
      <c r="P339" s="37"/>
      <c r="Q339" s="11"/>
      <c r="R339" s="11"/>
      <c r="S339" s="38"/>
      <c r="T339" s="46" t="s">
        <v>423</v>
      </c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5"/>
      <c r="AL339" s="56"/>
      <c r="AM339" s="57"/>
    </row>
    <row r="340" customFormat="false" ht="16.5" hidden="false" customHeight="true" outlineLevel="0" collapsed="false">
      <c r="A340" s="63"/>
      <c r="B340" s="37"/>
      <c r="C340" s="11"/>
      <c r="D340" s="11"/>
      <c r="E340" s="11"/>
      <c r="F340" s="11"/>
      <c r="G340" s="11"/>
      <c r="H340" s="11"/>
      <c r="I340" s="38"/>
      <c r="J340" s="37"/>
      <c r="K340" s="11"/>
      <c r="L340" s="38"/>
      <c r="M340" s="11"/>
      <c r="N340" s="11"/>
      <c r="O340" s="11"/>
      <c r="P340" s="37"/>
      <c r="Q340" s="11"/>
      <c r="R340" s="11"/>
      <c r="S340" s="38"/>
      <c r="T340" s="46" t="s">
        <v>424</v>
      </c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56"/>
      <c r="AM340" s="57"/>
    </row>
    <row r="341" customFormat="false" ht="16.5" hidden="false" customHeight="true" outlineLevel="0" collapsed="false">
      <c r="A341" s="63"/>
      <c r="B341" s="37"/>
      <c r="C341" s="11"/>
      <c r="D341" s="11"/>
      <c r="E341" s="11"/>
      <c r="F341" s="11"/>
      <c r="G341" s="11"/>
      <c r="H341" s="11"/>
      <c r="I341" s="38"/>
      <c r="J341" s="37"/>
      <c r="K341" s="11"/>
      <c r="L341" s="38"/>
      <c r="M341" s="11"/>
      <c r="N341" s="11"/>
      <c r="O341" s="11"/>
      <c r="P341" s="37"/>
      <c r="Q341" s="11"/>
      <c r="R341" s="11"/>
      <c r="S341" s="38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56"/>
      <c r="AM341" s="57"/>
    </row>
    <row r="342" customFormat="false" ht="16.5" hidden="false" customHeight="true" outlineLevel="0" collapsed="false">
      <c r="A342" s="63"/>
      <c r="B342" s="37"/>
      <c r="C342" s="11"/>
      <c r="D342" s="11"/>
      <c r="E342" s="11"/>
      <c r="F342" s="11"/>
      <c r="G342" s="11"/>
      <c r="H342" s="11"/>
      <c r="I342" s="38"/>
      <c r="J342" s="37"/>
      <c r="K342" s="11"/>
      <c r="L342" s="38"/>
      <c r="M342" s="11"/>
      <c r="N342" s="11"/>
      <c r="O342" s="11"/>
      <c r="P342" s="37"/>
      <c r="Q342" s="11"/>
      <c r="R342" s="11"/>
      <c r="S342" s="38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56"/>
      <c r="AM342" s="57"/>
    </row>
    <row r="343" customFormat="false" ht="16.5" hidden="false" customHeight="true" outlineLevel="0" collapsed="false">
      <c r="A343" s="63"/>
      <c r="B343" s="37"/>
      <c r="C343" s="11"/>
      <c r="D343" s="11"/>
      <c r="E343" s="11"/>
      <c r="F343" s="11"/>
      <c r="G343" s="11"/>
      <c r="H343" s="11"/>
      <c r="I343" s="38"/>
      <c r="J343" s="37"/>
      <c r="K343" s="11"/>
      <c r="L343" s="38"/>
      <c r="M343" s="11"/>
      <c r="N343" s="11"/>
      <c r="O343" s="11"/>
      <c r="P343" s="37"/>
      <c r="Q343" s="11"/>
      <c r="R343" s="11"/>
      <c r="S343" s="38"/>
      <c r="T343" s="17"/>
      <c r="U343" s="17"/>
      <c r="V343" s="17"/>
      <c r="W343" s="17"/>
      <c r="X343" s="17"/>
      <c r="Y343" s="17"/>
      <c r="Z343" s="17"/>
      <c r="AA343" s="11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56"/>
      <c r="AM343" s="57"/>
    </row>
    <row r="344" s="35" customFormat="true" ht="16.5" hidden="false" customHeight="true" outlineLevel="0" collapsed="false">
      <c r="A344" s="36"/>
      <c r="B344" s="37" t="s">
        <v>425</v>
      </c>
      <c r="C344" s="10"/>
      <c r="D344" s="11"/>
      <c r="E344" s="11"/>
      <c r="F344" s="11"/>
      <c r="G344" s="11"/>
      <c r="H344" s="11"/>
      <c r="I344" s="38"/>
      <c r="J344" s="74" t="n">
        <v>326</v>
      </c>
      <c r="K344" s="74"/>
      <c r="L344" s="74"/>
      <c r="M344" s="179" t="n">
        <v>926</v>
      </c>
      <c r="N344" s="179"/>
      <c r="O344" s="179"/>
      <c r="P344" s="74" t="n">
        <f aca="false">J344-M344</f>
        <v>-600</v>
      </c>
      <c r="Q344" s="74"/>
      <c r="R344" s="74"/>
      <c r="S344" s="74"/>
      <c r="T344" s="46" t="s">
        <v>426</v>
      </c>
      <c r="U344" s="15"/>
      <c r="V344" s="15"/>
      <c r="W344" s="15"/>
      <c r="X344" s="15"/>
      <c r="Y344" s="15"/>
      <c r="Z344" s="15"/>
      <c r="AA344" s="11"/>
      <c r="AB344" s="15"/>
      <c r="AC344" s="15"/>
      <c r="AD344" s="15"/>
      <c r="AE344" s="15"/>
      <c r="AF344" s="15"/>
      <c r="AG344" s="15"/>
      <c r="AH344" s="15"/>
      <c r="AI344" s="15"/>
      <c r="AJ344" s="48" t="s">
        <v>427</v>
      </c>
      <c r="AK344" s="15"/>
      <c r="AL344" s="42" t="s">
        <v>150</v>
      </c>
      <c r="AM344" s="42"/>
    </row>
    <row r="345" s="35" customFormat="true" ht="16.5" hidden="false" customHeight="true" outlineLevel="0" collapsed="false">
      <c r="A345" s="1"/>
      <c r="B345" s="37" t="s">
        <v>131</v>
      </c>
      <c r="C345" s="10"/>
      <c r="D345" s="11"/>
      <c r="E345" s="11"/>
      <c r="F345" s="11"/>
      <c r="G345" s="11"/>
      <c r="H345" s="11"/>
      <c r="I345" s="38"/>
      <c r="J345" s="43"/>
      <c r="K345" s="44"/>
      <c r="L345" s="45"/>
      <c r="M345" s="43"/>
      <c r="N345" s="44"/>
      <c r="O345" s="45"/>
      <c r="P345" s="43"/>
      <c r="Q345" s="44"/>
      <c r="R345" s="44"/>
      <c r="S345" s="45"/>
      <c r="T345" s="46" t="s">
        <v>428</v>
      </c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48" t="s">
        <v>429</v>
      </c>
      <c r="AK345" s="15"/>
      <c r="AL345" s="56"/>
      <c r="AM345" s="57"/>
    </row>
    <row r="346" s="35" customFormat="true" ht="16.5" hidden="false" customHeight="true" outlineLevel="0" collapsed="false">
      <c r="A346" s="1"/>
      <c r="B346" s="37"/>
      <c r="C346" s="10"/>
      <c r="D346" s="11"/>
      <c r="E346" s="11"/>
      <c r="F346" s="11"/>
      <c r="G346" s="146"/>
      <c r="H346" s="11"/>
      <c r="I346" s="38"/>
      <c r="J346" s="226"/>
      <c r="K346" s="226"/>
      <c r="L346" s="226"/>
      <c r="M346" s="124"/>
      <c r="N346" s="124"/>
      <c r="O346" s="124"/>
      <c r="P346" s="226"/>
      <c r="Q346" s="226"/>
      <c r="R346" s="226"/>
      <c r="S346" s="226"/>
      <c r="T346" s="46" t="s">
        <v>430</v>
      </c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46"/>
      <c r="AJ346" s="15"/>
      <c r="AK346" s="15"/>
      <c r="AL346" s="56"/>
      <c r="AM346" s="57"/>
    </row>
    <row r="347" s="35" customFormat="true" ht="16.5" hidden="false" customHeight="true" outlineLevel="0" collapsed="false">
      <c r="A347" s="1"/>
      <c r="B347" s="37"/>
      <c r="C347" s="10"/>
      <c r="D347" s="11"/>
      <c r="E347" s="11"/>
      <c r="F347" s="11"/>
      <c r="G347" s="146"/>
      <c r="H347" s="11"/>
      <c r="I347" s="38"/>
      <c r="J347" s="123"/>
      <c r="K347" s="124"/>
      <c r="L347" s="241"/>
      <c r="M347" s="124"/>
      <c r="N347" s="124"/>
      <c r="O347" s="124"/>
      <c r="P347" s="123"/>
      <c r="Q347" s="124"/>
      <c r="R347" s="124"/>
      <c r="S347" s="241"/>
      <c r="T347" s="46" t="s">
        <v>431</v>
      </c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48" t="s">
        <v>432</v>
      </c>
      <c r="AJ347" s="15"/>
      <c r="AK347" s="15"/>
      <c r="AL347" s="56"/>
      <c r="AM347" s="57"/>
    </row>
    <row r="348" s="146" customFormat="true" ht="16.5" hidden="false" customHeight="true" outlineLevel="0" collapsed="false">
      <c r="A348" s="8"/>
      <c r="B348" s="37"/>
      <c r="C348" s="10"/>
      <c r="D348" s="11"/>
      <c r="E348" s="11"/>
      <c r="F348" s="11"/>
      <c r="H348" s="11"/>
      <c r="I348" s="38"/>
      <c r="J348" s="123"/>
      <c r="K348" s="124"/>
      <c r="L348" s="241"/>
      <c r="M348" s="124"/>
      <c r="N348" s="124"/>
      <c r="O348" s="124"/>
      <c r="P348" s="123"/>
      <c r="Q348" s="124"/>
      <c r="R348" s="124"/>
      <c r="S348" s="241"/>
      <c r="T348" s="46" t="s">
        <v>433</v>
      </c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48" t="s">
        <v>434</v>
      </c>
      <c r="AK348" s="15"/>
      <c r="AL348" s="56"/>
      <c r="AM348" s="57"/>
    </row>
    <row r="349" s="146" customFormat="true" ht="16.5" hidden="false" customHeight="true" outlineLevel="0" collapsed="false">
      <c r="A349" s="8"/>
      <c r="B349" s="37"/>
      <c r="C349" s="10"/>
      <c r="D349" s="11"/>
      <c r="E349" s="11"/>
      <c r="F349" s="11"/>
      <c r="H349" s="11"/>
      <c r="I349" s="38"/>
      <c r="J349" s="123"/>
      <c r="K349" s="124"/>
      <c r="L349" s="241"/>
      <c r="M349" s="124"/>
      <c r="N349" s="124"/>
      <c r="O349" s="124"/>
      <c r="P349" s="123"/>
      <c r="Q349" s="124"/>
      <c r="R349" s="124"/>
      <c r="S349" s="241"/>
      <c r="T349" s="15"/>
      <c r="U349" s="15"/>
      <c r="V349" s="16"/>
      <c r="W349" s="11"/>
      <c r="X349" s="15"/>
      <c r="Y349" s="15"/>
      <c r="Z349" s="15"/>
      <c r="AA349" s="15"/>
      <c r="AB349" s="16"/>
      <c r="AC349" s="15"/>
      <c r="AD349" s="15"/>
      <c r="AE349" s="15"/>
      <c r="AF349" s="15"/>
      <c r="AG349" s="15"/>
      <c r="AH349" s="15"/>
      <c r="AI349" s="15"/>
      <c r="AJ349" s="48"/>
      <c r="AK349" s="48"/>
      <c r="AL349" s="56"/>
      <c r="AM349" s="57"/>
    </row>
    <row r="350" s="146" customFormat="true" ht="16.5" hidden="false" customHeight="true" outlineLevel="0" collapsed="false">
      <c r="A350" s="8"/>
      <c r="B350" s="37"/>
      <c r="C350" s="10"/>
      <c r="D350" s="11"/>
      <c r="E350" s="11"/>
      <c r="F350" s="11"/>
      <c r="H350" s="11"/>
      <c r="I350" s="38"/>
      <c r="J350" s="123"/>
      <c r="K350" s="124"/>
      <c r="L350" s="241"/>
      <c r="M350" s="124"/>
      <c r="N350" s="124"/>
      <c r="O350" s="124"/>
      <c r="P350" s="123"/>
      <c r="Q350" s="124"/>
      <c r="R350" s="124"/>
      <c r="S350" s="241"/>
      <c r="T350" s="15"/>
      <c r="U350" s="15"/>
      <c r="V350" s="16"/>
      <c r="W350" s="11"/>
      <c r="X350" s="15"/>
      <c r="Y350" s="15"/>
      <c r="Z350" s="15"/>
      <c r="AA350" s="15"/>
      <c r="AB350" s="16"/>
      <c r="AC350" s="15"/>
      <c r="AD350" s="15"/>
      <c r="AE350" s="15"/>
      <c r="AF350" s="15"/>
      <c r="AG350" s="15"/>
      <c r="AH350" s="15"/>
      <c r="AI350" s="15"/>
      <c r="AJ350" s="48"/>
      <c r="AK350" s="48"/>
      <c r="AL350" s="56"/>
      <c r="AM350" s="57"/>
    </row>
    <row r="351" s="35" customFormat="true" ht="16.5" hidden="false" customHeight="true" outlineLevel="0" collapsed="false">
      <c r="A351" s="1"/>
      <c r="B351" s="37"/>
      <c r="C351" s="10"/>
      <c r="D351" s="11"/>
      <c r="E351" s="11"/>
      <c r="F351" s="11"/>
      <c r="G351" s="11"/>
      <c r="H351" s="11"/>
      <c r="I351" s="38"/>
      <c r="J351" s="242"/>
      <c r="K351" s="243"/>
      <c r="L351" s="244"/>
      <c r="M351" s="243"/>
      <c r="N351" s="243"/>
      <c r="O351" s="243"/>
      <c r="P351" s="132"/>
      <c r="Q351" s="137"/>
      <c r="R351" s="137"/>
      <c r="S351" s="189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48"/>
      <c r="AL351" s="56"/>
      <c r="AM351" s="57"/>
    </row>
    <row r="352" s="35" customFormat="true" ht="16.5" hidden="false" customHeight="true" outlineLevel="0" collapsed="false">
      <c r="A352" s="36"/>
      <c r="B352" s="37" t="s">
        <v>435</v>
      </c>
      <c r="C352" s="11"/>
      <c r="D352" s="11"/>
      <c r="E352" s="11"/>
      <c r="F352" s="11"/>
      <c r="G352" s="11"/>
      <c r="H352" s="11"/>
      <c r="I352" s="38"/>
      <c r="J352" s="245" t="n">
        <v>15</v>
      </c>
      <c r="K352" s="245"/>
      <c r="L352" s="245"/>
      <c r="M352" s="246" t="n">
        <v>10</v>
      </c>
      <c r="N352" s="246"/>
      <c r="O352" s="246"/>
      <c r="P352" s="247" t="n">
        <f aca="false">J352-M352</f>
        <v>5</v>
      </c>
      <c r="Q352" s="247"/>
      <c r="R352" s="247"/>
      <c r="S352" s="247"/>
      <c r="T352" s="54" t="s">
        <v>436</v>
      </c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48"/>
      <c r="AK352" s="16"/>
      <c r="AL352" s="42" t="s">
        <v>150</v>
      </c>
      <c r="AM352" s="42"/>
    </row>
    <row r="353" s="35" customFormat="true" ht="16.5" hidden="false" customHeight="true" outlineLevel="0" collapsed="false">
      <c r="A353" s="1"/>
      <c r="B353" s="37" t="s">
        <v>437</v>
      </c>
      <c r="C353" s="11"/>
      <c r="D353" s="11"/>
      <c r="E353" s="11"/>
      <c r="F353" s="11"/>
      <c r="G353" s="11"/>
      <c r="H353" s="11"/>
      <c r="I353" s="38"/>
      <c r="J353" s="43"/>
      <c r="K353" s="44"/>
      <c r="L353" s="45"/>
      <c r="M353" s="43"/>
      <c r="N353" s="44"/>
      <c r="O353" s="45"/>
      <c r="P353" s="43"/>
      <c r="Q353" s="44"/>
      <c r="R353" s="44"/>
      <c r="S353" s="45"/>
      <c r="T353" s="54" t="s">
        <v>438</v>
      </c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48" t="s">
        <v>320</v>
      </c>
      <c r="AK353" s="16"/>
      <c r="AL353" s="50"/>
      <c r="AM353" s="51"/>
    </row>
    <row r="354" s="35" customFormat="true" ht="16.5" hidden="false" customHeight="true" outlineLevel="0" collapsed="false">
      <c r="A354" s="1"/>
      <c r="B354" s="37"/>
      <c r="C354" s="11"/>
      <c r="D354" s="11"/>
      <c r="E354" s="11"/>
      <c r="F354" s="11"/>
      <c r="G354" s="11"/>
      <c r="H354" s="11"/>
      <c r="I354" s="38"/>
      <c r="J354" s="248"/>
      <c r="K354" s="246"/>
      <c r="L354" s="249"/>
      <c r="M354" s="246"/>
      <c r="N354" s="246"/>
      <c r="O354" s="246"/>
      <c r="P354" s="248"/>
      <c r="Q354" s="246"/>
      <c r="R354" s="246"/>
      <c r="S354" s="249"/>
      <c r="T354" s="54" t="s">
        <v>439</v>
      </c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48"/>
      <c r="AK354" s="16"/>
      <c r="AL354" s="50"/>
      <c r="AM354" s="51"/>
    </row>
    <row r="355" s="35" customFormat="true" ht="16.5" hidden="false" customHeight="true" outlineLevel="0" collapsed="false">
      <c r="A355" s="1"/>
      <c r="B355" s="186"/>
      <c r="C355" s="146"/>
      <c r="D355" s="146"/>
      <c r="E355" s="146"/>
      <c r="F355" s="146"/>
      <c r="G355" s="146"/>
      <c r="H355" s="146"/>
      <c r="I355" s="146"/>
      <c r="J355" s="186"/>
      <c r="K355" s="146"/>
      <c r="L355" s="146"/>
      <c r="M355" s="186"/>
      <c r="N355" s="16"/>
      <c r="O355" s="187"/>
      <c r="P355" s="146"/>
      <c r="Q355" s="146"/>
      <c r="R355" s="146"/>
      <c r="S355" s="146"/>
      <c r="T355" s="54" t="s">
        <v>440</v>
      </c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48" t="s">
        <v>206</v>
      </c>
      <c r="AK355" s="16"/>
      <c r="AL355" s="56"/>
      <c r="AM355" s="57"/>
    </row>
    <row r="356" s="35" customFormat="true" ht="16.5" hidden="false" customHeight="true" outlineLevel="0" collapsed="false">
      <c r="A356" s="1"/>
      <c r="B356" s="37"/>
      <c r="C356" s="146"/>
      <c r="D356" s="11"/>
      <c r="E356" s="11"/>
      <c r="F356" s="11"/>
      <c r="G356" s="11"/>
      <c r="H356" s="11"/>
      <c r="I356" s="38"/>
      <c r="J356" s="82"/>
      <c r="K356" s="85"/>
      <c r="L356" s="239"/>
      <c r="M356" s="85"/>
      <c r="N356" s="85"/>
      <c r="O356" s="85"/>
      <c r="P356" s="82"/>
      <c r="Q356" s="85"/>
      <c r="R356" s="85"/>
      <c r="S356" s="239"/>
      <c r="T356" s="54" t="s">
        <v>441</v>
      </c>
      <c r="U356" s="15"/>
      <c r="V356" s="15"/>
      <c r="W356" s="15"/>
      <c r="X356" s="15"/>
      <c r="Y356" s="15"/>
      <c r="Z356" s="15"/>
      <c r="AA356" s="15"/>
      <c r="AB356" s="15"/>
      <c r="AC356" s="15"/>
      <c r="AD356" s="48"/>
      <c r="AE356" s="15"/>
      <c r="AF356" s="15"/>
      <c r="AG356" s="15"/>
      <c r="AH356" s="15"/>
      <c r="AI356" s="48"/>
      <c r="AJ356" s="48"/>
      <c r="AK356" s="15"/>
      <c r="AL356" s="56"/>
      <c r="AM356" s="57"/>
    </row>
    <row r="357" s="35" customFormat="true" ht="16.5" hidden="false" customHeight="true" outlineLevel="0" collapsed="false">
      <c r="A357" s="1"/>
      <c r="B357" s="37"/>
      <c r="C357" s="146"/>
      <c r="D357" s="11"/>
      <c r="E357" s="11"/>
      <c r="F357" s="11"/>
      <c r="G357" s="11"/>
      <c r="H357" s="11"/>
      <c r="I357" s="38"/>
      <c r="J357" s="82"/>
      <c r="K357" s="85"/>
      <c r="L357" s="239"/>
      <c r="M357" s="85"/>
      <c r="N357" s="85"/>
      <c r="O357" s="85"/>
      <c r="P357" s="82"/>
      <c r="Q357" s="85"/>
      <c r="R357" s="85"/>
      <c r="S357" s="239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48"/>
      <c r="AE357" s="15"/>
      <c r="AF357" s="15"/>
      <c r="AG357" s="15"/>
      <c r="AH357" s="15"/>
      <c r="AI357" s="48"/>
      <c r="AJ357" s="48"/>
      <c r="AK357" s="15"/>
      <c r="AL357" s="56"/>
      <c r="AM357" s="57"/>
    </row>
    <row r="358" s="35" customFormat="true" ht="16.5" hidden="false" customHeight="true" outlineLevel="0" collapsed="false">
      <c r="A358" s="1"/>
      <c r="B358" s="37"/>
      <c r="C358" s="11"/>
      <c r="D358" s="11"/>
      <c r="E358" s="11"/>
      <c r="F358" s="11"/>
      <c r="G358" s="11"/>
      <c r="H358" s="11"/>
      <c r="I358" s="38"/>
      <c r="J358" s="82"/>
      <c r="K358" s="85"/>
      <c r="L358" s="239"/>
      <c r="M358" s="85"/>
      <c r="N358" s="85"/>
      <c r="O358" s="85"/>
      <c r="P358" s="82"/>
      <c r="Q358" s="85"/>
      <c r="R358" s="85"/>
      <c r="S358" s="239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56"/>
      <c r="AM358" s="57"/>
    </row>
    <row r="359" s="35" customFormat="true" ht="16.5" hidden="false" customHeight="true" outlineLevel="0" collapsed="false">
      <c r="A359" s="1"/>
      <c r="B359" s="188"/>
      <c r="C359" s="250"/>
      <c r="D359" s="250"/>
      <c r="E359" s="250"/>
      <c r="F359" s="250"/>
      <c r="G359" s="250"/>
      <c r="H359" s="250"/>
      <c r="I359" s="251"/>
      <c r="J359" s="123"/>
      <c r="K359" s="124"/>
      <c r="L359" s="241"/>
      <c r="M359" s="124"/>
      <c r="N359" s="124"/>
      <c r="O359" s="124"/>
      <c r="P359" s="252"/>
      <c r="Q359" s="253"/>
      <c r="R359" s="253"/>
      <c r="S359" s="254"/>
      <c r="T359" s="54"/>
      <c r="U359" s="15"/>
      <c r="V359" s="15"/>
      <c r="W359" s="15"/>
      <c r="X359" s="15"/>
      <c r="Y359" s="15"/>
      <c r="Z359" s="15"/>
      <c r="AA359" s="15"/>
      <c r="AB359" s="15"/>
      <c r="AC359" s="15"/>
      <c r="AD359" s="48"/>
      <c r="AE359" s="15"/>
      <c r="AF359" s="15"/>
      <c r="AG359" s="15"/>
      <c r="AH359" s="15"/>
      <c r="AI359" s="48"/>
      <c r="AJ359" s="48"/>
      <c r="AK359" s="15"/>
      <c r="AL359" s="56"/>
      <c r="AM359" s="57"/>
    </row>
    <row r="360" s="35" customFormat="true" ht="16.5" hidden="false" customHeight="true" outlineLevel="0" collapsed="false">
      <c r="A360" s="1"/>
      <c r="B360" s="37" t="s">
        <v>442</v>
      </c>
      <c r="C360" s="11"/>
      <c r="D360" s="11"/>
      <c r="E360" s="11"/>
      <c r="F360" s="11"/>
      <c r="G360" s="11"/>
      <c r="H360" s="16"/>
      <c r="I360" s="38"/>
      <c r="J360" s="74" t="n">
        <v>90</v>
      </c>
      <c r="K360" s="74"/>
      <c r="L360" s="74"/>
      <c r="M360" s="179" t="n">
        <v>100</v>
      </c>
      <c r="N360" s="179"/>
      <c r="O360" s="179"/>
      <c r="P360" s="74" t="n">
        <f aca="false">J360-M360</f>
        <v>-10</v>
      </c>
      <c r="Q360" s="74"/>
      <c r="R360" s="74"/>
      <c r="S360" s="74"/>
      <c r="T360" s="54" t="s">
        <v>443</v>
      </c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48"/>
      <c r="AJ360" s="48" t="s">
        <v>307</v>
      </c>
      <c r="AK360" s="48"/>
      <c r="AL360" s="42" t="s">
        <v>150</v>
      </c>
      <c r="AM360" s="42"/>
    </row>
    <row r="361" s="35" customFormat="true" ht="16.5" hidden="false" customHeight="true" outlineLevel="0" collapsed="false">
      <c r="A361" s="1"/>
      <c r="B361" s="37" t="s">
        <v>408</v>
      </c>
      <c r="C361" s="11"/>
      <c r="D361" s="11"/>
      <c r="E361" s="11"/>
      <c r="F361" s="11"/>
      <c r="G361" s="11"/>
      <c r="H361" s="11"/>
      <c r="I361" s="38"/>
      <c r="J361" s="43"/>
      <c r="K361" s="44"/>
      <c r="L361" s="45"/>
      <c r="M361" s="43"/>
      <c r="N361" s="44"/>
      <c r="O361" s="45"/>
      <c r="P361" s="43"/>
      <c r="Q361" s="44"/>
      <c r="R361" s="44"/>
      <c r="S361" s="45"/>
      <c r="T361" s="54" t="s">
        <v>444</v>
      </c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46"/>
      <c r="AJ361" s="47"/>
      <c r="AK361" s="48"/>
      <c r="AL361" s="50"/>
      <c r="AM361" s="51"/>
    </row>
    <row r="362" s="35" customFormat="true" ht="16.5" hidden="false" customHeight="true" outlineLevel="0" collapsed="false">
      <c r="A362" s="1"/>
      <c r="B362" s="37"/>
      <c r="C362" s="11"/>
      <c r="D362" s="11"/>
      <c r="E362" s="11"/>
      <c r="F362" s="11"/>
      <c r="G362" s="11"/>
      <c r="H362" s="11"/>
      <c r="I362" s="38"/>
      <c r="J362" s="132"/>
      <c r="K362" s="137"/>
      <c r="L362" s="189"/>
      <c r="M362" s="255"/>
      <c r="N362" s="255"/>
      <c r="O362" s="255"/>
      <c r="P362" s="132"/>
      <c r="Q362" s="137"/>
      <c r="R362" s="137"/>
      <c r="S362" s="189"/>
      <c r="T362" s="186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48" t="s">
        <v>307</v>
      </c>
      <c r="AJ362" s="15"/>
      <c r="AK362" s="48"/>
      <c r="AL362" s="56"/>
      <c r="AM362" s="57"/>
    </row>
    <row r="363" s="35" customFormat="true" ht="16.5" hidden="false" customHeight="true" outlineLevel="0" collapsed="false">
      <c r="A363" s="1"/>
      <c r="B363" s="99"/>
      <c r="C363" s="100"/>
      <c r="D363" s="256"/>
      <c r="E363" s="100"/>
      <c r="F363" s="100"/>
      <c r="G363" s="100"/>
      <c r="H363" s="100"/>
      <c r="I363" s="126"/>
      <c r="J363" s="127"/>
      <c r="K363" s="128"/>
      <c r="L363" s="129"/>
      <c r="M363" s="128"/>
      <c r="N363" s="128"/>
      <c r="O363" s="128"/>
      <c r="P363" s="127"/>
      <c r="Q363" s="128"/>
      <c r="R363" s="128"/>
      <c r="S363" s="129"/>
      <c r="T363" s="107" t="s">
        <v>445</v>
      </c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50" t="s">
        <v>427</v>
      </c>
      <c r="AJ363" s="108"/>
      <c r="AK363" s="108"/>
      <c r="AL363" s="151"/>
      <c r="AM363" s="113"/>
    </row>
    <row r="364" s="258" customFormat="true" ht="16.5" hidden="false" customHeight="true" outlineLevel="0" collapsed="false">
      <c r="A364" s="257"/>
      <c r="B364" s="37"/>
      <c r="C364" s="11"/>
      <c r="D364" s="16"/>
      <c r="E364" s="11"/>
      <c r="F364" s="11"/>
      <c r="G364" s="11"/>
      <c r="H364" s="11"/>
      <c r="I364" s="38"/>
      <c r="J364" s="59"/>
      <c r="K364" s="60"/>
      <c r="L364" s="61"/>
      <c r="M364" s="60"/>
      <c r="N364" s="60"/>
      <c r="O364" s="60"/>
      <c r="P364" s="59"/>
      <c r="Q364" s="60"/>
      <c r="R364" s="60"/>
      <c r="S364" s="61"/>
      <c r="T364" s="54" t="s">
        <v>446</v>
      </c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48" t="s">
        <v>447</v>
      </c>
      <c r="AK364" s="15"/>
      <c r="AL364" s="56"/>
      <c r="AM364" s="57"/>
    </row>
    <row r="365" s="146" customFormat="true" ht="16.5" hidden="false" customHeight="true" outlineLevel="0" collapsed="false">
      <c r="A365" s="1"/>
      <c r="B365" s="37"/>
      <c r="C365" s="11"/>
      <c r="D365" s="16"/>
      <c r="E365" s="11"/>
      <c r="F365" s="11"/>
      <c r="G365" s="11"/>
      <c r="H365" s="11"/>
      <c r="I365" s="38"/>
      <c r="J365" s="59"/>
      <c r="K365" s="60"/>
      <c r="L365" s="61"/>
      <c r="M365" s="60"/>
      <c r="N365" s="60"/>
      <c r="O365" s="60"/>
      <c r="P365" s="59"/>
      <c r="Q365" s="60"/>
      <c r="R365" s="60"/>
      <c r="S365" s="61"/>
      <c r="T365" s="54" t="s">
        <v>448</v>
      </c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48" t="s">
        <v>449</v>
      </c>
      <c r="AJ365" s="48"/>
      <c r="AK365" s="15"/>
      <c r="AL365" s="56"/>
      <c r="AM365" s="57"/>
    </row>
    <row r="366" s="146" customFormat="true" ht="16.5" hidden="false" customHeight="true" outlineLevel="0" collapsed="false">
      <c r="A366" s="1"/>
      <c r="B366" s="259"/>
      <c r="C366" s="172"/>
      <c r="D366" s="16"/>
      <c r="E366" s="172"/>
      <c r="F366" s="172"/>
      <c r="G366" s="172"/>
      <c r="H366" s="172"/>
      <c r="I366" s="260"/>
      <c r="J366" s="261"/>
      <c r="K366" s="262"/>
      <c r="L366" s="263"/>
      <c r="M366" s="262"/>
      <c r="N366" s="262"/>
      <c r="O366" s="262"/>
      <c r="P366" s="261"/>
      <c r="Q366" s="262"/>
      <c r="R366" s="262"/>
      <c r="S366" s="263"/>
      <c r="T366" s="54" t="s">
        <v>450</v>
      </c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48" t="s">
        <v>451</v>
      </c>
      <c r="AJ366" s="16"/>
      <c r="AK366" s="48"/>
      <c r="AL366" s="56"/>
      <c r="AM366" s="57"/>
    </row>
    <row r="367" s="146" customFormat="true" ht="16.5" hidden="false" customHeight="true" outlineLevel="0" collapsed="false">
      <c r="A367" s="1"/>
      <c r="B367" s="37"/>
      <c r="C367" s="11"/>
      <c r="D367" s="11"/>
      <c r="E367" s="11"/>
      <c r="F367" s="11"/>
      <c r="G367" s="11"/>
      <c r="H367" s="11"/>
      <c r="I367" s="38"/>
      <c r="J367" s="264"/>
      <c r="K367" s="265"/>
      <c r="L367" s="266"/>
      <c r="M367" s="265"/>
      <c r="N367" s="265"/>
      <c r="O367" s="265"/>
      <c r="P367" s="264"/>
      <c r="Q367" s="265"/>
      <c r="R367" s="265"/>
      <c r="S367" s="266"/>
      <c r="T367" s="54" t="s">
        <v>452</v>
      </c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48"/>
      <c r="AJ367" s="16"/>
      <c r="AK367" s="15"/>
      <c r="AL367" s="56"/>
      <c r="AM367" s="57"/>
    </row>
    <row r="368" s="146" customFormat="true" ht="16.5" hidden="false" customHeight="true" outlineLevel="0" collapsed="false">
      <c r="A368" s="173"/>
      <c r="B368" s="37"/>
      <c r="C368" s="11"/>
      <c r="D368" s="11"/>
      <c r="E368" s="11"/>
      <c r="F368" s="11"/>
      <c r="G368" s="11"/>
      <c r="H368" s="11"/>
      <c r="I368" s="38"/>
      <c r="J368" s="264"/>
      <c r="K368" s="265"/>
      <c r="L368" s="266"/>
      <c r="M368" s="265"/>
      <c r="N368" s="265"/>
      <c r="O368" s="265"/>
      <c r="P368" s="264"/>
      <c r="Q368" s="265"/>
      <c r="R368" s="265"/>
      <c r="S368" s="266"/>
      <c r="T368" s="120" t="s">
        <v>453</v>
      </c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48"/>
      <c r="AJ368" s="16"/>
      <c r="AK368" s="15"/>
      <c r="AL368" s="56"/>
      <c r="AM368" s="57"/>
    </row>
    <row r="369" s="146" customFormat="true" ht="16.5" hidden="false" customHeight="true" outlineLevel="0" collapsed="false">
      <c r="A369" s="173"/>
      <c r="B369" s="37"/>
      <c r="C369" s="11"/>
      <c r="D369" s="47"/>
      <c r="E369" s="11"/>
      <c r="F369" s="11"/>
      <c r="G369" s="11"/>
      <c r="H369" s="11"/>
      <c r="I369" s="38"/>
      <c r="J369" s="132"/>
      <c r="K369" s="137"/>
      <c r="L369" s="189"/>
      <c r="M369" s="137"/>
      <c r="N369" s="137"/>
      <c r="O369" s="137"/>
      <c r="P369" s="132"/>
      <c r="Q369" s="137"/>
      <c r="R369" s="137"/>
      <c r="S369" s="189"/>
      <c r="T369" s="54" t="s">
        <v>454</v>
      </c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48"/>
      <c r="AJ369" s="16"/>
      <c r="AK369" s="15"/>
      <c r="AL369" s="56"/>
      <c r="AM369" s="57"/>
    </row>
    <row r="370" s="146" customFormat="true" ht="16.5" hidden="false" customHeight="true" outlineLevel="0" collapsed="false">
      <c r="A370" s="173"/>
      <c r="B370" s="37"/>
      <c r="C370" s="11"/>
      <c r="D370" s="47"/>
      <c r="E370" s="11"/>
      <c r="F370" s="11"/>
      <c r="G370" s="11"/>
      <c r="H370" s="11"/>
      <c r="I370" s="38"/>
      <c r="J370" s="132"/>
      <c r="K370" s="137"/>
      <c r="L370" s="189"/>
      <c r="M370" s="137"/>
      <c r="N370" s="137"/>
      <c r="O370" s="137"/>
      <c r="P370" s="132"/>
      <c r="Q370" s="137"/>
      <c r="R370" s="137"/>
      <c r="S370" s="189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56"/>
      <c r="AM370" s="57"/>
    </row>
    <row r="371" s="146" customFormat="true" ht="16.5" hidden="false" customHeight="true" outlineLevel="0" collapsed="false">
      <c r="A371" s="36"/>
      <c r="B371" s="37" t="s">
        <v>455</v>
      </c>
      <c r="C371" s="11"/>
      <c r="D371" s="11"/>
      <c r="E371" s="234"/>
      <c r="F371" s="11"/>
      <c r="G371" s="11"/>
      <c r="H371" s="11"/>
      <c r="I371" s="38"/>
      <c r="J371" s="74" t="n">
        <v>9200</v>
      </c>
      <c r="K371" s="74"/>
      <c r="L371" s="74"/>
      <c r="M371" s="179" t="n">
        <v>9157</v>
      </c>
      <c r="N371" s="179"/>
      <c r="O371" s="179"/>
      <c r="P371" s="74" t="n">
        <f aca="false">J371-M371</f>
        <v>43</v>
      </c>
      <c r="Q371" s="74"/>
      <c r="R371" s="74"/>
      <c r="S371" s="74"/>
      <c r="T371" s="180" t="s">
        <v>456</v>
      </c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267" t="s">
        <v>197</v>
      </c>
      <c r="AK371" s="8"/>
      <c r="AL371" s="42" t="s">
        <v>150</v>
      </c>
      <c r="AM371" s="42"/>
    </row>
    <row r="372" s="146" customFormat="true" ht="16.5" hidden="false" customHeight="true" outlineLevel="0" collapsed="false">
      <c r="A372" s="173"/>
      <c r="B372" s="37" t="s">
        <v>457</v>
      </c>
      <c r="C372" s="11"/>
      <c r="D372" s="11"/>
      <c r="E372" s="11"/>
      <c r="F372" s="11"/>
      <c r="G372" s="11"/>
      <c r="H372" s="11"/>
      <c r="I372" s="38"/>
      <c r="J372" s="43"/>
      <c r="K372" s="152"/>
      <c r="L372" s="153"/>
      <c r="M372" s="43"/>
      <c r="N372" s="152"/>
      <c r="O372" s="153"/>
      <c r="P372" s="43"/>
      <c r="Q372" s="44"/>
      <c r="R372" s="44"/>
      <c r="S372" s="45"/>
      <c r="T372" s="180" t="s">
        <v>458</v>
      </c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56"/>
      <c r="AM372" s="57"/>
    </row>
    <row r="373" s="146" customFormat="true" ht="16.5" hidden="false" customHeight="true" outlineLevel="0" collapsed="false">
      <c r="A373" s="173"/>
      <c r="B373" s="37"/>
      <c r="C373" s="11"/>
      <c r="D373" s="11"/>
      <c r="E373" s="11"/>
      <c r="F373" s="11"/>
      <c r="G373" s="11"/>
      <c r="H373" s="11"/>
      <c r="I373" s="38"/>
      <c r="J373" s="82"/>
      <c r="K373" s="268"/>
      <c r="L373" s="269"/>
      <c r="M373" s="85"/>
      <c r="N373" s="268"/>
      <c r="O373" s="268"/>
      <c r="P373" s="82"/>
      <c r="Q373" s="85"/>
      <c r="R373" s="85"/>
      <c r="S373" s="239"/>
      <c r="T373" s="225" t="s">
        <v>459</v>
      </c>
      <c r="U373" s="225"/>
      <c r="V373" s="225"/>
      <c r="W373" s="225"/>
      <c r="X373" s="225"/>
      <c r="Y373" s="225"/>
      <c r="Z373" s="225"/>
      <c r="AA373" s="270"/>
      <c r="AB373" s="225"/>
      <c r="AC373" s="225"/>
      <c r="AD373" s="225"/>
      <c r="AE373" s="225"/>
      <c r="AF373" s="225"/>
      <c r="AG373" s="225"/>
      <c r="AH373" s="225"/>
      <c r="AI373" s="271"/>
      <c r="AJ373" s="145"/>
      <c r="AK373" s="225"/>
      <c r="AL373" s="56"/>
      <c r="AM373" s="57"/>
    </row>
    <row r="374" s="146" customFormat="true" ht="16.5" hidden="false" customHeight="true" outlineLevel="0" collapsed="false">
      <c r="A374" s="173"/>
      <c r="B374" s="186"/>
      <c r="C374" s="11"/>
      <c r="D374" s="16"/>
      <c r="E374" s="11"/>
      <c r="F374" s="11"/>
      <c r="G374" s="11"/>
      <c r="H374" s="11"/>
      <c r="I374" s="38"/>
      <c r="J374" s="132"/>
      <c r="K374" s="265"/>
      <c r="L374" s="134"/>
      <c r="M374" s="137"/>
      <c r="N374" s="133"/>
      <c r="O374" s="133"/>
      <c r="P374" s="132"/>
      <c r="Q374" s="137"/>
      <c r="R374" s="137"/>
      <c r="S374" s="189"/>
      <c r="T374" s="225"/>
      <c r="U374" s="225" t="s">
        <v>460</v>
      </c>
      <c r="V374" s="225"/>
      <c r="W374" s="225"/>
      <c r="X374" s="225"/>
      <c r="Y374" s="225"/>
      <c r="Z374" s="225"/>
      <c r="AA374" s="270"/>
      <c r="AB374" s="225"/>
      <c r="AC374" s="225"/>
      <c r="AD374" s="225"/>
      <c r="AE374" s="225"/>
      <c r="AF374" s="225"/>
      <c r="AG374" s="225"/>
      <c r="AH374" s="225"/>
      <c r="AJ374" s="145" t="s">
        <v>461</v>
      </c>
      <c r="AK374" s="225"/>
      <c r="AL374" s="56"/>
      <c r="AM374" s="57"/>
    </row>
    <row r="375" s="146" customFormat="true" ht="16.5" hidden="false" customHeight="true" outlineLevel="0" collapsed="false">
      <c r="A375" s="173"/>
      <c r="B375" s="37"/>
      <c r="C375" s="11"/>
      <c r="D375" s="234"/>
      <c r="E375" s="11"/>
      <c r="F375" s="11"/>
      <c r="G375" s="11"/>
      <c r="H375" s="11"/>
      <c r="I375" s="38"/>
      <c r="J375" s="132"/>
      <c r="K375" s="265"/>
      <c r="L375" s="134"/>
      <c r="M375" s="137"/>
      <c r="N375" s="133"/>
      <c r="O375" s="133"/>
      <c r="P375" s="132"/>
      <c r="Q375" s="137"/>
      <c r="R375" s="137"/>
      <c r="S375" s="189"/>
      <c r="T375" s="225" t="s">
        <v>201</v>
      </c>
      <c r="U375" s="225" t="s">
        <v>462</v>
      </c>
      <c r="V375" s="225"/>
      <c r="W375" s="225"/>
      <c r="X375" s="225"/>
      <c r="Y375" s="225"/>
      <c r="Z375" s="225"/>
      <c r="AA375" s="270"/>
      <c r="AB375" s="225"/>
      <c r="AC375" s="225"/>
      <c r="AD375" s="225"/>
      <c r="AE375" s="225"/>
      <c r="AF375" s="225"/>
      <c r="AG375" s="15"/>
      <c r="AH375" s="15"/>
      <c r="AJ375" s="48" t="s">
        <v>339</v>
      </c>
      <c r="AK375" s="225"/>
      <c r="AL375" s="56"/>
      <c r="AM375" s="57"/>
    </row>
    <row r="376" s="146" customFormat="true" ht="16.5" hidden="false" customHeight="true" outlineLevel="0" collapsed="false">
      <c r="A376" s="173"/>
      <c r="B376" s="37"/>
      <c r="C376" s="11"/>
      <c r="D376" s="234"/>
      <c r="E376" s="11"/>
      <c r="F376" s="11"/>
      <c r="G376" s="11"/>
      <c r="H376" s="11"/>
      <c r="I376" s="38"/>
      <c r="J376" s="132"/>
      <c r="K376" s="265"/>
      <c r="L376" s="134"/>
      <c r="M376" s="137"/>
      <c r="N376" s="133"/>
      <c r="O376" s="133"/>
      <c r="P376" s="132"/>
      <c r="Q376" s="137"/>
      <c r="R376" s="137"/>
      <c r="S376" s="189"/>
      <c r="T376" s="46" t="s">
        <v>463</v>
      </c>
      <c r="U376" s="168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45"/>
      <c r="AK376" s="225"/>
      <c r="AL376" s="56"/>
      <c r="AM376" s="57"/>
    </row>
    <row r="377" s="146" customFormat="true" ht="16.5" hidden="false" customHeight="true" outlineLevel="0" collapsed="false">
      <c r="A377" s="173"/>
      <c r="B377" s="37"/>
      <c r="C377" s="11"/>
      <c r="D377" s="234"/>
      <c r="E377" s="11"/>
      <c r="F377" s="11"/>
      <c r="G377" s="11"/>
      <c r="H377" s="11"/>
      <c r="I377" s="38"/>
      <c r="J377" s="132"/>
      <c r="K377" s="265"/>
      <c r="L377" s="134"/>
      <c r="M377" s="137"/>
      <c r="N377" s="133"/>
      <c r="O377" s="133"/>
      <c r="P377" s="132"/>
      <c r="Q377" s="137"/>
      <c r="R377" s="137"/>
      <c r="S377" s="189"/>
      <c r="T377" s="46" t="s">
        <v>464</v>
      </c>
      <c r="U377" s="225"/>
      <c r="V377" s="225"/>
      <c r="W377" s="225"/>
      <c r="X377" s="225"/>
      <c r="Y377" s="225"/>
      <c r="Z377" s="225"/>
      <c r="AA377" s="225"/>
      <c r="AB377" s="225"/>
      <c r="AC377" s="225"/>
      <c r="AD377" s="225"/>
      <c r="AE377" s="225"/>
      <c r="AF377" s="225"/>
      <c r="AG377" s="225"/>
      <c r="AH377" s="225"/>
      <c r="AI377" s="272"/>
      <c r="AJ377" s="225"/>
      <c r="AK377" s="225"/>
      <c r="AL377" s="56"/>
      <c r="AM377" s="57"/>
    </row>
    <row r="378" s="146" customFormat="true" ht="16.5" hidden="false" customHeight="true" outlineLevel="0" collapsed="false">
      <c r="A378" s="173"/>
      <c r="B378" s="37"/>
      <c r="C378" s="11"/>
      <c r="D378" s="234"/>
      <c r="E378" s="11"/>
      <c r="F378" s="11"/>
      <c r="G378" s="11"/>
      <c r="H378" s="11"/>
      <c r="I378" s="38"/>
      <c r="J378" s="132"/>
      <c r="K378" s="265"/>
      <c r="L378" s="134"/>
      <c r="M378" s="137"/>
      <c r="N378" s="133"/>
      <c r="O378" s="133"/>
      <c r="P378" s="132"/>
      <c r="Q378" s="137"/>
      <c r="R378" s="137"/>
      <c r="S378" s="189"/>
      <c r="T378" s="54" t="s">
        <v>465</v>
      </c>
      <c r="U378" s="225"/>
      <c r="V378" s="225"/>
      <c r="W378" s="225"/>
      <c r="X378" s="225"/>
      <c r="Y378" s="225"/>
      <c r="Z378" s="225"/>
      <c r="AA378" s="270"/>
      <c r="AB378" s="225"/>
      <c r="AC378" s="225"/>
      <c r="AD378" s="225"/>
      <c r="AE378" s="225"/>
      <c r="AF378" s="225"/>
      <c r="AG378" s="225"/>
      <c r="AH378" s="225"/>
      <c r="AJ378" s="48" t="s">
        <v>466</v>
      </c>
      <c r="AK378" s="225"/>
      <c r="AL378" s="56"/>
      <c r="AM378" s="57"/>
    </row>
    <row r="379" s="146" customFormat="true" ht="16.5" hidden="false" customHeight="true" outlineLevel="0" collapsed="false">
      <c r="A379" s="173"/>
      <c r="B379" s="37"/>
      <c r="C379" s="11"/>
      <c r="D379" s="234"/>
      <c r="E379" s="11"/>
      <c r="F379" s="11"/>
      <c r="G379" s="11"/>
      <c r="H379" s="11"/>
      <c r="I379" s="38"/>
      <c r="J379" s="132"/>
      <c r="K379" s="265"/>
      <c r="L379" s="134"/>
      <c r="M379" s="137"/>
      <c r="N379" s="133"/>
      <c r="O379" s="133"/>
      <c r="P379" s="132"/>
      <c r="Q379" s="137"/>
      <c r="R379" s="137"/>
      <c r="S379" s="189"/>
      <c r="T379" s="225" t="s">
        <v>467</v>
      </c>
      <c r="U379" s="225"/>
      <c r="V379" s="225"/>
      <c r="W379" s="225"/>
      <c r="X379" s="225"/>
      <c r="Y379" s="225"/>
      <c r="Z379" s="225"/>
      <c r="AA379" s="270"/>
      <c r="AB379" s="225"/>
      <c r="AC379" s="225"/>
      <c r="AD379" s="225"/>
      <c r="AE379" s="225"/>
      <c r="AF379" s="225"/>
      <c r="AG379" s="225"/>
      <c r="AH379" s="225"/>
      <c r="AJ379" s="271" t="s">
        <v>468</v>
      </c>
      <c r="AK379" s="225"/>
      <c r="AL379" s="56"/>
      <c r="AM379" s="57"/>
    </row>
    <row r="380" s="146" customFormat="true" ht="16.5" hidden="false" customHeight="true" outlineLevel="0" collapsed="false">
      <c r="A380" s="173"/>
      <c r="B380" s="37"/>
      <c r="C380" s="11"/>
      <c r="D380" s="234"/>
      <c r="E380" s="11"/>
      <c r="F380" s="11"/>
      <c r="G380" s="11"/>
      <c r="H380" s="11"/>
      <c r="I380" s="38"/>
      <c r="J380" s="132"/>
      <c r="K380" s="265"/>
      <c r="L380" s="134"/>
      <c r="M380" s="137"/>
      <c r="N380" s="133"/>
      <c r="O380" s="133"/>
      <c r="P380" s="132"/>
      <c r="Q380" s="137"/>
      <c r="R380" s="137"/>
      <c r="S380" s="189"/>
      <c r="AL380" s="56"/>
      <c r="AM380" s="57"/>
    </row>
    <row r="381" s="146" customFormat="true" ht="16.5" hidden="false" customHeight="true" outlineLevel="0" collapsed="false">
      <c r="A381" s="1"/>
      <c r="B381" s="37"/>
      <c r="C381" s="11"/>
      <c r="D381" s="234"/>
      <c r="E381" s="11"/>
      <c r="F381" s="11"/>
      <c r="G381" s="11"/>
      <c r="H381" s="11"/>
      <c r="I381" s="38"/>
      <c r="J381" s="273" t="n">
        <v>24649</v>
      </c>
      <c r="K381" s="273"/>
      <c r="L381" s="273"/>
      <c r="M381" s="274"/>
      <c r="N381" s="275"/>
      <c r="O381" s="276"/>
      <c r="P381" s="273" t="n">
        <f aca="false">J381-M382</f>
        <v>4937</v>
      </c>
      <c r="Q381" s="273"/>
      <c r="R381" s="273"/>
      <c r="S381" s="273"/>
      <c r="AK381" s="15"/>
      <c r="AL381" s="56"/>
      <c r="AM381" s="57"/>
    </row>
    <row r="382" s="146" customFormat="true" ht="16.5" hidden="false" customHeight="true" outlineLevel="0" collapsed="false">
      <c r="A382" s="36"/>
      <c r="B382" s="37" t="s">
        <v>469</v>
      </c>
      <c r="C382" s="11"/>
      <c r="D382" s="11"/>
      <c r="E382" s="11"/>
      <c r="F382" s="11"/>
      <c r="G382" s="11"/>
      <c r="H382" s="11"/>
      <c r="I382" s="38"/>
      <c r="J382" s="74" t="n">
        <v>18339</v>
      </c>
      <c r="K382" s="74"/>
      <c r="L382" s="74"/>
      <c r="M382" s="179" t="n">
        <v>19712</v>
      </c>
      <c r="N382" s="179"/>
      <c r="O382" s="179"/>
      <c r="P382" s="74" t="n">
        <f aca="false">J382-M382</f>
        <v>-1373</v>
      </c>
      <c r="Q382" s="74"/>
      <c r="R382" s="74"/>
      <c r="S382" s="74"/>
      <c r="T382" s="46" t="s">
        <v>470</v>
      </c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48" t="s">
        <v>471</v>
      </c>
      <c r="AK382" s="15"/>
      <c r="AL382" s="42" t="s">
        <v>150</v>
      </c>
      <c r="AM382" s="42"/>
    </row>
    <row r="383" s="17" customFormat="true" ht="16.5" hidden="false" customHeight="true" outlineLevel="0" collapsed="false">
      <c r="A383" s="15"/>
      <c r="B383" s="37" t="s">
        <v>472</v>
      </c>
      <c r="C383" s="11"/>
      <c r="D383" s="11"/>
      <c r="E383" s="11"/>
      <c r="F383" s="11"/>
      <c r="G383" s="11"/>
      <c r="H383" s="11"/>
      <c r="I383" s="38"/>
      <c r="J383" s="43"/>
      <c r="K383" s="152"/>
      <c r="L383" s="153"/>
      <c r="M383" s="43"/>
      <c r="N383" s="152"/>
      <c r="O383" s="153"/>
      <c r="P383" s="43"/>
      <c r="Q383" s="44"/>
      <c r="R383" s="44"/>
      <c r="S383" s="45"/>
      <c r="T383" s="46" t="s">
        <v>473</v>
      </c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48" t="s">
        <v>474</v>
      </c>
      <c r="AJ383" s="16"/>
      <c r="AK383" s="15"/>
      <c r="AL383" s="50"/>
      <c r="AM383" s="51"/>
    </row>
    <row r="384" s="17" customFormat="true" ht="16.5" hidden="false" customHeight="true" outlineLevel="0" collapsed="false">
      <c r="A384" s="15"/>
      <c r="B384" s="37" t="s">
        <v>297</v>
      </c>
      <c r="C384" s="11"/>
      <c r="D384" s="11"/>
      <c r="E384" s="11"/>
      <c r="F384" s="11"/>
      <c r="G384" s="11"/>
      <c r="H384" s="11"/>
      <c r="I384" s="38"/>
      <c r="J384" s="116"/>
      <c r="K384" s="277"/>
      <c r="L384" s="278"/>
      <c r="M384" s="116"/>
      <c r="N384" s="277"/>
      <c r="O384" s="278"/>
      <c r="P384" s="116"/>
      <c r="Q384" s="117"/>
      <c r="R384" s="117"/>
      <c r="S384" s="118"/>
      <c r="T384" s="225" t="s">
        <v>475</v>
      </c>
      <c r="U384" s="225"/>
      <c r="V384" s="279"/>
      <c r="W384" s="279"/>
      <c r="X384" s="279"/>
      <c r="Y384" s="279"/>
      <c r="Z384" s="279"/>
      <c r="AA384" s="279"/>
      <c r="AB384" s="279"/>
      <c r="AC384" s="279"/>
      <c r="AD384" s="279"/>
      <c r="AE384" s="279"/>
      <c r="AF384" s="279"/>
      <c r="AG384" s="279"/>
      <c r="AH384" s="279"/>
      <c r="AI384" s="279"/>
      <c r="AJ384" s="80"/>
      <c r="AK384" s="279"/>
      <c r="AL384" s="56"/>
      <c r="AM384" s="57"/>
    </row>
    <row r="385" s="17" customFormat="true" ht="16.5" hidden="false" customHeight="true" outlineLevel="0" collapsed="false">
      <c r="A385" s="8"/>
      <c r="B385" s="188"/>
      <c r="C385" s="250"/>
      <c r="D385" s="11"/>
      <c r="E385" s="250"/>
      <c r="F385" s="250"/>
      <c r="G385" s="250"/>
      <c r="H385" s="250"/>
      <c r="I385" s="251"/>
      <c r="J385" s="123"/>
      <c r="K385" s="280"/>
      <c r="L385" s="281"/>
      <c r="M385" s="124"/>
      <c r="N385" s="280"/>
      <c r="O385" s="280"/>
      <c r="P385" s="123"/>
      <c r="Q385" s="124"/>
      <c r="R385" s="124"/>
      <c r="S385" s="241"/>
      <c r="T385" s="225" t="s">
        <v>476</v>
      </c>
      <c r="U385" s="225"/>
      <c r="V385" s="279"/>
      <c r="W385" s="279"/>
      <c r="X385" s="279"/>
      <c r="Y385" s="279"/>
      <c r="Z385" s="279"/>
      <c r="AA385" s="80"/>
      <c r="AB385" s="279"/>
      <c r="AC385" s="279"/>
      <c r="AD385" s="279"/>
      <c r="AE385" s="279"/>
      <c r="AF385" s="279"/>
      <c r="AG385" s="279"/>
      <c r="AH385" s="279"/>
      <c r="AI385" s="145" t="s">
        <v>477</v>
      </c>
      <c r="AJ385" s="80"/>
      <c r="AK385" s="279"/>
      <c r="AL385" s="56"/>
      <c r="AM385" s="57"/>
    </row>
    <row r="386" s="17" customFormat="true" ht="16.5" hidden="false" customHeight="true" outlineLevel="0" collapsed="false">
      <c r="A386" s="15"/>
      <c r="B386" s="37"/>
      <c r="C386" s="11"/>
      <c r="D386" s="11"/>
      <c r="E386" s="11"/>
      <c r="F386" s="11"/>
      <c r="G386" s="11"/>
      <c r="H386" s="11"/>
      <c r="I386" s="38"/>
      <c r="J386" s="116"/>
      <c r="K386" s="277"/>
      <c r="L386" s="278"/>
      <c r="M386" s="116"/>
      <c r="N386" s="277"/>
      <c r="O386" s="278"/>
      <c r="P386" s="116"/>
      <c r="Q386" s="117"/>
      <c r="R386" s="117"/>
      <c r="S386" s="118"/>
      <c r="T386" s="225" t="s">
        <v>478</v>
      </c>
      <c r="U386" s="225"/>
      <c r="V386" s="279"/>
      <c r="W386" s="279"/>
      <c r="X386" s="279"/>
      <c r="Y386" s="279"/>
      <c r="Z386" s="279"/>
      <c r="AA386" s="279"/>
      <c r="AB386" s="279"/>
      <c r="AC386" s="279"/>
      <c r="AD386" s="279"/>
      <c r="AE386" s="279"/>
      <c r="AF386" s="279"/>
      <c r="AG386" s="279"/>
      <c r="AH386" s="279"/>
      <c r="AI386" s="145" t="s">
        <v>479</v>
      </c>
      <c r="AJ386" s="80"/>
      <c r="AK386" s="279"/>
      <c r="AL386" s="56"/>
      <c r="AM386" s="57"/>
    </row>
    <row r="387" s="17" customFormat="true" ht="16.5" hidden="false" customHeight="true" outlineLevel="0" collapsed="false">
      <c r="A387" s="8"/>
      <c r="B387" s="188"/>
      <c r="C387" s="250"/>
      <c r="D387" s="11"/>
      <c r="E387" s="250"/>
      <c r="F387" s="250"/>
      <c r="G387" s="250"/>
      <c r="H387" s="250"/>
      <c r="I387" s="251"/>
      <c r="J387" s="123"/>
      <c r="K387" s="280"/>
      <c r="L387" s="281"/>
      <c r="M387" s="124"/>
      <c r="N387" s="280"/>
      <c r="O387" s="280"/>
      <c r="P387" s="123"/>
      <c r="Q387" s="124"/>
      <c r="R387" s="124"/>
      <c r="S387" s="241"/>
      <c r="T387" s="225" t="s">
        <v>480</v>
      </c>
      <c r="U387" s="225"/>
      <c r="V387" s="279"/>
      <c r="W387" s="279"/>
      <c r="X387" s="279"/>
      <c r="Y387" s="279"/>
      <c r="Z387" s="279"/>
      <c r="AA387" s="80"/>
      <c r="AB387" s="279"/>
      <c r="AC387" s="279"/>
      <c r="AD387" s="279"/>
      <c r="AE387" s="279"/>
      <c r="AF387" s="279"/>
      <c r="AG387" s="279"/>
      <c r="AH387" s="279"/>
      <c r="AI387" s="145"/>
      <c r="AJ387" s="80"/>
      <c r="AK387" s="279"/>
      <c r="AL387" s="56"/>
      <c r="AM387" s="57"/>
    </row>
    <row r="388" s="17" customFormat="true" ht="16.5" hidden="false" customHeight="true" outlineLevel="0" collapsed="false">
      <c r="A388" s="8"/>
      <c r="B388" s="188"/>
      <c r="C388" s="250"/>
      <c r="D388" s="11"/>
      <c r="E388" s="250"/>
      <c r="F388" s="250"/>
      <c r="G388" s="250"/>
      <c r="H388" s="250"/>
      <c r="I388" s="251"/>
      <c r="J388" s="123"/>
      <c r="K388" s="280"/>
      <c r="L388" s="281"/>
      <c r="M388" s="124"/>
      <c r="N388" s="280"/>
      <c r="O388" s="280"/>
      <c r="P388" s="123"/>
      <c r="Q388" s="124"/>
      <c r="R388" s="124"/>
      <c r="S388" s="241"/>
      <c r="T388" s="225" t="s">
        <v>481</v>
      </c>
      <c r="U388" s="225"/>
      <c r="V388" s="279"/>
      <c r="W388" s="279"/>
      <c r="X388" s="279"/>
      <c r="Y388" s="279"/>
      <c r="Z388" s="279"/>
      <c r="AA388" s="80"/>
      <c r="AB388" s="279"/>
      <c r="AC388" s="279"/>
      <c r="AD388" s="279"/>
      <c r="AE388" s="279"/>
      <c r="AF388" s="279"/>
      <c r="AG388" s="279"/>
      <c r="AH388" s="279"/>
      <c r="AI388" s="145"/>
      <c r="AJ388" s="282"/>
      <c r="AK388" s="279"/>
      <c r="AL388" s="56"/>
      <c r="AM388" s="57"/>
    </row>
    <row r="389" s="17" customFormat="true" ht="16.5" hidden="false" customHeight="true" outlineLevel="0" collapsed="false">
      <c r="A389" s="8"/>
      <c r="B389" s="188"/>
      <c r="C389" s="250"/>
      <c r="D389" s="11"/>
      <c r="E389" s="250"/>
      <c r="F389" s="250"/>
      <c r="G389" s="250"/>
      <c r="H389" s="250"/>
      <c r="I389" s="251"/>
      <c r="J389" s="123"/>
      <c r="K389" s="280"/>
      <c r="L389" s="281"/>
      <c r="M389" s="124"/>
      <c r="N389" s="280"/>
      <c r="O389" s="280"/>
      <c r="P389" s="123"/>
      <c r="Q389" s="124"/>
      <c r="R389" s="124"/>
      <c r="S389" s="241"/>
      <c r="T389" s="225"/>
      <c r="U389" s="225"/>
      <c r="V389" s="279"/>
      <c r="W389" s="279"/>
      <c r="X389" s="279"/>
      <c r="Y389" s="279"/>
      <c r="Z389" s="279"/>
      <c r="AA389" s="80"/>
      <c r="AB389" s="279"/>
      <c r="AC389" s="279"/>
      <c r="AD389" s="279"/>
      <c r="AE389" s="279"/>
      <c r="AF389" s="168"/>
      <c r="AG389" s="168"/>
      <c r="AH389" s="168"/>
      <c r="AI389" s="48"/>
      <c r="AJ389" s="283" t="s">
        <v>482</v>
      </c>
      <c r="AK389" s="279"/>
      <c r="AL389" s="56"/>
      <c r="AM389" s="57"/>
    </row>
    <row r="390" s="146" customFormat="true" ht="16.5" hidden="false" customHeight="true" outlineLevel="0" collapsed="false">
      <c r="A390" s="1"/>
      <c r="B390" s="188"/>
      <c r="C390" s="250"/>
      <c r="D390" s="11"/>
      <c r="E390" s="250"/>
      <c r="F390" s="250"/>
      <c r="G390" s="250"/>
      <c r="H390" s="250"/>
      <c r="I390" s="251"/>
      <c r="J390" s="123"/>
      <c r="K390" s="280"/>
      <c r="L390" s="281"/>
      <c r="M390" s="124"/>
      <c r="N390" s="280"/>
      <c r="O390" s="280"/>
      <c r="P390" s="123"/>
      <c r="Q390" s="124"/>
      <c r="R390" s="124"/>
      <c r="S390" s="241"/>
      <c r="T390" s="225" t="s">
        <v>483</v>
      </c>
      <c r="U390" s="225"/>
      <c r="V390" s="225"/>
      <c r="W390" s="225"/>
      <c r="X390" s="225"/>
      <c r="Y390" s="225"/>
      <c r="Z390" s="225"/>
      <c r="AA390" s="225"/>
      <c r="AB390" s="225"/>
      <c r="AC390" s="225"/>
      <c r="AD390" s="225"/>
      <c r="AE390" s="225"/>
      <c r="AF390" s="15"/>
      <c r="AG390" s="15"/>
      <c r="AH390" s="15"/>
      <c r="AI390" s="15"/>
      <c r="AJ390" s="48" t="s">
        <v>484</v>
      </c>
      <c r="AK390" s="279"/>
      <c r="AL390" s="56"/>
      <c r="AM390" s="57"/>
    </row>
    <row r="391" s="17" customFormat="true" ht="16.5" hidden="false" customHeight="true" outlineLevel="0" collapsed="false">
      <c r="A391" s="1"/>
      <c r="B391" s="37"/>
      <c r="C391" s="11"/>
      <c r="D391" s="11"/>
      <c r="E391" s="11"/>
      <c r="F391" s="11"/>
      <c r="G391" s="11"/>
      <c r="H391" s="11"/>
      <c r="I391" s="38"/>
      <c r="J391" s="122"/>
      <c r="K391" s="179"/>
      <c r="L391" s="284"/>
      <c r="M391" s="179"/>
      <c r="N391" s="179"/>
      <c r="O391" s="179"/>
      <c r="P391" s="122"/>
      <c r="Q391" s="179"/>
      <c r="R391" s="179"/>
      <c r="S391" s="284"/>
      <c r="T391" s="225" t="s">
        <v>485</v>
      </c>
      <c r="U391" s="285"/>
      <c r="V391" s="285"/>
      <c r="W391" s="285"/>
      <c r="X391" s="285"/>
      <c r="Y391" s="285"/>
      <c r="Z391" s="285"/>
      <c r="AA391" s="285"/>
      <c r="AB391" s="285"/>
      <c r="AC391" s="285"/>
      <c r="AD391" s="285"/>
      <c r="AE391" s="285"/>
      <c r="AF391" s="285"/>
      <c r="AG391" s="285"/>
      <c r="AH391" s="225"/>
      <c r="AI391" s="225"/>
      <c r="AJ391" s="225"/>
      <c r="AK391" s="225"/>
      <c r="AL391" s="50"/>
      <c r="AM391" s="51"/>
    </row>
    <row r="392" s="17" customFormat="true" ht="16.5" hidden="false" customHeight="true" outlineLevel="0" collapsed="false">
      <c r="A392" s="8"/>
      <c r="B392" s="37"/>
      <c r="C392" s="11"/>
      <c r="D392" s="11"/>
      <c r="E392" s="11"/>
      <c r="F392" s="11"/>
      <c r="G392" s="11"/>
      <c r="H392" s="11"/>
      <c r="I392" s="38"/>
      <c r="J392" s="59"/>
      <c r="K392" s="60"/>
      <c r="L392" s="61"/>
      <c r="M392" s="60"/>
      <c r="N392" s="60"/>
      <c r="O392" s="60"/>
      <c r="P392" s="59"/>
      <c r="Q392" s="60"/>
      <c r="R392" s="60"/>
      <c r="S392" s="61"/>
      <c r="T392" s="225" t="s">
        <v>486</v>
      </c>
      <c r="U392" s="272"/>
      <c r="V392" s="272"/>
      <c r="W392" s="272"/>
      <c r="X392" s="272"/>
      <c r="Y392" s="272"/>
      <c r="Z392" s="272"/>
      <c r="AA392" s="272"/>
      <c r="AB392" s="272"/>
      <c r="AC392" s="272"/>
      <c r="AD392" s="272"/>
      <c r="AE392" s="272"/>
      <c r="AF392" s="272"/>
      <c r="AG392" s="272"/>
      <c r="AH392" s="225"/>
      <c r="AI392" s="225"/>
      <c r="AJ392" s="225"/>
      <c r="AK392" s="225"/>
      <c r="AL392" s="56"/>
      <c r="AM392" s="57"/>
    </row>
    <row r="393" s="17" customFormat="true" ht="16.5" hidden="false" customHeight="true" outlineLevel="0" collapsed="false">
      <c r="A393" s="15"/>
      <c r="B393" s="37"/>
      <c r="C393" s="11"/>
      <c r="D393" s="11"/>
      <c r="E393" s="11"/>
      <c r="F393" s="11"/>
      <c r="G393" s="11"/>
      <c r="H393" s="11"/>
      <c r="I393" s="38"/>
      <c r="J393" s="233"/>
      <c r="K393" s="236"/>
      <c r="L393" s="38"/>
      <c r="M393" s="236"/>
      <c r="N393" s="236"/>
      <c r="O393" s="236"/>
      <c r="P393" s="233"/>
      <c r="Q393" s="236"/>
      <c r="R393" s="236"/>
      <c r="S393" s="286"/>
      <c r="T393" s="180" t="s">
        <v>487</v>
      </c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225"/>
      <c r="AJ393" s="225"/>
      <c r="AK393" s="145"/>
      <c r="AL393" s="56"/>
      <c r="AM393" s="57"/>
    </row>
    <row r="394" s="17" customFormat="true" ht="16.5" hidden="false" customHeight="true" outlineLevel="0" collapsed="false">
      <c r="A394" s="15"/>
      <c r="B394" s="37"/>
      <c r="C394" s="11"/>
      <c r="D394" s="47"/>
      <c r="E394" s="11"/>
      <c r="F394" s="11"/>
      <c r="G394" s="11"/>
      <c r="H394" s="11"/>
      <c r="I394" s="38"/>
      <c r="J394" s="123"/>
      <c r="K394" s="280"/>
      <c r="L394" s="281"/>
      <c r="M394" s="124"/>
      <c r="N394" s="280"/>
      <c r="O394" s="280"/>
      <c r="P394" s="123"/>
      <c r="Q394" s="124"/>
      <c r="R394" s="124"/>
      <c r="S394" s="241"/>
      <c r="T394" s="46" t="s">
        <v>488</v>
      </c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225"/>
      <c r="AJ394" s="225"/>
      <c r="AK394" s="225"/>
      <c r="AL394" s="56"/>
      <c r="AM394" s="57"/>
    </row>
    <row r="395" s="17" customFormat="true" ht="16.5" hidden="false" customHeight="true" outlineLevel="0" collapsed="false">
      <c r="A395" s="15"/>
      <c r="B395" s="37"/>
      <c r="C395" s="11"/>
      <c r="D395" s="47"/>
      <c r="E395" s="11"/>
      <c r="F395" s="11"/>
      <c r="G395" s="11"/>
      <c r="H395" s="11"/>
      <c r="I395" s="38"/>
      <c r="J395" s="123"/>
      <c r="K395" s="280"/>
      <c r="L395" s="281"/>
      <c r="M395" s="124"/>
      <c r="N395" s="280"/>
      <c r="O395" s="280"/>
      <c r="P395" s="123"/>
      <c r="Q395" s="124"/>
      <c r="R395" s="124"/>
      <c r="S395" s="241"/>
      <c r="T395" s="225" t="s">
        <v>489</v>
      </c>
      <c r="U395" s="225"/>
      <c r="V395" s="225"/>
      <c r="W395" s="225"/>
      <c r="X395" s="225"/>
      <c r="Y395" s="225"/>
      <c r="Z395" s="225"/>
      <c r="AA395" s="225"/>
      <c r="AB395" s="225"/>
      <c r="AC395" s="225"/>
      <c r="AD395" s="225"/>
      <c r="AE395" s="225"/>
      <c r="AF395" s="225"/>
      <c r="AG395" s="225"/>
      <c r="AH395" s="225"/>
      <c r="AI395" s="225"/>
      <c r="AJ395" s="225"/>
      <c r="AK395" s="225"/>
      <c r="AL395" s="56"/>
      <c r="AM395" s="57"/>
    </row>
    <row r="396" s="17" customFormat="true" ht="16.5" hidden="false" customHeight="true" outlineLevel="0" collapsed="false">
      <c r="A396" s="15"/>
      <c r="B396" s="37"/>
      <c r="C396" s="11"/>
      <c r="D396" s="47"/>
      <c r="E396" s="11"/>
      <c r="F396" s="11"/>
      <c r="G396" s="11"/>
      <c r="H396" s="11"/>
      <c r="I396" s="38"/>
      <c r="J396" s="123"/>
      <c r="K396" s="280"/>
      <c r="L396" s="281"/>
      <c r="M396" s="124"/>
      <c r="N396" s="280"/>
      <c r="O396" s="280"/>
      <c r="P396" s="123"/>
      <c r="Q396" s="124"/>
      <c r="R396" s="124"/>
      <c r="S396" s="241"/>
      <c r="T396" s="225" t="s">
        <v>490</v>
      </c>
      <c r="U396" s="225"/>
      <c r="V396" s="225"/>
      <c r="W396" s="225"/>
      <c r="X396" s="225"/>
      <c r="Y396" s="225"/>
      <c r="Z396" s="225"/>
      <c r="AA396" s="225"/>
      <c r="AB396" s="225"/>
      <c r="AC396" s="225"/>
      <c r="AD396" s="225"/>
      <c r="AE396" s="225"/>
      <c r="AF396" s="225"/>
      <c r="AG396" s="225"/>
      <c r="AH396" s="225"/>
      <c r="AI396" s="225"/>
      <c r="AJ396" s="225"/>
      <c r="AK396" s="225"/>
      <c r="AL396" s="56"/>
      <c r="AM396" s="57"/>
    </row>
    <row r="397" s="17" customFormat="true" ht="16.5" hidden="false" customHeight="true" outlineLevel="0" collapsed="false">
      <c r="A397" s="15"/>
      <c r="B397" s="37"/>
      <c r="C397" s="11"/>
      <c r="D397" s="47"/>
      <c r="E397" s="11"/>
      <c r="F397" s="11"/>
      <c r="G397" s="11"/>
      <c r="H397" s="11"/>
      <c r="I397" s="38"/>
      <c r="J397" s="59"/>
      <c r="K397" s="60"/>
      <c r="L397" s="61"/>
      <c r="M397" s="60"/>
      <c r="N397" s="60"/>
      <c r="O397" s="60"/>
      <c r="P397" s="59"/>
      <c r="Q397" s="60"/>
      <c r="R397" s="60"/>
      <c r="S397" s="61"/>
      <c r="T397" s="225" t="s">
        <v>237</v>
      </c>
      <c r="U397" s="225"/>
      <c r="V397" s="225"/>
      <c r="W397" s="225"/>
      <c r="X397" s="225"/>
      <c r="Y397" s="225"/>
      <c r="Z397" s="225"/>
      <c r="AA397" s="225"/>
      <c r="AB397" s="225"/>
      <c r="AC397" s="225"/>
      <c r="AD397" s="225"/>
      <c r="AE397" s="225"/>
      <c r="AF397" s="225"/>
      <c r="AG397" s="225"/>
      <c r="AH397" s="225"/>
      <c r="AI397" s="225"/>
      <c r="AJ397" s="145"/>
      <c r="AK397" s="225"/>
      <c r="AL397" s="56"/>
      <c r="AM397" s="57"/>
    </row>
    <row r="398" s="17" customFormat="true" ht="16.5" hidden="false" customHeight="true" outlineLevel="0" collapsed="false">
      <c r="A398" s="15"/>
      <c r="B398" s="37"/>
      <c r="C398" s="11"/>
      <c r="D398" s="47"/>
      <c r="E398" s="11"/>
      <c r="F398" s="11"/>
      <c r="G398" s="11"/>
      <c r="H398" s="11"/>
      <c r="I398" s="38"/>
      <c r="J398" s="59"/>
      <c r="K398" s="60"/>
      <c r="L398" s="61"/>
      <c r="M398" s="60"/>
      <c r="N398" s="60"/>
      <c r="O398" s="60"/>
      <c r="P398" s="59"/>
      <c r="Q398" s="60"/>
      <c r="R398" s="60"/>
      <c r="S398" s="61"/>
      <c r="T398" s="287" t="s">
        <v>491</v>
      </c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47"/>
      <c r="AH398" s="47"/>
      <c r="AI398" s="48" t="s">
        <v>492</v>
      </c>
      <c r="AJ398" s="80"/>
      <c r="AK398" s="225"/>
      <c r="AL398" s="56"/>
      <c r="AM398" s="57"/>
    </row>
    <row r="399" s="17" customFormat="true" ht="16.5" hidden="false" customHeight="true" outlineLevel="0" collapsed="false">
      <c r="A399" s="15"/>
      <c r="B399" s="37"/>
      <c r="C399" s="11"/>
      <c r="D399" s="47"/>
      <c r="E399" s="11"/>
      <c r="F399" s="11"/>
      <c r="G399" s="11"/>
      <c r="H399" s="11"/>
      <c r="I399" s="38"/>
      <c r="J399" s="59"/>
      <c r="K399" s="60"/>
      <c r="L399" s="61"/>
      <c r="M399" s="60"/>
      <c r="N399" s="60"/>
      <c r="O399" s="60"/>
      <c r="P399" s="59"/>
      <c r="Q399" s="60"/>
      <c r="R399" s="60"/>
      <c r="S399" s="61"/>
      <c r="T399" s="225" t="s">
        <v>493</v>
      </c>
      <c r="U399" s="225"/>
      <c r="V399" s="225"/>
      <c r="W399" s="225"/>
      <c r="X399" s="225"/>
      <c r="Y399" s="225"/>
      <c r="Z399" s="225"/>
      <c r="AA399" s="225"/>
      <c r="AB399" s="225"/>
      <c r="AC399" s="225"/>
      <c r="AD399" s="225"/>
      <c r="AE399" s="225"/>
      <c r="AF399" s="225"/>
      <c r="AG399" s="225"/>
      <c r="AH399" s="225"/>
      <c r="AI399" s="145"/>
      <c r="AJ399" s="145" t="s">
        <v>494</v>
      </c>
      <c r="AK399" s="225"/>
      <c r="AL399" s="56"/>
      <c r="AM399" s="57"/>
    </row>
    <row r="400" s="17" customFormat="true" ht="16.5" hidden="false" customHeight="true" outlineLevel="0" collapsed="false">
      <c r="A400" s="15"/>
      <c r="B400" s="37"/>
      <c r="C400" s="11"/>
      <c r="D400" s="47"/>
      <c r="E400" s="11"/>
      <c r="F400" s="11"/>
      <c r="G400" s="11"/>
      <c r="H400" s="11"/>
      <c r="I400" s="38"/>
      <c r="J400" s="59"/>
      <c r="K400" s="60"/>
      <c r="L400" s="61"/>
      <c r="M400" s="60"/>
      <c r="N400" s="60"/>
      <c r="O400" s="60"/>
      <c r="P400" s="59"/>
      <c r="Q400" s="60"/>
      <c r="R400" s="60"/>
      <c r="S400" s="61"/>
      <c r="T400" s="225" t="s">
        <v>495</v>
      </c>
      <c r="U400" s="225"/>
      <c r="V400" s="225"/>
      <c r="W400" s="225"/>
      <c r="X400" s="225"/>
      <c r="Y400" s="225"/>
      <c r="Z400" s="225"/>
      <c r="AA400" s="225"/>
      <c r="AB400" s="225"/>
      <c r="AC400" s="225"/>
      <c r="AD400" s="225"/>
      <c r="AE400" s="225"/>
      <c r="AF400" s="225"/>
      <c r="AG400" s="225"/>
      <c r="AH400" s="225"/>
      <c r="AI400" s="225"/>
      <c r="AJ400" s="145"/>
      <c r="AK400" s="225"/>
      <c r="AL400" s="56"/>
      <c r="AM400" s="57"/>
    </row>
    <row r="401" s="17" customFormat="true" ht="16.5" hidden="false" customHeight="true" outlineLevel="0" collapsed="false">
      <c r="A401" s="15"/>
      <c r="B401" s="37"/>
      <c r="C401" s="11"/>
      <c r="D401" s="47"/>
      <c r="F401" s="11"/>
      <c r="G401" s="11"/>
      <c r="H401" s="11"/>
      <c r="I401" s="38"/>
      <c r="J401" s="59"/>
      <c r="K401" s="60"/>
      <c r="L401" s="61"/>
      <c r="M401" s="60"/>
      <c r="N401" s="60"/>
      <c r="O401" s="60"/>
      <c r="P401" s="59"/>
      <c r="Q401" s="60"/>
      <c r="R401" s="60"/>
      <c r="S401" s="61"/>
      <c r="T401" s="46" t="s">
        <v>496</v>
      </c>
      <c r="U401" s="225"/>
      <c r="V401" s="225"/>
      <c r="W401" s="15"/>
      <c r="X401" s="15"/>
      <c r="Y401" s="15"/>
      <c r="Z401" s="15"/>
      <c r="AA401" s="15"/>
      <c r="AB401" s="15"/>
      <c r="AC401" s="15"/>
      <c r="AD401" s="225"/>
      <c r="AE401" s="225"/>
      <c r="AF401" s="225"/>
      <c r="AG401" s="225"/>
      <c r="AH401" s="225"/>
      <c r="AI401" s="285"/>
      <c r="AJ401" s="145"/>
      <c r="AK401" s="225"/>
      <c r="AL401" s="56"/>
      <c r="AM401" s="57"/>
    </row>
    <row r="402" s="17" customFormat="true" ht="16.5" hidden="false" customHeight="true" outlineLevel="0" collapsed="false">
      <c r="A402" s="15"/>
      <c r="B402" s="37"/>
      <c r="C402" s="11"/>
      <c r="D402" s="47"/>
      <c r="E402" s="11"/>
      <c r="F402" s="11"/>
      <c r="G402" s="11"/>
      <c r="H402" s="11"/>
      <c r="I402" s="38"/>
      <c r="J402" s="59"/>
      <c r="K402" s="60"/>
      <c r="L402" s="61"/>
      <c r="M402" s="60"/>
      <c r="N402" s="60"/>
      <c r="O402" s="60"/>
      <c r="P402" s="59"/>
      <c r="Q402" s="60"/>
      <c r="R402" s="60"/>
      <c r="S402" s="61"/>
      <c r="T402" s="225" t="s">
        <v>497</v>
      </c>
      <c r="U402" s="225"/>
      <c r="V402" s="225"/>
      <c r="W402" s="225"/>
      <c r="X402" s="225"/>
      <c r="Y402" s="225"/>
      <c r="Z402" s="225"/>
      <c r="AA402" s="225"/>
      <c r="AB402" s="225"/>
      <c r="AC402" s="225"/>
      <c r="AD402" s="225"/>
      <c r="AE402" s="225"/>
      <c r="AF402" s="225"/>
      <c r="AG402" s="225"/>
      <c r="AH402" s="225"/>
      <c r="AI402" s="145" t="s">
        <v>498</v>
      </c>
      <c r="AJ402" s="145"/>
      <c r="AK402" s="225"/>
      <c r="AL402" s="56"/>
      <c r="AM402" s="57"/>
    </row>
    <row r="403" s="17" customFormat="true" ht="16.5" hidden="false" customHeight="true" outlineLevel="0" collapsed="false">
      <c r="A403" s="15"/>
      <c r="B403" s="37"/>
      <c r="C403" s="11"/>
      <c r="D403" s="47"/>
      <c r="E403" s="11"/>
      <c r="F403" s="11"/>
      <c r="G403" s="11"/>
      <c r="H403" s="11"/>
      <c r="I403" s="38"/>
      <c r="J403" s="59"/>
      <c r="K403" s="60"/>
      <c r="L403" s="61"/>
      <c r="M403" s="60"/>
      <c r="N403" s="60"/>
      <c r="O403" s="60"/>
      <c r="P403" s="59"/>
      <c r="Q403" s="60"/>
      <c r="R403" s="60"/>
      <c r="S403" s="61"/>
      <c r="T403" s="46" t="s">
        <v>499</v>
      </c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48" t="s">
        <v>159</v>
      </c>
      <c r="AJ403" s="48"/>
      <c r="AK403" s="15"/>
      <c r="AL403" s="56"/>
      <c r="AM403" s="57"/>
    </row>
    <row r="404" s="17" customFormat="true" ht="16.5" hidden="false" customHeight="true" outlineLevel="0" collapsed="false">
      <c r="A404" s="15"/>
      <c r="B404" s="37"/>
      <c r="C404" s="11"/>
      <c r="D404" s="47"/>
      <c r="E404" s="11"/>
      <c r="F404" s="11"/>
      <c r="G404" s="11"/>
      <c r="H404" s="11"/>
      <c r="I404" s="38"/>
      <c r="J404" s="59"/>
      <c r="K404" s="60"/>
      <c r="L404" s="61"/>
      <c r="M404" s="60"/>
      <c r="N404" s="60"/>
      <c r="O404" s="60"/>
      <c r="P404" s="59"/>
      <c r="Q404" s="60"/>
      <c r="R404" s="60"/>
      <c r="S404" s="61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48"/>
      <c r="AJ404" s="48"/>
      <c r="AK404" s="15"/>
      <c r="AL404" s="56"/>
      <c r="AM404" s="57"/>
    </row>
    <row r="405" s="17" customFormat="true" ht="16.5" hidden="false" customHeight="true" outlineLevel="0" collapsed="false">
      <c r="A405" s="15"/>
      <c r="B405" s="37"/>
      <c r="C405" s="11"/>
      <c r="D405" s="47"/>
      <c r="E405" s="11"/>
      <c r="F405" s="11"/>
      <c r="G405" s="11"/>
      <c r="H405" s="11"/>
      <c r="I405" s="38"/>
      <c r="J405" s="59"/>
      <c r="K405" s="60"/>
      <c r="L405" s="61"/>
      <c r="M405" s="60"/>
      <c r="N405" s="60"/>
      <c r="O405" s="60"/>
      <c r="P405" s="59"/>
      <c r="Q405" s="60"/>
      <c r="R405" s="60"/>
      <c r="S405" s="61"/>
      <c r="T405" s="8"/>
      <c r="AG405" s="15"/>
      <c r="AH405" s="15"/>
      <c r="AI405" s="48"/>
      <c r="AJ405" s="48"/>
      <c r="AL405" s="50"/>
      <c r="AM405" s="51"/>
    </row>
    <row r="406" s="146" customFormat="true" ht="16.5" hidden="false" customHeight="true" outlineLevel="0" collapsed="false">
      <c r="A406" s="1"/>
      <c r="B406" s="37" t="s">
        <v>500</v>
      </c>
      <c r="C406" s="11"/>
      <c r="D406" s="11"/>
      <c r="E406" s="11"/>
      <c r="F406" s="11"/>
      <c r="G406" s="11"/>
      <c r="H406" s="11"/>
      <c r="I406" s="38"/>
      <c r="J406" s="74" t="n">
        <v>10</v>
      </c>
      <c r="K406" s="74"/>
      <c r="L406" s="74"/>
      <c r="M406" s="74" t="n">
        <v>11</v>
      </c>
      <c r="N406" s="74"/>
      <c r="O406" s="74"/>
      <c r="P406" s="74" t="n">
        <f aca="false">J406-M406</f>
        <v>-1</v>
      </c>
      <c r="Q406" s="74"/>
      <c r="R406" s="74"/>
      <c r="S406" s="74"/>
      <c r="T406" s="46" t="s">
        <v>501</v>
      </c>
      <c r="U406" s="15"/>
      <c r="V406" s="15"/>
      <c r="W406" s="15"/>
      <c r="X406" s="15"/>
      <c r="Y406" s="15"/>
      <c r="Z406" s="15"/>
      <c r="AA406" s="15"/>
      <c r="AB406" s="15"/>
      <c r="AC406" s="47"/>
      <c r="AD406" s="48"/>
      <c r="AE406" s="15"/>
      <c r="AF406" s="47"/>
      <c r="AG406" s="15"/>
      <c r="AH406" s="15"/>
      <c r="AI406" s="48"/>
      <c r="AJ406" s="48" t="s">
        <v>427</v>
      </c>
      <c r="AK406" s="15"/>
      <c r="AL406" s="42" t="s">
        <v>502</v>
      </c>
      <c r="AM406" s="42"/>
    </row>
    <row r="407" s="17" customFormat="true" ht="16.5" hidden="false" customHeight="true" outlineLevel="0" collapsed="false">
      <c r="A407" s="1"/>
      <c r="B407" s="37"/>
      <c r="C407" s="11"/>
      <c r="D407" s="11"/>
      <c r="E407" s="11"/>
      <c r="F407" s="11"/>
      <c r="G407" s="11"/>
      <c r="H407" s="11"/>
      <c r="I407" s="288"/>
      <c r="J407" s="43"/>
      <c r="K407" s="44"/>
      <c r="L407" s="45"/>
      <c r="M407" s="43"/>
      <c r="N407" s="44"/>
      <c r="O407" s="45"/>
      <c r="P407" s="43"/>
      <c r="Q407" s="44"/>
      <c r="R407" s="44"/>
      <c r="S407" s="45"/>
      <c r="T407" s="46" t="s">
        <v>503</v>
      </c>
      <c r="U407" s="15"/>
      <c r="V407" s="15"/>
      <c r="W407" s="47"/>
      <c r="X407" s="15"/>
      <c r="Y407" s="15"/>
      <c r="Z407" s="15"/>
      <c r="AA407" s="15"/>
      <c r="AB407" s="15"/>
      <c r="AC407" s="47"/>
      <c r="AD407" s="48"/>
      <c r="AE407" s="15"/>
      <c r="AF407" s="15"/>
      <c r="AG407" s="15"/>
      <c r="AH407" s="15"/>
      <c r="AI407" s="48"/>
      <c r="AJ407" s="48" t="s">
        <v>214</v>
      </c>
      <c r="AK407" s="15"/>
      <c r="AL407" s="56"/>
      <c r="AM407" s="57"/>
    </row>
    <row r="408" s="17" customFormat="true" ht="16.5" hidden="false" customHeight="true" outlineLevel="0" collapsed="false">
      <c r="A408" s="1"/>
      <c r="B408" s="37"/>
      <c r="C408" s="11"/>
      <c r="D408" s="11"/>
      <c r="E408" s="11"/>
      <c r="F408" s="11"/>
      <c r="G408" s="11"/>
      <c r="H408" s="11"/>
      <c r="I408" s="289"/>
      <c r="J408" s="82"/>
      <c r="K408" s="85"/>
      <c r="L408" s="239"/>
      <c r="M408" s="85"/>
      <c r="N408" s="85"/>
      <c r="O408" s="85"/>
      <c r="P408" s="82"/>
      <c r="Q408" s="85"/>
      <c r="R408" s="85"/>
      <c r="S408" s="239"/>
      <c r="T408" s="15"/>
      <c r="U408" s="15"/>
      <c r="V408" s="15"/>
      <c r="W408" s="47"/>
      <c r="X408" s="15"/>
      <c r="Y408" s="15"/>
      <c r="Z408" s="15"/>
      <c r="AA408" s="15"/>
      <c r="AB408" s="15"/>
      <c r="AC408" s="47"/>
      <c r="AD408" s="48"/>
      <c r="AE408" s="15"/>
      <c r="AF408" s="15"/>
      <c r="AG408" s="15"/>
      <c r="AH408" s="15"/>
      <c r="AI408" s="48"/>
      <c r="AJ408" s="48"/>
      <c r="AK408" s="15"/>
      <c r="AL408" s="56"/>
      <c r="AM408" s="57"/>
    </row>
    <row r="409" s="146" customFormat="true" ht="16.5" hidden="false" customHeight="true" outlineLevel="0" collapsed="false">
      <c r="A409" s="36"/>
      <c r="B409" s="37" t="s">
        <v>504</v>
      </c>
      <c r="C409" s="11"/>
      <c r="D409" s="11"/>
      <c r="E409" s="11"/>
      <c r="F409" s="11"/>
      <c r="G409" s="11"/>
      <c r="H409" s="11"/>
      <c r="I409" s="38"/>
      <c r="J409" s="74" t="n">
        <v>13585</v>
      </c>
      <c r="K409" s="74"/>
      <c r="L409" s="74"/>
      <c r="M409" s="74" t="n">
        <v>13594</v>
      </c>
      <c r="N409" s="74"/>
      <c r="O409" s="74"/>
      <c r="P409" s="290" t="n">
        <f aca="false">J409-M409</f>
        <v>-9</v>
      </c>
      <c r="Q409" s="290"/>
      <c r="R409" s="290"/>
      <c r="S409" s="290"/>
      <c r="T409" s="46" t="s">
        <v>505</v>
      </c>
      <c r="U409" s="15"/>
      <c r="V409" s="15"/>
      <c r="W409" s="15"/>
      <c r="X409" s="15"/>
      <c r="Y409" s="15"/>
      <c r="Z409" s="15"/>
      <c r="AA409" s="15"/>
      <c r="AB409" s="15"/>
      <c r="AC409" s="47"/>
      <c r="AD409" s="48"/>
      <c r="AE409" s="15"/>
      <c r="AF409" s="47"/>
      <c r="AG409" s="15"/>
      <c r="AH409" s="15"/>
      <c r="AI409" s="48"/>
      <c r="AJ409" s="48"/>
      <c r="AK409" s="15"/>
      <c r="AL409" s="42" t="s">
        <v>502</v>
      </c>
      <c r="AM409" s="42"/>
    </row>
    <row r="410" s="146" customFormat="true" ht="16.5" hidden="false" customHeight="true" outlineLevel="0" collapsed="false">
      <c r="A410" s="1"/>
      <c r="B410" s="37" t="s">
        <v>506</v>
      </c>
      <c r="C410" s="11"/>
      <c r="D410" s="11"/>
      <c r="E410" s="11"/>
      <c r="F410" s="11"/>
      <c r="G410" s="11"/>
      <c r="H410" s="11"/>
      <c r="I410" s="38"/>
      <c r="J410" s="43"/>
      <c r="K410" s="44"/>
      <c r="L410" s="45"/>
      <c r="M410" s="43"/>
      <c r="N410" s="291"/>
      <c r="O410" s="45"/>
      <c r="P410" s="292"/>
      <c r="Q410" s="293"/>
      <c r="R410" s="293"/>
      <c r="S410" s="294"/>
      <c r="T410" s="46" t="s">
        <v>507</v>
      </c>
      <c r="U410" s="15"/>
      <c r="V410" s="15"/>
      <c r="W410" s="47"/>
      <c r="X410" s="15"/>
      <c r="Y410" s="15"/>
      <c r="Z410" s="15"/>
      <c r="AA410" s="15"/>
      <c r="AB410" s="15"/>
      <c r="AC410" s="47"/>
      <c r="AD410" s="48"/>
      <c r="AE410" s="15"/>
      <c r="AF410" s="15"/>
      <c r="AG410" s="15"/>
      <c r="AH410" s="15"/>
      <c r="AI410" s="48"/>
      <c r="AJ410" s="48"/>
      <c r="AK410" s="15"/>
      <c r="AL410" s="56"/>
      <c r="AM410" s="57"/>
    </row>
    <row r="411" s="146" customFormat="true" ht="16.5" hidden="false" customHeight="true" outlineLevel="0" collapsed="false">
      <c r="A411" s="1"/>
      <c r="B411" s="114"/>
      <c r="C411" s="250"/>
      <c r="D411" s="250"/>
      <c r="E411" s="250"/>
      <c r="F411" s="250"/>
      <c r="G411" s="250"/>
      <c r="H411" s="250"/>
      <c r="I411" s="250"/>
      <c r="J411" s="123"/>
      <c r="K411" s="124"/>
      <c r="L411" s="241"/>
      <c r="M411" s="124"/>
      <c r="N411" s="295"/>
      <c r="O411" s="124"/>
      <c r="P411" s="252"/>
      <c r="Q411" s="296"/>
      <c r="R411" s="296"/>
      <c r="S411" s="254"/>
      <c r="T411" s="46" t="s">
        <v>508</v>
      </c>
      <c r="U411" s="15"/>
      <c r="V411" s="15"/>
      <c r="W411" s="47"/>
      <c r="X411" s="15"/>
      <c r="Y411" s="15"/>
      <c r="Z411" s="15"/>
      <c r="AA411" s="15"/>
      <c r="AB411" s="17"/>
      <c r="AC411" s="47"/>
      <c r="AD411" s="48" t="s">
        <v>509</v>
      </c>
      <c r="AE411" s="15"/>
      <c r="AF411" s="15"/>
      <c r="AG411" s="15"/>
      <c r="AH411" s="15"/>
      <c r="AI411" s="48"/>
      <c r="AJ411" s="125" t="s">
        <v>510</v>
      </c>
      <c r="AK411" s="15"/>
      <c r="AL411" s="56"/>
      <c r="AM411" s="57"/>
    </row>
    <row r="412" s="17" customFormat="true" ht="16.5" hidden="false" customHeight="true" outlineLevel="0" collapsed="false">
      <c r="A412" s="1"/>
      <c r="B412" s="188"/>
      <c r="C412" s="250"/>
      <c r="D412" s="250"/>
      <c r="E412" s="250"/>
      <c r="F412" s="250"/>
      <c r="G412" s="250"/>
      <c r="H412" s="250"/>
      <c r="I412" s="250"/>
      <c r="J412" s="123"/>
      <c r="K412" s="124"/>
      <c r="L412" s="241"/>
      <c r="M412" s="124"/>
      <c r="N412" s="295"/>
      <c r="O412" s="241"/>
      <c r="P412" s="253"/>
      <c r="Q412" s="296"/>
      <c r="R412" s="296"/>
      <c r="S412" s="254"/>
      <c r="T412" s="46" t="s">
        <v>511</v>
      </c>
      <c r="U412" s="15"/>
      <c r="V412" s="15"/>
      <c r="W412" s="47"/>
      <c r="X412" s="15"/>
      <c r="Y412" s="15"/>
      <c r="Z412" s="15"/>
      <c r="AA412" s="15"/>
      <c r="AC412" s="47"/>
      <c r="AD412" s="48"/>
      <c r="AE412" s="15"/>
      <c r="AF412" s="15"/>
      <c r="AG412" s="15"/>
      <c r="AH412" s="15"/>
      <c r="AI412" s="48"/>
      <c r="AJ412" s="48"/>
      <c r="AK412" s="15"/>
      <c r="AL412" s="56"/>
      <c r="AM412" s="57"/>
    </row>
    <row r="413" s="17" customFormat="true" ht="16.5" hidden="false" customHeight="true" outlineLevel="0" collapsed="false">
      <c r="A413" s="1"/>
      <c r="B413" s="188"/>
      <c r="C413" s="250"/>
      <c r="D413" s="225"/>
      <c r="E413" s="250"/>
      <c r="F413" s="250"/>
      <c r="G413" s="250"/>
      <c r="H413" s="250"/>
      <c r="I413" s="250"/>
      <c r="J413" s="123"/>
      <c r="K413" s="124"/>
      <c r="L413" s="241"/>
      <c r="M413" s="124"/>
      <c r="N413" s="295"/>
      <c r="O413" s="241"/>
      <c r="P413" s="253"/>
      <c r="Q413" s="296"/>
      <c r="R413" s="296"/>
      <c r="S413" s="254"/>
      <c r="T413" s="15"/>
      <c r="U413" s="15"/>
      <c r="V413" s="15"/>
      <c r="W413" s="47"/>
      <c r="X413" s="15"/>
      <c r="Y413" s="15"/>
      <c r="Z413" s="15"/>
      <c r="AA413" s="15"/>
      <c r="AC413" s="47"/>
      <c r="AD413" s="48" t="s">
        <v>512</v>
      </c>
      <c r="AE413" s="15"/>
      <c r="AF413" s="15"/>
      <c r="AG413" s="15"/>
      <c r="AH413" s="15"/>
      <c r="AI413" s="48"/>
      <c r="AJ413" s="125" t="s">
        <v>513</v>
      </c>
      <c r="AK413" s="15"/>
      <c r="AL413" s="56"/>
      <c r="AM413" s="57"/>
    </row>
    <row r="414" s="17" customFormat="true" ht="16.5" hidden="false" customHeight="true" outlineLevel="0" collapsed="false">
      <c r="A414" s="1"/>
      <c r="B414" s="297"/>
      <c r="C414" s="298"/>
      <c r="D414" s="298"/>
      <c r="E414" s="298"/>
      <c r="F414" s="298"/>
      <c r="G414" s="298"/>
      <c r="H414" s="298"/>
      <c r="I414" s="298"/>
      <c r="J414" s="162"/>
      <c r="K414" s="299"/>
      <c r="L414" s="300"/>
      <c r="M414" s="299"/>
      <c r="N414" s="299"/>
      <c r="O414" s="300"/>
      <c r="P414" s="301"/>
      <c r="Q414" s="301"/>
      <c r="R414" s="301"/>
      <c r="S414" s="302"/>
      <c r="T414" s="108"/>
      <c r="U414" s="108"/>
      <c r="V414" s="108"/>
      <c r="W414" s="109"/>
      <c r="X414" s="108"/>
      <c r="Y414" s="108"/>
      <c r="Z414" s="108"/>
      <c r="AA414" s="108"/>
      <c r="AB414" s="109"/>
      <c r="AC414" s="109"/>
      <c r="AD414" s="150"/>
      <c r="AE414" s="108"/>
      <c r="AF414" s="108"/>
      <c r="AG414" s="108"/>
      <c r="AH414" s="108"/>
      <c r="AI414" s="150"/>
      <c r="AJ414" s="150"/>
      <c r="AK414" s="108"/>
      <c r="AL414" s="151"/>
      <c r="AM414" s="113"/>
    </row>
    <row r="415" s="17" customFormat="true" ht="16.5" hidden="false" customHeight="true" outlineLevel="0" collapsed="false">
      <c r="A415" s="1"/>
      <c r="B415" s="31" t="s">
        <v>514</v>
      </c>
      <c r="C415" s="32"/>
      <c r="D415" s="32"/>
      <c r="E415" s="32"/>
      <c r="F415" s="32"/>
      <c r="G415" s="32"/>
      <c r="H415" s="32"/>
      <c r="I415" s="303"/>
      <c r="J415" s="33"/>
      <c r="K415" s="33"/>
      <c r="L415" s="33"/>
      <c r="M415" s="304"/>
      <c r="N415" s="304"/>
      <c r="O415" s="304"/>
      <c r="P415" s="304"/>
      <c r="Q415" s="304"/>
      <c r="R415" s="304"/>
      <c r="S415" s="304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05"/>
      <c r="AM415" s="306"/>
    </row>
    <row r="416" s="146" customFormat="true" ht="16.5" hidden="false" customHeight="true" outlineLevel="0" collapsed="false">
      <c r="A416" s="36"/>
      <c r="B416" s="37" t="s">
        <v>515</v>
      </c>
      <c r="C416" s="11"/>
      <c r="D416" s="307"/>
      <c r="E416" s="11"/>
      <c r="F416" s="11"/>
      <c r="G416" s="11"/>
      <c r="H416" s="11"/>
      <c r="I416" s="11"/>
      <c r="J416" s="74" t="n">
        <v>230</v>
      </c>
      <c r="K416" s="74"/>
      <c r="L416" s="74"/>
      <c r="M416" s="140" t="n">
        <v>199</v>
      </c>
      <c r="N416" s="140"/>
      <c r="O416" s="140"/>
      <c r="P416" s="284" t="n">
        <f aca="false">J416-M416</f>
        <v>31</v>
      </c>
      <c r="Q416" s="284"/>
      <c r="R416" s="284"/>
      <c r="S416" s="284"/>
      <c r="T416" s="46" t="s">
        <v>516</v>
      </c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8"/>
      <c r="AJ416" s="48"/>
      <c r="AK416" s="48"/>
      <c r="AL416" s="308"/>
      <c r="AM416" s="308"/>
    </row>
    <row r="417" s="146" customFormat="true" ht="16.5" hidden="false" customHeight="true" outlineLevel="0" collapsed="false">
      <c r="A417" s="49"/>
      <c r="B417" s="37" t="s">
        <v>517</v>
      </c>
      <c r="C417" s="11"/>
      <c r="D417" s="307"/>
      <c r="E417" s="11"/>
      <c r="F417" s="11"/>
      <c r="G417" s="11"/>
      <c r="H417" s="11"/>
      <c r="I417" s="11"/>
      <c r="J417" s="43"/>
      <c r="K417" s="152"/>
      <c r="L417" s="153"/>
      <c r="M417" s="43"/>
      <c r="N417" s="44"/>
      <c r="O417" s="45"/>
      <c r="P417" s="43"/>
      <c r="Q417" s="77"/>
      <c r="R417" s="77"/>
      <c r="S417" s="78"/>
      <c r="T417" s="46" t="s">
        <v>518</v>
      </c>
      <c r="U417" s="15"/>
      <c r="V417" s="15"/>
      <c r="W417" s="15"/>
      <c r="X417" s="15"/>
      <c r="Y417" s="15"/>
      <c r="Z417" s="15"/>
      <c r="AA417" s="307"/>
      <c r="AB417" s="15"/>
      <c r="AC417" s="15"/>
      <c r="AD417" s="15"/>
      <c r="AE417" s="15"/>
      <c r="AF417" s="15"/>
      <c r="AG417" s="15"/>
      <c r="AH417" s="15"/>
      <c r="AI417" s="8"/>
      <c r="AJ417" s="48"/>
      <c r="AK417" s="48"/>
      <c r="AL417" s="120"/>
      <c r="AM417" s="309"/>
    </row>
    <row r="418" s="146" customFormat="true" ht="16.5" hidden="false" customHeight="true" outlineLevel="0" collapsed="false">
      <c r="A418" s="63"/>
      <c r="B418" s="114" t="s">
        <v>297</v>
      </c>
      <c r="C418" s="310"/>
      <c r="D418" s="11"/>
      <c r="E418" s="11"/>
      <c r="F418" s="47"/>
      <c r="G418" s="11"/>
      <c r="H418" s="11"/>
      <c r="I418" s="288"/>
      <c r="J418" s="307"/>
      <c r="K418" s="311"/>
      <c r="L418" s="312"/>
      <c r="M418" s="313"/>
      <c r="N418" s="311"/>
      <c r="O418" s="312"/>
      <c r="P418" s="313"/>
      <c r="Q418" s="311"/>
      <c r="R418" s="311"/>
      <c r="S418" s="312"/>
      <c r="T418" s="46" t="s">
        <v>519</v>
      </c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8"/>
      <c r="AJ418" s="48"/>
      <c r="AK418" s="48"/>
      <c r="AL418" s="120"/>
      <c r="AM418" s="309"/>
    </row>
    <row r="419" s="146" customFormat="true" ht="16.5" hidden="false" customHeight="true" outlineLevel="0" collapsed="false">
      <c r="A419" s="63"/>
      <c r="B419" s="37"/>
      <c r="C419" s="47"/>
      <c r="E419" s="11"/>
      <c r="F419" s="16"/>
      <c r="G419" s="11"/>
      <c r="H419" s="11"/>
      <c r="I419" s="289"/>
      <c r="J419" s="313"/>
      <c r="K419" s="311"/>
      <c r="L419" s="312"/>
      <c r="M419" s="313"/>
      <c r="N419" s="307"/>
      <c r="O419" s="312"/>
      <c r="P419" s="313"/>
      <c r="Q419" s="311"/>
      <c r="R419" s="311"/>
      <c r="S419" s="312"/>
      <c r="T419" s="46" t="s">
        <v>520</v>
      </c>
      <c r="U419" s="15"/>
      <c r="V419" s="8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48" t="s">
        <v>320</v>
      </c>
      <c r="AK419" s="15"/>
      <c r="AL419" s="42" t="s">
        <v>502</v>
      </c>
      <c r="AM419" s="42"/>
    </row>
    <row r="420" s="146" customFormat="true" ht="16.5" hidden="false" customHeight="true" outlineLevel="0" collapsed="false">
      <c r="A420" s="63"/>
      <c r="B420" s="37"/>
      <c r="C420" s="47"/>
      <c r="E420" s="11"/>
      <c r="F420" s="16"/>
      <c r="G420" s="11"/>
      <c r="H420" s="11"/>
      <c r="I420" s="289"/>
      <c r="J420" s="313"/>
      <c r="K420" s="311"/>
      <c r="L420" s="312"/>
      <c r="M420" s="311"/>
      <c r="N420" s="307"/>
      <c r="O420" s="312"/>
      <c r="P420" s="311"/>
      <c r="Q420" s="311"/>
      <c r="R420" s="311"/>
      <c r="S420" s="312"/>
      <c r="T420" s="46" t="s">
        <v>521</v>
      </c>
      <c r="U420" s="15"/>
      <c r="V420" s="8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48"/>
      <c r="AK420" s="16"/>
      <c r="AL420" s="50"/>
      <c r="AM420" s="51"/>
    </row>
    <row r="421" s="146" customFormat="true" ht="16.5" hidden="false" customHeight="true" outlineLevel="0" collapsed="false">
      <c r="A421" s="63"/>
      <c r="B421" s="37"/>
      <c r="C421" s="47"/>
      <c r="D421" s="11"/>
      <c r="E421" s="11"/>
      <c r="G421" s="11"/>
      <c r="H421" s="11"/>
      <c r="I421" s="289"/>
      <c r="J421" s="313"/>
      <c r="K421" s="311"/>
      <c r="L421" s="312"/>
      <c r="M421" s="311"/>
      <c r="N421" s="307"/>
      <c r="O421" s="312"/>
      <c r="P421" s="311"/>
      <c r="Q421" s="311"/>
      <c r="R421" s="311"/>
      <c r="S421" s="312"/>
      <c r="T421" s="225" t="s">
        <v>522</v>
      </c>
      <c r="U421" s="225"/>
      <c r="V421" s="287"/>
      <c r="W421" s="225"/>
      <c r="X421" s="225"/>
      <c r="Y421" s="225"/>
      <c r="Z421" s="225"/>
      <c r="AA421" s="225"/>
      <c r="AB421" s="225"/>
      <c r="AC421" s="225"/>
      <c r="AD421" s="225"/>
      <c r="AE421" s="225"/>
      <c r="AF421" s="225"/>
      <c r="AG421" s="225"/>
      <c r="AH421" s="225"/>
      <c r="AI421" s="225"/>
      <c r="AJ421" s="145" t="s">
        <v>523</v>
      </c>
      <c r="AK421" s="57"/>
      <c r="AL421" s="42" t="s">
        <v>524</v>
      </c>
      <c r="AM421" s="42"/>
    </row>
    <row r="422" s="146" customFormat="true" ht="16.5" hidden="false" customHeight="true" outlineLevel="0" collapsed="false">
      <c r="A422" s="63"/>
      <c r="B422" s="37"/>
      <c r="C422" s="47"/>
      <c r="D422" s="11"/>
      <c r="E422" s="11"/>
      <c r="G422" s="11"/>
      <c r="H422" s="11"/>
      <c r="I422" s="289"/>
      <c r="J422" s="313"/>
      <c r="K422" s="311"/>
      <c r="L422" s="312"/>
      <c r="M422" s="311"/>
      <c r="N422" s="307"/>
      <c r="O422" s="312"/>
      <c r="P422" s="311"/>
      <c r="Q422" s="311"/>
      <c r="R422" s="311"/>
      <c r="S422" s="312"/>
      <c r="T422" s="225" t="s">
        <v>525</v>
      </c>
      <c r="U422" s="225"/>
      <c r="V422" s="287"/>
      <c r="W422" s="225"/>
      <c r="X422" s="225"/>
      <c r="Y422" s="225"/>
      <c r="Z422" s="225"/>
      <c r="AA422" s="225"/>
      <c r="AB422" s="225"/>
      <c r="AC422" s="225"/>
      <c r="AD422" s="225"/>
      <c r="AE422" s="225"/>
      <c r="AF422" s="225"/>
      <c r="AG422" s="225"/>
      <c r="AH422" s="225"/>
      <c r="AI422" s="225"/>
      <c r="AJ422" s="145" t="s">
        <v>526</v>
      </c>
      <c r="AK422" s="309"/>
      <c r="AL422" s="56"/>
      <c r="AM422" s="57"/>
    </row>
    <row r="423" s="146" customFormat="true" ht="16.5" hidden="false" customHeight="true" outlineLevel="0" collapsed="false">
      <c r="A423" s="63"/>
      <c r="B423" s="37"/>
      <c r="C423" s="47"/>
      <c r="D423" s="11"/>
      <c r="E423" s="11"/>
      <c r="F423" s="16"/>
      <c r="G423" s="11"/>
      <c r="H423" s="11"/>
      <c r="I423" s="289"/>
      <c r="J423" s="313"/>
      <c r="K423" s="311"/>
      <c r="L423" s="312"/>
      <c r="M423" s="311"/>
      <c r="N423" s="307"/>
      <c r="O423" s="312"/>
      <c r="P423" s="311"/>
      <c r="Q423" s="311"/>
      <c r="R423" s="311"/>
      <c r="S423" s="312"/>
      <c r="T423" s="225" t="s">
        <v>527</v>
      </c>
      <c r="U423" s="225"/>
      <c r="V423" s="287"/>
      <c r="W423" s="225"/>
      <c r="X423" s="225"/>
      <c r="Y423" s="225"/>
      <c r="Z423" s="225"/>
      <c r="AA423" s="225"/>
      <c r="AB423" s="225"/>
      <c r="AC423" s="225"/>
      <c r="AD423" s="225"/>
      <c r="AE423" s="225"/>
      <c r="AF423" s="225"/>
      <c r="AG423" s="225"/>
      <c r="AH423" s="225"/>
      <c r="AI423" s="225"/>
      <c r="AJ423" s="48" t="s">
        <v>320</v>
      </c>
      <c r="AK423" s="309"/>
      <c r="AL423" s="56"/>
      <c r="AM423" s="57"/>
    </row>
    <row r="424" s="146" customFormat="true" ht="16.5" hidden="false" customHeight="true" outlineLevel="0" collapsed="false">
      <c r="A424" s="63"/>
      <c r="B424" s="37"/>
      <c r="C424" s="47"/>
      <c r="D424" s="307"/>
      <c r="E424" s="11"/>
      <c r="F424" s="16"/>
      <c r="G424" s="11"/>
      <c r="H424" s="11"/>
      <c r="I424" s="289"/>
      <c r="J424" s="313"/>
      <c r="K424" s="311"/>
      <c r="L424" s="312"/>
      <c r="M424" s="311"/>
      <c r="N424" s="307"/>
      <c r="O424" s="312"/>
      <c r="P424" s="311"/>
      <c r="Q424" s="311"/>
      <c r="R424" s="311"/>
      <c r="S424" s="312"/>
      <c r="T424" s="46" t="s">
        <v>528</v>
      </c>
      <c r="U424" s="15"/>
      <c r="V424" s="8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48"/>
      <c r="AK424" s="49"/>
      <c r="AL424" s="56"/>
      <c r="AM424" s="57"/>
    </row>
    <row r="425" s="146" customFormat="true" ht="16.5" hidden="false" customHeight="true" outlineLevel="0" collapsed="false">
      <c r="A425" s="173"/>
      <c r="B425" s="37"/>
      <c r="C425" s="47"/>
      <c r="D425" s="307"/>
      <c r="E425" s="11"/>
      <c r="F425" s="16"/>
      <c r="G425" s="11"/>
      <c r="H425" s="11"/>
      <c r="I425" s="289"/>
      <c r="J425" s="313"/>
      <c r="K425" s="311"/>
      <c r="L425" s="312"/>
      <c r="M425" s="311"/>
      <c r="N425" s="307"/>
      <c r="O425" s="312"/>
      <c r="P425" s="311"/>
      <c r="Q425" s="311"/>
      <c r="R425" s="311"/>
      <c r="S425" s="312"/>
      <c r="T425" s="46" t="s">
        <v>529</v>
      </c>
      <c r="U425" s="15"/>
      <c r="V425" s="8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48" t="s">
        <v>530</v>
      </c>
      <c r="AK425" s="49"/>
      <c r="AL425" s="314"/>
      <c r="AM425" s="315"/>
    </row>
    <row r="426" s="146" customFormat="true" ht="16.5" hidden="false" customHeight="true" outlineLevel="0" collapsed="false">
      <c r="A426" s="173"/>
      <c r="B426" s="37"/>
      <c r="C426" s="47"/>
      <c r="E426" s="11"/>
      <c r="F426" s="16"/>
      <c r="G426" s="11"/>
      <c r="H426" s="11"/>
      <c r="I426" s="289"/>
      <c r="J426" s="313"/>
      <c r="K426" s="311"/>
      <c r="L426" s="312"/>
      <c r="M426" s="311"/>
      <c r="N426" s="307"/>
      <c r="O426" s="312"/>
      <c r="P426" s="311"/>
      <c r="Q426" s="311"/>
      <c r="R426" s="311"/>
      <c r="S426" s="316"/>
      <c r="T426" s="180" t="s">
        <v>531</v>
      </c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267"/>
      <c r="AK426" s="47"/>
      <c r="AL426" s="56"/>
      <c r="AM426" s="57"/>
    </row>
    <row r="427" s="146" customFormat="true" ht="16.5" hidden="false" customHeight="true" outlineLevel="0" collapsed="false">
      <c r="A427" s="173"/>
      <c r="B427" s="37"/>
      <c r="C427" s="47"/>
      <c r="E427" s="11"/>
      <c r="F427" s="16"/>
      <c r="G427" s="11"/>
      <c r="H427" s="11"/>
      <c r="I427" s="289"/>
      <c r="J427" s="313"/>
      <c r="K427" s="311"/>
      <c r="L427" s="312"/>
      <c r="M427" s="311"/>
      <c r="N427" s="307"/>
      <c r="O427" s="312"/>
      <c r="P427" s="311"/>
      <c r="Q427" s="311"/>
      <c r="R427" s="311"/>
      <c r="S427" s="312"/>
      <c r="T427" s="8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267" t="s">
        <v>93</v>
      </c>
      <c r="AK427" s="47"/>
      <c r="AL427" s="50"/>
      <c r="AM427" s="51"/>
    </row>
    <row r="428" s="146" customFormat="true" ht="16.5" hidden="false" customHeight="true" outlineLevel="0" collapsed="false">
      <c r="A428" s="173"/>
      <c r="B428" s="37"/>
      <c r="C428" s="47"/>
      <c r="D428" s="11"/>
      <c r="E428" s="11"/>
      <c r="F428" s="16"/>
      <c r="G428" s="11"/>
      <c r="H428" s="11"/>
      <c r="I428" s="289"/>
      <c r="J428" s="313"/>
      <c r="K428" s="311"/>
      <c r="L428" s="312"/>
      <c r="M428" s="311"/>
      <c r="N428" s="307"/>
      <c r="O428" s="312"/>
      <c r="P428" s="311"/>
      <c r="Q428" s="311"/>
      <c r="R428" s="311"/>
      <c r="S428" s="312"/>
      <c r="T428" s="54" t="s">
        <v>532</v>
      </c>
      <c r="U428" s="317"/>
      <c r="V428" s="317"/>
      <c r="W428" s="317"/>
      <c r="X428" s="317"/>
      <c r="Y428" s="317"/>
      <c r="Z428" s="317"/>
      <c r="AA428" s="317"/>
      <c r="AB428" s="317"/>
      <c r="AC428" s="317"/>
      <c r="AD428" s="317"/>
      <c r="AE428" s="317"/>
      <c r="AF428" s="317"/>
      <c r="AG428" s="317"/>
      <c r="AH428" s="317"/>
      <c r="AI428" s="317"/>
      <c r="AJ428" s="318"/>
      <c r="AK428" s="319"/>
      <c r="AL428" s="314"/>
      <c r="AM428" s="315"/>
    </row>
    <row r="429" s="146" customFormat="true" ht="16.5" hidden="false" customHeight="true" outlineLevel="0" collapsed="false">
      <c r="A429" s="320"/>
      <c r="B429" s="37"/>
      <c r="C429" s="47"/>
      <c r="D429" s="11"/>
      <c r="E429" s="11"/>
      <c r="F429" s="16"/>
      <c r="G429" s="11"/>
      <c r="H429" s="11"/>
      <c r="I429" s="289"/>
      <c r="J429" s="313"/>
      <c r="K429" s="311"/>
      <c r="L429" s="312"/>
      <c r="M429" s="311"/>
      <c r="N429" s="307"/>
      <c r="O429" s="312"/>
      <c r="P429" s="311"/>
      <c r="Q429" s="311"/>
      <c r="R429" s="311"/>
      <c r="S429" s="312"/>
      <c r="T429" s="54" t="s">
        <v>533</v>
      </c>
      <c r="U429" s="317"/>
      <c r="V429" s="317"/>
      <c r="W429" s="317"/>
      <c r="X429" s="317"/>
      <c r="Y429" s="317"/>
      <c r="Z429" s="317"/>
      <c r="AA429" s="317"/>
      <c r="AB429" s="317"/>
      <c r="AC429" s="317"/>
      <c r="AD429" s="317"/>
      <c r="AE429" s="317"/>
      <c r="AF429" s="317"/>
      <c r="AG429" s="317"/>
      <c r="AH429" s="317"/>
      <c r="AI429" s="317"/>
      <c r="AJ429" s="318"/>
      <c r="AK429" s="319"/>
      <c r="AL429" s="314"/>
      <c r="AM429" s="57"/>
    </row>
    <row r="430" s="146" customFormat="true" ht="16.5" hidden="false" customHeight="true" outlineLevel="0" collapsed="false">
      <c r="A430" s="320"/>
      <c r="B430" s="37"/>
      <c r="C430" s="47"/>
      <c r="D430" s="11"/>
      <c r="E430" s="11"/>
      <c r="F430" s="16"/>
      <c r="G430" s="11"/>
      <c r="H430" s="11"/>
      <c r="I430" s="289"/>
      <c r="J430" s="313"/>
      <c r="K430" s="311"/>
      <c r="L430" s="312"/>
      <c r="M430" s="311"/>
      <c r="N430" s="307"/>
      <c r="O430" s="312"/>
      <c r="P430" s="311"/>
      <c r="Q430" s="311"/>
      <c r="R430" s="311"/>
      <c r="S430" s="312"/>
      <c r="T430" s="46" t="s">
        <v>534</v>
      </c>
      <c r="U430" s="317"/>
      <c r="V430" s="317"/>
      <c r="W430" s="317"/>
      <c r="X430" s="317"/>
      <c r="Y430" s="317"/>
      <c r="Z430" s="317"/>
      <c r="AA430" s="317"/>
      <c r="AB430" s="317"/>
      <c r="AC430" s="317"/>
      <c r="AD430" s="317"/>
      <c r="AE430" s="317"/>
      <c r="AF430" s="317"/>
      <c r="AG430" s="317"/>
      <c r="AH430" s="317"/>
      <c r="AI430" s="317"/>
      <c r="AJ430" s="318"/>
      <c r="AK430" s="319"/>
      <c r="AL430" s="314"/>
      <c r="AM430" s="57"/>
    </row>
    <row r="431" s="146" customFormat="true" ht="16.5" hidden="false" customHeight="true" outlineLevel="0" collapsed="false">
      <c r="A431" s="63"/>
      <c r="B431" s="37"/>
      <c r="C431" s="47"/>
      <c r="D431" s="11"/>
      <c r="E431" s="307"/>
      <c r="F431" s="16"/>
      <c r="G431" s="11"/>
      <c r="H431" s="11"/>
      <c r="I431" s="289"/>
      <c r="J431" s="313"/>
      <c r="K431" s="311"/>
      <c r="L431" s="312"/>
      <c r="M431" s="311"/>
      <c r="N431" s="307"/>
      <c r="O431" s="312"/>
      <c r="P431" s="311"/>
      <c r="Q431" s="311"/>
      <c r="R431" s="311"/>
      <c r="S431" s="312"/>
      <c r="T431" s="46" t="s">
        <v>535</v>
      </c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45" t="s">
        <v>536</v>
      </c>
      <c r="AK431" s="49"/>
      <c r="AL431" s="154" t="s">
        <v>16</v>
      </c>
      <c r="AM431" s="154"/>
    </row>
    <row r="432" s="146" customFormat="true" ht="16.5" hidden="false" customHeight="true" outlineLevel="0" collapsed="false">
      <c r="A432" s="63"/>
      <c r="B432" s="37"/>
      <c r="C432" s="47"/>
      <c r="D432" s="11"/>
      <c r="E432" s="11"/>
      <c r="F432" s="16"/>
      <c r="G432" s="16"/>
      <c r="H432" s="11"/>
      <c r="I432" s="289"/>
      <c r="J432" s="313"/>
      <c r="K432" s="311"/>
      <c r="L432" s="312"/>
      <c r="M432" s="311"/>
      <c r="N432" s="307"/>
      <c r="O432" s="312"/>
      <c r="P432" s="311"/>
      <c r="Q432" s="311"/>
      <c r="R432" s="311"/>
      <c r="S432" s="312"/>
      <c r="T432" s="46" t="s">
        <v>537</v>
      </c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48" t="s">
        <v>224</v>
      </c>
      <c r="AK432" s="49"/>
      <c r="AL432" s="154" t="s">
        <v>16</v>
      </c>
      <c r="AM432" s="154"/>
    </row>
    <row r="433" s="146" customFormat="true" ht="16.5" hidden="false" customHeight="true" outlineLevel="0" collapsed="false">
      <c r="A433" s="63"/>
      <c r="B433" s="37"/>
      <c r="C433" s="47"/>
      <c r="D433" s="11"/>
      <c r="E433" s="11"/>
      <c r="F433" s="16"/>
      <c r="G433" s="16"/>
      <c r="H433" s="11"/>
      <c r="I433" s="289"/>
      <c r="J433" s="313"/>
      <c r="K433" s="311"/>
      <c r="L433" s="312"/>
      <c r="M433" s="311"/>
      <c r="N433" s="307"/>
      <c r="O433" s="312"/>
      <c r="P433" s="311"/>
      <c r="Q433" s="311"/>
      <c r="R433" s="311"/>
      <c r="S433" s="312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48"/>
      <c r="AK433" s="49"/>
      <c r="AL433" s="154" t="s">
        <v>502</v>
      </c>
      <c r="AM433" s="154"/>
    </row>
    <row r="434" s="146" customFormat="true" ht="16.5" hidden="false" customHeight="true" outlineLevel="0" collapsed="false">
      <c r="A434" s="63"/>
      <c r="B434" s="37"/>
      <c r="C434" s="47"/>
      <c r="D434" s="11"/>
      <c r="E434" s="11"/>
      <c r="F434" s="16"/>
      <c r="G434" s="16"/>
      <c r="H434" s="11"/>
      <c r="I434" s="289"/>
      <c r="J434" s="313"/>
      <c r="K434" s="311"/>
      <c r="L434" s="312"/>
      <c r="M434" s="311"/>
      <c r="N434" s="307"/>
      <c r="O434" s="312"/>
      <c r="P434" s="311"/>
      <c r="Q434" s="311"/>
      <c r="R434" s="311"/>
      <c r="S434" s="312"/>
      <c r="T434" s="46" t="s">
        <v>538</v>
      </c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48"/>
      <c r="AK434" s="15"/>
      <c r="AL434" s="169"/>
      <c r="AM434" s="170"/>
    </row>
    <row r="435" s="146" customFormat="true" ht="16.5" hidden="false" customHeight="true" outlineLevel="0" collapsed="false">
      <c r="A435" s="63"/>
      <c r="B435" s="37"/>
      <c r="C435" s="47"/>
      <c r="D435" s="11"/>
      <c r="E435" s="11"/>
      <c r="F435" s="16"/>
      <c r="G435" s="16"/>
      <c r="H435" s="11"/>
      <c r="I435" s="289"/>
      <c r="J435" s="313"/>
      <c r="K435" s="311"/>
      <c r="L435" s="312"/>
      <c r="M435" s="311"/>
      <c r="N435" s="307"/>
      <c r="O435" s="312"/>
      <c r="P435" s="311"/>
      <c r="Q435" s="311"/>
      <c r="R435" s="311"/>
      <c r="S435" s="312"/>
      <c r="T435" s="46" t="s">
        <v>539</v>
      </c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48"/>
      <c r="AK435" s="15"/>
      <c r="AL435" s="169"/>
      <c r="AM435" s="170"/>
    </row>
    <row r="436" s="146" customFormat="true" ht="16.5" hidden="false" customHeight="true" outlineLevel="0" collapsed="false">
      <c r="A436" s="63"/>
      <c r="B436" s="37"/>
      <c r="C436" s="47"/>
      <c r="E436" s="11"/>
      <c r="F436" s="16"/>
      <c r="G436" s="11"/>
      <c r="H436" s="11"/>
      <c r="I436" s="289"/>
      <c r="J436" s="313"/>
      <c r="K436" s="311"/>
      <c r="L436" s="312"/>
      <c r="M436" s="311"/>
      <c r="N436" s="307"/>
      <c r="O436" s="312"/>
      <c r="P436" s="311"/>
      <c r="Q436" s="311"/>
      <c r="R436" s="311"/>
      <c r="S436" s="312"/>
      <c r="T436" s="46" t="s">
        <v>540</v>
      </c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48" t="s">
        <v>206</v>
      </c>
      <c r="AK436" s="16"/>
      <c r="AL436" s="42" t="s">
        <v>502</v>
      </c>
      <c r="AM436" s="42"/>
    </row>
    <row r="437" s="146" customFormat="true" ht="16.5" hidden="false" customHeight="true" outlineLevel="0" collapsed="false">
      <c r="A437" s="63"/>
      <c r="B437" s="37"/>
      <c r="C437" s="47"/>
      <c r="E437" s="11"/>
      <c r="F437" s="16"/>
      <c r="G437" s="11"/>
      <c r="H437" s="11"/>
      <c r="I437" s="289"/>
      <c r="J437" s="313"/>
      <c r="K437" s="311"/>
      <c r="L437" s="312"/>
      <c r="M437" s="311"/>
      <c r="N437" s="307"/>
      <c r="O437" s="312"/>
      <c r="P437" s="311"/>
      <c r="Q437" s="311"/>
      <c r="R437" s="311"/>
      <c r="S437" s="312"/>
      <c r="T437" s="46" t="s">
        <v>541</v>
      </c>
      <c r="U437" s="15"/>
      <c r="V437" s="8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48"/>
      <c r="AK437" s="16"/>
      <c r="AL437" s="50"/>
      <c r="AM437" s="51"/>
    </row>
    <row r="438" s="146" customFormat="true" ht="16.5" hidden="false" customHeight="true" outlineLevel="0" collapsed="false">
      <c r="A438" s="63"/>
      <c r="B438" s="37"/>
      <c r="C438" s="47"/>
      <c r="E438" s="11"/>
      <c r="F438" s="16"/>
      <c r="G438" s="11"/>
      <c r="H438" s="11"/>
      <c r="I438" s="289"/>
      <c r="J438" s="313"/>
      <c r="K438" s="311"/>
      <c r="L438" s="312"/>
      <c r="M438" s="311"/>
      <c r="N438" s="307"/>
      <c r="O438" s="312"/>
      <c r="P438" s="311"/>
      <c r="Q438" s="311"/>
      <c r="R438" s="311"/>
      <c r="S438" s="312"/>
      <c r="T438" s="46" t="s">
        <v>542</v>
      </c>
      <c r="U438" s="15"/>
      <c r="V438" s="8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48"/>
      <c r="AK438" s="16"/>
      <c r="AL438" s="50"/>
      <c r="AM438" s="51"/>
    </row>
    <row r="439" s="146" customFormat="true" ht="16.5" hidden="false" customHeight="true" outlineLevel="0" collapsed="false">
      <c r="A439" s="63"/>
      <c r="B439" s="37"/>
      <c r="C439" s="47"/>
      <c r="F439" s="16"/>
      <c r="G439" s="11"/>
      <c r="H439" s="11"/>
      <c r="I439" s="289"/>
      <c r="J439" s="313"/>
      <c r="K439" s="311"/>
      <c r="L439" s="312"/>
      <c r="M439" s="311"/>
      <c r="N439" s="307"/>
      <c r="O439" s="312"/>
      <c r="P439" s="311"/>
      <c r="Q439" s="311"/>
      <c r="R439" s="311"/>
      <c r="S439" s="312"/>
      <c r="T439" s="46" t="s">
        <v>543</v>
      </c>
      <c r="U439" s="15"/>
      <c r="V439" s="8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48"/>
      <c r="AK439" s="16"/>
      <c r="AL439" s="42" t="s">
        <v>502</v>
      </c>
      <c r="AM439" s="42"/>
    </row>
    <row r="440" s="146" customFormat="true" ht="16.5" hidden="false" customHeight="true" outlineLevel="0" collapsed="false">
      <c r="A440" s="63"/>
      <c r="B440" s="37"/>
      <c r="C440" s="47"/>
      <c r="E440" s="11"/>
      <c r="F440" s="16"/>
      <c r="G440" s="11"/>
      <c r="H440" s="11"/>
      <c r="I440" s="289"/>
      <c r="J440" s="313"/>
      <c r="K440" s="311"/>
      <c r="L440" s="312"/>
      <c r="M440" s="311"/>
      <c r="N440" s="307"/>
      <c r="O440" s="312"/>
      <c r="P440" s="311"/>
      <c r="Q440" s="311"/>
      <c r="R440" s="311"/>
      <c r="S440" s="312"/>
      <c r="T440" s="15"/>
      <c r="U440" s="15"/>
      <c r="V440" s="8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48" t="s">
        <v>254</v>
      </c>
      <c r="AK440" s="16"/>
      <c r="AL440" s="42"/>
      <c r="AM440" s="42"/>
    </row>
    <row r="441" s="146" customFormat="true" ht="16.5" hidden="false" customHeight="true" outlineLevel="0" collapsed="false">
      <c r="A441" s="63"/>
      <c r="B441" s="37"/>
      <c r="C441" s="47"/>
      <c r="E441" s="11"/>
      <c r="F441" s="16"/>
      <c r="G441" s="11"/>
      <c r="H441" s="11"/>
      <c r="I441" s="289"/>
      <c r="J441" s="313"/>
      <c r="K441" s="311"/>
      <c r="L441" s="312"/>
      <c r="M441" s="311"/>
      <c r="N441" s="307"/>
      <c r="O441" s="312"/>
      <c r="P441" s="311"/>
      <c r="Q441" s="311"/>
      <c r="R441" s="311"/>
      <c r="S441" s="312"/>
      <c r="T441" s="15"/>
      <c r="V441" s="8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48"/>
      <c r="AK441" s="16"/>
      <c r="AL441" s="50"/>
      <c r="AM441" s="51"/>
    </row>
    <row r="442" s="146" customFormat="true" ht="16.5" hidden="false" customHeight="true" outlineLevel="0" collapsed="false">
      <c r="A442" s="63"/>
      <c r="B442" s="37"/>
      <c r="C442" s="16"/>
      <c r="D442" s="11"/>
      <c r="E442" s="307"/>
      <c r="F442" s="16"/>
      <c r="G442" s="11"/>
      <c r="H442" s="11"/>
      <c r="I442" s="289"/>
      <c r="J442" s="313"/>
      <c r="K442" s="311"/>
      <c r="L442" s="312"/>
      <c r="M442" s="311"/>
      <c r="N442" s="307"/>
      <c r="O442" s="312"/>
      <c r="P442" s="311"/>
      <c r="Q442" s="311"/>
      <c r="R442" s="311"/>
      <c r="S442" s="312"/>
      <c r="T442" s="15"/>
      <c r="U442" s="16"/>
      <c r="V442" s="16"/>
      <c r="W442" s="16"/>
      <c r="X442" s="16"/>
      <c r="Y442" s="16"/>
      <c r="Z442" s="16"/>
      <c r="AA442" s="16"/>
      <c r="AB442" s="11"/>
      <c r="AC442" s="16"/>
      <c r="AD442" s="16"/>
      <c r="AE442" s="16"/>
      <c r="AF442" s="16"/>
      <c r="AG442" s="16"/>
      <c r="AH442" s="16"/>
      <c r="AI442" s="15"/>
      <c r="AJ442" s="48"/>
      <c r="AK442" s="15"/>
      <c r="AL442" s="50"/>
      <c r="AM442" s="51"/>
    </row>
    <row r="443" s="146" customFormat="true" ht="16.5" hidden="false" customHeight="true" outlineLevel="0" collapsed="false">
      <c r="A443" s="49"/>
      <c r="B443" s="37" t="s">
        <v>544</v>
      </c>
      <c r="C443" s="11"/>
      <c r="D443" s="11"/>
      <c r="E443" s="47"/>
      <c r="F443" s="307"/>
      <c r="G443" s="47"/>
      <c r="H443" s="47"/>
      <c r="I443" s="55"/>
      <c r="J443" s="74" t="n">
        <v>48</v>
      </c>
      <c r="K443" s="74"/>
      <c r="L443" s="74"/>
      <c r="M443" s="74" t="n">
        <v>49</v>
      </c>
      <c r="N443" s="74"/>
      <c r="O443" s="74"/>
      <c r="P443" s="74" t="n">
        <f aca="false">J443-M443</f>
        <v>-1</v>
      </c>
      <c r="Q443" s="74"/>
      <c r="R443" s="74"/>
      <c r="S443" s="74"/>
      <c r="T443" s="180" t="s">
        <v>545</v>
      </c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8" t="s">
        <v>546</v>
      </c>
      <c r="AK443" s="47"/>
      <c r="AL443" s="42" t="s">
        <v>524</v>
      </c>
      <c r="AM443" s="42"/>
    </row>
    <row r="444" s="146" customFormat="true" ht="16.5" hidden="false" customHeight="true" outlineLevel="0" collapsed="false">
      <c r="A444" s="49"/>
      <c r="B444" s="37" t="s">
        <v>547</v>
      </c>
      <c r="C444" s="11"/>
      <c r="D444" s="11"/>
      <c r="E444" s="47"/>
      <c r="F444" s="307"/>
      <c r="G444" s="47"/>
      <c r="H444" s="47"/>
      <c r="I444" s="55"/>
      <c r="J444" s="43"/>
      <c r="K444" s="44"/>
      <c r="L444" s="45"/>
      <c r="M444" s="43"/>
      <c r="N444" s="44"/>
      <c r="O444" s="45"/>
      <c r="P444" s="43"/>
      <c r="Q444" s="44"/>
      <c r="R444" s="44"/>
      <c r="S444" s="45"/>
      <c r="T444" s="88" t="s">
        <v>548</v>
      </c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45" t="s">
        <v>549</v>
      </c>
      <c r="AK444" s="15"/>
      <c r="AL444" s="218"/>
      <c r="AM444" s="81"/>
    </row>
    <row r="445" s="146" customFormat="true" ht="16.5" hidden="false" customHeight="true" outlineLevel="0" collapsed="false">
      <c r="A445" s="49"/>
      <c r="B445" s="37" t="s">
        <v>297</v>
      </c>
      <c r="C445" s="11"/>
      <c r="E445" s="47"/>
      <c r="F445" s="307"/>
      <c r="G445" s="47"/>
      <c r="I445" s="55"/>
      <c r="J445" s="85"/>
      <c r="K445" s="85"/>
      <c r="L445" s="239"/>
      <c r="M445" s="82"/>
      <c r="N445" s="85"/>
      <c r="O445" s="239"/>
      <c r="P445" s="82"/>
      <c r="Q445" s="85"/>
      <c r="R445" s="85"/>
      <c r="S445" s="239"/>
      <c r="T445" s="8"/>
      <c r="U445" s="321"/>
      <c r="V445" s="321"/>
      <c r="W445" s="321"/>
      <c r="X445" s="321"/>
      <c r="Y445" s="321"/>
      <c r="Z445" s="321"/>
      <c r="AA445" s="321"/>
      <c r="AB445" s="321"/>
      <c r="AC445" s="321"/>
      <c r="AD445" s="321"/>
      <c r="AE445" s="321"/>
      <c r="AF445" s="321"/>
      <c r="AG445" s="321"/>
      <c r="AH445" s="321"/>
      <c r="AI445" s="321"/>
      <c r="AJ445" s="48"/>
      <c r="AK445" s="322"/>
      <c r="AL445" s="218"/>
      <c r="AM445" s="81"/>
    </row>
    <row r="446" s="146" customFormat="true" ht="16.5" hidden="false" customHeight="true" outlineLevel="0" collapsed="false">
      <c r="A446" s="49"/>
      <c r="B446" s="37"/>
      <c r="D446" s="11"/>
      <c r="E446" s="47"/>
      <c r="F446" s="307"/>
      <c r="G446" s="47"/>
      <c r="H446" s="11"/>
      <c r="I446" s="55"/>
      <c r="J446" s="85"/>
      <c r="K446" s="85"/>
      <c r="L446" s="239"/>
      <c r="M446" s="82"/>
      <c r="N446" s="85"/>
      <c r="O446" s="239"/>
      <c r="P446" s="82"/>
      <c r="Q446" s="85"/>
      <c r="R446" s="85"/>
      <c r="S446" s="239"/>
      <c r="AL446" s="154"/>
      <c r="AM446" s="154"/>
    </row>
    <row r="447" s="146" customFormat="true" ht="16.5" hidden="false" customHeight="true" outlineLevel="0" collapsed="false">
      <c r="A447" s="49"/>
      <c r="B447" s="37"/>
      <c r="C447" s="11"/>
      <c r="D447" s="11"/>
      <c r="E447" s="47"/>
      <c r="F447" s="307"/>
      <c r="G447" s="47"/>
      <c r="H447" s="47"/>
      <c r="I447" s="55"/>
      <c r="J447" s="85"/>
      <c r="K447" s="85"/>
      <c r="L447" s="239"/>
      <c r="M447" s="82"/>
      <c r="N447" s="85"/>
      <c r="O447" s="239"/>
      <c r="P447" s="82"/>
      <c r="Q447" s="85"/>
      <c r="R447" s="85"/>
      <c r="S447" s="239"/>
      <c r="T447" s="86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1"/>
      <c r="AH447" s="15"/>
      <c r="AI447" s="15"/>
      <c r="AJ447" s="48"/>
      <c r="AK447" s="15"/>
      <c r="AL447" s="218"/>
      <c r="AM447" s="81"/>
    </row>
    <row r="448" s="146" customFormat="true" ht="16.5" hidden="false" customHeight="true" outlineLevel="0" collapsed="false">
      <c r="A448" s="49"/>
      <c r="B448" s="114" t="s">
        <v>550</v>
      </c>
      <c r="C448" s="307"/>
      <c r="D448" s="307"/>
      <c r="E448" s="323"/>
      <c r="F448" s="323"/>
      <c r="G448" s="323"/>
      <c r="H448" s="323"/>
      <c r="I448" s="166"/>
      <c r="J448" s="74" t="n">
        <v>21</v>
      </c>
      <c r="K448" s="74"/>
      <c r="L448" s="74"/>
      <c r="M448" s="74" t="n">
        <v>19</v>
      </c>
      <c r="N448" s="74"/>
      <c r="O448" s="74"/>
      <c r="P448" s="74" t="n">
        <f aca="false">J448-M448</f>
        <v>2</v>
      </c>
      <c r="Q448" s="74"/>
      <c r="R448" s="74"/>
      <c r="S448" s="74"/>
      <c r="T448" s="54" t="s">
        <v>551</v>
      </c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68"/>
      <c r="AG448" s="15"/>
      <c r="AH448" s="15"/>
      <c r="AI448" s="15"/>
      <c r="AJ448" s="15"/>
      <c r="AK448" s="15"/>
      <c r="AL448" s="154" t="s">
        <v>147</v>
      </c>
      <c r="AM448" s="154"/>
    </row>
    <row r="449" s="146" customFormat="true" ht="16.5" hidden="false" customHeight="true" outlineLevel="0" collapsed="false">
      <c r="A449" s="49"/>
      <c r="B449" s="114" t="s">
        <v>552</v>
      </c>
      <c r="C449" s="80"/>
      <c r="D449" s="307"/>
      <c r="E449" s="323"/>
      <c r="F449" s="323"/>
      <c r="G449" s="323"/>
      <c r="H449" s="323"/>
      <c r="I449" s="166"/>
      <c r="J449" s="43"/>
      <c r="K449" s="77"/>
      <c r="L449" s="78"/>
      <c r="M449" s="43"/>
      <c r="N449" s="77"/>
      <c r="O449" s="78"/>
      <c r="P449" s="43"/>
      <c r="Q449" s="77"/>
      <c r="R449" s="77"/>
      <c r="S449" s="78"/>
      <c r="T449" s="54" t="s">
        <v>553</v>
      </c>
      <c r="U449" s="15"/>
      <c r="V449" s="15"/>
      <c r="W449" s="15"/>
      <c r="X449" s="15"/>
      <c r="Y449" s="15"/>
      <c r="Z449" s="15"/>
      <c r="AA449" s="15"/>
      <c r="AB449" s="15"/>
      <c r="AC449" s="15"/>
      <c r="AD449" s="324"/>
      <c r="AE449" s="15"/>
      <c r="AF449" s="15"/>
      <c r="AG449" s="15"/>
      <c r="AH449" s="15"/>
      <c r="AI449" s="15"/>
      <c r="AJ449" s="47"/>
      <c r="AK449" s="15"/>
      <c r="AL449" s="169"/>
      <c r="AM449" s="170"/>
    </row>
    <row r="450" s="146" customFormat="true" ht="16.5" hidden="false" customHeight="true" outlineLevel="0" collapsed="false">
      <c r="A450" s="49"/>
      <c r="B450" s="114"/>
      <c r="C450" s="80"/>
      <c r="D450" s="307"/>
      <c r="E450" s="323"/>
      <c r="F450" s="323"/>
      <c r="G450" s="323"/>
      <c r="H450" s="323"/>
      <c r="I450" s="166"/>
      <c r="J450" s="82"/>
      <c r="K450" s="83"/>
      <c r="L450" s="84"/>
      <c r="M450" s="82"/>
      <c r="N450" s="83"/>
      <c r="O450" s="84"/>
      <c r="P450" s="82"/>
      <c r="Q450" s="83"/>
      <c r="R450" s="83"/>
      <c r="S450" s="84"/>
      <c r="T450" s="54" t="s">
        <v>554</v>
      </c>
      <c r="U450" s="15"/>
      <c r="V450" s="15"/>
      <c r="W450" s="15"/>
      <c r="X450" s="15"/>
      <c r="Y450" s="15"/>
      <c r="Z450" s="15"/>
      <c r="AA450" s="15"/>
      <c r="AB450" s="15"/>
      <c r="AC450" s="15"/>
      <c r="AD450" s="324"/>
      <c r="AE450" s="15"/>
      <c r="AF450" s="15"/>
      <c r="AG450" s="15"/>
      <c r="AI450" s="15"/>
      <c r="AJ450" s="47"/>
      <c r="AK450" s="15"/>
      <c r="AL450" s="169"/>
      <c r="AM450" s="170"/>
    </row>
    <row r="451" s="146" customFormat="true" ht="16.5" hidden="false" customHeight="true" outlineLevel="0" collapsed="false">
      <c r="A451" s="49"/>
      <c r="B451" s="114"/>
      <c r="C451" s="80"/>
      <c r="D451" s="307"/>
      <c r="E451" s="323"/>
      <c r="F451" s="323"/>
      <c r="G451" s="323"/>
      <c r="H451" s="323"/>
      <c r="I451" s="166"/>
      <c r="J451" s="82"/>
      <c r="K451" s="83"/>
      <c r="L451" s="84"/>
      <c r="M451" s="82"/>
      <c r="N451" s="83"/>
      <c r="O451" s="84"/>
      <c r="P451" s="82"/>
      <c r="Q451" s="83"/>
      <c r="R451" s="83"/>
      <c r="S451" s="84"/>
      <c r="T451" s="54"/>
      <c r="U451" s="15"/>
      <c r="V451" s="15"/>
      <c r="W451" s="15"/>
      <c r="X451" s="15"/>
      <c r="Y451" s="15"/>
      <c r="Z451" s="15"/>
      <c r="AA451" s="15"/>
      <c r="AB451" s="15"/>
      <c r="AC451" s="15"/>
      <c r="AD451" s="324"/>
      <c r="AE451" s="15"/>
      <c r="AF451" s="15"/>
      <c r="AG451" s="15"/>
      <c r="AI451" s="15"/>
      <c r="AJ451" s="47"/>
      <c r="AK451" s="15"/>
      <c r="AL451" s="169"/>
      <c r="AM451" s="170"/>
    </row>
    <row r="452" s="146" customFormat="true" ht="16.5" hidden="false" customHeight="true" outlineLevel="0" collapsed="false">
      <c r="A452" s="49"/>
      <c r="B452" s="114"/>
      <c r="C452" s="80"/>
      <c r="D452" s="11"/>
      <c r="E452" s="323"/>
      <c r="F452" s="323"/>
      <c r="G452" s="323"/>
      <c r="H452" s="323"/>
      <c r="I452" s="166"/>
      <c r="J452" s="82"/>
      <c r="K452" s="83"/>
      <c r="L452" s="84"/>
      <c r="M452" s="82"/>
      <c r="N452" s="83"/>
      <c r="O452" s="84"/>
      <c r="P452" s="82"/>
      <c r="Q452" s="83"/>
      <c r="R452" s="83"/>
      <c r="S452" s="84"/>
      <c r="T452" s="54"/>
      <c r="V452" s="15"/>
      <c r="W452" s="15"/>
      <c r="X452" s="15"/>
      <c r="Y452" s="15"/>
      <c r="Z452" s="15"/>
      <c r="AA452" s="15"/>
      <c r="AB452" s="15"/>
      <c r="AC452" s="15"/>
      <c r="AD452" s="324"/>
      <c r="AE452" s="15"/>
      <c r="AF452" s="15"/>
      <c r="AG452" s="15"/>
      <c r="AH452" s="15"/>
      <c r="AI452" s="15"/>
      <c r="AJ452" s="47"/>
      <c r="AK452" s="15"/>
      <c r="AL452" s="169"/>
      <c r="AM452" s="170"/>
    </row>
    <row r="453" s="17" customFormat="true" ht="16.5" hidden="false" customHeight="true" outlineLevel="0" collapsed="false">
      <c r="A453" s="63"/>
      <c r="B453" s="114" t="s">
        <v>555</v>
      </c>
      <c r="C453" s="307"/>
      <c r="D453" s="307"/>
      <c r="E453" s="323"/>
      <c r="F453" s="323"/>
      <c r="G453" s="323"/>
      <c r="H453" s="323"/>
      <c r="I453" s="166"/>
      <c r="J453" s="74" t="n">
        <v>81</v>
      </c>
      <c r="K453" s="74"/>
      <c r="L453" s="74"/>
      <c r="M453" s="74" t="n">
        <v>71</v>
      </c>
      <c r="N453" s="74"/>
      <c r="O453" s="74"/>
      <c r="P453" s="74" t="n">
        <f aca="false">J453-M453</f>
        <v>10</v>
      </c>
      <c r="Q453" s="74"/>
      <c r="R453" s="74"/>
      <c r="S453" s="74"/>
      <c r="T453" s="54" t="s">
        <v>556</v>
      </c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68"/>
      <c r="AG453" s="15"/>
      <c r="AH453" s="15"/>
      <c r="AI453" s="15"/>
      <c r="AJ453" s="15"/>
      <c r="AK453" s="15"/>
      <c r="AL453" s="154" t="s">
        <v>147</v>
      </c>
      <c r="AM453" s="154"/>
    </row>
    <row r="454" s="146" customFormat="true" ht="16.5" hidden="false" customHeight="true" outlineLevel="0" collapsed="false">
      <c r="A454" s="49"/>
      <c r="B454" s="114" t="s">
        <v>557</v>
      </c>
      <c r="C454" s="80"/>
      <c r="D454" s="307"/>
      <c r="E454" s="323"/>
      <c r="F454" s="323"/>
      <c r="G454" s="323"/>
      <c r="H454" s="323"/>
      <c r="I454" s="166"/>
      <c r="J454" s="43"/>
      <c r="K454" s="77"/>
      <c r="L454" s="78"/>
      <c r="M454" s="43"/>
      <c r="N454" s="77"/>
      <c r="O454" s="78"/>
      <c r="P454" s="43"/>
      <c r="Q454" s="77"/>
      <c r="R454" s="77"/>
      <c r="S454" s="78"/>
      <c r="T454" s="54" t="s">
        <v>558</v>
      </c>
      <c r="U454" s="15"/>
      <c r="V454" s="15"/>
      <c r="W454" s="15"/>
      <c r="X454" s="15"/>
      <c r="Y454" s="15"/>
      <c r="Z454" s="15"/>
      <c r="AA454" s="15"/>
      <c r="AB454" s="15"/>
      <c r="AC454" s="15"/>
      <c r="AD454" s="324"/>
      <c r="AE454" s="15"/>
      <c r="AF454" s="15"/>
      <c r="AG454" s="15"/>
      <c r="AH454" s="15"/>
      <c r="AI454" s="15"/>
      <c r="AJ454" s="47"/>
      <c r="AK454" s="15"/>
      <c r="AL454" s="169"/>
      <c r="AM454" s="170"/>
    </row>
    <row r="455" s="146" customFormat="true" ht="16.5" hidden="false" customHeight="true" outlineLevel="0" collapsed="false">
      <c r="A455" s="49"/>
      <c r="B455" s="114" t="s">
        <v>559</v>
      </c>
      <c r="C455" s="307"/>
      <c r="D455" s="80"/>
      <c r="E455" s="307"/>
      <c r="F455" s="307"/>
      <c r="G455" s="307"/>
      <c r="H455" s="307"/>
      <c r="I455" s="11"/>
      <c r="J455" s="132"/>
      <c r="K455" s="137"/>
      <c r="L455" s="189"/>
      <c r="M455" s="132"/>
      <c r="N455" s="137"/>
      <c r="O455" s="189"/>
      <c r="P455" s="132"/>
      <c r="Q455" s="137"/>
      <c r="R455" s="137"/>
      <c r="S455" s="189"/>
      <c r="T455" s="46" t="s">
        <v>560</v>
      </c>
      <c r="U455" s="15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15"/>
      <c r="AL455" s="56"/>
      <c r="AM455" s="57"/>
    </row>
    <row r="456" s="146" customFormat="true" ht="16.5" hidden="false" customHeight="true" outlineLevel="0" collapsed="false">
      <c r="A456" s="49"/>
      <c r="B456" s="114"/>
      <c r="C456" s="307"/>
      <c r="D456" s="80"/>
      <c r="E456" s="307"/>
      <c r="F456" s="307"/>
      <c r="G456" s="307"/>
      <c r="H456" s="307"/>
      <c r="I456" s="11"/>
      <c r="J456" s="132"/>
      <c r="K456" s="137"/>
      <c r="L456" s="189"/>
      <c r="M456" s="137"/>
      <c r="N456" s="137"/>
      <c r="O456" s="189"/>
      <c r="P456" s="137"/>
      <c r="Q456" s="137"/>
      <c r="R456" s="137"/>
      <c r="S456" s="137"/>
      <c r="T456" s="54"/>
      <c r="U456" s="15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15"/>
      <c r="AL456" s="56"/>
      <c r="AM456" s="57"/>
    </row>
    <row r="457" s="146" customFormat="true" ht="16.5" hidden="false" customHeight="true" outlineLevel="0" collapsed="false">
      <c r="A457" s="49"/>
      <c r="B457" s="325"/>
      <c r="C457" s="326"/>
      <c r="D457" s="11"/>
      <c r="E457" s="326"/>
      <c r="F457" s="326"/>
      <c r="G457" s="212"/>
      <c r="H457" s="212"/>
      <c r="I457" s="212"/>
      <c r="J457" s="327"/>
      <c r="K457" s="328"/>
      <c r="L457" s="329"/>
      <c r="M457" s="330"/>
      <c r="N457" s="330"/>
      <c r="O457" s="331"/>
      <c r="P457" s="332"/>
      <c r="Q457" s="332"/>
      <c r="R457" s="332"/>
      <c r="S457" s="332"/>
      <c r="T457" s="54"/>
      <c r="U457" s="168"/>
      <c r="V457" s="326"/>
      <c r="W457" s="326"/>
      <c r="X457" s="326"/>
      <c r="Y457" s="333"/>
      <c r="Z457" s="334"/>
      <c r="AA457" s="183"/>
      <c r="AB457" s="333"/>
      <c r="AC457" s="333"/>
      <c r="AD457" s="333"/>
      <c r="AE457" s="333"/>
      <c r="AF457" s="333"/>
      <c r="AG457" s="333"/>
      <c r="AH457" s="335"/>
      <c r="AI457" s="335"/>
      <c r="AJ457" s="335"/>
      <c r="AK457" s="335"/>
      <c r="AL457" s="336"/>
      <c r="AM457" s="337"/>
    </row>
    <row r="458" s="146" customFormat="true" ht="16.5" hidden="false" customHeight="true" outlineLevel="0" collapsed="false">
      <c r="A458" s="63"/>
      <c r="B458" s="37" t="s">
        <v>405</v>
      </c>
      <c r="C458" s="10"/>
      <c r="D458" s="11"/>
      <c r="E458" s="11"/>
      <c r="F458" s="11"/>
      <c r="G458" s="11"/>
      <c r="H458" s="11"/>
      <c r="I458" s="11"/>
      <c r="J458" s="338" t="n">
        <v>1309</v>
      </c>
      <c r="K458" s="338"/>
      <c r="L458" s="338"/>
      <c r="M458" s="74" t="n">
        <v>1368</v>
      </c>
      <c r="N458" s="74"/>
      <c r="O458" s="74"/>
      <c r="P458" s="74" t="n">
        <f aca="false">J458-M458</f>
        <v>-59</v>
      </c>
      <c r="Q458" s="74"/>
      <c r="R458" s="74"/>
      <c r="S458" s="74"/>
      <c r="T458" s="54" t="s">
        <v>406</v>
      </c>
      <c r="U458" s="47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48" t="s">
        <v>226</v>
      </c>
      <c r="AK458" s="15"/>
      <c r="AL458" s="42" t="s">
        <v>407</v>
      </c>
      <c r="AM458" s="42"/>
    </row>
    <row r="459" s="146" customFormat="true" ht="16.5" hidden="false" customHeight="true" outlineLevel="0" collapsed="false">
      <c r="A459" s="63"/>
      <c r="B459" s="37" t="s">
        <v>408</v>
      </c>
      <c r="C459" s="10"/>
      <c r="D459" s="11"/>
      <c r="E459" s="11"/>
      <c r="F459" s="11"/>
      <c r="G459" s="11"/>
      <c r="H459" s="11"/>
      <c r="I459" s="11"/>
      <c r="J459" s="43"/>
      <c r="K459" s="44"/>
      <c r="L459" s="45"/>
      <c r="M459" s="43"/>
      <c r="N459" s="44"/>
      <c r="O459" s="45"/>
      <c r="P459" s="43"/>
      <c r="Q459" s="44"/>
      <c r="R459" s="44"/>
      <c r="S459" s="45"/>
      <c r="T459" s="46" t="s">
        <v>561</v>
      </c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K459" s="48"/>
      <c r="AL459" s="42" t="s">
        <v>150</v>
      </c>
      <c r="AM459" s="42"/>
    </row>
    <row r="460" s="146" customFormat="true" ht="16.5" hidden="false" customHeight="true" outlineLevel="0" collapsed="false">
      <c r="A460" s="63"/>
      <c r="B460" s="37" t="s">
        <v>562</v>
      </c>
      <c r="C460" s="11"/>
      <c r="D460" s="11"/>
      <c r="E460" s="47"/>
      <c r="F460" s="11"/>
      <c r="G460" s="11"/>
      <c r="H460" s="11"/>
      <c r="I460" s="11"/>
      <c r="J460" s="132"/>
      <c r="K460" s="137"/>
      <c r="L460" s="189"/>
      <c r="M460" s="132"/>
      <c r="N460" s="137"/>
      <c r="O460" s="189"/>
      <c r="P460" s="132"/>
      <c r="Q460" s="137"/>
      <c r="R460" s="137"/>
      <c r="S460" s="189"/>
      <c r="T460" s="15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89"/>
      <c r="AI460" s="285"/>
      <c r="AJ460" s="145" t="s">
        <v>563</v>
      </c>
      <c r="AK460" s="48"/>
      <c r="AL460" s="56"/>
      <c r="AM460" s="57"/>
    </row>
    <row r="461" s="146" customFormat="true" ht="16.5" hidden="false" customHeight="true" outlineLevel="0" collapsed="false">
      <c r="A461" s="63"/>
      <c r="B461" s="37"/>
      <c r="C461" s="11"/>
      <c r="D461" s="11"/>
      <c r="E461" s="11"/>
      <c r="F461" s="11"/>
      <c r="G461" s="11"/>
      <c r="H461" s="11"/>
      <c r="I461" s="11"/>
      <c r="J461" s="116"/>
      <c r="K461" s="117"/>
      <c r="L461" s="118"/>
      <c r="M461" s="116"/>
      <c r="N461" s="117"/>
      <c r="O461" s="118"/>
      <c r="P461" s="116"/>
      <c r="Q461" s="117"/>
      <c r="R461" s="117"/>
      <c r="S461" s="118"/>
      <c r="T461" s="54" t="s">
        <v>409</v>
      </c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48" t="s">
        <v>410</v>
      </c>
      <c r="AK461" s="16"/>
      <c r="AL461" s="56"/>
      <c r="AM461" s="57"/>
    </row>
    <row r="462" s="146" customFormat="true" ht="16.5" hidden="false" customHeight="true" outlineLevel="0" collapsed="false">
      <c r="A462" s="63"/>
      <c r="B462" s="37"/>
      <c r="C462" s="11"/>
      <c r="D462" s="11"/>
      <c r="E462" s="47"/>
      <c r="F462" s="11"/>
      <c r="G462" s="11"/>
      <c r="H462" s="11"/>
      <c r="I462" s="11"/>
      <c r="J462" s="132"/>
      <c r="K462" s="137"/>
      <c r="L462" s="189"/>
      <c r="M462" s="132"/>
      <c r="N462" s="137"/>
      <c r="O462" s="189"/>
      <c r="P462" s="132"/>
      <c r="Q462" s="137"/>
      <c r="R462" s="137"/>
      <c r="S462" s="189"/>
      <c r="T462" s="54" t="s">
        <v>416</v>
      </c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48" t="s">
        <v>417</v>
      </c>
      <c r="AK462" s="48"/>
      <c r="AL462" s="42"/>
      <c r="AM462" s="42"/>
    </row>
    <row r="463" s="146" customFormat="true" ht="16.5" hidden="false" customHeight="true" outlineLevel="0" collapsed="false">
      <c r="A463" s="63"/>
      <c r="B463" s="37"/>
      <c r="C463" s="11"/>
      <c r="D463" s="11"/>
      <c r="E463" s="47"/>
      <c r="F463" s="11"/>
      <c r="G463" s="11"/>
      <c r="H463" s="11"/>
      <c r="I463" s="11"/>
      <c r="J463" s="132"/>
      <c r="K463" s="137"/>
      <c r="L463" s="189"/>
      <c r="M463" s="132"/>
      <c r="N463" s="137"/>
      <c r="O463" s="189"/>
      <c r="P463" s="132"/>
      <c r="Q463" s="137"/>
      <c r="R463" s="137"/>
      <c r="S463" s="189"/>
      <c r="T463" s="54" t="s">
        <v>420</v>
      </c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7"/>
      <c r="AJ463" s="17"/>
      <c r="AK463" s="16"/>
      <c r="AL463" s="50"/>
      <c r="AM463" s="51"/>
    </row>
    <row r="464" s="146" customFormat="true" ht="16.5" hidden="false" customHeight="true" outlineLevel="0" collapsed="false">
      <c r="A464" s="63"/>
      <c r="B464" s="37"/>
      <c r="C464" s="11"/>
      <c r="D464" s="11"/>
      <c r="E464" s="47"/>
      <c r="F464" s="11"/>
      <c r="G464" s="11"/>
      <c r="H464" s="11"/>
      <c r="I464" s="11"/>
      <c r="J464" s="132"/>
      <c r="K464" s="137"/>
      <c r="L464" s="189"/>
      <c r="M464" s="132"/>
      <c r="N464" s="137"/>
      <c r="O464" s="189"/>
      <c r="P464" s="132"/>
      <c r="Q464" s="137"/>
      <c r="R464" s="137"/>
      <c r="S464" s="189"/>
      <c r="T464" s="15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7"/>
      <c r="AJ464" s="48" t="s">
        <v>189</v>
      </c>
      <c r="AK464" s="48"/>
      <c r="AL464" s="56"/>
      <c r="AM464" s="57"/>
    </row>
    <row r="465" s="17" customFormat="true" ht="16.5" hidden="false" customHeight="true" outlineLevel="0" collapsed="false">
      <c r="A465" s="49"/>
      <c r="B465" s="99"/>
      <c r="C465" s="100"/>
      <c r="D465" s="100"/>
      <c r="E465" s="109"/>
      <c r="F465" s="100"/>
      <c r="G465" s="100"/>
      <c r="H465" s="100"/>
      <c r="I465" s="100"/>
      <c r="J465" s="339"/>
      <c r="K465" s="340"/>
      <c r="L465" s="341"/>
      <c r="M465" s="339"/>
      <c r="N465" s="340"/>
      <c r="O465" s="341"/>
      <c r="P465" s="339"/>
      <c r="Q465" s="340"/>
      <c r="R465" s="340"/>
      <c r="S465" s="341"/>
      <c r="T465" s="107" t="s">
        <v>421</v>
      </c>
      <c r="U465" s="108"/>
      <c r="V465" s="108"/>
      <c r="W465" s="108"/>
      <c r="X465" s="342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342"/>
      <c r="AJ465" s="150" t="s">
        <v>422</v>
      </c>
      <c r="AK465" s="150"/>
      <c r="AL465" s="151"/>
      <c r="AM465" s="113"/>
    </row>
    <row r="466" s="17" customFormat="true" ht="16.5" hidden="false" customHeight="true" outlineLevel="0" collapsed="false">
      <c r="A466" s="173"/>
      <c r="B466" s="343"/>
      <c r="C466" s="326"/>
      <c r="D466" s="326"/>
      <c r="E466" s="326"/>
      <c r="F466" s="326"/>
      <c r="G466" s="212"/>
      <c r="H466" s="212"/>
      <c r="I466" s="212"/>
      <c r="J466" s="328"/>
      <c r="K466" s="328"/>
      <c r="L466" s="328"/>
      <c r="M466" s="330"/>
      <c r="N466" s="330"/>
      <c r="O466" s="330"/>
      <c r="P466" s="332"/>
      <c r="Q466" s="332"/>
      <c r="R466" s="332"/>
      <c r="S466" s="332"/>
      <c r="T466" s="15"/>
      <c r="U466" s="168"/>
      <c r="V466" s="326"/>
      <c r="W466" s="326"/>
      <c r="X466" s="326"/>
      <c r="Y466" s="333"/>
      <c r="Z466" s="334"/>
      <c r="AA466" s="334"/>
      <c r="AB466" s="333"/>
      <c r="AC466" s="333"/>
      <c r="AD466" s="333"/>
      <c r="AE466" s="333"/>
      <c r="AF466" s="333"/>
      <c r="AG466" s="333"/>
      <c r="AH466" s="335"/>
      <c r="AI466" s="335"/>
      <c r="AJ466" s="335"/>
      <c r="AK466" s="335"/>
      <c r="AL466" s="344"/>
      <c r="AM466" s="344"/>
    </row>
    <row r="467" s="17" customFormat="true" ht="16.5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47"/>
      <c r="AM467" s="47"/>
    </row>
    <row r="468" s="17" customFormat="true" ht="16.5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47"/>
      <c r="AM468" s="47"/>
    </row>
    <row r="469" s="17" customFormat="true" ht="16.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47"/>
      <c r="AM469" s="47"/>
    </row>
    <row r="470" s="17" customFormat="true" ht="16.5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47"/>
      <c r="AM470" s="47"/>
    </row>
    <row r="471" s="17" customFormat="true" ht="16.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47"/>
      <c r="AM471" s="47"/>
    </row>
    <row r="472" s="17" customFormat="true" ht="16.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47"/>
      <c r="AM472" s="47"/>
    </row>
    <row r="473" s="17" customFormat="true" ht="16.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47"/>
      <c r="AM473" s="47"/>
    </row>
    <row r="474" s="17" customFormat="true" ht="16.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47"/>
      <c r="AM474" s="47"/>
    </row>
    <row r="475" s="17" customFormat="true" ht="16.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47"/>
      <c r="AM475" s="47"/>
    </row>
    <row r="476" s="17" customFormat="true" ht="16.5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345"/>
      <c r="AM476" s="345"/>
    </row>
    <row r="477" s="17" customFormat="true" ht="16.5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345"/>
      <c r="AM477" s="345"/>
    </row>
    <row r="478" s="17" customFormat="true" ht="16.5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345"/>
      <c r="AM478" s="345"/>
    </row>
    <row r="479" s="17" customFormat="true" ht="16.5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345"/>
      <c r="AM479" s="345"/>
    </row>
    <row r="480" s="17" customFormat="true" ht="16.5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345"/>
      <c r="AM480" s="345"/>
    </row>
    <row r="481" s="17" customFormat="true" ht="16.5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345"/>
      <c r="AM481" s="345"/>
    </row>
    <row r="482" s="17" customFormat="tru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345"/>
      <c r="AM482" s="345"/>
    </row>
    <row r="483" s="17" customFormat="tru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345"/>
      <c r="AM483" s="345"/>
    </row>
    <row r="484" s="17" customFormat="tru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345"/>
      <c r="AM484" s="345"/>
    </row>
    <row r="485" s="17" customFormat="tru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345"/>
      <c r="AM485" s="345"/>
    </row>
    <row r="486" s="17" customFormat="tru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345"/>
      <c r="AM486" s="345"/>
    </row>
    <row r="487" s="17" customFormat="true" ht="16.5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345"/>
      <c r="AM487" s="345"/>
    </row>
    <row r="488" s="17" customFormat="true" ht="16.5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</row>
    <row r="489" s="17" customFormat="true" ht="16.5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</row>
    <row r="490" s="17" customFormat="true" ht="16.5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</row>
    <row r="491" s="17" customFormat="true" ht="16.5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</row>
    <row r="492" s="17" customFormat="true" ht="16.5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</row>
    <row r="493" s="17" customFormat="true" ht="16.5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</row>
    <row r="494" s="17" customFormat="true" ht="16.5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</row>
    <row r="495" s="17" customFormat="true" ht="16.5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s="17" customFormat="true" ht="16.5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s="17" customFormat="true" ht="16.5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</row>
    <row r="498" s="17" customFormat="true" ht="16.5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</row>
    <row r="499" s="17" customFormat="true" ht="16.5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</row>
    <row r="500" s="17" customFormat="true" ht="16.5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</row>
    <row r="501" s="17" customFormat="true" ht="16.5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</row>
    <row r="502" s="17" customFormat="true" ht="16.5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</row>
    <row r="503" s="17" customFormat="true" ht="16.5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s="17" customFormat="true" ht="16.5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</row>
    <row r="505" s="17" customFormat="true" ht="16.5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</row>
    <row r="506" s="17" customFormat="true" ht="16.5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</row>
    <row r="507" s="17" customFormat="true" ht="16.5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s="17" customFormat="true" ht="16.5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</row>
    <row r="509" s="17" customFormat="true" ht="16.5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</row>
    <row r="510" s="17" customFormat="true" ht="16.5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</row>
    <row r="511" s="17" customFormat="true" ht="16.5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</row>
    <row r="512" s="17" customFormat="true" ht="16.5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</row>
    <row r="513" s="17" customFormat="true" ht="16.5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</row>
    <row r="514" s="17" customFormat="true" ht="16.5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</row>
    <row r="515" s="17" customFormat="true" ht="16.5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</row>
    <row r="516" s="17" customFormat="true" ht="16.5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</row>
    <row r="517" s="17" customFormat="true" ht="16.5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</row>
    <row r="518" s="17" customFormat="true" ht="16.5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</row>
    <row r="519" s="17" customFormat="true" ht="16.5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</row>
    <row r="520" s="17" customFormat="true" ht="16.5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</row>
    <row r="521" s="17" customFormat="true" ht="16.5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</row>
    <row r="522" s="17" customFormat="true" ht="16.5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</row>
    <row r="523" s="17" customFormat="true" ht="16.5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</row>
    <row r="524" s="17" customFormat="true" ht="16.5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</row>
    <row r="525" s="17" customFormat="true" ht="16.5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</row>
    <row r="526" s="17" customFormat="true" ht="16.5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</row>
    <row r="527" s="17" customFormat="true" ht="16.5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</row>
    <row r="528" s="17" customFormat="true" ht="16.5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</row>
    <row r="529" s="17" customFormat="true" ht="16.5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</row>
    <row r="530" s="17" customFormat="true" ht="16.5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</row>
    <row r="531" s="17" customFormat="true" ht="16.5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</row>
    <row r="532" s="17" customFormat="true" ht="16.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</row>
    <row r="533" s="17" customFormat="true" ht="16.5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</row>
    <row r="534" s="17" customFormat="true" ht="16.5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</row>
    <row r="535" s="17" customFormat="true" ht="16.5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</row>
    <row r="536" s="17" customFormat="true" ht="16.5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</row>
    <row r="537" s="17" customFormat="true" ht="16.5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</row>
    <row r="538" s="17" customFormat="true" ht="16.5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</row>
    <row r="539" s="17" customFormat="true" ht="16.5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</row>
    <row r="540" s="17" customFormat="true" ht="16.5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</row>
    <row r="541" s="17" customFormat="true" ht="16.5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</row>
  </sheetData>
  <mergeCells count="210">
    <mergeCell ref="B5:AM5"/>
    <mergeCell ref="B12:I12"/>
    <mergeCell ref="J12:L12"/>
    <mergeCell ref="M12:O12"/>
    <mergeCell ref="P12:S12"/>
    <mergeCell ref="T12:AK12"/>
    <mergeCell ref="AL12:AM12"/>
    <mergeCell ref="J14:L14"/>
    <mergeCell ref="M14:O14"/>
    <mergeCell ref="P14:S14"/>
    <mergeCell ref="AL14:AM14"/>
    <mergeCell ref="J30:L30"/>
    <mergeCell ref="M30:O30"/>
    <mergeCell ref="P30:S30"/>
    <mergeCell ref="AL30:AM30"/>
    <mergeCell ref="J33:L33"/>
    <mergeCell ref="M33:O33"/>
    <mergeCell ref="P33:S33"/>
    <mergeCell ref="AL33:AM33"/>
    <mergeCell ref="J49:L49"/>
    <mergeCell ref="M49:O49"/>
    <mergeCell ref="P49:S49"/>
    <mergeCell ref="AL49:AM49"/>
    <mergeCell ref="J54:L54"/>
    <mergeCell ref="M54:O54"/>
    <mergeCell ref="P54:S54"/>
    <mergeCell ref="AL54:AM54"/>
    <mergeCell ref="J58:L58"/>
    <mergeCell ref="M58:O58"/>
    <mergeCell ref="P58:S58"/>
    <mergeCell ref="AL58:AM58"/>
    <mergeCell ref="J63:L63"/>
    <mergeCell ref="M63:O63"/>
    <mergeCell ref="P63:S63"/>
    <mergeCell ref="AL63:AM63"/>
    <mergeCell ref="J69:L69"/>
    <mergeCell ref="M69:O69"/>
    <mergeCell ref="P69:S69"/>
    <mergeCell ref="AL69:AM69"/>
    <mergeCell ref="AL72:AM72"/>
    <mergeCell ref="J90:L90"/>
    <mergeCell ref="M90:O90"/>
    <mergeCell ref="P90:S90"/>
    <mergeCell ref="AL90:AM90"/>
    <mergeCell ref="J104:L104"/>
    <mergeCell ref="M104:O104"/>
    <mergeCell ref="P104:S104"/>
    <mergeCell ref="AL104:AM104"/>
    <mergeCell ref="J109:L109"/>
    <mergeCell ref="M109:O109"/>
    <mergeCell ref="P109:S109"/>
    <mergeCell ref="AL109:AM109"/>
    <mergeCell ref="J117:L117"/>
    <mergeCell ref="M117:O117"/>
    <mergeCell ref="P117:S117"/>
    <mergeCell ref="AL117:AM117"/>
    <mergeCell ref="J128:L128"/>
    <mergeCell ref="M128:O128"/>
    <mergeCell ref="P128:S128"/>
    <mergeCell ref="AL128:AM128"/>
    <mergeCell ref="AL129:AM129"/>
    <mergeCell ref="AL130:AM130"/>
    <mergeCell ref="AL131:AM131"/>
    <mergeCell ref="J141:L141"/>
    <mergeCell ref="M141:O141"/>
    <mergeCell ref="P141:S141"/>
    <mergeCell ref="AL141:AM141"/>
    <mergeCell ref="J150:L150"/>
    <mergeCell ref="M150:O150"/>
    <mergeCell ref="P150:S150"/>
    <mergeCell ref="AL150:AM150"/>
    <mergeCell ref="J156:L156"/>
    <mergeCell ref="M156:O156"/>
    <mergeCell ref="P156:S156"/>
    <mergeCell ref="AL156:AM156"/>
    <mergeCell ref="J160:L160"/>
    <mergeCell ref="M160:O160"/>
    <mergeCell ref="P160:S160"/>
    <mergeCell ref="AL160:AM160"/>
    <mergeCell ref="J169:L169"/>
    <mergeCell ref="M169:O169"/>
    <mergeCell ref="P169:S169"/>
    <mergeCell ref="AL169:AM169"/>
    <mergeCell ref="AL170:AM170"/>
    <mergeCell ref="J196:L196"/>
    <mergeCell ref="M196:O196"/>
    <mergeCell ref="P196:S196"/>
    <mergeCell ref="AL196:AM196"/>
    <mergeCell ref="AL197:AM197"/>
    <mergeCell ref="J211:L211"/>
    <mergeCell ref="M211:O211"/>
    <mergeCell ref="P211:S211"/>
    <mergeCell ref="AL211:AM211"/>
    <mergeCell ref="J217:L217"/>
    <mergeCell ref="M217:O217"/>
    <mergeCell ref="P217:S217"/>
    <mergeCell ref="AL217:AM217"/>
    <mergeCell ref="AL218:AM218"/>
    <mergeCell ref="AL219:AM219"/>
    <mergeCell ref="J221:L221"/>
    <mergeCell ref="M221:O221"/>
    <mergeCell ref="P221:S221"/>
    <mergeCell ref="AL221:AM221"/>
    <mergeCell ref="J231:L231"/>
    <mergeCell ref="M231:O231"/>
    <mergeCell ref="P231:S231"/>
    <mergeCell ref="AL231:AM231"/>
    <mergeCell ref="J237:L237"/>
    <mergeCell ref="M237:O237"/>
    <mergeCell ref="P237:S237"/>
    <mergeCell ref="AL237:AM237"/>
    <mergeCell ref="J251:L251"/>
    <mergeCell ref="M251:O251"/>
    <mergeCell ref="P251:S251"/>
    <mergeCell ref="AL259:AM259"/>
    <mergeCell ref="AL261:AM261"/>
    <mergeCell ref="J262:L262"/>
    <mergeCell ref="M262:O262"/>
    <mergeCell ref="P262:S262"/>
    <mergeCell ref="AL262:AM262"/>
    <mergeCell ref="AL286:AM286"/>
    <mergeCell ref="AL287:AM287"/>
    <mergeCell ref="J307:L307"/>
    <mergeCell ref="M307:O307"/>
    <mergeCell ref="P307:S307"/>
    <mergeCell ref="AL307:AM307"/>
    <mergeCell ref="AL308:AM308"/>
    <mergeCell ref="AL309:AM309"/>
    <mergeCell ref="AL310:AM310"/>
    <mergeCell ref="J313:L313"/>
    <mergeCell ref="M313:O313"/>
    <mergeCell ref="P313:S313"/>
    <mergeCell ref="AL313:AM313"/>
    <mergeCell ref="J327:L327"/>
    <mergeCell ref="M327:O327"/>
    <mergeCell ref="P327:S327"/>
    <mergeCell ref="AL327:AM327"/>
    <mergeCell ref="AL328:AM328"/>
    <mergeCell ref="J329:L329"/>
    <mergeCell ref="M329:O329"/>
    <mergeCell ref="P329:S329"/>
    <mergeCell ref="AL333:AM333"/>
    <mergeCell ref="J337:L337"/>
    <mergeCell ref="M337:O337"/>
    <mergeCell ref="P337:S337"/>
    <mergeCell ref="AL337:AM337"/>
    <mergeCell ref="J344:L344"/>
    <mergeCell ref="M344:O344"/>
    <mergeCell ref="P344:S344"/>
    <mergeCell ref="AL344:AM344"/>
    <mergeCell ref="J346:L346"/>
    <mergeCell ref="M346:O346"/>
    <mergeCell ref="P346:S346"/>
    <mergeCell ref="J352:L352"/>
    <mergeCell ref="M352:O352"/>
    <mergeCell ref="P352:S352"/>
    <mergeCell ref="AL352:AM352"/>
    <mergeCell ref="J360:L360"/>
    <mergeCell ref="M360:O360"/>
    <mergeCell ref="P360:S360"/>
    <mergeCell ref="AL360:AM360"/>
    <mergeCell ref="J371:L371"/>
    <mergeCell ref="M371:O371"/>
    <mergeCell ref="P371:S371"/>
    <mergeCell ref="AL371:AM371"/>
    <mergeCell ref="J381:L381"/>
    <mergeCell ref="P381:S381"/>
    <mergeCell ref="J382:L382"/>
    <mergeCell ref="M382:O382"/>
    <mergeCell ref="P382:S382"/>
    <mergeCell ref="AL382:AM382"/>
    <mergeCell ref="J406:L406"/>
    <mergeCell ref="M406:O406"/>
    <mergeCell ref="P406:S406"/>
    <mergeCell ref="AL406:AM406"/>
    <mergeCell ref="J409:L409"/>
    <mergeCell ref="M409:O409"/>
    <mergeCell ref="P409:S409"/>
    <mergeCell ref="AL409:AM409"/>
    <mergeCell ref="J416:L416"/>
    <mergeCell ref="M416:O416"/>
    <mergeCell ref="P416:S416"/>
    <mergeCell ref="AL416:AM416"/>
    <mergeCell ref="AL419:AM419"/>
    <mergeCell ref="AL421:AM421"/>
    <mergeCell ref="AL431:AM431"/>
    <mergeCell ref="AL432:AM432"/>
    <mergeCell ref="AL433:AM433"/>
    <mergeCell ref="AL436:AM436"/>
    <mergeCell ref="AL439:AM439"/>
    <mergeCell ref="AL440:AM440"/>
    <mergeCell ref="J443:L443"/>
    <mergeCell ref="M443:O443"/>
    <mergeCell ref="P443:S443"/>
    <mergeCell ref="AL443:AM443"/>
    <mergeCell ref="AL446:AM446"/>
    <mergeCell ref="J448:L448"/>
    <mergeCell ref="M448:O448"/>
    <mergeCell ref="P448:S448"/>
    <mergeCell ref="AL448:AM448"/>
    <mergeCell ref="J453:L453"/>
    <mergeCell ref="M453:O453"/>
    <mergeCell ref="P453:S453"/>
    <mergeCell ref="AL453:AM453"/>
    <mergeCell ref="J458:L458"/>
    <mergeCell ref="M458:O458"/>
    <mergeCell ref="P458:S458"/>
    <mergeCell ref="AL458:AM458"/>
    <mergeCell ref="AL459:AM459"/>
    <mergeCell ref="AL462:AM462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6:40:47Z</dcterms:created>
  <dc:creator>三根山</dc:creator>
  <dc:description/>
  <dc:language>en-US</dc:language>
  <cp:lastModifiedBy> </cp:lastModifiedBy>
  <cp:lastPrinted>2017-01-25T15:53:39Z</cp:lastPrinted>
  <dcterms:modified xsi:type="dcterms:W3CDTF">2017-01-31T02:11:16Z</dcterms:modified>
  <cp:revision>0</cp:revision>
  <dc:subject/>
  <dc:title/>
</cp:coreProperties>
</file>