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市民生活の安心・充実" sheetId="1" state="visible" r:id="rId2"/>
  </sheets>
  <definedNames>
    <definedName function="false" hidden="false" localSheetId="0" name="_xlnm.Print_Area" vbProcedure="false">Ⅱ市民生活の安心・充実!$B$4:$AM$821</definedName>
    <definedName function="false" hidden="false" localSheetId="0" name="_xlnm.Print_Titles" vbProcedure="false">Ⅱ市民生活の安心・充実!$5:$6</definedName>
    <definedName function="false" hidden="false" localSheetId="0" name="Z_99D0D80E_6470_4AAC_9647_4374620D6957__wvu_PrintArea" vbProcedure="false">Ⅱ市民生活の安心・充実!$A$1:$AM$820</definedName>
    <definedName function="false" hidden="false" localSheetId="0" name="Z_BE9D3E77_2EF6_45BA_9BA1_89C6960EEB59__wvu_PrintArea" vbProcedure="false">Ⅱ市民生活の安心・充実!$B$4:$AM$821</definedName>
    <definedName function="false" hidden="false" localSheetId="0" name="Z_BE9D3E77_2EF6_45BA_9BA1_89C6960EEB59__wvu_PrintTitles" vbProcedure="false">Ⅱ市民生活の安心・充実!$5:$6</definedName>
    <definedName function="false" hidden="false" localSheetId="0" name="Z_D092CB51_3E8F_423B_BD28_28909927C6D6__wvu_PrintArea" vbProcedure="false">Ⅱ市民生活の安心・充実!$B$4:$AM$821</definedName>
    <definedName function="false" hidden="false" localSheetId="0" name="Z_D092CB51_3E8F_423B_BD28_28909927C6D6__wvu_PrintTitles" vbProcedure="false">Ⅱ市民生活の安心・充実!$5:$6</definedName>
    <definedName function="false" hidden="false" localSheetId="0" name="Z_F4784842_4E78_4384_B0B4_C63829B0E4ED__wvu_PrintArea" vbProcedure="false">Ⅱ市民生活の安心・充実!$B$4:$AM$821</definedName>
    <definedName function="false" hidden="false" localSheetId="0" name="Z_F4784842_4E78_4384_B0B4_C63829B0E4ED__wvu_PrintTitles" vbProcedure="false">Ⅱ市民生活の安心・充実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87">
  <si>
    <t xml:space="preserve">Ⅱ　市民生活の安心・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防災・減災対策＞</t>
  </si>
  <si>
    <t xml:space="preserve">　まちの防災性向上</t>
  </si>
  <si>
    <t xml:space="preserve">まちの不燃化推進事業</t>
  </si>
  <si>
    <r>
      <rPr>
        <sz val="10"/>
        <color rgb="FF000000"/>
        <rFont val="ＭＳ ゴシック"/>
        <family val="3"/>
        <charset val="128"/>
      </rPr>
      <t xml:space="preserve">1,370</t>
    </r>
    <r>
      <rPr>
        <sz val="10"/>
        <color rgb="FF000000"/>
        <rFont val="Noto Sans"/>
        <family val="2"/>
      </rPr>
      <t xml:space="preserve">百万円</t>
    </r>
  </si>
  <si>
    <t xml:space="preserve">都整</t>
  </si>
  <si>
    <t xml:space="preserve">　延焼の危険性が特に高い地域において不燃化</t>
  </si>
  <si>
    <t xml:space="preserve">　（除却・新築）補助などを実施</t>
  </si>
  <si>
    <t xml:space="preserve">延焼遮断帯の形成に資する都市計画道路の整備</t>
  </si>
  <si>
    <t xml:space="preserve">道路</t>
  </si>
  <si>
    <t xml:space="preserve">　六角橋線、汐見台平戸線等</t>
  </si>
  <si>
    <r>
      <rPr>
        <sz val="10"/>
        <color rgb="FF000000"/>
        <rFont val="ＭＳ ゴシック"/>
        <family val="3"/>
        <charset val="128"/>
      </rPr>
      <t xml:space="preserve">393</t>
    </r>
    <r>
      <rPr>
        <sz val="10"/>
        <color rgb="FF000000"/>
        <rFont val="Noto Sans"/>
        <family val="2"/>
      </rPr>
      <t xml:space="preserve">百万円</t>
    </r>
  </si>
  <si>
    <t xml:space="preserve">狭あい道路拡幅整備事業</t>
  </si>
  <si>
    <r>
      <rPr>
        <sz val="10"/>
        <color rgb="FF000000"/>
        <rFont val="ＭＳ ゴシック"/>
        <family val="3"/>
        <charset val="128"/>
      </rPr>
      <t xml:space="preserve">973</t>
    </r>
    <r>
      <rPr>
        <sz val="10"/>
        <color rgb="FF000000"/>
        <rFont val="Noto Sans"/>
        <family val="2"/>
      </rPr>
      <t xml:space="preserve">百万円</t>
    </r>
  </si>
  <si>
    <t xml:space="preserve">建築</t>
  </si>
  <si>
    <r>
      <rPr>
        <sz val="10"/>
        <color rgb="FF000000"/>
        <rFont val="Noto Sans"/>
        <family val="2"/>
      </rPr>
      <t xml:space="preserve">　整備促進路線 整備距離 </t>
    </r>
    <r>
      <rPr>
        <sz val="10"/>
        <color rgb="FF000000"/>
        <rFont val="ＭＳ ゴシック"/>
        <family val="3"/>
        <charset val="128"/>
      </rPr>
      <t xml:space="preserve">8.9km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「横浜市狭あい道路の整備の促進に関する条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例」の改正（</t>
    </r>
    <r>
      <rPr>
        <u val="single"/>
        <sz val="10"/>
        <rFont val="ＭＳ ゴシック"/>
        <family val="3"/>
        <charset val="128"/>
      </rPr>
      <t xml:space="preserve">29</t>
    </r>
    <r>
      <rPr>
        <u val="single"/>
        <sz val="10"/>
        <rFont val="Noto Sans"/>
        <family val="2"/>
      </rPr>
      <t xml:space="preserve">年 </t>
    </r>
    <r>
      <rPr>
        <u val="single"/>
        <sz val="10"/>
        <rFont val="ＭＳ ゴシック"/>
        <family val="3"/>
        <charset val="128"/>
      </rPr>
      <t xml:space="preserve">9</t>
    </r>
    <r>
      <rPr>
        <u val="single"/>
        <sz val="10"/>
        <rFont val="Noto Sans"/>
        <family val="2"/>
      </rPr>
      <t xml:space="preserve">月施行予定）を踏まえた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整備の推進</t>
    </r>
  </si>
  <si>
    <t xml:space="preserve">災害時下水直結式仮設トイレ整備事業</t>
  </si>
  <si>
    <r>
      <rPr>
        <sz val="10"/>
        <color rgb="FF000000"/>
        <rFont val="ＭＳ ゴシック"/>
        <family val="3"/>
        <charset val="128"/>
      </rPr>
      <t xml:space="preserve">496</t>
    </r>
    <r>
      <rPr>
        <sz val="10"/>
        <color rgb="FF000000"/>
        <rFont val="Noto Sans"/>
        <family val="2"/>
      </rPr>
      <t xml:space="preserve">百万円</t>
    </r>
  </si>
  <si>
    <t xml:space="preserve">環境</t>
  </si>
  <si>
    <r>
      <rPr>
        <sz val="10"/>
        <rFont val="Noto Sans"/>
        <family val="2"/>
      </rPr>
      <t xml:space="preserve">　＜設計＞ </t>
    </r>
    <r>
      <rPr>
        <u val="single"/>
        <sz val="10"/>
        <rFont val="ＭＳ ゴシック"/>
        <family val="3"/>
        <charset val="128"/>
      </rPr>
      <t xml:space="preserve">5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） </t>
    </r>
  </si>
  <si>
    <r>
      <rPr>
        <sz val="10"/>
        <rFont val="Noto Sans"/>
        <family val="2"/>
      </rPr>
      <t xml:space="preserve">  ＜工事＞ </t>
    </r>
    <r>
      <rPr>
        <u val="single"/>
        <sz val="10"/>
        <rFont val="ＭＳ ゴシック"/>
        <family val="3"/>
        <charset val="128"/>
      </rPr>
      <t xml:space="preserve">3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か所）</t>
    </r>
  </si>
  <si>
    <t xml:space="preserve">災害対策用トイレ整備事業</t>
  </si>
  <si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百万円</t>
    </r>
  </si>
  <si>
    <t xml:space="preserve">資源</t>
  </si>
  <si>
    <r>
      <rPr>
        <sz val="10"/>
        <color rgb="FF000000"/>
        <rFont val="Noto Sans"/>
        <family val="2"/>
      </rPr>
      <t xml:space="preserve">　＜配備数＞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ゴシック"/>
        <family val="3"/>
        <charset val="128"/>
      </rPr>
      <t xml:space="preserve">33</t>
    </r>
    <r>
      <rPr>
        <u val="single"/>
        <sz val="10"/>
        <color rgb="FF00000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か所）</t>
    </r>
  </si>
  <si>
    <t xml:space="preserve">防災用屋外スピーカー整備事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百万円</t>
    </r>
  </si>
  <si>
    <t xml:space="preserve">総務</t>
  </si>
  <si>
    <t xml:space="preserve">洪水ハザードマップ改訂事業</t>
  </si>
  <si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百万円</t>
    </r>
  </si>
  <si>
    <t xml:space="preserve">国土強靭化地域計画策定に向けた基礎調査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百万円</t>
    </r>
  </si>
  <si>
    <t xml:space="preserve">政策</t>
  </si>
  <si>
    <t xml:space="preserve">　がけ対策の推進</t>
  </si>
  <si>
    <t xml:space="preserve">がけ地防災対策事業</t>
  </si>
  <si>
    <r>
      <rPr>
        <sz val="10"/>
        <color rgb="FF000000"/>
        <rFont val="ＭＳ ゴシック"/>
        <family val="3"/>
        <charset val="128"/>
      </rPr>
      <t xml:space="preserve">302</t>
    </r>
    <r>
      <rPr>
        <sz val="10"/>
        <color rgb="FF000000"/>
        <rFont val="Noto Sans"/>
        <family val="2"/>
      </rPr>
      <t xml:space="preserve">百万円</t>
    </r>
  </si>
  <si>
    <t xml:space="preserve">　民地がけの所有者等へ改善の実施を働きかけ</t>
  </si>
  <si>
    <t xml:space="preserve">　るとともに、防災・減災工事の助成等を実施</t>
  </si>
  <si>
    <t xml:space="preserve">　・応急仮設工事助成金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百万円</t>
    </r>
  </si>
  <si>
    <t xml:space="preserve">　・緊急応急対策工事助成金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百万円</t>
    </r>
  </si>
  <si>
    <t xml:space="preserve">　・がけ地防災対策工事助成金</t>
  </si>
  <si>
    <r>
      <rPr>
        <sz val="10"/>
        <color rgb="FF000000"/>
        <rFont val="ＭＳ 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百万円</t>
    </r>
  </si>
  <si>
    <t xml:space="preserve">　・がけ地減災対策工事助成金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・がけ地現地調査（</t>
    </r>
    <r>
      <rPr>
        <u val="single"/>
        <sz val="10"/>
        <color rgb="FF000000"/>
        <rFont val="ＭＳ ゴシック"/>
        <family val="3"/>
        <charset val="128"/>
      </rPr>
      <t xml:space="preserve">29</t>
    </r>
    <r>
      <rPr>
        <u val="single"/>
        <sz val="10"/>
        <color rgb="FF000000"/>
        <rFont val="Noto Sans"/>
        <family val="2"/>
      </rPr>
      <t xml:space="preserve">年度完了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百万円</t>
    </r>
  </si>
  <si>
    <t xml:space="preserve">　・その他（応急資材整備等）</t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百万円</t>
    </r>
  </si>
  <si>
    <t xml:space="preserve">道路がけ防災対策事業</t>
  </si>
  <si>
    <r>
      <rPr>
        <sz val="10"/>
        <color rgb="FF000000"/>
        <rFont val="ＭＳ ゴシック"/>
        <family val="3"/>
        <charset val="128"/>
      </rPr>
      <t xml:space="preserve">170</t>
    </r>
    <r>
      <rPr>
        <sz val="10"/>
        <color rgb="FF000000"/>
        <rFont val="Noto Sans"/>
        <family val="2"/>
      </rPr>
      <t xml:space="preserve">百万円</t>
    </r>
  </si>
  <si>
    <t xml:space="preserve">公園・樹林地内がけ地安全対策の推進</t>
  </si>
  <si>
    <r>
      <rPr>
        <sz val="10"/>
        <color rgb="FF000000"/>
        <rFont val="ＭＳ ゴシック"/>
        <family val="3"/>
        <charset val="128"/>
      </rPr>
      <t xml:space="preserve">503</t>
    </r>
    <r>
      <rPr>
        <sz val="10"/>
        <color rgb="FF000000"/>
        <rFont val="Noto Sans"/>
        <family val="2"/>
      </rPr>
      <t xml:space="preserve">百万円</t>
    </r>
  </si>
  <si>
    <t xml:space="preserve">教育</t>
  </si>
  <si>
    <t xml:space="preserve">学校用地内がけ等安全対策事業</t>
  </si>
  <si>
    <r>
      <rPr>
        <sz val="10"/>
        <color rgb="FF000000"/>
        <rFont val="ＭＳ ゴシック"/>
        <family val="3"/>
        <charset val="128"/>
      </rPr>
      <t xml:space="preserve">210</t>
    </r>
    <r>
      <rPr>
        <sz val="10"/>
        <color rgb="FF000000"/>
        <rFont val="Noto Sans"/>
        <family val="2"/>
      </rPr>
      <t xml:space="preserve">百万円</t>
    </r>
  </si>
  <si>
    <t xml:space="preserve">　インフラ防災</t>
  </si>
  <si>
    <t xml:space="preserve">緊急輸送路等の整備</t>
  </si>
  <si>
    <r>
      <rPr>
        <sz val="10"/>
        <color rgb="FF000000"/>
        <rFont val="ＭＳ ゴシック"/>
        <family val="3"/>
        <charset val="128"/>
      </rPr>
      <t xml:space="preserve">1,653</t>
    </r>
    <r>
      <rPr>
        <sz val="10"/>
        <color rgb="FF000000"/>
        <rFont val="Noto Sans"/>
        <family val="2"/>
      </rPr>
      <t xml:space="preserve">百万円</t>
    </r>
  </si>
  <si>
    <t xml:space="preserve">　機能強化</t>
  </si>
  <si>
    <t xml:space="preserve">　宮内新横浜線・環状３号線等、整備促進路線</t>
  </si>
  <si>
    <t xml:space="preserve">　の推進</t>
  </si>
  <si>
    <t xml:space="preserve">水道管路の更新・耐震化</t>
  </si>
  <si>
    <r>
      <rPr>
        <sz val="10"/>
        <color rgb="FF000000"/>
        <rFont val="ＭＳ ゴシック"/>
        <family val="3"/>
        <charset val="128"/>
      </rPr>
      <t xml:space="preserve">21,400</t>
    </r>
    <r>
      <rPr>
        <sz val="10"/>
        <color rgb="FF000000"/>
        <rFont val="Noto Sans"/>
        <family val="2"/>
      </rPr>
      <t xml:space="preserve">百万円</t>
    </r>
  </si>
  <si>
    <t xml:space="preserve">水道</t>
  </si>
  <si>
    <t xml:space="preserve">下水道管や水再生センター等の耐震化等</t>
  </si>
  <si>
    <r>
      <rPr>
        <sz val="10"/>
        <color rgb="FF000000"/>
        <rFont val="ＭＳ ゴシック"/>
        <family val="3"/>
        <charset val="128"/>
      </rPr>
      <t xml:space="preserve">4,209</t>
    </r>
    <r>
      <rPr>
        <sz val="10"/>
        <color rgb="FF000000"/>
        <rFont val="Noto Sans"/>
        <family val="2"/>
      </rPr>
      <t xml:space="preserve">百万円</t>
    </r>
  </si>
  <si>
    <t xml:space="preserve">路面下空洞調査事業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百万円</t>
    </r>
  </si>
  <si>
    <t xml:space="preserve">　消防力の強化</t>
  </si>
  <si>
    <t xml:space="preserve">消防本部庁舎等の整備</t>
  </si>
  <si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百万円</t>
    </r>
  </si>
  <si>
    <t xml:space="preserve">消防</t>
  </si>
  <si>
    <r>
      <rPr>
        <sz val="10"/>
        <color rgb="FF000000"/>
        <rFont val="Noto Sans"/>
        <family val="2"/>
      </rPr>
      <t xml:space="preserve">・消防本部庁舎</t>
    </r>
    <r>
      <rPr>
        <u val="single"/>
        <sz val="10"/>
        <color rgb="FF000000"/>
        <rFont val="Noto Sans"/>
        <family val="2"/>
      </rPr>
      <t xml:space="preserve">（基本設計）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保土ケ谷消防署</t>
    </r>
    <r>
      <rPr>
        <u val="single"/>
        <sz val="10"/>
        <color rgb="FF000000"/>
        <rFont val="Noto Sans"/>
        <family val="2"/>
      </rPr>
      <t xml:space="preserve">（実施設計）</t>
    </r>
  </si>
  <si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消防車両の整備　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ＭＳ ゴシック"/>
        <family val="3"/>
        <charset val="128"/>
      </rPr>
      <t xml:space="preserve">865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救急隊の増隊　</t>
    </r>
    <r>
      <rPr>
        <u val="single"/>
        <sz val="10"/>
        <color rgb="FF000000"/>
        <rFont val="ＭＳ ゴシック"/>
        <family val="3"/>
        <charset val="128"/>
      </rPr>
      <t xml:space="preserve">73</t>
    </r>
    <r>
      <rPr>
        <u val="single"/>
        <sz val="10"/>
        <color rgb="FF000000"/>
        <rFont val="Noto Sans"/>
        <family val="2"/>
      </rPr>
      <t xml:space="preserve">隊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隊）</t>
    </r>
  </si>
  <si>
    <r>
      <rPr>
        <sz val="10"/>
        <color rgb="FF000000"/>
        <rFont val="ＭＳ ゴシック"/>
        <family val="3"/>
        <charset val="128"/>
      </rPr>
      <t xml:space="preserve">131</t>
    </r>
    <r>
      <rPr>
        <sz val="10"/>
        <color rgb="FF000000"/>
        <rFont val="Noto Sans"/>
        <family val="2"/>
      </rPr>
      <t xml:space="preserve">百万円</t>
    </r>
  </si>
  <si>
    <t xml:space="preserve">消防団員の年額報酬</t>
  </si>
  <si>
    <r>
      <rPr>
        <sz val="10"/>
        <color rgb="FF000000"/>
        <rFont val="ＭＳ ゴシック"/>
        <family val="3"/>
        <charset val="128"/>
      </rPr>
      <t xml:space="preserve">271</t>
    </r>
    <r>
      <rPr>
        <sz val="10"/>
        <color rgb="FF000000"/>
        <rFont val="Noto Sans"/>
        <family val="2"/>
      </rPr>
      <t xml:space="preserve">百万円</t>
    </r>
  </si>
  <si>
    <t xml:space="preserve">消防団員の出動報酬</t>
  </si>
  <si>
    <r>
      <rPr>
        <sz val="10"/>
        <color rgb="FF000000"/>
        <rFont val="ＭＳ ゴシック"/>
        <family val="3"/>
        <charset val="128"/>
      </rPr>
      <t xml:space="preserve">308</t>
    </r>
    <r>
      <rPr>
        <sz val="10"/>
        <color rgb="FF000000"/>
        <rFont val="Noto Sans"/>
        <family val="2"/>
      </rPr>
      <t xml:space="preserve">百万円</t>
    </r>
  </si>
  <si>
    <t xml:space="preserve">消防団活動の充実強化</t>
  </si>
  <si>
    <r>
      <rPr>
        <sz val="10"/>
        <color rgb="FF000000"/>
        <rFont val="ＭＳ ゴシック"/>
        <family val="3"/>
        <charset val="128"/>
      </rPr>
      <t xml:space="preserve">584</t>
    </r>
    <r>
      <rPr>
        <sz val="10"/>
        <color rgb="FF000000"/>
        <rFont val="Noto Sans"/>
        <family val="2"/>
      </rPr>
      <t xml:space="preserve">百万円</t>
    </r>
  </si>
  <si>
    <t xml:space="preserve">・消防団等充実強化法の施行に伴う救助活動用資</t>
  </si>
  <si>
    <t xml:space="preserve">　機材等の整備</t>
  </si>
  <si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百万円</t>
    </r>
  </si>
  <si>
    <t xml:space="preserve">・消防団活動充実強化費</t>
  </si>
  <si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器具置場の建替等　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棟（前年同）</t>
    </r>
  </si>
  <si>
    <r>
      <rPr>
        <sz val="10"/>
        <color rgb="FF000000"/>
        <rFont val="ＭＳ 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</t>
    </r>
    <r>
      <rPr>
        <u val="single"/>
        <sz val="10"/>
        <color rgb="FF000000"/>
        <rFont val="Noto Sans"/>
        <family val="2"/>
      </rPr>
      <t xml:space="preserve">消防団被服装備検討費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百万円</t>
    </r>
  </si>
  <si>
    <t xml:space="preserve">　建築物耐震性向上</t>
  </si>
  <si>
    <t xml:space="preserve">【公共建築物の耐震改修等】</t>
  </si>
  <si>
    <t xml:space="preserve">　（一部再掲）</t>
  </si>
  <si>
    <t xml:space="preserve">区庁舎の再整備</t>
  </si>
  <si>
    <r>
      <rPr>
        <sz val="10"/>
        <color rgb="FF000000"/>
        <rFont val="ＭＳ ゴシック"/>
        <family val="3"/>
        <charset val="128"/>
      </rPr>
      <t xml:space="preserve">1,607</t>
    </r>
    <r>
      <rPr>
        <sz val="10"/>
        <color rgb="FF000000"/>
        <rFont val="Noto Sans"/>
        <family val="2"/>
      </rPr>
      <t xml:space="preserve">百万円</t>
    </r>
  </si>
  <si>
    <t xml:space="preserve">市民</t>
  </si>
  <si>
    <r>
      <rPr>
        <sz val="10"/>
        <color rgb="FF000000"/>
        <rFont val="Noto Sans"/>
        <family val="2"/>
      </rPr>
      <t xml:space="preserve">　港南：</t>
    </r>
    <r>
      <rPr>
        <u val="single"/>
        <sz val="10"/>
        <color rgb="FF000000"/>
        <rFont val="Noto Sans"/>
        <family val="2"/>
      </rPr>
      <t xml:space="preserve">公会堂設計・旧庁舎解体</t>
    </r>
  </si>
  <si>
    <r>
      <rPr>
        <sz val="10"/>
        <color rgb="FF000000"/>
        <rFont val="Noto Sans"/>
        <family val="2"/>
      </rPr>
      <t xml:space="preserve">　金沢：</t>
    </r>
    <r>
      <rPr>
        <u val="single"/>
        <sz val="10"/>
        <color rgb="FF000000"/>
        <rFont val="Noto Sans"/>
        <family val="2"/>
      </rPr>
      <t xml:space="preserve">公会堂・駐車場棟整備</t>
    </r>
  </si>
  <si>
    <t xml:space="preserve">　南：旧庁舎解体</t>
  </si>
  <si>
    <t xml:space="preserve">橋りょうの耐震化</t>
  </si>
  <si>
    <r>
      <rPr>
        <sz val="10"/>
        <color rgb="FF000000"/>
        <rFont val="ＭＳ ゴシック"/>
        <family val="3"/>
        <charset val="128"/>
      </rPr>
      <t xml:space="preserve">63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重要橋りょう　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橋</t>
    </r>
  </si>
  <si>
    <r>
      <rPr>
        <sz val="10"/>
        <color rgb="FF000000"/>
        <rFont val="Noto Sans"/>
        <family val="2"/>
      </rPr>
      <t xml:space="preserve">　一般橋りょう　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橋</t>
    </r>
  </si>
  <si>
    <t xml:space="preserve">歩道橋の耐震化</t>
  </si>
  <si>
    <r>
      <rPr>
        <sz val="10"/>
        <color rgb="FF000000"/>
        <rFont val="ＭＳ 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百万円</t>
    </r>
  </si>
  <si>
    <t xml:space="preserve">　工事　５橋、設計　５橋</t>
  </si>
  <si>
    <t xml:space="preserve">寿町総合労働福祉会館再整備事業</t>
  </si>
  <si>
    <r>
      <rPr>
        <sz val="10"/>
        <color rgb="FF000000"/>
        <rFont val="ＭＳ ゴシック"/>
        <family val="3"/>
        <charset val="128"/>
      </rPr>
      <t xml:space="preserve">295</t>
    </r>
    <r>
      <rPr>
        <sz val="10"/>
        <color rgb="FF000000"/>
        <rFont val="Noto Sans"/>
        <family val="2"/>
      </rPr>
      <t xml:space="preserve">百万円</t>
    </r>
  </si>
  <si>
    <t xml:space="preserve">健福</t>
  </si>
  <si>
    <r>
      <rPr>
        <sz val="10"/>
        <color rgb="FF000000"/>
        <rFont val="Noto Sans"/>
        <family val="2"/>
      </rPr>
      <t xml:space="preserve">　実施設計、</t>
    </r>
    <r>
      <rPr>
        <u val="single"/>
        <sz val="10"/>
        <color rgb="FF000000"/>
        <rFont val="Noto Sans"/>
        <family val="2"/>
      </rPr>
      <t xml:space="preserve">新築工事</t>
    </r>
    <r>
      <rPr>
        <sz val="10"/>
        <color rgb="FF000000"/>
        <rFont val="Noto Sans"/>
        <family val="2"/>
      </rPr>
      <t xml:space="preserve">等</t>
    </r>
  </si>
  <si>
    <t xml:space="preserve">港南プールの耐震対策</t>
  </si>
  <si>
    <r>
      <rPr>
        <sz val="10"/>
        <color rgb="FF000000"/>
        <rFont val="ＭＳ ゴシック"/>
        <family val="3"/>
        <charset val="128"/>
      </rPr>
      <t xml:space="preserve">480</t>
    </r>
    <r>
      <rPr>
        <sz val="10"/>
        <color rgb="FF000000"/>
        <rFont val="Noto Sans"/>
        <family val="2"/>
      </rPr>
      <t xml:space="preserve">百万円</t>
    </r>
  </si>
  <si>
    <t xml:space="preserve">　耐震工事・バリアフリー工事</t>
  </si>
  <si>
    <t xml:space="preserve">【民間福祉施設の耐震改修】</t>
  </si>
  <si>
    <t xml:space="preserve">児童福祉施設の再整備</t>
  </si>
  <si>
    <r>
      <rPr>
        <sz val="10"/>
        <color rgb="FF000000"/>
        <rFont val="ＭＳ ゴシック"/>
        <family val="3"/>
        <charset val="128"/>
      </rPr>
      <t xml:space="preserve">606</t>
    </r>
    <r>
      <rPr>
        <sz val="10"/>
        <color rgb="FF000000"/>
        <rFont val="Noto Sans"/>
        <family val="2"/>
      </rPr>
      <t xml:space="preserve">百万円</t>
    </r>
  </si>
  <si>
    <t xml:space="preserve">こ青</t>
  </si>
  <si>
    <r>
      <rPr>
        <sz val="10"/>
        <color rgb="FF000000"/>
        <rFont val="Noto Sans"/>
        <family val="2"/>
      </rPr>
      <t xml:space="preserve">　＜工事＞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か所（南区等）</t>
    </r>
  </si>
  <si>
    <t xml:space="preserve">【民間建築物の耐震改修等】</t>
  </si>
  <si>
    <t xml:space="preserve">民間建築物の耐震診断・改修</t>
  </si>
  <si>
    <t xml:space="preserve">　特定建築物耐震診断・改修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＜耐震診断補助＞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件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219</t>
    </r>
    <r>
      <rPr>
        <sz val="10"/>
        <color rgb="FF000000"/>
        <rFont val="Noto Sans"/>
        <family val="2"/>
      </rPr>
      <t xml:space="preserve">件）</t>
    </r>
  </si>
  <si>
    <r>
      <rPr>
        <sz val="10"/>
        <color rgb="FF000000"/>
        <rFont val="Noto Sans"/>
        <family val="2"/>
      </rPr>
      <t xml:space="preserve">　　　・ </t>
    </r>
    <r>
      <rPr>
        <sz val="10"/>
        <color rgb="FF000000"/>
        <rFont val="ＭＳ 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以内の部分の補助対象限度額</t>
    </r>
  </si>
  <si>
    <r>
      <rPr>
        <sz val="10"/>
        <color rgb="FF000000"/>
        <rFont val="Noto Sans"/>
        <family val="2"/>
      </rPr>
      <t xml:space="preserve">　　　　 </t>
    </r>
    <r>
      <rPr>
        <u val="single"/>
        <sz val="10"/>
        <color rgb="FF000000"/>
        <rFont val="ＭＳ ゴシック"/>
        <family val="3"/>
        <charset val="128"/>
      </rPr>
      <t xml:space="preserve">3,600</t>
    </r>
    <r>
      <rPr>
        <u val="single"/>
        <sz val="10"/>
        <color rgb="FF000000"/>
        <rFont val="Noto Sans"/>
        <family val="2"/>
      </rPr>
      <t xml:space="preserve">円／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2,060</t>
    </r>
    <r>
      <rPr>
        <sz val="10"/>
        <color rgb="FF000000"/>
        <rFont val="Noto Sans"/>
        <family val="2"/>
      </rPr>
      <t xml:space="preserve">円／㎡）</t>
    </r>
  </si>
  <si>
    <r>
      <rPr>
        <sz val="10"/>
        <color rgb="FF000000"/>
        <rFont val="Noto Sans"/>
        <family val="2"/>
      </rPr>
      <t xml:space="preserve">　　＜耐震改修補助＞設計 </t>
    </r>
    <r>
      <rPr>
        <u val="single"/>
        <sz val="10"/>
        <color rgb="FF000000"/>
        <rFont val="ＭＳ ゴシック"/>
        <family val="3"/>
        <charset val="128"/>
      </rPr>
      <t xml:space="preserve">22</t>
    </r>
    <r>
      <rPr>
        <u val="single"/>
        <sz val="10"/>
        <color rgb="FF000000"/>
        <rFont val="Noto Sans"/>
        <family val="2"/>
      </rPr>
      <t xml:space="preserve">件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件）</t>
    </r>
  </si>
  <si>
    <r>
      <rPr>
        <sz val="10"/>
        <color rgb="FF000000"/>
        <rFont val="Noto Sans"/>
        <family val="2"/>
      </rPr>
      <t xml:space="preserve">　　　　　　　　　　工事 </t>
    </r>
    <r>
      <rPr>
        <u val="single"/>
        <sz val="10"/>
        <color rgb="FF000000"/>
        <rFont val="ＭＳ ゴシック"/>
        <family val="3"/>
        <charset val="128"/>
      </rPr>
      <t xml:space="preserve">12</t>
    </r>
    <r>
      <rPr>
        <u val="single"/>
        <sz val="10"/>
        <color rgb="FF000000"/>
        <rFont val="Noto Sans"/>
        <family val="2"/>
      </rPr>
      <t xml:space="preserve">件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　　＜除却補助＞　　</t>
    </r>
    <r>
      <rPr>
        <u val="single"/>
        <sz val="10"/>
        <rFont val="Noto Sans"/>
        <family val="2"/>
      </rPr>
      <t xml:space="preserve">除却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件</t>
    </r>
    <r>
      <rPr>
        <sz val="10"/>
        <rFont val="Noto Sans"/>
        <family val="2"/>
      </rPr>
      <t xml:space="preserve"> （新規）</t>
    </r>
  </si>
  <si>
    <t xml:space="preserve">　木造住宅耐震診断・改修</t>
  </si>
  <si>
    <r>
      <rPr>
        <sz val="10"/>
        <color rgb="FF000000"/>
        <rFont val="ＭＳ ゴシック"/>
        <family val="3"/>
        <charset val="128"/>
      </rPr>
      <t xml:space="preserve">281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防災ベッド補助金： </t>
    </r>
    <r>
      <rPr>
        <u val="single"/>
        <sz val="10"/>
        <rFont val="ＭＳ ゴシック"/>
        <family val="3"/>
        <charset val="128"/>
      </rPr>
      <t xml:space="preserve">50</t>
    </r>
    <r>
      <rPr>
        <u val="single"/>
        <sz val="10"/>
        <rFont val="Noto Sans"/>
        <family val="2"/>
      </rPr>
      <t xml:space="preserve">件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　　防災シェルター補助金： </t>
    </r>
    <r>
      <rPr>
        <u val="single"/>
        <sz val="10"/>
        <rFont val="ＭＳ ゴシック"/>
        <family val="3"/>
        <charset val="128"/>
      </rPr>
      <t xml:space="preserve">50</t>
    </r>
    <r>
      <rPr>
        <u val="single"/>
        <sz val="10"/>
        <rFont val="Noto Sans"/>
        <family val="2"/>
      </rPr>
      <t xml:space="preserve">件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木造住宅耐震改修補助上限額の拡充</t>
    </r>
  </si>
  <si>
    <r>
      <rPr>
        <sz val="10"/>
        <rFont val="Noto Sans"/>
        <family val="2"/>
      </rPr>
      <t xml:space="preserve">　　※国制度の拡充に伴う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限りの措置</t>
    </r>
  </si>
  <si>
    <r>
      <rPr>
        <sz val="10"/>
        <rFont val="Noto Sans"/>
        <family val="2"/>
      </rPr>
      <t xml:space="preserve">　　　　　一般世帯：</t>
    </r>
    <r>
      <rPr>
        <sz val="10"/>
        <rFont val="ＭＳ Ｐゴシック"/>
        <family val="3"/>
        <charset val="128"/>
      </rPr>
      <t xml:space="preserve">1,050</t>
    </r>
    <r>
      <rPr>
        <sz val="10"/>
        <rFont val="Noto Sans"/>
        <family val="2"/>
      </rPr>
      <t xml:space="preserve">千円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千円）</t>
    </r>
  </si>
  <si>
    <r>
      <rPr>
        <sz val="10"/>
        <rFont val="Noto Sans"/>
        <family val="2"/>
      </rPr>
      <t xml:space="preserve">　　　　　非課税世帯： </t>
    </r>
    <r>
      <rPr>
        <sz val="10"/>
        <rFont val="ＭＳ Ｐゴシック"/>
        <family val="3"/>
        <charset val="128"/>
      </rPr>
      <t xml:space="preserve">1,450</t>
    </r>
    <r>
      <rPr>
        <sz val="10"/>
        <rFont val="Noto Sans"/>
        <family val="2"/>
      </rPr>
      <t xml:space="preserve">千円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1,150</t>
    </r>
    <r>
      <rPr>
        <sz val="10"/>
        <rFont val="Noto Sans"/>
        <family val="2"/>
      </rPr>
      <t xml:space="preserve">千円）</t>
    </r>
  </si>
  <si>
    <t xml:space="preserve">　マンション耐震診断・改修</t>
  </si>
  <si>
    <r>
      <rPr>
        <sz val="10"/>
        <color rgb="FF000000"/>
        <rFont val="ＭＳ ゴシック"/>
        <family val="3"/>
        <charset val="128"/>
      </rPr>
      <t xml:space="preserve">474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診断に係る</t>
    </r>
    <r>
      <rPr>
        <sz val="10"/>
        <color rgb="FF000000"/>
        <rFont val="ＭＳ 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以内の部分の補助対象</t>
    </r>
  </si>
  <si>
    <r>
      <rPr>
        <sz val="10"/>
        <color rgb="FF000000"/>
        <rFont val="Noto Sans"/>
        <family val="2"/>
      </rPr>
      <t xml:space="preserve">　　限度額 </t>
    </r>
    <r>
      <rPr>
        <u val="single"/>
        <sz val="10"/>
        <color rgb="FF000000"/>
        <rFont val="ＭＳ ゴシック"/>
        <family val="3"/>
        <charset val="128"/>
      </rPr>
      <t xml:space="preserve">3,600</t>
    </r>
    <r>
      <rPr>
        <u val="single"/>
        <sz val="10"/>
        <color rgb="FF000000"/>
        <rFont val="Noto Sans"/>
        <family val="2"/>
      </rPr>
      <t xml:space="preserve">円／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2,060</t>
    </r>
    <r>
      <rPr>
        <sz val="10"/>
        <color rgb="FF000000"/>
        <rFont val="Noto Sans"/>
        <family val="2"/>
      </rPr>
      <t xml:space="preserve">円／㎡）</t>
    </r>
  </si>
  <si>
    <t xml:space="preserve">自治会町内会館整備助成（耐震化）</t>
  </si>
  <si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改修 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（前年同）　建替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件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件）</t>
    </r>
  </si>
  <si>
    <t xml:space="preserve">　自助・共助の推進</t>
  </si>
  <si>
    <t xml:space="preserve">地域の防災担い手育成事業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百万円</t>
    </r>
  </si>
  <si>
    <t xml:space="preserve">家具転倒防止対策助成事業</t>
  </si>
  <si>
    <r>
      <rPr>
        <sz val="10"/>
        <color rgb="FF000000"/>
        <rFont val="ＭＳ 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百万円</t>
    </r>
  </si>
  <si>
    <t xml:space="preserve">感震ブレーカー等設置推進事業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百万円</t>
    </r>
  </si>
  <si>
    <t xml:space="preserve">地域防災力向上事業　　　　　　　　　　　　　　　</t>
  </si>
  <si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百万円</t>
    </r>
  </si>
  <si>
    <t xml:space="preserve">緊急時情報システム運用試行事業</t>
  </si>
  <si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百万円</t>
    </r>
  </si>
  <si>
    <t xml:space="preserve">防災ベッド等設置推進事業</t>
  </si>
  <si>
    <t xml:space="preserve">初期消火器具の設置補助</t>
  </si>
  <si>
    <t xml:space="preserve">市民防災センターでの自助・共助の啓発</t>
  </si>
  <si>
    <t xml:space="preserve">　被災者支援</t>
  </si>
  <si>
    <t xml:space="preserve">飲料水確保対策事業</t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百万円</t>
    </r>
  </si>
  <si>
    <t xml:space="preserve">・地域防災拠点に簡易給水栓を設置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か所　</t>
    </r>
    <r>
      <rPr>
        <u val="single"/>
        <sz val="10"/>
        <color rgb="FF000000"/>
        <rFont val="Noto Sans"/>
        <family val="2"/>
      </rPr>
      <t xml:space="preserve">全対象設置終了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か所）</t>
    </r>
  </si>
  <si>
    <t xml:space="preserve"> ・消火栓を活用した地域防災拠点への飲料水確保対策</t>
  </si>
  <si>
    <t xml:space="preserve">災害対策備蓄事業</t>
  </si>
  <si>
    <r>
      <rPr>
        <sz val="10"/>
        <color rgb="FF000000"/>
        <rFont val="ＭＳ ゴシック"/>
        <family val="3"/>
        <charset val="128"/>
      </rPr>
      <t xml:space="preserve">182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</t>
    </r>
    <r>
      <rPr>
        <u val="single"/>
        <sz val="10"/>
        <color rgb="FF000000"/>
        <rFont val="Noto Sans"/>
        <family val="2"/>
      </rPr>
      <t xml:space="preserve">方面別備蓄庫整備　</t>
    </r>
    <r>
      <rPr>
        <u val="single"/>
        <sz val="10"/>
        <color rgb="FF000000"/>
        <rFont val="ＭＳ 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全対象設置終了</t>
    </r>
  </si>
  <si>
    <r>
      <rPr>
        <sz val="10"/>
        <color rgb="FF000000"/>
        <rFont val="Noto Sans"/>
        <family val="2"/>
      </rPr>
      <t xml:space="preserve">・備蓄食料品の購入・更新、</t>
    </r>
    <r>
      <rPr>
        <u val="single"/>
        <sz val="10"/>
        <color rgb="FF000000"/>
        <rFont val="Noto Sans"/>
        <family val="2"/>
      </rPr>
      <t xml:space="preserve">地域防災拠点に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おける資機材を一部更新</t>
    </r>
  </si>
  <si>
    <t xml:space="preserve">地域防災拠点機能強化事業</t>
  </si>
  <si>
    <r>
      <rPr>
        <sz val="10"/>
        <color rgb="FF000000"/>
        <rFont val="ＭＳ ゴシック"/>
        <family val="3"/>
        <charset val="128"/>
      </rPr>
      <t xml:space="preserve">467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校地利用型備蓄庫の移設整備 </t>
    </r>
    <r>
      <rPr>
        <u val="single"/>
        <sz val="10"/>
        <color rgb="FF000000"/>
        <rFont val="ＭＳ ゴシック"/>
        <family val="3"/>
        <charset val="128"/>
      </rPr>
      <t xml:space="preserve">11</t>
    </r>
    <r>
      <rPr>
        <u val="single"/>
        <sz val="10"/>
        <color rgb="FF000000"/>
        <rFont val="Noto Sans"/>
        <family val="2"/>
      </rPr>
      <t xml:space="preserve">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:6</t>
    </r>
    <r>
      <rPr>
        <sz val="10"/>
        <color rgb="FF000000"/>
        <rFont val="Noto Sans"/>
        <family val="2"/>
      </rPr>
      <t xml:space="preserve">校）、</t>
    </r>
  </si>
  <si>
    <r>
      <rPr>
        <sz val="10"/>
        <color rgb="FF000000"/>
        <rFont val="Noto Sans"/>
        <family val="2"/>
      </rPr>
      <t xml:space="preserve">　設計 </t>
    </r>
    <r>
      <rPr>
        <u val="single"/>
        <sz val="10"/>
        <color rgb="FF000000"/>
        <rFont val="ＭＳ ゴシック"/>
        <family val="3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:9</t>
    </r>
    <r>
      <rPr>
        <sz val="10"/>
        <color rgb="FF000000"/>
        <rFont val="Noto Sans"/>
        <family val="2"/>
      </rPr>
      <t xml:space="preserve">校）等</t>
    </r>
  </si>
  <si>
    <r>
      <rPr>
        <sz val="10"/>
        <color rgb="FF000000"/>
        <rFont val="ＭＳ ゴシック"/>
        <family val="3"/>
        <charset val="128"/>
      </rPr>
      <t xml:space="preserve">133</t>
    </r>
    <r>
      <rPr>
        <sz val="10"/>
        <color rgb="FF000000"/>
        <rFont val="Noto Sans"/>
        <family val="2"/>
      </rPr>
      <t xml:space="preserve">百万円</t>
    </r>
  </si>
  <si>
    <t xml:space="preserve">・地域防災拠点となる屋内運動場等への多目的</t>
  </si>
  <si>
    <r>
      <rPr>
        <sz val="10"/>
        <color rgb="FF000000"/>
        <rFont val="Noto Sans"/>
        <family val="2"/>
      </rPr>
      <t xml:space="preserve">　　トイレの設置　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校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校）</t>
    </r>
  </si>
  <si>
    <r>
      <rPr>
        <sz val="10"/>
        <color rgb="FF000000"/>
        <rFont val="ＭＳ ゴシック"/>
        <family val="3"/>
        <charset val="128"/>
      </rPr>
      <t xml:space="preserve">334</t>
    </r>
    <r>
      <rPr>
        <sz val="10"/>
        <color rgb="FF000000"/>
        <rFont val="Noto Sans"/>
        <family val="2"/>
      </rPr>
      <t xml:space="preserve">百万円</t>
    </r>
  </si>
  <si>
    <t xml:space="preserve">広域避難場所事業</t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百万円</t>
    </r>
  </si>
  <si>
    <t xml:space="preserve">帰宅困難者抑制事業</t>
  </si>
  <si>
    <t xml:space="preserve">災害時要援護者支援事業</t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百万円</t>
    </r>
  </si>
  <si>
    <t xml:space="preserve">特別避難場所緊急連絡用通信機器整備事業</t>
  </si>
  <si>
    <t xml:space="preserve">災害時に医療的配慮を要する市民の支援検討</t>
  </si>
  <si>
    <t xml:space="preserve">医療</t>
  </si>
  <si>
    <t xml:space="preserve">＜高齢者＞</t>
  </si>
  <si>
    <t xml:space="preserve">　特別養護老人</t>
  </si>
  <si>
    <r>
      <rPr>
        <sz val="10"/>
        <rFont val="Noto Sans"/>
        <family val="2"/>
      </rPr>
      <t xml:space="preserve">要介護３以上の方が、概ね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以内に入所で</t>
    </r>
  </si>
  <si>
    <t xml:space="preserve">　ホームの整備等</t>
  </si>
  <si>
    <t xml:space="preserve">きるように整備を促進</t>
  </si>
  <si>
    <t xml:space="preserve">・建設費補助</t>
  </si>
  <si>
    <r>
      <rPr>
        <sz val="10"/>
        <rFont val="ＭＳ ゴシック"/>
        <family val="3"/>
        <charset val="128"/>
      </rPr>
      <t xml:space="preserve">1,77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着工＞ 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床（前年同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床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整備数</t>
    </r>
    <r>
      <rPr>
        <sz val="10"/>
        <rFont val="ＭＳ ゴシック"/>
        <family val="3"/>
        <charset val="128"/>
      </rPr>
      <t xml:space="preserve">:15,593</t>
    </r>
    <r>
      <rPr>
        <sz val="10"/>
        <rFont val="Noto Sans"/>
        <family val="2"/>
      </rPr>
      <t xml:space="preserve">床）</t>
    </r>
  </si>
  <si>
    <t xml:space="preserve">・従来型特別養護老人ホームに対する大規模</t>
  </si>
  <si>
    <t xml:space="preserve">　修繕費補助</t>
  </si>
  <si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施設（新規：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施設</t>
    </r>
    <r>
      <rPr>
        <sz val="10"/>
        <rFont val="Noto Sans"/>
        <family val="2"/>
      </rPr>
      <t xml:space="preserve">　継続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）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従来型多床室のプライバシー保護のための改修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支援事業（</t>
    </r>
    <r>
      <rPr>
        <u val="single"/>
        <sz val="10"/>
        <rFont val="ＭＳ ゴシック"/>
        <family val="3"/>
        <charset val="128"/>
      </rPr>
      <t xml:space="preserve">1,358</t>
    </r>
    <r>
      <rPr>
        <u val="single"/>
        <sz val="10"/>
        <rFont val="Noto Sans"/>
        <family val="2"/>
      </rPr>
      <t xml:space="preserve">床）</t>
    </r>
  </si>
  <si>
    <r>
      <rPr>
        <sz val="10"/>
        <rFont val="ＭＳ ゴシック"/>
        <family val="3"/>
        <charset val="128"/>
      </rPr>
      <t xml:space="preserve">95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定期借地権設定一時金支援事業</t>
    </r>
  </si>
  <si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百万円</t>
    </r>
  </si>
  <si>
    <t xml:space="preserve">医療対応促進助成事業</t>
  </si>
  <si>
    <r>
      <rPr>
        <sz val="10"/>
        <rFont val="ＭＳ ゴシック"/>
        <family val="3"/>
        <charset val="128"/>
      </rPr>
      <t xml:space="preserve">393</t>
    </r>
    <r>
      <rPr>
        <sz val="10"/>
        <rFont val="Noto Sans"/>
        <family val="2"/>
      </rPr>
      <t xml:space="preserve">百万円</t>
    </r>
  </si>
  <si>
    <t xml:space="preserve">　養護老人ホーム</t>
  </si>
  <si>
    <t xml:space="preserve">民設民営による整備</t>
  </si>
  <si>
    <t xml:space="preserve">　の整備</t>
  </si>
  <si>
    <t xml:space="preserve">　戸塚区名瀬町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実施設計、建設工事</t>
    </r>
    <r>
      <rPr>
        <sz val="10"/>
        <rFont val="Noto Sans"/>
        <family val="2"/>
      </rPr>
      <t xml:space="preserve">等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解体工事等）</t>
    </r>
  </si>
  <si>
    <t xml:space="preserve">　地域ケアプラザ</t>
  </si>
  <si>
    <r>
      <rPr>
        <sz val="10"/>
        <rFont val="Noto Sans"/>
        <family val="2"/>
      </rPr>
      <t xml:space="preserve">工事等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二俣川、深谷俣野）</t>
    </r>
  </si>
  <si>
    <r>
      <rPr>
        <u val="single"/>
        <sz val="10"/>
        <rFont val="Noto Sans"/>
        <family val="2"/>
      </rPr>
      <t xml:space="preserve">基本設計、実施設計</t>
    </r>
    <r>
      <rPr>
        <sz val="10"/>
        <rFont val="Noto Sans"/>
        <family val="2"/>
      </rPr>
      <t xml:space="preserve">等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領家）</t>
    </r>
  </si>
  <si>
    <r>
      <rPr>
        <u val="single"/>
        <sz val="10"/>
        <rFont val="Noto Sans"/>
        <family val="2"/>
      </rPr>
      <t xml:space="preserve">調査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（山下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高齢者施設の防犯</t>
    </r>
  </si>
  <si>
    <t xml:space="preserve">カメラ・非常通報装置等の設置による防犯対策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策</t>
    </r>
  </si>
  <si>
    <t xml:space="preserve">の補助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72</t>
    </r>
    <r>
      <rPr>
        <sz val="10"/>
        <color rgb="FF000000"/>
        <rFont val="Noto Sans"/>
        <family val="2"/>
      </rPr>
      <t xml:space="preserve">か所で実施</t>
    </r>
  </si>
  <si>
    <t xml:space="preserve">　介護保険事業</t>
  </si>
  <si>
    <t xml:space="preserve">「第６期介護保険事業計画」に基づく介護給付等</t>
  </si>
  <si>
    <r>
      <rPr>
        <sz val="10"/>
        <rFont val="Noto Sans"/>
        <family val="2"/>
      </rPr>
      <t xml:space="preserve">　第１号被保険者数　約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万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約</t>
    </r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万人）</t>
    </r>
  </si>
  <si>
    <t xml:space="preserve">　 第１号保険料基準額（月額換算）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5,990</t>
    </r>
    <r>
      <rPr>
        <sz val="10"/>
        <rFont val="Noto Sans"/>
        <family val="2"/>
      </rPr>
      <t xml:space="preserve">円</t>
    </r>
  </si>
  <si>
    <t xml:space="preserve">　保険給付費　</t>
  </si>
  <si>
    <r>
      <rPr>
        <sz val="10"/>
        <rFont val="ＭＳ ゴシック"/>
        <family val="3"/>
        <charset val="128"/>
      </rPr>
      <t xml:space="preserve">265,339</t>
    </r>
    <r>
      <rPr>
        <sz val="10"/>
        <rFont val="Noto Sans"/>
        <family val="2"/>
      </rPr>
      <t xml:space="preserve">百万円</t>
    </r>
  </si>
  <si>
    <t xml:space="preserve">　　在宅介護サービス</t>
  </si>
  <si>
    <r>
      <rPr>
        <sz val="10"/>
        <rFont val="ＭＳ ゴシック"/>
        <family val="3"/>
        <charset val="128"/>
      </rPr>
      <t xml:space="preserve">144,822</t>
    </r>
    <r>
      <rPr>
        <sz val="10"/>
        <rFont val="Noto Sans"/>
        <family val="2"/>
      </rPr>
      <t xml:space="preserve">百万円</t>
    </r>
  </si>
  <si>
    <t xml:space="preserve">　　地域密着型サービス</t>
  </si>
  <si>
    <r>
      <rPr>
        <sz val="10"/>
        <rFont val="ＭＳ ゴシック"/>
        <family val="3"/>
        <charset val="128"/>
      </rPr>
      <t xml:space="preserve">29,500</t>
    </r>
    <r>
      <rPr>
        <sz val="10"/>
        <rFont val="Noto Sans"/>
        <family val="2"/>
      </rPr>
      <t xml:space="preserve">百万円</t>
    </r>
  </si>
  <si>
    <t xml:space="preserve">　　施設介護サービス</t>
  </si>
  <si>
    <r>
      <rPr>
        <sz val="10"/>
        <rFont val="ＭＳ ゴシック"/>
        <family val="3"/>
        <charset val="128"/>
      </rPr>
      <t xml:space="preserve">75,401</t>
    </r>
    <r>
      <rPr>
        <sz val="10"/>
        <rFont val="Noto Sans"/>
        <family val="2"/>
      </rPr>
      <t xml:space="preserve">百万円</t>
    </r>
  </si>
  <si>
    <t xml:space="preserve">　　高額介護サービスなど</t>
  </si>
  <si>
    <r>
      <rPr>
        <sz val="10"/>
        <rFont val="ＭＳ ゴシック"/>
        <family val="3"/>
        <charset val="128"/>
      </rPr>
      <t xml:space="preserve">15,61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うち、</t>
    </r>
    <r>
      <rPr>
        <u val="single"/>
        <sz val="10"/>
        <rFont val="Noto Sans"/>
        <family val="2"/>
      </rPr>
      <t xml:space="preserve">介護人材の処遇改善加算</t>
    </r>
  </si>
  <si>
    <r>
      <rPr>
        <sz val="10"/>
        <rFont val="ＭＳ ゴシック"/>
        <family val="3"/>
        <charset val="128"/>
      </rPr>
      <t xml:space="preserve">3,488</t>
    </r>
    <r>
      <rPr>
        <sz val="10"/>
        <rFont val="Noto Sans"/>
        <family val="2"/>
      </rPr>
      <t xml:space="preserve">百万円　</t>
    </r>
  </si>
  <si>
    <t xml:space="preserve">  　　経験・資格等に応じた昇給の仕組みを設</t>
  </si>
  <si>
    <t xml:space="preserve">　　　けた事業者に対する加算</t>
  </si>
  <si>
    <t xml:space="preserve">　　　　　（月額平均１万円相当引き上げ）</t>
  </si>
  <si>
    <t xml:space="preserve">　地域支援事業</t>
  </si>
  <si>
    <r>
      <rPr>
        <sz val="10"/>
        <rFont val="ＭＳ ゴシック"/>
        <family val="3"/>
        <charset val="128"/>
      </rPr>
      <t xml:space="preserve">16,04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介護予防・日常生活支援総合事業</t>
    </r>
  </si>
  <si>
    <r>
      <rPr>
        <sz val="10"/>
        <rFont val="ＭＳ ゴシック"/>
        <family val="3"/>
        <charset val="128"/>
      </rPr>
      <t xml:space="preserve">9,847</t>
    </r>
    <r>
      <rPr>
        <sz val="10"/>
        <rFont val="Noto Sans"/>
        <family val="2"/>
      </rPr>
      <t xml:space="preserve">百万円</t>
    </r>
  </si>
  <si>
    <t xml:space="preserve">　　包括的支援事業</t>
  </si>
  <si>
    <r>
      <rPr>
        <sz val="10"/>
        <rFont val="ＭＳ ゴシック"/>
        <family val="3"/>
        <charset val="128"/>
      </rPr>
      <t xml:space="preserve">5,2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地域包括ケア推進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　</t>
    </r>
  </si>
  <si>
    <t xml:space="preserve">      　区版地域包括ケア推進指針の策定等</t>
  </si>
  <si>
    <t xml:space="preserve">　　任意事業（給付費適正化､食事サービス等） </t>
  </si>
  <si>
    <r>
      <rPr>
        <sz val="10"/>
        <rFont val="ＭＳ ゴシック"/>
        <family val="3"/>
        <charset val="128"/>
      </rPr>
      <t xml:space="preserve">989</t>
    </r>
    <r>
      <rPr>
        <sz val="10"/>
        <rFont val="Noto Sans"/>
        <family val="2"/>
      </rPr>
      <t xml:space="preserve">百万円</t>
    </r>
  </si>
  <si>
    <t xml:space="preserve">　事務費等</t>
  </si>
  <si>
    <r>
      <rPr>
        <sz val="10"/>
        <rFont val="ＭＳ ゴシック"/>
        <family val="3"/>
        <charset val="128"/>
      </rPr>
      <t xml:space="preserve">7,487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介護人材の確保に</t>
    </r>
  </si>
  <si>
    <t xml:space="preserve">介護職場への就業支援事業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向けた取組の推進</t>
    </r>
  </si>
  <si>
    <t xml:space="preserve">将来の介護人材育成確保事業</t>
  </si>
  <si>
    <t xml:space="preserve">海外からの福祉人材就労支援事業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百万円</t>
    </r>
  </si>
  <si>
    <t xml:space="preserve">地域包括ケア実現を担う人材育成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認知症施策の推進</t>
  </si>
  <si>
    <t xml:space="preserve">認知症初期集中支援等推進事業</t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百万円</t>
    </r>
  </si>
  <si>
    <t xml:space="preserve">　認知症初期集中支援チームの設置</t>
  </si>
  <si>
    <r>
      <rPr>
        <sz val="10"/>
        <rFont val="ＭＳ ゴシック"/>
        <family val="3"/>
        <charset val="128"/>
      </rPr>
      <t xml:space="preserve">93</t>
    </r>
    <r>
      <rPr>
        <sz val="10"/>
        <rFont val="Noto Sans"/>
        <family val="2"/>
      </rPr>
      <t xml:space="preserve">百万円　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規</t>
    </r>
    <r>
      <rPr>
        <u val="single"/>
        <sz val="10"/>
        <rFont val="ＭＳ ゴシック"/>
        <family val="3"/>
        <charset val="128"/>
      </rPr>
      <t xml:space="preserve">5</t>
    </r>
    <r>
      <rPr>
        <u val="single"/>
        <sz val="10"/>
        <rFont val="Noto Sans"/>
        <family val="2"/>
      </rPr>
      <t xml:space="preserve">区（合計</t>
    </r>
    <r>
      <rPr>
        <u val="single"/>
        <sz val="10"/>
        <rFont val="ＭＳ ゴシック"/>
        <family val="3"/>
        <charset val="128"/>
      </rPr>
      <t xml:space="preserve">13</t>
    </r>
    <r>
      <rPr>
        <u val="single"/>
        <sz val="10"/>
        <rFont val="Noto Sans"/>
        <family val="2"/>
      </rPr>
      <t xml:space="preserve">区）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区）</t>
    </r>
  </si>
  <si>
    <t xml:space="preserve">　※介護保険事業費会計で実施</t>
  </si>
  <si>
    <t xml:space="preserve">地域で支える介護者支援事業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t xml:space="preserve">認知症支援事業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　認知症疾患医療センター運営事業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百万円　</t>
    </r>
  </si>
  <si>
    <t xml:space="preserve">　小規模多機能型居</t>
  </si>
  <si>
    <t xml:space="preserve">小規模多機能型居宅介護事業所　</t>
  </si>
  <si>
    <r>
      <rPr>
        <sz val="10"/>
        <rFont val="ＭＳ ゴシック"/>
        <family val="3"/>
        <charset val="128"/>
      </rPr>
      <t xml:space="preserve">448</t>
    </r>
    <r>
      <rPr>
        <sz val="10"/>
        <rFont val="Noto Sans"/>
        <family val="2"/>
      </rPr>
      <t xml:space="preserve">百万円</t>
    </r>
  </si>
  <si>
    <t xml:space="preserve">　宅介護事業所等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か所（前年同）</t>
    </r>
  </si>
  <si>
    <t xml:space="preserve">　整備</t>
  </si>
  <si>
    <t xml:space="preserve">看護小規模多機能型居宅介護事業所</t>
  </si>
  <si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前年同）</t>
    </r>
  </si>
  <si>
    <t xml:space="preserve">　地域密着型サービ</t>
  </si>
  <si>
    <t xml:space="preserve">施設開設準備経費補助</t>
  </si>
  <si>
    <r>
      <rPr>
        <sz val="10"/>
        <rFont val="ＭＳ ゴシック"/>
        <family val="3"/>
        <charset val="128"/>
      </rPr>
      <t xml:space="preserve">187</t>
    </r>
    <r>
      <rPr>
        <sz val="10"/>
        <rFont val="Noto Sans"/>
        <family val="2"/>
      </rPr>
      <t xml:space="preserve">百万円</t>
    </r>
  </si>
  <si>
    <t xml:space="preserve">　ス事業所補助事業</t>
  </si>
  <si>
    <t xml:space="preserve">看護小規模多機能型居宅介護事業所転換推進</t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）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t xml:space="preserve">　高齢者施設・住ま</t>
  </si>
  <si>
    <t xml:space="preserve">特養の入所申込の一括受付や高齢者の施設・住ま</t>
  </si>
  <si>
    <t xml:space="preserve">　いの相談センター</t>
  </si>
  <si>
    <t xml:space="preserve">いに関する個別相談・情報提供を行う相談センタ</t>
  </si>
  <si>
    <t xml:space="preserve">　運営事業</t>
  </si>
  <si>
    <r>
      <rPr>
        <sz val="10"/>
        <rFont val="Noto Sans"/>
        <family val="2"/>
      </rPr>
      <t xml:space="preserve">ーの</t>
    </r>
    <r>
      <rPr>
        <u val="single"/>
        <sz val="10"/>
        <rFont val="Noto Sans"/>
        <family val="2"/>
      </rPr>
      <t xml:space="preserve">コンシェルジュを増員</t>
    </r>
  </si>
  <si>
    <t xml:space="preserve">　敬老特別乗車証・</t>
  </si>
  <si>
    <t xml:space="preserve">市営バス・市営地下鉄・民営バス・金沢シーサ</t>
  </si>
  <si>
    <t xml:space="preserve">　福祉特別乗車券の</t>
  </si>
  <si>
    <t xml:space="preserve">イドラインが利用できる乗車証等を交付</t>
  </si>
  <si>
    <t xml:space="preserve">　交付</t>
  </si>
  <si>
    <t xml:space="preserve">・敬老特別乗車証</t>
  </si>
  <si>
    <r>
      <rPr>
        <sz val="10"/>
        <rFont val="ＭＳ ゴシック"/>
        <family val="3"/>
        <charset val="128"/>
      </rPr>
      <t xml:space="preserve">10,84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  　対象者：高齢者（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　  　交付枚数： </t>
    </r>
    <r>
      <rPr>
        <sz val="10"/>
        <rFont val="ＭＳ ゴシック"/>
        <family val="3"/>
        <charset val="128"/>
      </rPr>
      <t xml:space="preserve">379,700</t>
    </r>
    <r>
      <rPr>
        <sz val="10"/>
        <rFont val="Noto Sans"/>
        <family val="2"/>
      </rPr>
      <t xml:space="preserve">枚</t>
    </r>
  </si>
  <si>
    <t xml:space="preserve">・福祉特別乗車券</t>
  </si>
  <si>
    <r>
      <rPr>
        <sz val="10"/>
        <rFont val="ＭＳ ゴシック"/>
        <family val="3"/>
        <charset val="128"/>
      </rPr>
      <t xml:space="preserve">3,677</t>
    </r>
    <r>
      <rPr>
        <sz val="10"/>
        <rFont val="Noto Sans"/>
        <family val="2"/>
      </rPr>
      <t xml:space="preserve">百万円</t>
    </r>
  </si>
  <si>
    <t xml:space="preserve">　  障害者等を対象</t>
  </si>
  <si>
    <r>
      <rPr>
        <sz val="10"/>
        <rFont val="Noto Sans"/>
        <family val="2"/>
      </rPr>
      <t xml:space="preserve">　  　交付枚数：  </t>
    </r>
    <r>
      <rPr>
        <sz val="10"/>
        <rFont val="ＭＳ ゴシック"/>
        <family val="3"/>
        <charset val="128"/>
      </rPr>
      <t xml:space="preserve">53,617</t>
    </r>
    <r>
      <rPr>
        <sz val="10"/>
        <rFont val="Noto Sans"/>
        <family val="2"/>
      </rPr>
      <t xml:space="preserve">枚</t>
    </r>
  </si>
  <si>
    <t xml:space="preserve">　  児童扶養手当受給世帯等を対象 </t>
  </si>
  <si>
    <r>
      <rPr>
        <sz val="10"/>
        <rFont val="Noto Sans"/>
        <family val="2"/>
      </rPr>
      <t xml:space="preserve">  　　交付枚数：  </t>
    </r>
    <r>
      <rPr>
        <sz val="10"/>
        <rFont val="ＭＳ ゴシック"/>
        <family val="3"/>
        <charset val="128"/>
      </rPr>
      <t xml:space="preserve">17,560</t>
    </r>
    <r>
      <rPr>
        <sz val="10"/>
        <rFont val="Noto Sans"/>
        <family val="2"/>
      </rPr>
      <t xml:space="preserve">枚</t>
    </r>
  </si>
  <si>
    <t xml:space="preserve">＜障害児・者＞</t>
  </si>
  <si>
    <t xml:space="preserve">　障害者施策の</t>
  </si>
  <si>
    <t xml:space="preserve">親なき後も安心して地域生活が送れる仕組み</t>
  </si>
  <si>
    <t xml:space="preserve">　推進</t>
  </si>
  <si>
    <t xml:space="preserve">の構築</t>
  </si>
  <si>
    <r>
      <rPr>
        <sz val="10"/>
        <rFont val="ＭＳ ゴシック"/>
        <family val="3"/>
        <charset val="128"/>
      </rPr>
      <t xml:space="preserve">838</t>
    </r>
    <r>
      <rPr>
        <sz val="10"/>
        <rFont val="Noto Sans"/>
        <family val="2"/>
      </rPr>
      <t xml:space="preserve">百万円</t>
    </r>
  </si>
  <si>
    <t xml:space="preserve">・後見的支援推進事業（全区）</t>
  </si>
  <si>
    <r>
      <rPr>
        <sz val="10"/>
        <color rgb="FF000000"/>
        <rFont val="Noto Sans"/>
        <family val="2"/>
      </rPr>
      <t xml:space="preserve">・多機能型拠点運営事業（</t>
    </r>
    <r>
      <rPr>
        <u val="single"/>
        <sz val="10"/>
        <color rgb="FF000000"/>
        <rFont val="Noto Sans"/>
        <family val="2"/>
      </rPr>
      <t xml:space="preserve">新設 </t>
    </r>
    <r>
      <rPr>
        <u val="single"/>
        <sz val="10"/>
        <color rgb="FF000000"/>
        <rFont val="ＭＳ Ｐ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　累計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か所）</t>
    </r>
  </si>
  <si>
    <r>
      <rPr>
        <sz val="10"/>
        <rFont val="Noto Sans"/>
        <family val="2"/>
      </rPr>
      <t xml:space="preserve">　　瀬谷区　</t>
    </r>
    <r>
      <rPr>
        <u val="single"/>
        <sz val="10"/>
        <rFont val="Noto Sans"/>
        <family val="2"/>
      </rPr>
      <t xml:space="preserve">開所</t>
    </r>
  </si>
  <si>
    <t xml:space="preserve">障害者の高齢化・重度化への対応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t xml:space="preserve">・重度化対応グループホーム・高齢化対応グ</t>
  </si>
  <si>
    <t xml:space="preserve">　ループホーム事業</t>
  </si>
  <si>
    <t xml:space="preserve">・医師・看護師等による巡回指導</t>
  </si>
  <si>
    <t xml:space="preserve">地域生活のためのきめ細かな対応</t>
  </si>
  <si>
    <r>
      <rPr>
        <sz val="10"/>
        <rFont val="ＭＳ ゴシック"/>
        <family val="3"/>
        <charset val="128"/>
      </rPr>
      <t xml:space="preserve">1,557</t>
    </r>
    <r>
      <rPr>
        <sz val="10"/>
        <rFont val="Noto Sans"/>
        <family val="2"/>
      </rPr>
      <t xml:space="preserve">百万円</t>
    </r>
  </si>
  <si>
    <t xml:space="preserve">　医療・受診環境の充実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t xml:space="preserve">　　障害児者の医療環境推進事業など</t>
  </si>
  <si>
    <t xml:space="preserve">　総合的な移動支援施策</t>
  </si>
  <si>
    <r>
      <rPr>
        <sz val="10"/>
        <rFont val="ＭＳ ゴシック"/>
        <family val="3"/>
        <charset val="128"/>
      </rPr>
      <t xml:space="preserve">37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 　 　移動情報センターの運営　（</t>
    </r>
    <r>
      <rPr>
        <u val="single"/>
        <sz val="10"/>
        <rFont val="Noto Sans"/>
        <family val="2"/>
      </rPr>
      <t xml:space="preserve">新規 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区</t>
    </r>
    <r>
      <rPr>
        <sz val="10"/>
        <rFont val="Noto Sans"/>
        <family val="2"/>
      </rPr>
      <t xml:space="preserve">　累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区）</t>
    </r>
  </si>
  <si>
    <t xml:space="preserve">　その他</t>
  </si>
  <si>
    <r>
      <rPr>
        <sz val="10"/>
        <rFont val="ＭＳ ゴシック"/>
        <family val="3"/>
        <charset val="128"/>
      </rPr>
      <t xml:space="preserve">1,166</t>
    </r>
    <r>
      <rPr>
        <sz val="10"/>
        <rFont val="Noto Sans"/>
        <family val="2"/>
      </rPr>
      <t xml:space="preserve">百万円</t>
    </r>
  </si>
  <si>
    <t xml:space="preserve">　・ガイドヘルパーのスキルアップ研修</t>
  </si>
  <si>
    <t xml:space="preserve">　・精神障害者の家族支援</t>
  </si>
  <si>
    <t xml:space="preserve">　・高次脳機能障害の支援体制の強化</t>
  </si>
  <si>
    <t xml:space="preserve">　・発達障害者サポートホーム事業の実施</t>
  </si>
  <si>
    <t xml:space="preserve">　・日常生活用具の給付基準額の適正化</t>
  </si>
  <si>
    <t xml:space="preserve">　・障害者自立生活アシスタントによる支援</t>
  </si>
  <si>
    <t xml:space="preserve">　障害者総合支援法</t>
  </si>
  <si>
    <t xml:space="preserve">自立支援給付</t>
  </si>
  <si>
    <r>
      <rPr>
        <sz val="10"/>
        <rFont val="ＭＳ ゴシック"/>
        <family val="3"/>
        <charset val="128"/>
      </rPr>
      <t xml:space="preserve">65,390</t>
    </r>
    <r>
      <rPr>
        <sz val="10"/>
        <rFont val="Noto Sans"/>
        <family val="2"/>
      </rPr>
      <t xml:space="preserve">百万円</t>
    </r>
  </si>
  <si>
    <t xml:space="preserve">　関連事業</t>
  </si>
  <si>
    <t xml:space="preserve">　介護給付・訓練等給付</t>
  </si>
  <si>
    <r>
      <rPr>
        <sz val="10"/>
        <rFont val="ＭＳ ゴシック"/>
        <family val="3"/>
        <charset val="128"/>
      </rPr>
      <t xml:space="preserve">51,721</t>
    </r>
    <r>
      <rPr>
        <sz val="10"/>
        <rFont val="Noto Sans"/>
        <family val="2"/>
      </rPr>
      <t xml:space="preserve">百万円</t>
    </r>
  </si>
  <si>
    <t xml:space="preserve">　　・障害者支援施設等自立支援給付費</t>
  </si>
  <si>
    <t xml:space="preserve"> </t>
  </si>
  <si>
    <t xml:space="preserve">　　・障害者ホームヘルプ事業</t>
  </si>
  <si>
    <t xml:space="preserve">　　・障害者ｸﾞﾙｰﾌﾟﾎｰﾑＢ型設置運営費補助事業　など</t>
  </si>
  <si>
    <t xml:space="preserve">　自立支援医療関連事業費</t>
  </si>
  <si>
    <r>
      <rPr>
        <sz val="10"/>
        <rFont val="ＭＳ ゴシック"/>
        <family val="3"/>
        <charset val="128"/>
      </rPr>
      <t xml:space="preserve">12,959</t>
    </r>
    <r>
      <rPr>
        <sz val="10"/>
        <rFont val="Noto Sans"/>
        <family val="2"/>
      </rPr>
      <t xml:space="preserve">百万円</t>
    </r>
  </si>
  <si>
    <t xml:space="preserve">　・精神通院、育成、更生医療給付</t>
  </si>
  <si>
    <t xml:space="preserve">　補装具</t>
  </si>
  <si>
    <r>
      <rPr>
        <sz val="10"/>
        <rFont val="ＭＳ ゴシック"/>
        <family val="3"/>
        <charset val="128"/>
      </rPr>
      <t xml:space="preserve">710</t>
    </r>
    <r>
      <rPr>
        <sz val="10"/>
        <rFont val="Noto Sans"/>
        <family val="2"/>
      </rPr>
      <t xml:space="preserve">百万円</t>
    </r>
  </si>
  <si>
    <t xml:space="preserve">地域生活支援事業等</t>
  </si>
  <si>
    <r>
      <rPr>
        <sz val="10"/>
        <color rgb="FF000000"/>
        <rFont val="ＭＳ ゴシック"/>
        <family val="3"/>
        <charset val="128"/>
      </rPr>
      <t xml:space="preserve">12,957</t>
    </r>
    <r>
      <rPr>
        <sz val="10"/>
        <color rgb="FF000000"/>
        <rFont val="Noto Sans"/>
        <family val="2"/>
      </rPr>
      <t xml:space="preserve">百万円</t>
    </r>
  </si>
  <si>
    <t xml:space="preserve">　障害者ガイドヘルプ事業、障害者自立生活ア</t>
  </si>
  <si>
    <t xml:space="preserve">　シスタント事業、障害者移動支援事業　など</t>
  </si>
  <si>
    <t xml:space="preserve">  障害者相談支援事</t>
  </si>
  <si>
    <t xml:space="preserve">基幹相談支援センターを中心とした一次相談支</t>
  </si>
  <si>
    <t xml:space="preserve">　業の充実</t>
  </si>
  <si>
    <t xml:space="preserve">援を地域活動ホームにおいて実施するとともに</t>
  </si>
  <si>
    <t xml:space="preserve">二次相談支援機能の充実として強度行動障害者</t>
  </si>
  <si>
    <t xml:space="preserve">に対する支援体制を強化</t>
  </si>
  <si>
    <t xml:space="preserve">　・発達障害者支援センター</t>
  </si>
  <si>
    <r>
      <rPr>
        <sz val="10"/>
        <rFont val="Noto Sans"/>
        <family val="2"/>
      </rPr>
      <t xml:space="preserve">　　　</t>
    </r>
    <r>
      <rPr>
        <u val="single"/>
        <sz val="10"/>
        <rFont val="Noto Sans"/>
        <family val="2"/>
      </rPr>
      <t xml:space="preserve">地域支援マネジャー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）</t>
    </r>
  </si>
  <si>
    <t xml:space="preserve">　障害者差別解消推</t>
  </si>
  <si>
    <t xml:space="preserve">障害者差別解消法の施行を踏まえた取組の推進</t>
  </si>
  <si>
    <t xml:space="preserve">　進事業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障害のある人とない人の交流を通した啓発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市通知の一部点字対応</t>
    </r>
    <r>
      <rPr>
        <sz val="10"/>
        <color rgb="FF000000"/>
        <rFont val="Noto Sans"/>
        <family val="2"/>
      </rPr>
      <t xml:space="preserve">等</t>
    </r>
  </si>
  <si>
    <t xml:space="preserve">　障害者就労支援</t>
  </si>
  <si>
    <t xml:space="preserve">障害者就労支援センター事業</t>
  </si>
  <si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百万円</t>
    </r>
  </si>
  <si>
    <t xml:space="preserve">　センター等の運営</t>
  </si>
  <si>
    <r>
      <rPr>
        <sz val="10"/>
        <rFont val="Noto Sans"/>
        <family val="2"/>
      </rPr>
      <t xml:space="preserve">　市内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か所（前年同）</t>
    </r>
  </si>
  <si>
    <t xml:space="preserve">よこはま障害者共同受注総合センターの運営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</t>
    </r>
  </si>
  <si>
    <t xml:space="preserve">　地域療育センター</t>
  </si>
  <si>
    <t xml:space="preserve">東部地区の相談体制の強化</t>
  </si>
  <si>
    <t xml:space="preserve">　の運営の充実</t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戸塚、南部、西部の相談員増員）</t>
    </r>
  </si>
  <si>
    <t xml:space="preserve">　ぽらいと・えき</t>
  </si>
  <si>
    <r>
      <rPr>
        <sz val="10"/>
        <rFont val="Noto Sans"/>
        <family val="2"/>
      </rPr>
      <t xml:space="preserve">工事、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月竣工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旧なしの木学園</t>
    </r>
    <r>
      <rPr>
        <sz val="11"/>
        <rFont val="ＭＳ ゴシック"/>
        <family val="3"/>
        <charset val="128"/>
      </rPr>
      <t xml:space="preserve">)</t>
    </r>
  </si>
  <si>
    <t xml:space="preserve">　の再整備</t>
  </si>
  <si>
    <t xml:space="preserve">　地域活動支援センター</t>
  </si>
  <si>
    <r>
      <rPr>
        <sz val="10"/>
        <rFont val="Noto Sans"/>
        <family val="2"/>
      </rPr>
      <t xml:space="preserve">＜新設＞</t>
    </r>
    <r>
      <rPr>
        <u val="single"/>
        <sz val="10"/>
        <rFont val="Noto Sans"/>
        <family val="2"/>
      </rPr>
      <t xml:space="preserve">身体・知的 </t>
    </r>
    <r>
      <rPr>
        <u val="single"/>
        <sz val="10"/>
        <rFont val="ＭＳ 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総数  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か所）、</t>
    </r>
  </si>
  <si>
    <t xml:space="preserve">　（障害者地域作業所型・</t>
  </si>
  <si>
    <r>
      <rPr>
        <sz val="10"/>
        <color rgb="FF000000"/>
        <rFont val="Noto Sans"/>
        <family val="2"/>
      </rPr>
      <t xml:space="preserve">　　　　</t>
    </r>
    <r>
      <rPr>
        <u val="single"/>
        <sz val="10"/>
        <color rgb="FF000000"/>
        <rFont val="Noto Sans"/>
        <family val="2"/>
      </rPr>
      <t xml:space="preserve">精神 </t>
    </r>
    <r>
      <rPr>
        <u val="single"/>
        <sz val="10"/>
        <color rgb="FF000000"/>
        <rFont val="ＭＳ 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（総数　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か所）</t>
    </r>
  </si>
  <si>
    <t xml:space="preserve">　精神障害者地域作業所</t>
  </si>
  <si>
    <t xml:space="preserve">　型）の運営</t>
  </si>
  <si>
    <t xml:space="preserve">　障害者グループ</t>
  </si>
  <si>
    <t xml:space="preserve">グループホーム整備</t>
  </si>
  <si>
    <r>
      <rPr>
        <sz val="10"/>
        <rFont val="ＭＳ ゴシック"/>
        <family val="3"/>
        <charset val="128"/>
      </rPr>
      <t xml:space="preserve">18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＜新設＞</t>
    </r>
    <r>
      <rPr>
        <u val="single"/>
        <sz val="10"/>
        <rFont val="ＭＳ ゴシック"/>
        <family val="3"/>
        <charset val="128"/>
      </rPr>
      <t xml:space="preserve">47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総数 </t>
    </r>
    <r>
      <rPr>
        <sz val="10"/>
        <rFont val="ＭＳ ゴシック"/>
        <family val="3"/>
        <charset val="128"/>
      </rPr>
      <t xml:space="preserve">763</t>
    </r>
    <r>
      <rPr>
        <sz val="10"/>
        <rFont val="Noto Sans"/>
        <family val="2"/>
      </rPr>
      <t xml:space="preserve">か所）</t>
    </r>
  </si>
  <si>
    <t xml:space="preserve">消防法改正に伴うスプリンクラー整備</t>
  </si>
  <si>
    <r>
      <rPr>
        <sz val="10"/>
        <color rgb="FF000000"/>
        <rFont val="ＭＳ ゴシック"/>
        <family val="3"/>
        <charset val="128"/>
      </rPr>
      <t xml:space="preserve">851</t>
    </r>
    <r>
      <rPr>
        <sz val="10"/>
        <color rgb="FF000000"/>
        <rFont val="Noto Sans"/>
        <family val="2"/>
      </rPr>
      <t xml:space="preserve">百万円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障害者施設の防犯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対策</t>
    </r>
  </si>
  <si>
    <r>
      <rPr>
        <sz val="10"/>
        <color rgb="FF000000"/>
        <rFont val="Noto Sans"/>
        <family val="2"/>
      </rPr>
      <t xml:space="preserve">の補助 </t>
    </r>
    <r>
      <rPr>
        <sz val="10"/>
        <color rgb="FF000000"/>
        <rFont val="ＭＳ ゴシック"/>
        <family val="3"/>
        <charset val="128"/>
      </rPr>
      <t xml:space="preserve">184</t>
    </r>
    <r>
      <rPr>
        <sz val="10"/>
        <color rgb="FF000000"/>
        <rFont val="Noto Sans"/>
        <family val="2"/>
      </rPr>
      <t xml:space="preserve">か所で実施</t>
    </r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補正：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か所で実施</t>
    </r>
  </si>
  <si>
    <t xml:space="preserve">　障害者スポーツ・</t>
  </si>
  <si>
    <t xml:space="preserve">障害者スポーツ・文化活動南部方面拠点整備</t>
  </si>
  <si>
    <t xml:space="preserve">　文化活動の推進</t>
  </si>
  <si>
    <r>
      <rPr>
        <u val="single"/>
        <sz val="10"/>
        <rFont val="Noto Sans"/>
        <family val="2"/>
      </rPr>
      <t xml:space="preserve">事業</t>
    </r>
    <r>
      <rPr>
        <sz val="10"/>
        <rFont val="Noto Sans"/>
        <family val="2"/>
      </rPr>
      <t xml:space="preserve">（設計）</t>
    </r>
  </si>
  <si>
    <t xml:space="preserve">障害者スポーツ文化センター横浜ラポールに</t>
  </si>
  <si>
    <t xml:space="preserve">おけるスポーツ・文化振興事業</t>
  </si>
  <si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障害者スポーツ指導者育成事業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障害者芸術活動支援ネットワーク構築事業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ヨコハマ・パラトリエンナーレ事業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百万円</t>
    </r>
  </si>
  <si>
    <t xml:space="preserve">文観</t>
  </si>
  <si>
    <t xml:space="preserve">　障害者と多様な分野のプロフェッショナルの</t>
  </si>
  <si>
    <t xml:space="preserve">　協働から生まれる現代アートの国際展の実施</t>
  </si>
  <si>
    <t xml:space="preserve">　重度障害者医療費</t>
  </si>
  <si>
    <t xml:space="preserve">重度障害者の医療費の自己負担分を助成</t>
  </si>
  <si>
    <t xml:space="preserve">　助成事業</t>
  </si>
  <si>
    <t xml:space="preserve">＜健康保健＞</t>
  </si>
  <si>
    <t xml:space="preserve">　よこはま健康スタ</t>
  </si>
  <si>
    <t xml:space="preserve">健康寿命日本一をめざすための「よこはま健康</t>
  </si>
  <si>
    <t xml:space="preserve">　イル等の推進</t>
  </si>
  <si>
    <t xml:space="preserve">スタイル」等を推進</t>
  </si>
  <si>
    <t xml:space="preserve">よこはま健康スタイル推進事業</t>
  </si>
  <si>
    <r>
      <rPr>
        <sz val="10"/>
        <rFont val="ＭＳ ゴシック"/>
        <family val="3"/>
        <charset val="128"/>
      </rPr>
      <t xml:space="preserve">374</t>
    </r>
    <r>
      <rPr>
        <sz val="10"/>
        <rFont val="Noto Sans"/>
        <family val="2"/>
      </rPr>
      <t xml:space="preserve">百万円</t>
    </r>
  </si>
  <si>
    <t xml:space="preserve">　よこはまウォーキングポイント</t>
  </si>
  <si>
    <r>
      <rPr>
        <sz val="10"/>
        <rFont val="ＭＳ ゴシック"/>
        <family val="3"/>
        <charset val="128"/>
      </rPr>
      <t xml:space="preserve">277</t>
    </r>
    <r>
      <rPr>
        <sz val="10"/>
        <rFont val="Noto Sans"/>
        <family val="2"/>
      </rPr>
      <t xml:space="preserve">百万円　</t>
    </r>
  </si>
  <si>
    <r>
      <rPr>
        <sz val="10"/>
        <color rgb="FF000000"/>
        <rFont val="Noto Sans"/>
        <family val="2"/>
      </rPr>
      <t xml:space="preserve">　　歩数計配付、</t>
    </r>
    <r>
      <rPr>
        <u val="single"/>
        <sz val="10"/>
        <color rgb="FF000000"/>
        <rFont val="Noto Sans"/>
        <family val="2"/>
      </rPr>
      <t xml:space="preserve">新たな事業展開の準備</t>
    </r>
    <r>
      <rPr>
        <sz val="10"/>
        <color rgb="FF000000"/>
        <rFont val="Noto Sans"/>
        <family val="2"/>
      </rPr>
      <t xml:space="preserve">等</t>
    </r>
  </si>
  <si>
    <t xml:space="preserve">　よこはま健康スタンプラリー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　</t>
    </r>
  </si>
  <si>
    <t xml:space="preserve">　よこはまシニアボランティアポイント</t>
  </si>
  <si>
    <t xml:space="preserve">　　※介護保険事業費会計で実施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　</t>
    </r>
  </si>
  <si>
    <t xml:space="preserve">よこはま健康アクション推進事業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・</t>
    </r>
    <r>
      <rPr>
        <u val="single"/>
        <sz val="10"/>
        <color rgb="FF000000"/>
        <rFont val="Noto Sans"/>
        <family val="2"/>
      </rPr>
      <t xml:space="preserve">生活保護受給者等の健康支援事業（全区）</t>
    </r>
  </si>
  <si>
    <t xml:space="preserve">　・健康経営企業応援事業</t>
  </si>
  <si>
    <t xml:space="preserve">　・企業と協働する健康づくり事業　等</t>
  </si>
  <si>
    <t xml:space="preserve">健康経営・ヘルスケアビジネス推進事業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経済</t>
  </si>
  <si>
    <t xml:space="preserve">　がん検診</t>
  </si>
  <si>
    <t xml:space="preserve">各種がん検診の実施</t>
  </si>
  <si>
    <r>
      <rPr>
        <sz val="10"/>
        <rFont val="ＭＳ ゴシック"/>
        <family val="3"/>
        <charset val="128"/>
      </rPr>
      <t xml:space="preserve">4,16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胃・肺・子宮・乳・大腸・</t>
    </r>
    <r>
      <rPr>
        <sz val="10"/>
        <rFont val="ＭＳ ゴシック"/>
        <family val="3"/>
        <charset val="128"/>
      </rPr>
      <t xml:space="preserve">PSA</t>
    </r>
    <r>
      <rPr>
        <sz val="10"/>
        <rFont val="Noto Sans"/>
        <family val="2"/>
      </rPr>
      <t xml:space="preserve">検査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立腺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）</t>
    </r>
  </si>
  <si>
    <t xml:space="preserve">個別勧奨の推進</t>
  </si>
  <si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個別受診再勧奨の送付対象者の拡充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373,000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,000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百万円　</t>
    </r>
  </si>
  <si>
    <t xml:space="preserve">自己負担額の無料化による受診促進</t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百万円</t>
    </r>
  </si>
  <si>
    <t xml:space="preserve">　・子宮頸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）（国庫補助事業）</t>
    </r>
  </si>
  <si>
    <t xml:space="preserve">　　　妊婦健診対象者（市単独事業）</t>
  </si>
  <si>
    <t xml:space="preserve">　・乳がん</t>
  </si>
  <si>
    <r>
      <rPr>
        <sz val="10"/>
        <rFont val="Noto Sans"/>
        <family val="2"/>
      </rPr>
      <t xml:space="preserve">　　　検診開始年齢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）（国庫補助事業）</t>
    </r>
  </si>
  <si>
    <r>
      <rPr>
        <sz val="10"/>
        <rFont val="Noto Sans"/>
        <family val="2"/>
      </rPr>
      <t xml:space="preserve">　　〈参考〉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国庫補助事業</t>
    </r>
  </si>
  <si>
    <r>
      <rPr>
        <sz val="10"/>
        <rFont val="Noto Sans"/>
        <family val="2"/>
      </rPr>
      <t xml:space="preserve">　　　　子宮頸がん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乳がん　　 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　定期予防接種事業</t>
  </si>
  <si>
    <t xml:space="preserve">予防接種法に基づく定期予防接種の実施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Ｂ型肝炎予防接種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定期接種化）</t>
    </r>
  </si>
  <si>
    <t xml:space="preserve">　高齢者予防接種事</t>
  </si>
  <si>
    <t xml:space="preserve">高齢者インフルエンザ予防接種事業</t>
  </si>
  <si>
    <r>
      <rPr>
        <sz val="10"/>
        <rFont val="ＭＳ ゴシック"/>
        <family val="3"/>
        <charset val="128"/>
      </rPr>
      <t xml:space="preserve">1,152</t>
    </r>
    <r>
      <rPr>
        <sz val="10"/>
        <rFont val="Noto Sans"/>
        <family val="2"/>
      </rPr>
      <t xml:space="preserve">百万円</t>
    </r>
  </si>
  <si>
    <t xml:space="preserve">　業</t>
  </si>
  <si>
    <t xml:space="preserve">成人用肺炎球菌予防接種事業</t>
  </si>
  <si>
    <r>
      <rPr>
        <sz val="10"/>
        <rFont val="ＭＳ ゴシック"/>
        <family val="3"/>
        <charset val="128"/>
      </rPr>
      <t xml:space="preserve">449</t>
    </r>
    <r>
      <rPr>
        <sz val="10"/>
        <rFont val="Noto Sans"/>
        <family val="2"/>
      </rPr>
      <t xml:space="preserve">百万円</t>
    </r>
  </si>
  <si>
    <t xml:space="preserve">　風しん対策事業</t>
  </si>
  <si>
    <t xml:space="preserve">抗体検査、ワクチンの助成</t>
  </si>
  <si>
    <t xml:space="preserve">　こころの健康対策</t>
  </si>
  <si>
    <t xml:space="preserve">こころの健康相談センター事業</t>
  </si>
  <si>
    <t xml:space="preserve">　こころの電話相談、精神保健福祉についての</t>
  </si>
  <si>
    <t xml:space="preserve">　普及啓発・人材育成等</t>
  </si>
  <si>
    <t xml:space="preserve">自殺対策事業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百万円</t>
    </r>
  </si>
  <si>
    <t xml:space="preserve">　自殺対策のための普及啓発や相談支援を行う</t>
  </si>
  <si>
    <t xml:space="preserve">　人材の育成、自殺未遂者や自死遺族への支援</t>
  </si>
  <si>
    <t xml:space="preserve">依存症対策事業</t>
  </si>
  <si>
    <t xml:space="preserve">　アルコール、薬物、ギャンブル等の依存症に</t>
  </si>
  <si>
    <t xml:space="preserve">　関する相談支援、回復プログラム等</t>
  </si>
  <si>
    <t xml:space="preserve">措置入院した精神障害者の退院後支援</t>
  </si>
  <si>
    <t xml:space="preserve">　放射線対策事業</t>
  </si>
  <si>
    <t xml:space="preserve">【放射線の測定】</t>
  </si>
  <si>
    <t xml:space="preserve">学校給食用食材の測定</t>
  </si>
  <si>
    <t xml:space="preserve">保育所給食用食材の測定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百万円</t>
    </r>
  </si>
  <si>
    <t xml:space="preserve">市内流通食品等の検査等</t>
  </si>
  <si>
    <t xml:space="preserve">環境中の水質・土壌等の放射線測定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ごみ焼却工場での放射線測定委託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最終処分場等での放射線測定委託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港内の放射線測定（大気・水質）</t>
  </si>
  <si>
    <t xml:space="preserve">港湾</t>
  </si>
  <si>
    <t xml:space="preserve">水道水等の放射線測定関係費用</t>
  </si>
  <si>
    <t xml:space="preserve">【その他放射線対策事業】</t>
  </si>
  <si>
    <t xml:space="preserve">ごみ焼却工場及び最終処分場での吸着剤（ゼ</t>
  </si>
  <si>
    <t xml:space="preserve">オライト等）の購入等</t>
  </si>
  <si>
    <r>
      <rPr>
        <sz val="10"/>
        <rFont val="ＭＳ ゴシック"/>
        <family val="3"/>
        <charset val="128"/>
      </rPr>
      <t xml:space="preserve">328</t>
    </r>
    <r>
      <rPr>
        <sz val="10"/>
        <rFont val="Noto Sans"/>
        <family val="2"/>
      </rPr>
      <t xml:space="preserve">百万円</t>
    </r>
  </si>
  <si>
    <t xml:space="preserve">下水汚泥焼却灰処分等経費</t>
  </si>
  <si>
    <r>
      <rPr>
        <sz val="10"/>
        <rFont val="ＭＳ ゴシック"/>
        <family val="3"/>
        <charset val="128"/>
      </rPr>
      <t xml:space="preserve">563</t>
    </r>
    <r>
      <rPr>
        <sz val="10"/>
        <rFont val="Noto Sans"/>
        <family val="2"/>
      </rPr>
      <t xml:space="preserve">百万円</t>
    </r>
  </si>
  <si>
    <t xml:space="preserve">　市営墓地の整備</t>
  </si>
  <si>
    <t xml:space="preserve">納骨堂の整備（日野こもれび納骨堂）</t>
  </si>
  <si>
    <r>
      <rPr>
        <sz val="10"/>
        <rFont val="ＭＳ ゴシック"/>
        <family val="3"/>
        <charset val="128"/>
      </rPr>
      <t xml:space="preserve">1,42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建築工事等、</t>
    </r>
    <r>
      <rPr>
        <u val="single"/>
        <sz val="10"/>
        <rFont val="Noto Sans"/>
        <family val="2"/>
      </rPr>
      <t xml:space="preserve">指定管理者の指定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竣工（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月）</t>
    </r>
  </si>
  <si>
    <t xml:space="preserve">　※新墓園事業費会計で実施</t>
  </si>
  <si>
    <t xml:space="preserve">公園型墓地の整備（舞岡地区新墓園）</t>
  </si>
  <si>
    <r>
      <rPr>
        <sz val="10"/>
        <rFont val="ＭＳ ゴシック"/>
        <family val="3"/>
        <charset val="128"/>
      </rPr>
      <t xml:space="preserve">1,2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実施設計</t>
    </r>
    <r>
      <rPr>
        <sz val="10"/>
        <rFont val="Noto Sans"/>
        <family val="2"/>
      </rPr>
      <t xml:space="preserve">、用地費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新斎場整備の検討</t>
    </r>
  </si>
  <si>
    <t xml:space="preserve">今後の火葬需要の増加に対応するため、新斎場</t>
  </si>
  <si>
    <t xml:space="preserve">　</t>
  </si>
  <si>
    <t xml:space="preserve">整備を検討</t>
  </si>
  <si>
    <t xml:space="preserve">＜セーフティーネット＞</t>
  </si>
  <si>
    <t xml:space="preserve">　生活保護費</t>
  </si>
  <si>
    <t xml:space="preserve">生活扶助、住宅扶助ほか</t>
  </si>
  <si>
    <t xml:space="preserve">　生活扶助（延べ）</t>
  </si>
  <si>
    <r>
      <rPr>
        <sz val="10"/>
        <rFont val="ＭＳ ゴシック"/>
        <family val="3"/>
        <charset val="128"/>
      </rPr>
      <t xml:space="preserve">782,358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6,649</t>
    </r>
    <r>
      <rPr>
        <sz val="10"/>
        <rFont val="Noto Sans"/>
        <family val="2"/>
      </rPr>
      <t xml:space="preserve">人）</t>
    </r>
  </si>
  <si>
    <t xml:space="preserve">　住宅扶助（延べ）</t>
  </si>
  <si>
    <r>
      <rPr>
        <sz val="10"/>
        <rFont val="ＭＳ ゴシック"/>
        <family val="3"/>
        <charset val="128"/>
      </rPr>
      <t xml:space="preserve">784,837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74,292</t>
    </r>
    <r>
      <rPr>
        <sz val="10"/>
        <rFont val="Noto Sans"/>
        <family val="2"/>
      </rPr>
      <t xml:space="preserve">人）</t>
    </r>
  </si>
  <si>
    <t xml:space="preserve">　医療扶助（延べ）</t>
  </si>
  <si>
    <r>
      <rPr>
        <sz val="10"/>
        <rFont val="ＭＳ ゴシック"/>
        <family val="3"/>
        <charset val="128"/>
      </rPr>
      <t xml:space="preserve">1,684,94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　　　 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682,326</t>
    </r>
    <r>
      <rPr>
        <sz val="10"/>
        <rFont val="Noto Sans"/>
        <family val="2"/>
      </rPr>
      <t xml:space="preserve">件）</t>
    </r>
  </si>
  <si>
    <t xml:space="preserve">　介護扶助（延べ）</t>
  </si>
  <si>
    <r>
      <rPr>
        <sz val="10"/>
        <rFont val="ＭＳ ゴシック"/>
        <family val="3"/>
        <charset val="128"/>
      </rPr>
      <t xml:space="preserve">139,614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38,042</t>
    </r>
    <r>
      <rPr>
        <sz val="10"/>
        <rFont val="Noto Sans"/>
        <family val="2"/>
      </rPr>
      <t xml:space="preserve">人）</t>
    </r>
  </si>
  <si>
    <t xml:space="preserve">就労自立給付金</t>
  </si>
  <si>
    <t xml:space="preserve">　保護脱却時の一時金支給</t>
  </si>
  <si>
    <t xml:space="preserve">　被保護者の就労</t>
  </si>
  <si>
    <t xml:space="preserve">就労支援事業</t>
  </si>
  <si>
    <r>
      <rPr>
        <sz val="10"/>
        <rFont val="ＭＳ ゴシック"/>
        <family val="3"/>
        <charset val="128"/>
      </rPr>
      <t xml:space="preserve">315</t>
    </r>
    <r>
      <rPr>
        <sz val="10"/>
        <rFont val="Noto Sans"/>
        <family val="2"/>
      </rPr>
      <t xml:space="preserve">百万円</t>
    </r>
  </si>
  <si>
    <t xml:space="preserve">　支援</t>
  </si>
  <si>
    <r>
      <rPr>
        <sz val="10"/>
        <rFont val="Noto Sans"/>
        <family val="2"/>
      </rPr>
      <t xml:space="preserve">　就労支援専門員　</t>
    </r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人（前年同）</t>
    </r>
  </si>
  <si>
    <t xml:space="preserve">　区役所に被保護者等を対象としたハローワー</t>
  </si>
  <si>
    <r>
      <rPr>
        <sz val="10"/>
        <rFont val="Noto Sans"/>
        <family val="2"/>
      </rPr>
      <t xml:space="preserve">　クとの一体的な就労支援窓口を設置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　無料職業紹介事業</t>
  </si>
  <si>
    <t xml:space="preserve">教育支援事業</t>
  </si>
  <si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教育支援専門員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人（前年同）</t>
    </r>
  </si>
  <si>
    <t xml:space="preserve">年金相談事業</t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年金相談専門員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人（前年同）</t>
    </r>
  </si>
  <si>
    <t xml:space="preserve">就労準備支援事業等</t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百万円</t>
    </r>
  </si>
  <si>
    <t xml:space="preserve">　生活困窮者の自立</t>
  </si>
  <si>
    <t xml:space="preserve">自立相談支援事業、就労準備支援事業、家計</t>
  </si>
  <si>
    <t xml:space="preserve">相談支援事業等</t>
  </si>
  <si>
    <r>
      <rPr>
        <sz val="10"/>
        <rFont val="ＭＳ ゴシック"/>
        <family val="3"/>
        <charset val="128"/>
      </rPr>
      <t xml:space="preserve">178</t>
    </r>
    <r>
      <rPr>
        <sz val="10"/>
        <rFont val="Noto Sans"/>
        <family val="2"/>
      </rPr>
      <t xml:space="preserve">百万円</t>
    </r>
  </si>
  <si>
    <t xml:space="preserve">住居確保給付金</t>
  </si>
  <si>
    <t xml:space="preserve">生活困窮状態の若者の相談支援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t xml:space="preserve">よこはま型若者自立塾</t>
  </si>
  <si>
    <t xml:space="preserve">　青少年の自立支援</t>
  </si>
  <si>
    <t xml:space="preserve">青少年相談センターの運営</t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百万円</t>
    </r>
  </si>
  <si>
    <t xml:space="preserve">　・健全育成</t>
  </si>
  <si>
    <t xml:space="preserve">　青少年に関する個別相談及び困難を抱える青</t>
  </si>
  <si>
    <t xml:space="preserve">　少年の自立・社会参加の支援</t>
  </si>
  <si>
    <t xml:space="preserve">地域ユースプラザの運営補助</t>
  </si>
  <si>
    <r>
      <rPr>
        <sz val="10"/>
        <color rgb="FF000000"/>
        <rFont val="ＭＳ ゴシック"/>
        <family val="3"/>
        <charset val="128"/>
      </rPr>
      <t xml:space="preserve">13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社会福祉士を地域ユースプラザに配置し、区へ派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遣することにより困難を抱える若者に対する区役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所での相談対応を強化</t>
    </r>
  </si>
  <si>
    <t xml:space="preserve">若者サポートステーション</t>
  </si>
  <si>
    <r>
      <rPr>
        <sz val="10"/>
        <color rgb="FF000000"/>
        <rFont val="ＭＳ ゴシック"/>
        <family val="3"/>
        <charset val="128"/>
      </rPr>
      <t xml:space="preserve">114</t>
    </r>
    <r>
      <rPr>
        <sz val="10"/>
        <color rgb="FF000000"/>
        <rFont val="Noto Sans"/>
        <family val="2"/>
      </rPr>
      <t xml:space="preserve">百万円</t>
    </r>
  </si>
  <si>
    <t xml:space="preserve">　青少年の職業的自立に向け、相談や職業体験</t>
  </si>
  <si>
    <t xml:space="preserve">　などを実施する拠点の運営支援等を実施</t>
  </si>
  <si>
    <t xml:space="preserve">寄り添い型学習支援事業</t>
  </si>
  <si>
    <r>
      <rPr>
        <sz val="10"/>
        <rFont val="ＭＳ ゴシック"/>
        <family val="3"/>
        <charset val="128"/>
      </rPr>
      <t xml:space="preserve">184</t>
    </r>
    <r>
      <rPr>
        <sz val="10"/>
        <rFont val="Noto Sans"/>
        <family val="2"/>
      </rPr>
      <t xml:space="preserve">百万円</t>
    </r>
  </si>
  <si>
    <t xml:space="preserve">寄り添い型生活支援事業</t>
  </si>
  <si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百万円</t>
    </r>
  </si>
  <si>
    <t xml:space="preserve">ひとり親家庭児童の生活・学習支援モデル事業</t>
  </si>
  <si>
    <t xml:space="preserve">放課後学び場事業</t>
  </si>
  <si>
    <t xml:space="preserve">青少年の地域活動拠点づくり事業</t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規：１か所</t>
    </r>
    <r>
      <rPr>
        <sz val="10"/>
        <rFont val="Noto Sans"/>
        <family val="2"/>
      </rPr>
      <t xml:space="preserve">（磯子区）　継続：６か所</t>
    </r>
  </si>
  <si>
    <t xml:space="preserve">青少年育成センター等</t>
  </si>
  <si>
    <r>
      <rPr>
        <sz val="10"/>
        <rFont val="ＭＳ ゴシック"/>
        <family val="3"/>
        <charset val="128"/>
      </rPr>
      <t xml:space="preserve">158</t>
    </r>
    <r>
      <rPr>
        <sz val="10"/>
        <rFont val="Noto Sans"/>
        <family val="2"/>
      </rPr>
      <t xml:space="preserve">百万円</t>
    </r>
  </si>
  <si>
    <t xml:space="preserve">　ごみ問題を抱える</t>
  </si>
  <si>
    <t xml:space="preserve">不良な生活環境の解消及び発生防止のため、福</t>
  </si>
  <si>
    <t xml:space="preserve">　人への支援（いわ</t>
  </si>
  <si>
    <t xml:space="preserve">祉的支援を重視した対策を実施</t>
  </si>
  <si>
    <t xml:space="preserve">　ゆる「ごみ屋敷」</t>
  </si>
  <si>
    <t xml:space="preserve">　対策）</t>
  </si>
  <si>
    <t xml:space="preserve">　社会保障・税番号</t>
  </si>
  <si>
    <r>
      <rPr>
        <sz val="10"/>
        <rFont val="Noto Sans"/>
        <family val="2"/>
      </rPr>
      <t xml:space="preserve">マイナンバーカードの交付、広報、システム改修、</t>
    </r>
    <r>
      <rPr>
        <u val="single"/>
        <sz val="10"/>
        <rFont val="Noto Sans"/>
        <family val="2"/>
      </rPr>
      <t xml:space="preserve">マイナ</t>
    </r>
  </si>
  <si>
    <t xml:space="preserve">　制度（マイナン</t>
  </si>
  <si>
    <t xml:space="preserve">ポータルを活用した子育てワンストップサービスの導入等</t>
  </si>
  <si>
    <t xml:space="preserve">財政</t>
  </si>
  <si>
    <t xml:space="preserve">  バー制度）への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保育・児童手当分野の一部手続</t>
    </r>
    <r>
      <rPr>
        <sz val="10"/>
        <rFont val="Noto Sans"/>
        <family val="2"/>
      </rPr>
      <t xml:space="preserve">）</t>
    </r>
  </si>
  <si>
    <t xml:space="preserve">　対応</t>
  </si>
  <si>
    <t xml:space="preserve">　臨時福祉給付金</t>
  </si>
  <si>
    <r>
      <rPr>
        <sz val="10"/>
        <rFont val="ＭＳ ゴシック"/>
        <family val="3"/>
        <charset val="128"/>
      </rPr>
      <t xml:space="preserve">※28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8,365</t>
    </r>
    <r>
      <rPr>
        <sz val="10"/>
        <rFont val="Noto Sans"/>
        <family val="2"/>
      </rPr>
      <t xml:space="preserve">百万円</t>
    </r>
  </si>
  <si>
    <t xml:space="preserve">　（全額国費）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市民税が課税されていない方（市民税が</t>
    </r>
  </si>
  <si>
    <t xml:space="preserve">課税されている方の扶養親族等は除く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＜医療＞</t>
  </si>
  <si>
    <t xml:space="preserve">　がん対策の推進</t>
  </si>
  <si>
    <t xml:space="preserve">条例に基づき、がんの予防及び早期発見、市民が</t>
  </si>
  <si>
    <t xml:space="preserve">適切ながん医療を受けるための支援等、総合的な</t>
  </si>
  <si>
    <t xml:space="preserve">がん対策等を推進</t>
  </si>
  <si>
    <t xml:space="preserve">　総合的ながん対策推進事業</t>
  </si>
  <si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百万円</t>
    </r>
  </si>
  <si>
    <t xml:space="preserve">　　がん経験者等が行う相談・啓発・研修等の</t>
  </si>
  <si>
    <r>
      <rPr>
        <sz val="10"/>
        <color rgb="FF000000"/>
        <rFont val="Noto Sans"/>
        <family val="2"/>
      </rPr>
      <t xml:space="preserve">　　支援、</t>
    </r>
    <r>
      <rPr>
        <u val="single"/>
        <sz val="10"/>
        <color rgb="FF000000"/>
        <rFont val="Noto Sans"/>
        <family val="2"/>
      </rPr>
      <t xml:space="preserve">小児がん対策の推進</t>
    </r>
    <r>
      <rPr>
        <sz val="10"/>
        <color rgb="FF000000"/>
        <rFont val="Noto Sans"/>
        <family val="2"/>
      </rPr>
      <t xml:space="preserve">、患者の就労支</t>
    </r>
  </si>
  <si>
    <t xml:space="preserve">　　援、緩和ケアの充実、市立大学におけるが</t>
  </si>
  <si>
    <r>
      <rPr>
        <sz val="10"/>
        <color rgb="FF000000"/>
        <rFont val="Noto Sans"/>
        <family val="2"/>
      </rPr>
      <t xml:space="preserve">　　ん研究への支援、</t>
    </r>
    <r>
      <rPr>
        <u val="single"/>
        <sz val="10"/>
        <color rgb="FF000000"/>
        <rFont val="Noto Sans"/>
        <family val="2"/>
      </rPr>
      <t xml:space="preserve">乳がん対策の推進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ＭＳ ゴシック"/>
        <family val="3"/>
        <charset val="128"/>
      </rPr>
      <t xml:space="preserve">4,436</t>
    </r>
    <r>
      <rPr>
        <sz val="10"/>
        <color rgb="FF000000"/>
        <rFont val="Noto Sans"/>
        <family val="2"/>
      </rPr>
      <t xml:space="preserve">百万円</t>
    </r>
  </si>
  <si>
    <t xml:space="preserve">先端医科学研究センターの運営支援</t>
  </si>
  <si>
    <r>
      <rPr>
        <sz val="10"/>
        <color rgb="FF000000"/>
        <rFont val="ＭＳ ゴシック"/>
        <family val="3"/>
        <charset val="128"/>
      </rPr>
      <t xml:space="preserve">149</t>
    </r>
    <r>
      <rPr>
        <sz val="10"/>
        <color rgb="FF000000"/>
        <rFont val="Noto Sans"/>
        <family val="2"/>
      </rPr>
      <t xml:space="preserve">百万円</t>
    </r>
  </si>
  <si>
    <t xml:space="preserve">　地域医療体制の</t>
  </si>
  <si>
    <r>
      <rPr>
        <u val="single"/>
        <sz val="10"/>
        <color rgb="FF000000"/>
        <rFont val="ＭＳ ゴシック"/>
        <family val="3"/>
        <charset val="128"/>
      </rPr>
      <t xml:space="preserve">2025</t>
    </r>
    <r>
      <rPr>
        <u val="single"/>
        <sz val="10"/>
        <color rgb="FF000000"/>
        <rFont val="Noto Sans"/>
        <family val="2"/>
      </rPr>
      <t xml:space="preserve">年に向けた医療機能確保事業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百万円</t>
    </r>
  </si>
  <si>
    <t xml:space="preserve">　確保に向けた取組　</t>
  </si>
  <si>
    <t xml:space="preserve">　地域医療構想を踏まえた病床整備方針の策定</t>
  </si>
  <si>
    <t xml:space="preserve">　に向けた調査、保健医療プランの策定</t>
  </si>
  <si>
    <t xml:space="preserve">在宅医療推進事業</t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百万円</t>
    </r>
  </si>
  <si>
    <t xml:space="preserve">　在宅医療を担う医師の養成・支援、新卒訪問</t>
  </si>
  <si>
    <t xml:space="preserve">　看護師の人材育成プログラム開発、小児在宅</t>
  </si>
  <si>
    <t xml:space="preserve">　医療の推進に向けた取組、有床診療所支援等</t>
  </si>
  <si>
    <t xml:space="preserve">在宅医療連携拠点の運営等</t>
  </si>
  <si>
    <r>
      <rPr>
        <sz val="10"/>
        <color rgb="FF000000"/>
        <rFont val="ＭＳ ゴシック"/>
        <family val="3"/>
        <charset val="128"/>
      </rPr>
      <t xml:space="preserve">357</t>
    </r>
    <r>
      <rPr>
        <sz val="10"/>
        <color rgb="FF000000"/>
        <rFont val="Noto Sans"/>
        <family val="2"/>
      </rPr>
      <t xml:space="preserve">百万円</t>
    </r>
  </si>
  <si>
    <t xml:space="preserve">ＩＣＴを活用した地域医療ネットワーク事業</t>
  </si>
  <si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百万円</t>
    </r>
  </si>
  <si>
    <t xml:space="preserve">医療ビッグデータ活用事業</t>
  </si>
  <si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百万円</t>
    </r>
  </si>
  <si>
    <t xml:space="preserve">医療の国際化推進事業</t>
  </si>
  <si>
    <t xml:space="preserve">看護人材確保事業</t>
  </si>
  <si>
    <r>
      <rPr>
        <sz val="10"/>
        <color rgb="FF000000"/>
        <rFont val="ＭＳ ゴシック"/>
        <family val="3"/>
        <charset val="128"/>
      </rPr>
      <t xml:space="preserve">491</t>
    </r>
    <r>
      <rPr>
        <sz val="10"/>
        <color rgb="FF000000"/>
        <rFont val="Noto Sans"/>
        <family val="2"/>
      </rPr>
      <t xml:space="preserve">百万円</t>
    </r>
  </si>
  <si>
    <t xml:space="preserve">市医師会立看護専門学校の移転・再整備事業</t>
  </si>
  <si>
    <t xml:space="preserve">　工事費・初度調弁費等を補助</t>
  </si>
  <si>
    <r>
      <rPr>
        <sz val="10"/>
        <color rgb="FF000000"/>
        <rFont val="ＭＳ ゴシック"/>
        <family val="3"/>
        <charset val="128"/>
      </rPr>
      <t xml:space="preserve">1,081</t>
    </r>
    <r>
      <rPr>
        <sz val="10"/>
        <color rgb="FF000000"/>
        <rFont val="Noto Sans"/>
        <family val="2"/>
      </rPr>
      <t xml:space="preserve">百万円</t>
    </r>
  </si>
  <si>
    <t xml:space="preserve">医療情報の提供・電話相談</t>
  </si>
  <si>
    <r>
      <rPr>
        <sz val="10"/>
        <color rgb="FF000000"/>
        <rFont val="ＭＳ ゴシック"/>
        <family val="3"/>
        <charset val="128"/>
      </rPr>
      <t xml:space="preserve">362</t>
    </r>
    <r>
      <rPr>
        <sz val="10"/>
        <color rgb="FF000000"/>
        <rFont val="Noto Sans"/>
        <family val="2"/>
      </rPr>
      <t xml:space="preserve">百万円</t>
    </r>
  </si>
  <si>
    <t xml:space="preserve">・救急相談センター（＃７１１９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ゴシック"/>
        <family val="3"/>
        <charset val="128"/>
      </rPr>
      <t xml:space="preserve">365</t>
    </r>
    <r>
      <rPr>
        <sz val="10"/>
        <color rgb="FF000000"/>
        <rFont val="Noto Sans"/>
        <family val="2"/>
      </rPr>
      <t xml:space="preserve">日体制で救急電話相談及び受診</t>
    </r>
  </si>
  <si>
    <t xml:space="preserve">　　可能な医療機関の案内サービスを提供</t>
  </si>
  <si>
    <t xml:space="preserve">・産科あんしん事業</t>
  </si>
  <si>
    <t xml:space="preserve">　　ホームページで出産予約状況の情報提供</t>
  </si>
  <si>
    <t xml:space="preserve">地域医療を支える市民活動推進事業</t>
  </si>
  <si>
    <t xml:space="preserve">　産科・周産期医療</t>
  </si>
  <si>
    <t xml:space="preserve">産科拠点病院事業</t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百万円</t>
    </r>
  </si>
  <si>
    <t xml:space="preserve">　の充実</t>
  </si>
  <si>
    <t xml:space="preserve">（横浜労災病院、市民病院、南部病院）</t>
  </si>
  <si>
    <t xml:space="preserve">当直医師確保助成</t>
  </si>
  <si>
    <t xml:space="preserve">産科医師確保助成</t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百万円</t>
    </r>
  </si>
  <si>
    <t xml:space="preserve">産科医師等分娩手当補助金交付事業</t>
  </si>
  <si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百万円</t>
    </r>
  </si>
  <si>
    <t xml:space="preserve">緊急出務費助成事業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百万円</t>
    </r>
  </si>
  <si>
    <t xml:space="preserve">産科病床等設置促進</t>
  </si>
  <si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百万円</t>
    </r>
  </si>
  <si>
    <t xml:space="preserve">産科あんしん事業等</t>
  </si>
  <si>
    <t xml:space="preserve">周産期センター運営費助成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百万円</t>
    </r>
  </si>
  <si>
    <t xml:space="preserve">周産期救急連携病院運営費助成</t>
  </si>
  <si>
    <t xml:space="preserve">ＮＩＣＵ・ＧＣＵ整備・運営費助成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百万円</t>
    </r>
  </si>
  <si>
    <t xml:space="preserve">　救急医療体制</t>
  </si>
  <si>
    <t xml:space="preserve">休日急患診療所運営費助成</t>
  </si>
  <si>
    <r>
      <rPr>
        <sz val="10"/>
        <color rgb="FF000000"/>
        <rFont val="ＭＳ 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百万円</t>
    </r>
  </si>
  <si>
    <t xml:space="preserve">　の確保</t>
  </si>
  <si>
    <t xml:space="preserve">磯子区休日急患診療所の移転・建替助成</t>
  </si>
  <si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百万円</t>
    </r>
  </si>
  <si>
    <t xml:space="preserve">夜間急病センター運営費助成</t>
  </si>
  <si>
    <t xml:space="preserve">救急医療センター運営事業</t>
  </si>
  <si>
    <r>
      <rPr>
        <sz val="10"/>
        <color rgb="FF000000"/>
        <rFont val="ＭＳ ゴシック"/>
        <family val="3"/>
        <charset val="128"/>
      </rPr>
      <t xml:space="preserve">360</t>
    </r>
    <r>
      <rPr>
        <sz val="10"/>
        <color rgb="FF000000"/>
        <rFont val="Noto Sans"/>
        <family val="2"/>
      </rPr>
      <t xml:space="preserve">百万円</t>
    </r>
  </si>
  <si>
    <t xml:space="preserve">小児救急医療対策</t>
  </si>
  <si>
    <r>
      <rPr>
        <sz val="10"/>
        <color rgb="FF000000"/>
        <rFont val="ＭＳ ゴシック"/>
        <family val="3"/>
        <charset val="128"/>
      </rPr>
      <t xml:space="preserve">233</t>
    </r>
    <r>
      <rPr>
        <sz val="10"/>
        <color rgb="FF000000"/>
        <rFont val="Noto Sans"/>
        <family val="2"/>
      </rPr>
      <t xml:space="preserve">百万円</t>
    </r>
  </si>
  <si>
    <t xml:space="preserve">二次救急医療対策</t>
  </si>
  <si>
    <r>
      <rPr>
        <sz val="10"/>
        <color rgb="FF000000"/>
        <rFont val="ＭＳ ゴシック"/>
        <family val="3"/>
        <charset val="128"/>
      </rPr>
      <t xml:space="preserve">376</t>
    </r>
    <r>
      <rPr>
        <sz val="10"/>
        <color rgb="FF000000"/>
        <rFont val="Noto Sans"/>
        <family val="2"/>
      </rPr>
      <t xml:space="preserve">百万円</t>
    </r>
  </si>
  <si>
    <t xml:space="preserve">精神疾患を合併する身体救急医療体制事業</t>
  </si>
  <si>
    <t xml:space="preserve">　精神科救急医療</t>
  </si>
  <si>
    <t xml:space="preserve">精神科救急医療対策事業</t>
  </si>
  <si>
    <r>
      <rPr>
        <sz val="10"/>
        <color rgb="FF000000"/>
        <rFont val="ＭＳ ゴシック"/>
        <family val="3"/>
        <charset val="128"/>
      </rPr>
      <t xml:space="preserve">305</t>
    </r>
    <r>
      <rPr>
        <sz val="10"/>
        <color rgb="FF000000"/>
        <rFont val="Noto Sans"/>
        <family val="2"/>
      </rPr>
      <t xml:space="preserve">百万円</t>
    </r>
  </si>
  <si>
    <t xml:space="preserve">　体制の確保</t>
  </si>
  <si>
    <t xml:space="preserve">精神科救急協力病院保護室整備事業</t>
  </si>
  <si>
    <t xml:space="preserve">　横浜臨床研究ネッ</t>
  </si>
  <si>
    <t xml:space="preserve">国家戦略特区を活用し、横浜市立大学附属病院の</t>
  </si>
  <si>
    <t xml:space="preserve">　トワーク支援事業</t>
  </si>
  <si>
    <t xml:space="preserve">臨床研究中核病院の承認等をめざした支援の実施</t>
  </si>
  <si>
    <t xml:space="preserve">　市民病院再整備</t>
  </si>
  <si>
    <r>
      <rPr>
        <u val="single"/>
        <sz val="10"/>
        <color rgb="FF000000"/>
        <rFont val="Noto Sans"/>
        <family val="2"/>
      </rPr>
      <t xml:space="preserve">用地取得、本体工事等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実施設計）</t>
    </r>
  </si>
  <si>
    <t xml:space="preserve">病院</t>
  </si>
  <si>
    <t xml:space="preserve">　事業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１回市会定例会で本体工事に係る債務</t>
    </r>
  </si>
  <si>
    <t xml:space="preserve">　　負担行為の設定</t>
  </si>
  <si>
    <t xml:space="preserve">　国民健康保険事業</t>
  </si>
  <si>
    <r>
      <rPr>
        <sz val="10"/>
        <color rgb="FF000000"/>
        <rFont val="Noto Sans"/>
        <family val="2"/>
      </rPr>
      <t xml:space="preserve">被保険者数　　  約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万人（約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万世帯）</t>
    </r>
  </si>
  <si>
    <t xml:space="preserve">　一般・退職給付費　   　</t>
  </si>
  <si>
    <r>
      <rPr>
        <sz val="10"/>
        <color rgb="FF000000"/>
        <rFont val="ＭＳ ゴシック"/>
        <family val="3"/>
        <charset val="128"/>
      </rPr>
      <t xml:space="preserve">243,562</t>
    </r>
    <r>
      <rPr>
        <sz val="10"/>
        <color rgb="FF000000"/>
        <rFont val="Noto Sans"/>
        <family val="2"/>
      </rPr>
      <t xml:space="preserve">百万円</t>
    </r>
  </si>
  <si>
    <t xml:space="preserve">　後期高齢者支援金等　</t>
  </si>
  <si>
    <r>
      <rPr>
        <sz val="10"/>
        <color rgb="FF000000"/>
        <rFont val="ＭＳ ゴシック"/>
        <family val="3"/>
        <charset val="128"/>
      </rPr>
      <t xml:space="preserve">43,173</t>
    </r>
    <r>
      <rPr>
        <sz val="10"/>
        <color rgb="FF000000"/>
        <rFont val="Noto Sans"/>
        <family val="2"/>
      </rPr>
      <t xml:space="preserve">百万円</t>
    </r>
  </si>
  <si>
    <t xml:space="preserve">　介護納付金</t>
  </si>
  <si>
    <r>
      <rPr>
        <sz val="10"/>
        <color rgb="FF000000"/>
        <rFont val="ＭＳ ゴシック"/>
        <family val="3"/>
        <charset val="128"/>
      </rPr>
      <t xml:space="preserve">16,903</t>
    </r>
    <r>
      <rPr>
        <sz val="10"/>
        <color rgb="FF000000"/>
        <rFont val="Noto Sans"/>
        <family val="2"/>
      </rPr>
      <t xml:space="preserve">百万円</t>
    </r>
  </si>
  <si>
    <t xml:space="preserve">　共同事業拠出金　</t>
  </si>
  <si>
    <r>
      <rPr>
        <sz val="10"/>
        <color rgb="FF000000"/>
        <rFont val="ＭＳ ゴシック"/>
        <family val="3"/>
        <charset val="128"/>
      </rPr>
      <t xml:space="preserve">94,238</t>
    </r>
    <r>
      <rPr>
        <sz val="10"/>
        <color rgb="FF000000"/>
        <rFont val="Noto Sans"/>
        <family val="2"/>
      </rPr>
      <t xml:space="preserve">百万円</t>
    </r>
  </si>
  <si>
    <t xml:space="preserve">　保険運営費等　</t>
  </si>
  <si>
    <r>
      <rPr>
        <sz val="10"/>
        <color rgb="FF000000"/>
        <rFont val="ＭＳ ゴシック"/>
        <family val="3"/>
        <charset val="128"/>
      </rPr>
      <t xml:space="preserve">8,209</t>
    </r>
    <r>
      <rPr>
        <sz val="10"/>
        <color rgb="FF000000"/>
        <rFont val="Noto Sans"/>
        <family val="2"/>
      </rPr>
      <t xml:space="preserve">百万円</t>
    </r>
  </si>
  <si>
    <t xml:space="preserve">・保険料賦課限度額</t>
  </si>
  <si>
    <t xml:space="preserve">　　＜医療給付費分＞</t>
  </si>
  <si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万円（前年同）</t>
    </r>
  </si>
  <si>
    <t xml:space="preserve">　　＜後期支援金分＞</t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万円（前年同）</t>
    </r>
  </si>
  <si>
    <t xml:space="preserve">　　＜介護納付金分＞</t>
  </si>
  <si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万円（前年同）</t>
    </r>
  </si>
  <si>
    <t xml:space="preserve">・低所得者の保険料負担軽減の拡充</t>
  </si>
  <si>
    <t xml:space="preserve">　　５割軽減・２割軽減の軽減対象所得基準額の拡大</t>
  </si>
  <si>
    <t xml:space="preserve">　　（例：３人世帯）</t>
  </si>
  <si>
    <r>
      <rPr>
        <sz val="9"/>
        <color rgb="FF000000"/>
        <rFont val="Noto Sans"/>
        <family val="2"/>
      </rPr>
      <t xml:space="preserve">　　５割軽減　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14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12.5</t>
    </r>
    <r>
      <rPr>
        <sz val="9"/>
        <color rgb="FF000000"/>
        <rFont val="Noto Sans"/>
        <family val="2"/>
      </rPr>
      <t xml:space="preserve">万円以下）</t>
    </r>
  </si>
  <si>
    <r>
      <rPr>
        <sz val="9"/>
        <color rgb="FF000000"/>
        <rFont val="Noto Sans"/>
        <family val="2"/>
      </rPr>
      <t xml:space="preserve">　　２割軽減</t>
    </r>
    <r>
      <rPr>
        <u val="single"/>
        <sz val="9"/>
        <color rgb="FF000000"/>
        <rFont val="Noto Sans"/>
        <family val="2"/>
      </rPr>
      <t xml:space="preserve">　</t>
    </r>
    <r>
      <rPr>
        <u val="single"/>
        <sz val="9"/>
        <color rgb="FF000000"/>
        <rFont val="ＭＳ Ｐゴシック"/>
        <family val="3"/>
        <charset val="128"/>
      </rPr>
      <t xml:space="preserve">114</t>
    </r>
    <r>
      <rPr>
        <u val="single"/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80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万円以下）</t>
    </r>
  </si>
  <si>
    <t xml:space="preserve">　不妊相談・治療</t>
  </si>
  <si>
    <r>
      <rPr>
        <sz val="10"/>
        <color rgb="FF000000"/>
        <rFont val="Noto Sans"/>
        <family val="2"/>
      </rPr>
      <t xml:space="preserve">助成額：初回治療　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万円、２回目以降　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万円</t>
    </r>
  </si>
  <si>
    <t xml:space="preserve">　費助成事業</t>
  </si>
  <si>
    <r>
      <rPr>
        <sz val="10"/>
        <color rgb="FF000000"/>
        <rFont val="Noto Sans"/>
        <family val="2"/>
      </rPr>
      <t xml:space="preserve">　　　　男性不妊治療　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万円</t>
    </r>
  </si>
  <si>
    <t xml:space="preserve">　　　　※精子回収を目的とした手術療法</t>
  </si>
  <si>
    <r>
      <rPr>
        <sz val="10"/>
        <color rgb="FF000000"/>
        <rFont val="Noto Sans"/>
        <family val="2"/>
      </rPr>
      <t xml:space="preserve">　　　　　（</t>
    </r>
    <r>
      <rPr>
        <sz val="10"/>
        <color rgb="FF000000"/>
        <rFont val="ＭＳ ゴシック"/>
        <family val="3"/>
        <charset val="128"/>
      </rPr>
      <t xml:space="preserve">TESE</t>
    </r>
    <r>
      <rPr>
        <sz val="10"/>
        <color rgb="FF000000"/>
        <rFont val="Noto Sans"/>
        <family val="2"/>
      </rPr>
      <t xml:space="preserve">等）を実施した場合に助成</t>
    </r>
  </si>
  <si>
    <t xml:space="preserve">　後期高齢者医療</t>
  </si>
  <si>
    <r>
      <rPr>
        <sz val="10"/>
        <color rgb="FF000000"/>
        <rFont val="Noto Sans"/>
        <family val="2"/>
      </rPr>
      <t xml:space="preserve">被保険者数　  　約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万人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約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万人）</t>
    </r>
  </si>
  <si>
    <t xml:space="preserve">医療費負担１割（現役並み所得の方は３割）</t>
  </si>
  <si>
    <r>
      <rPr>
        <sz val="10"/>
        <color rgb="FF000000"/>
        <rFont val="Noto Sans"/>
        <family val="2"/>
      </rPr>
      <t xml:space="preserve">・保険料賦課限度額　　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万円（前年同）</t>
    </r>
  </si>
  <si>
    <t xml:space="preserve">　　（例：夫婦世帯（２人））</t>
  </si>
  <si>
    <r>
      <rPr>
        <sz val="9"/>
        <color rgb="FF000000"/>
        <rFont val="Noto Sans"/>
        <family val="2"/>
      </rPr>
      <t xml:space="preserve">　　５割軽減　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87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万円以下）</t>
    </r>
  </si>
  <si>
    <r>
      <rPr>
        <sz val="9"/>
        <color rgb="FF000000"/>
        <rFont val="Noto Sans"/>
        <family val="2"/>
      </rPr>
      <t xml:space="preserve">　　２割軽減　</t>
    </r>
    <r>
      <rPr>
        <u val="single"/>
        <sz val="9"/>
        <color rgb="FF000000"/>
        <rFont val="ＭＳ Ｐゴシック"/>
        <family val="3"/>
        <charset val="128"/>
      </rPr>
      <t xml:space="preserve">87</t>
    </r>
    <r>
      <rPr>
        <u val="single"/>
        <sz val="9"/>
        <color rgb="FF000000"/>
        <rFont val="Noto Sans"/>
        <family val="2"/>
      </rPr>
      <t xml:space="preserve">万円超～</t>
    </r>
    <r>
      <rPr>
        <u val="single"/>
        <sz val="9"/>
        <color rgb="FF000000"/>
        <rFont val="ＭＳ Ｐゴシック"/>
        <family val="3"/>
        <charset val="128"/>
      </rPr>
      <t xml:space="preserve">131</t>
    </r>
    <r>
      <rPr>
        <u val="single"/>
        <sz val="9"/>
        <color rgb="FF000000"/>
        <rFont val="Noto Sans"/>
        <family val="2"/>
      </rPr>
      <t xml:space="preserve">万円以下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万円以下）</t>
    </r>
  </si>
  <si>
    <t xml:space="preserve">＜市民協働＞</t>
  </si>
  <si>
    <t xml:space="preserve">　市民協働推進</t>
  </si>
  <si>
    <t xml:space="preserve">市民協働等推進事業</t>
  </si>
  <si>
    <t xml:space="preserve">　の取組</t>
  </si>
  <si>
    <t xml:space="preserve">　協働事業の市民提案促進のためのモデル事業、</t>
  </si>
  <si>
    <t xml:space="preserve">　中間支援組織等の支援を実施</t>
  </si>
  <si>
    <t xml:space="preserve">市民活動支援センター事業</t>
  </si>
  <si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百万円</t>
    </r>
  </si>
  <si>
    <t xml:space="preserve">市民活動保険事業</t>
  </si>
  <si>
    <t xml:space="preserve">よこはま夢ファンド事業</t>
  </si>
  <si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百万円</t>
    </r>
  </si>
  <si>
    <t xml:space="preserve">地域活動推進費</t>
  </si>
  <si>
    <r>
      <rPr>
        <sz val="10"/>
        <color rgb="FF000000"/>
        <rFont val="ＭＳ ゴシック"/>
        <family val="3"/>
        <charset val="128"/>
      </rPr>
      <t xml:space="preserve">1,153</t>
    </r>
    <r>
      <rPr>
        <sz val="10"/>
        <color rgb="FF000000"/>
        <rFont val="Noto Sans"/>
        <family val="2"/>
      </rPr>
      <t xml:space="preserve">百万円</t>
    </r>
  </si>
  <si>
    <t xml:space="preserve">　自治会町内会等の公益的な地域活動への補助</t>
  </si>
  <si>
    <t xml:space="preserve">特定非営利活動法人認証等事務</t>
  </si>
  <si>
    <t xml:space="preserve">　自治会町内会館</t>
  </si>
  <si>
    <t xml:space="preserve">自治会町内会からの申請に基づく整備助成　</t>
  </si>
  <si>
    <t xml:space="preserve">　整備助成事業</t>
  </si>
  <si>
    <r>
      <rPr>
        <sz val="10"/>
        <color rgb="FF000000"/>
        <rFont val="Noto Sans"/>
        <family val="2"/>
      </rPr>
      <t xml:space="preserve">　改修 ４件（前年同） 新築 </t>
    </r>
    <r>
      <rPr>
        <u val="single"/>
        <sz val="10"/>
        <color rgb="FF000000"/>
        <rFont val="ＭＳ ゴシック"/>
        <family val="3"/>
        <charset val="128"/>
      </rPr>
      <t xml:space="preserve">14</t>
    </r>
    <r>
      <rPr>
        <u val="single"/>
        <sz val="10"/>
        <color rgb="FF000000"/>
        <rFont val="Noto Sans"/>
        <family val="2"/>
      </rPr>
      <t xml:space="preserve">件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８件）</t>
    </r>
  </si>
  <si>
    <t xml:space="preserve">　元気な地域づくり</t>
  </si>
  <si>
    <t xml:space="preserve">自治会町内会等の地域の様々な主体が連携して</t>
  </si>
  <si>
    <t xml:space="preserve">　推進事業</t>
  </si>
  <si>
    <t xml:space="preserve">行う魅力づくりや課題解決の取組を支援</t>
  </si>
  <si>
    <t xml:space="preserve">　協働の「地域づく</t>
  </si>
  <si>
    <t xml:space="preserve">区民・ＮＰＯ・区役所が協働して、地域の課題</t>
  </si>
  <si>
    <t xml:space="preserve">　り大学校」事業</t>
  </si>
  <si>
    <t xml:space="preserve">解決等の手法を学び合う場の構築</t>
  </si>
  <si>
    <r>
      <rPr>
        <u val="single"/>
        <sz val="10"/>
        <color rgb="FF000000"/>
        <rFont val="Noto Sans"/>
        <family val="2"/>
      </rPr>
      <t xml:space="preserve">＜新規＞ ３区</t>
    </r>
    <r>
      <rPr>
        <sz val="10"/>
        <color rgb="FF000000"/>
        <rFont val="Noto Sans"/>
        <family val="2"/>
      </rPr>
      <t xml:space="preserve">＜継続＞ 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区</t>
    </r>
  </si>
  <si>
    <t xml:space="preserve">　地域防犯活動支援</t>
  </si>
  <si>
    <t xml:space="preserve">地域の防犯意識を高め、防犯力を向上させるた</t>
  </si>
  <si>
    <t xml:space="preserve">めの取組に対する支援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地域防犯カメラ設置補助　</t>
    </r>
    <r>
      <rPr>
        <u val="single"/>
        <sz val="10"/>
        <color rgb="FF000000"/>
        <rFont val="ＭＳ ゴシック"/>
        <family val="3"/>
        <charset val="128"/>
      </rPr>
      <t xml:space="preserve">100</t>
    </r>
    <r>
      <rPr>
        <u val="single"/>
        <sz val="10"/>
        <color rgb="FF000000"/>
        <rFont val="Noto Sans"/>
        <family val="2"/>
      </rPr>
      <t xml:space="preserve">台</t>
    </r>
  </si>
  <si>
    <t xml:space="preserve">　落書き防止の取組</t>
  </si>
  <si>
    <t xml:space="preserve">条例の趣旨を踏まえ、啓発等を実施</t>
  </si>
  <si>
    <t xml:space="preserve">　コミュニティ</t>
  </si>
  <si>
    <r>
      <rPr>
        <u val="single"/>
        <sz val="10"/>
        <color rgb="FF000000"/>
        <rFont val="Noto Sans"/>
        <family val="2"/>
      </rPr>
      <t xml:space="preserve">実施設計： １か所</t>
    </r>
    <r>
      <rPr>
        <sz val="10"/>
        <color rgb="FF000000"/>
        <rFont val="Noto Sans"/>
        <family val="2"/>
      </rPr>
      <t xml:space="preserve">（荏田）</t>
    </r>
  </si>
  <si>
    <t xml:space="preserve">　ハウスの整備</t>
  </si>
  <si>
    <r>
      <rPr>
        <u val="single"/>
        <sz val="10"/>
        <color rgb="FF000000"/>
        <rFont val="Noto Sans"/>
        <family val="2"/>
      </rPr>
      <t xml:space="preserve">基礎調査： ２か所</t>
    </r>
    <r>
      <rPr>
        <sz val="10"/>
        <color rgb="FF000000"/>
        <rFont val="Noto Sans"/>
        <family val="2"/>
      </rPr>
      <t xml:space="preserve">（岸谷、西柴）</t>
    </r>
  </si>
  <si>
    <t xml:space="preserve">　個性ある区づくり</t>
  </si>
  <si>
    <t xml:space="preserve">地域の特性やニーズに基づき、自主企画事業費</t>
  </si>
  <si>
    <t xml:space="preserve">　推進費</t>
  </si>
  <si>
    <t xml:space="preserve">を活用した区政の推進、区庁舎・区民利用施設</t>
  </si>
  <si>
    <t xml:space="preserve">の管理・運営等</t>
  </si>
  <si>
    <t xml:space="preserve">・自主企画事業費</t>
  </si>
  <si>
    <r>
      <rPr>
        <sz val="10"/>
        <color rgb="FF000000"/>
        <rFont val="ＭＳ ゴシック"/>
        <family val="3"/>
        <charset val="128"/>
      </rPr>
      <t xml:space="preserve">1,847</t>
    </r>
    <r>
      <rPr>
        <sz val="10"/>
        <color rgb="FF000000"/>
        <rFont val="Noto Sans"/>
        <family val="2"/>
      </rPr>
      <t xml:space="preserve">百万円</t>
    </r>
  </si>
  <si>
    <t xml:space="preserve">・温暖化対策プラス事業</t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百万円</t>
    </r>
  </si>
  <si>
    <t xml:space="preserve">・区環境未来都市推進事業</t>
  </si>
  <si>
    <t xml:space="preserve">・区庁舎管理費等</t>
  </si>
  <si>
    <r>
      <rPr>
        <sz val="10"/>
        <color rgb="FF000000"/>
        <rFont val="ＭＳ ゴシック"/>
        <family val="3"/>
        <charset val="128"/>
      </rPr>
      <t xml:space="preserve">13,024</t>
    </r>
    <r>
      <rPr>
        <sz val="10"/>
        <color rgb="FF000000"/>
        <rFont val="Noto Sans"/>
        <family val="2"/>
      </rPr>
      <t xml:space="preserve">百万円</t>
    </r>
  </si>
  <si>
    <t xml:space="preserve">（参考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区提案反映制度と区局連携促進事業の推進</t>
    </r>
  </si>
  <si>
    <t xml:space="preserve">　・区局連携促進事業</t>
  </si>
  <si>
    <r>
      <rPr>
        <sz val="10"/>
        <color rgb="FF000000"/>
        <rFont val="ＭＳ ゴシック"/>
        <family val="3"/>
        <charset val="128"/>
      </rPr>
      <t xml:space="preserve">373</t>
    </r>
    <r>
      <rPr>
        <sz val="10"/>
        <color rgb="FF000000"/>
        <rFont val="Noto Sans"/>
        <family val="2"/>
      </rPr>
      <t xml:space="preserve">百万円</t>
    </r>
  </si>
  <si>
    <t xml:space="preserve">　（事業所管局に計上）</t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新規</t>
    </r>
    <r>
      <rPr>
        <u val="single"/>
        <sz val="10"/>
        <color rgb="FF000000"/>
        <rFont val="ＭＳ ゴシック"/>
        <family val="3"/>
        <charset val="128"/>
      </rPr>
      <t xml:space="preserve">23</t>
    </r>
    <r>
      <rPr>
        <u val="single"/>
        <sz val="10"/>
        <color rgb="FF000000"/>
        <rFont val="Noto Sans"/>
        <family val="2"/>
      </rPr>
      <t xml:space="preserve">事業 （</t>
    </r>
    <r>
      <rPr>
        <u val="single"/>
        <sz val="10"/>
        <color rgb="FF000000"/>
        <rFont val="ＭＳ ゴシック"/>
        <family val="3"/>
        <charset val="128"/>
      </rPr>
      <t xml:space="preserve">28</t>
    </r>
    <r>
      <rPr>
        <u val="single"/>
        <sz val="10"/>
        <color rgb="FF000000"/>
        <rFont val="Noto Sans"/>
        <family val="2"/>
      </rPr>
      <t xml:space="preserve">：８事業）</t>
    </r>
  </si>
  <si>
    <r>
      <rPr>
        <sz val="10"/>
        <color rgb="FF000000"/>
        <rFont val="Noto Sans"/>
        <family val="2"/>
      </rPr>
      <t xml:space="preserve">　　継続５事業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８事業）</t>
    </r>
  </si>
  <si>
    <t xml:space="preserve">　新たな公民連携</t>
  </si>
  <si>
    <t xml:space="preserve">行政サービスへの民間資金導入を目指し、ソー</t>
  </si>
  <si>
    <t xml:space="preserve">　手法の検討</t>
  </si>
  <si>
    <r>
      <rPr>
        <u val="single"/>
        <sz val="10"/>
        <color rgb="FF000000"/>
        <rFont val="Noto Sans"/>
        <family val="2"/>
      </rPr>
      <t xml:space="preserve">シャル・インパクト・ボンド（</t>
    </r>
    <r>
      <rPr>
        <u val="single"/>
        <sz val="10"/>
        <color rgb="FF000000"/>
        <rFont val="ＭＳ ゴシック"/>
        <family val="3"/>
        <charset val="128"/>
      </rPr>
      <t xml:space="preserve">SIB</t>
    </r>
    <r>
      <rPr>
        <u val="single"/>
        <sz val="10"/>
        <color rgb="FF000000"/>
        <rFont val="Noto Sans"/>
        <family val="2"/>
      </rPr>
      <t xml:space="preserve">）の導入検討</t>
    </r>
  </si>
  <si>
    <t xml:space="preserve">　コンビニエンス</t>
  </si>
  <si>
    <t xml:space="preserve">住民票の写し等のコンビニエンスストアでの交付</t>
  </si>
  <si>
    <t xml:space="preserve">　ストアでの</t>
  </si>
  <si>
    <t xml:space="preserve">　住民票の写し、印鑑登録証明書、住民票記載</t>
  </si>
  <si>
    <t xml:space="preserve">　証明書交付</t>
  </si>
  <si>
    <t xml:space="preserve">　事項証明書、戸籍の附票の写し</t>
  </si>
  <si>
    <r>
      <rPr>
        <sz val="10"/>
        <color rgb="FF000000"/>
        <rFont val="Noto Sans"/>
        <family val="2"/>
      </rPr>
      <t xml:space="preserve">　　　　　　：１件 </t>
    </r>
    <r>
      <rPr>
        <sz val="10"/>
        <color rgb="FF000000"/>
        <rFont val="ＭＳ 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円（窓口</t>
    </r>
    <r>
      <rPr>
        <sz val="10"/>
        <color rgb="FF000000"/>
        <rFont val="ＭＳ 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　戸籍証明書：１件 </t>
    </r>
    <r>
      <rPr>
        <sz val="10"/>
        <color rgb="FF000000"/>
        <rFont val="ＭＳ ゴシック"/>
        <family val="3"/>
        <charset val="128"/>
      </rPr>
      <t xml:space="preserve">450</t>
    </r>
    <r>
      <rPr>
        <sz val="10"/>
        <color rgb="FF000000"/>
        <rFont val="Noto Sans"/>
        <family val="2"/>
      </rPr>
      <t xml:space="preserve">円（窓口と同額）</t>
    </r>
  </si>
  <si>
    <t xml:space="preserve">　横浜マラソン</t>
  </si>
  <si>
    <t xml:space="preserve">第３回大会及び第４回大会に向けた横浜マラソン</t>
  </si>
  <si>
    <t xml:space="preserve">　開催事業</t>
  </si>
  <si>
    <t xml:space="preserve">組織委員会への負担金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ＭＳ ゴシック"/>
        <family val="3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回大会：</t>
    </r>
    <r>
      <rPr>
        <u val="single"/>
        <sz val="10"/>
        <color rgb="FF000000"/>
        <rFont val="ＭＳ ゴシック"/>
        <family val="3"/>
        <charset val="128"/>
      </rPr>
      <t xml:space="preserve">29</t>
    </r>
    <r>
      <rPr>
        <u val="single"/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ＭＳ ゴシック"/>
        <family val="3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月開催</t>
    </r>
  </si>
  <si>
    <t xml:space="preserve">　横浜文化体育館</t>
  </si>
  <si>
    <t xml:space="preserve">サブアリーナ・メインアリーナ施設の整備等に</t>
  </si>
  <si>
    <t xml:space="preserve">　再整備事業</t>
  </si>
  <si>
    <t xml:space="preserve">向けた、ＰＦＩ事業者の公募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市会定例会で債務負担行為の変更</t>
    </r>
  </si>
  <si>
    <t xml:space="preserve">　大規模スポーツイ</t>
  </si>
  <si>
    <t xml:space="preserve">観戦型スポーツイベント等の開催</t>
  </si>
  <si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百万円</t>
    </r>
  </si>
  <si>
    <t xml:space="preserve">　ベントの誘致・</t>
  </si>
  <si>
    <t xml:space="preserve">　横浜への集客促進等のため、スポーツイベント</t>
  </si>
  <si>
    <t xml:space="preserve">　開催支援等</t>
  </si>
  <si>
    <t xml:space="preserve">　を誘致し、開催を支援</t>
  </si>
  <si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ＭＳ ゴシック"/>
        <family val="3"/>
        <charset val="128"/>
      </rPr>
      <t xml:space="preserve">73</t>
    </r>
    <r>
      <rPr>
        <u val="single"/>
        <sz val="10"/>
        <color rgb="FF000000"/>
        <rFont val="Noto Sans"/>
        <family val="2"/>
      </rPr>
      <t xml:space="preserve">回国民体育大会冬季大会アイスホッケー</t>
    </r>
  </si>
  <si>
    <r>
      <rPr>
        <u val="single"/>
        <sz val="10"/>
        <color rgb="FF000000"/>
        <rFont val="Noto Sans"/>
        <family val="2"/>
      </rPr>
      <t xml:space="preserve">競技大会の神奈川県との共同開催（</t>
    </r>
    <r>
      <rPr>
        <u val="single"/>
        <sz val="10"/>
        <color rgb="FF000000"/>
        <rFont val="ＭＳ ゴシック"/>
        <family val="3"/>
        <charset val="128"/>
      </rPr>
      <t xml:space="preserve">30</t>
    </r>
    <r>
      <rPr>
        <u val="single"/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ＭＳ ゴシック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月）</t>
    </r>
  </si>
  <si>
    <t xml:space="preserve">スポーツボランティアセンター（仮称）運営事業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百万円</t>
    </r>
  </si>
  <si>
    <t xml:space="preserve">　スポーツボランティアセンターを立ち上げ、市民</t>
  </si>
  <si>
    <t xml:space="preserve">　が積極的・自発的にスポーツに関わる体制作りや</t>
  </si>
  <si>
    <t xml:space="preserve">　その育成・支援</t>
  </si>
  <si>
    <r>
      <rPr>
        <b val="true"/>
        <sz val="11"/>
        <color rgb="FFFFFFFF"/>
        <rFont val="Noto Sans"/>
        <family val="2"/>
      </rPr>
      <t xml:space="preserve">＜ラグビーワールドカップ</t>
    </r>
    <r>
      <rPr>
        <b val="true"/>
        <sz val="11"/>
        <color rgb="FFFFFFFF"/>
        <rFont val="ＭＳ ゴシック"/>
        <family val="3"/>
        <charset val="128"/>
      </rPr>
      <t xml:space="preserve">2019</t>
    </r>
    <r>
      <rPr>
        <b val="true"/>
        <sz val="11"/>
        <color rgb="FFFFFFFF"/>
        <rFont val="Noto Sans"/>
        <family val="2"/>
      </rPr>
      <t xml:space="preserve">、東京</t>
    </r>
    <r>
      <rPr>
        <b val="true"/>
        <sz val="11"/>
        <color rgb="FFFFFFFF"/>
        <rFont val="ＭＳ ゴシック"/>
        <family val="3"/>
        <charset val="128"/>
      </rPr>
      <t xml:space="preserve">2020</t>
    </r>
    <r>
      <rPr>
        <b val="true"/>
        <sz val="11"/>
        <color rgb="FFFFFFFF"/>
        <rFont val="Noto Sans"/>
        <family val="2"/>
      </rPr>
      <t xml:space="preserve">オリンピック・パラリンピック＞</t>
    </r>
  </si>
  <si>
    <t xml:space="preserve">　ラグビーワール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日本で開催される「ラグビー</t>
    </r>
  </si>
  <si>
    <r>
      <rPr>
        <sz val="11"/>
        <rFont val="Noto Sans"/>
        <family val="2"/>
      </rPr>
      <t xml:space="preserve">　カップ</t>
    </r>
    <r>
      <rPr>
        <sz val="11"/>
        <rFont val="ＭＳ ゴシック"/>
        <family val="3"/>
        <charset val="128"/>
      </rPr>
      <t xml:space="preserve">2019</t>
    </r>
  </si>
  <si>
    <r>
      <rPr>
        <sz val="10"/>
        <rFont val="Noto Sans"/>
        <family val="2"/>
      </rPr>
      <t xml:space="preserve">ワールドカップ</t>
    </r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」に向けた、</t>
    </r>
    <r>
      <rPr>
        <u val="single"/>
        <sz val="10"/>
        <rFont val="Noto Sans"/>
        <family val="2"/>
      </rPr>
      <t xml:space="preserve">大会２年前イベ</t>
    </r>
  </si>
  <si>
    <t xml:space="preserve">　開催準備</t>
  </si>
  <si>
    <t xml:space="preserve">ントの実施、横浜・神奈川のプロモーションの推</t>
  </si>
  <si>
    <r>
      <rPr>
        <u val="single"/>
        <sz val="10"/>
        <rFont val="Noto Sans"/>
        <family val="2"/>
      </rPr>
      <t xml:space="preserve">進</t>
    </r>
    <r>
      <rPr>
        <sz val="10"/>
        <rFont val="Noto Sans"/>
        <family val="2"/>
      </rPr>
      <t xml:space="preserve">、開催都市分担金、大会協賛宝くじ収益負担金</t>
    </r>
  </si>
  <si>
    <r>
      <rPr>
        <sz val="11"/>
        <rFont val="Noto Sans"/>
        <family val="2"/>
      </rPr>
      <t xml:space="preserve">　東京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オリン</t>
    </r>
  </si>
  <si>
    <t xml:space="preserve">「横浜ビジョン」に基づき、関連事業を推進</t>
  </si>
  <si>
    <t xml:space="preserve">　ピック・パラリン</t>
  </si>
  <si>
    <t xml:space="preserve">（主な関連事業）</t>
  </si>
  <si>
    <t xml:space="preserve">　ピックに向けた</t>
  </si>
  <si>
    <t xml:space="preserve">【両大会の成功に向けてオール横浜でおもてなし】</t>
  </si>
  <si>
    <t xml:space="preserve">　取組の推進</t>
  </si>
  <si>
    <r>
      <rPr>
        <sz val="10"/>
        <rFont val="Noto Sans"/>
        <family val="2"/>
      </rPr>
      <t xml:space="preserve">　東京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オリンピック・パラリンピック横浜</t>
    </r>
  </si>
  <si>
    <t xml:space="preserve">　市推進事業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多文化共生社会の実現に向けた市民活動等へ</t>
    </r>
  </si>
  <si>
    <t xml:space="preserve">国際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の支援</t>
    </r>
  </si>
  <si>
    <t xml:space="preserve">【スポーツを通じて横浜を元気に】</t>
  </si>
  <si>
    <t xml:space="preserve">　大会を契機としたスポーツ振興事業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　小中学生とオリンピアン・パラリンピアン等の</t>
  </si>
  <si>
    <t xml:space="preserve">　トップアスリートとの交流</t>
  </si>
  <si>
    <t xml:space="preserve">　特別支援学校におけるスポーツ選手育成強化</t>
  </si>
  <si>
    <t xml:space="preserve">　支援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【文化芸術の創造性を生かしたまちづくり】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ヨコハマ・パラトリエンナーレ事業</t>
    </r>
  </si>
  <si>
    <t xml:space="preserve">【横浜を世界に魅せる】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Wi-Fi</t>
    </r>
    <r>
      <rPr>
        <sz val="10"/>
        <rFont val="Noto Sans"/>
        <family val="2"/>
      </rPr>
      <t xml:space="preserve">環境整備（みなとみらい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地区等）</t>
    </r>
  </si>
  <si>
    <t xml:space="preserve">　市内滞在環境向上に資する都市づくり検討調査</t>
  </si>
  <si>
    <t xml:space="preserve">　（案内サイン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百万円</t>
    </r>
  </si>
  <si>
    <t xml:space="preserve">　水上交通の拡充</t>
  </si>
  <si>
    <t xml:space="preserve">　多文化に対応した受入・誘客事業</t>
  </si>
  <si>
    <t xml:space="preserve">　多言語対応強化事業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パーソナルモビリティツアー実証実験事業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「きれいなまち横浜」でおもてなし推進事業</t>
    </r>
  </si>
  <si>
    <t xml:space="preserve">  （新横浜駅北口公衆トイレの改修等）</t>
  </si>
  <si>
    <t xml:space="preserve">　道路案内標識の英語表記等の改善</t>
  </si>
  <si>
    <t xml:space="preserve">＜まちづくり＞</t>
  </si>
  <si>
    <t xml:space="preserve">　公共建築物の</t>
  </si>
  <si>
    <t xml:space="preserve">劣化調査等に基づき、緊急性の高い保全対策工</t>
  </si>
  <si>
    <t xml:space="preserve">建築等</t>
  </si>
  <si>
    <t xml:space="preserve">　長寿命化等</t>
  </si>
  <si>
    <t xml:space="preserve">事や天井脱落対策の工事等を実施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公共建築物マネ</t>
    </r>
  </si>
  <si>
    <t xml:space="preserve">保全・運営の効率化に向けた「公共建築物マネ</t>
  </si>
  <si>
    <t xml:space="preserve">財政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ジメントの推進</t>
    </r>
  </si>
  <si>
    <t xml:space="preserve">ジメント台帳」の構築や、学校等の建替えにあ</t>
  </si>
  <si>
    <t xml:space="preserve">わせた再編整備の推進に向けた方針の検討など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ウィリング横浜</t>
    </r>
  </si>
  <si>
    <t xml:space="preserve">ウィリング横浜用途廃止部分の活用に向けた設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用途廃止部分の</t>
    </r>
  </si>
  <si>
    <t xml:space="preserve">計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活用</t>
    </r>
  </si>
  <si>
    <t xml:space="preserve">　上郷・森の家</t>
  </si>
  <si>
    <r>
      <rPr>
        <sz val="10"/>
        <rFont val="Noto Sans"/>
        <family val="2"/>
      </rPr>
      <t xml:space="preserve">運営費補助金、アドバイザリー業務委託、</t>
    </r>
    <r>
      <rPr>
        <u val="single"/>
        <sz val="10"/>
        <rFont val="Noto Sans"/>
        <family val="2"/>
      </rPr>
      <t xml:space="preserve">ＰＦＩ</t>
    </r>
  </si>
  <si>
    <t xml:space="preserve">　運営・再整備事業</t>
  </si>
  <si>
    <t xml:space="preserve">事業者の公募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屋外プール</t>
    </r>
  </si>
  <si>
    <t xml:space="preserve">本牧市民プール：事業計画検討調査、解体設計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再整備事業</t>
    </r>
  </si>
  <si>
    <t xml:space="preserve">　公的住宅の整備等</t>
  </si>
  <si>
    <t xml:space="preserve">市営住宅</t>
  </si>
  <si>
    <r>
      <rPr>
        <sz val="10"/>
        <rFont val="ＭＳ ゴシック"/>
        <family val="3"/>
        <charset val="128"/>
      </rPr>
      <t xml:space="preserve">46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住戸内改善（工事等）  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戸（皆増）</t>
    </r>
  </si>
  <si>
    <r>
      <rPr>
        <sz val="10"/>
        <rFont val="Noto Sans"/>
        <family val="2"/>
      </rPr>
      <t xml:space="preserve">　　　　　　（実施設計）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戸 （</t>
    </r>
    <r>
      <rPr>
        <sz val="10"/>
        <rFont val="ＭＳ ゴシック"/>
        <family val="3"/>
        <charset val="128"/>
      </rPr>
      <t xml:space="preserve">28: 220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市営住宅再生モデル検討</t>
    </r>
  </si>
  <si>
    <t xml:space="preserve">高齢者向け優良賃貸住宅</t>
  </si>
  <si>
    <r>
      <rPr>
        <sz val="10"/>
        <rFont val="ＭＳ ゴシック"/>
        <family val="3"/>
        <charset val="128"/>
      </rPr>
      <t xml:space="preserve">1,16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認定戸数　　　  　</t>
    </r>
    <r>
      <rPr>
        <sz val="10"/>
        <rFont val="ＭＳ ゴシック"/>
        <family val="3"/>
        <charset val="128"/>
      </rPr>
      <t xml:space="preserve">207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230</t>
    </r>
    <r>
      <rPr>
        <sz val="10"/>
        <rFont val="Noto Sans"/>
        <family val="2"/>
      </rPr>
      <t xml:space="preserve">戸）</t>
    </r>
  </si>
  <si>
    <r>
      <rPr>
        <sz val="10"/>
        <color rgb="FF000000"/>
        <rFont val="Noto Sans"/>
        <family val="2"/>
      </rPr>
      <t xml:space="preserve">　家賃減額補助　　　  </t>
    </r>
    <r>
      <rPr>
        <sz val="10"/>
        <color rgb="FF000000"/>
        <rFont val="ＭＳ ゴシック"/>
        <family val="3"/>
        <charset val="128"/>
      </rPr>
      <t xml:space="preserve">2,197</t>
    </r>
    <r>
      <rPr>
        <sz val="10"/>
        <color rgb="FF000000"/>
        <rFont val="Noto Sans"/>
        <family val="2"/>
      </rPr>
      <t xml:space="preserve">戸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ゴシック"/>
        <family val="3"/>
        <charset val="128"/>
      </rPr>
      <t xml:space="preserve">2,069</t>
    </r>
    <r>
      <rPr>
        <sz val="10"/>
        <color rgb="FF000000"/>
        <rFont val="Noto Sans"/>
        <family val="2"/>
      </rPr>
      <t xml:space="preserve">戸）</t>
    </r>
  </si>
  <si>
    <t xml:space="preserve">子育て世帯向け地域優良賃貸住宅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認定戸数　　　　  </t>
    </r>
    <r>
      <rPr>
        <sz val="10"/>
        <rFont val="ＭＳ ゴシック"/>
        <family val="3"/>
        <charset val="128"/>
      </rPr>
      <t xml:space="preserve">187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家賃減額補助　　　　　</t>
    </r>
    <r>
      <rPr>
        <sz val="10"/>
        <rFont val="ＭＳ ゴシック"/>
        <family val="3"/>
        <charset val="128"/>
      </rPr>
      <t xml:space="preserve">521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334</t>
    </r>
    <r>
      <rPr>
        <sz val="10"/>
        <rFont val="Noto Sans"/>
        <family val="2"/>
      </rPr>
      <t xml:space="preserve">戸）</t>
    </r>
  </si>
  <si>
    <t xml:space="preserve">ヨコハマ・りぶいん</t>
  </si>
  <si>
    <r>
      <rPr>
        <sz val="10"/>
        <rFont val="ＭＳ ゴシック"/>
        <family val="3"/>
        <charset val="128"/>
      </rPr>
      <t xml:space="preserve">40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家賃減額補助　　　　</t>
    </r>
    <r>
      <rPr>
        <sz val="10"/>
        <rFont val="ＭＳ ゴシック"/>
        <family val="3"/>
        <charset val="128"/>
      </rPr>
      <t xml:space="preserve">3,264</t>
    </r>
    <r>
      <rPr>
        <sz val="10"/>
        <rFont val="Noto Sans"/>
        <family val="2"/>
      </rPr>
      <t xml:space="preserve">戸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4,601</t>
    </r>
    <r>
      <rPr>
        <sz val="10"/>
        <rFont val="Noto Sans"/>
        <family val="2"/>
      </rPr>
      <t xml:space="preserve">戸）</t>
    </r>
  </si>
  <si>
    <t xml:space="preserve">　鉄道駅の安全性・</t>
  </si>
  <si>
    <t xml:space="preserve">鉄道駅可動式ホーム柵整備事業</t>
  </si>
  <si>
    <r>
      <rPr>
        <sz val="10"/>
        <rFont val="ＭＳ ゴシック"/>
        <family val="3"/>
        <charset val="128"/>
      </rPr>
      <t xml:space="preserve">134</t>
    </r>
    <r>
      <rPr>
        <sz val="10"/>
        <rFont val="Noto Sans"/>
        <family val="2"/>
      </rPr>
      <t xml:space="preserve">百万円</t>
    </r>
  </si>
  <si>
    <t xml:space="preserve">　利便性向上</t>
  </si>
  <si>
    <t xml:space="preserve">　東横線妙蓮寺駅、根岸線桜木町駅等</t>
  </si>
  <si>
    <t xml:space="preserve">バリアフリーの整備（石川町駅南口等）</t>
  </si>
  <si>
    <r>
      <rPr>
        <sz val="10"/>
        <rFont val="ＭＳ ゴシック"/>
        <family val="3"/>
        <charset val="128"/>
      </rPr>
      <t xml:space="preserve">238</t>
    </r>
    <r>
      <rPr>
        <sz val="10"/>
        <rFont val="Noto Sans"/>
        <family val="2"/>
      </rPr>
      <t xml:space="preserve">百万円</t>
    </r>
  </si>
  <si>
    <t xml:space="preserve">桜木町駅新改札設置事業</t>
  </si>
  <si>
    <r>
      <rPr>
        <sz val="10"/>
        <color rgb="FF000000"/>
        <rFont val="ＭＳ ゴシック"/>
        <family val="3"/>
        <charset val="128"/>
      </rPr>
      <t xml:space="preserve">451</t>
    </r>
    <r>
      <rPr>
        <sz val="10"/>
        <color rgb="FF000000"/>
        <rFont val="Noto Sans"/>
        <family val="2"/>
      </rPr>
      <t xml:space="preserve">百万円</t>
    </r>
  </si>
  <si>
    <t xml:space="preserve">　改札設置にかかるＪＲ東日本への負担金等（Ｊ</t>
  </si>
  <si>
    <t xml:space="preserve">　Ｒ東日本との共同）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1,149</t>
    </r>
    <r>
      <rPr>
        <sz val="10"/>
        <rFont val="Noto Sans"/>
        <family val="2"/>
      </rPr>
      <t xml:space="preserve">百万円</t>
    </r>
  </si>
  <si>
    <t xml:space="preserve">　金沢八景駅東口地区</t>
  </si>
  <si>
    <t xml:space="preserve">　　基盤整備工事、補償　等</t>
  </si>
  <si>
    <r>
      <rPr>
        <sz val="10"/>
        <rFont val="ＭＳ ゴシック"/>
        <family val="3"/>
        <charset val="128"/>
      </rPr>
      <t xml:space="preserve">680</t>
    </r>
    <r>
      <rPr>
        <sz val="10"/>
        <rFont val="Noto Sans"/>
        <family val="2"/>
      </rPr>
      <t xml:space="preserve">百万円</t>
    </r>
  </si>
  <si>
    <t xml:space="preserve">　二ツ橋北部地区</t>
  </si>
  <si>
    <r>
      <rPr>
        <sz val="10"/>
        <rFont val="ＭＳ ゴシック"/>
        <family val="3"/>
        <charset val="128"/>
      </rPr>
      <t xml:space="preserve">256</t>
    </r>
    <r>
      <rPr>
        <sz val="10"/>
        <rFont val="Noto Sans"/>
        <family val="2"/>
      </rPr>
      <t xml:space="preserve">百万円</t>
    </r>
  </si>
  <si>
    <t xml:space="preserve">　　用地取得、補償　等</t>
  </si>
  <si>
    <t xml:space="preserve">　新綱島駅周辺地区</t>
  </si>
  <si>
    <r>
      <rPr>
        <sz val="10"/>
        <rFont val="ＭＳ ゴシック"/>
        <family val="3"/>
        <charset val="128"/>
      </rPr>
      <t xml:space="preserve">21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306</t>
    </r>
    <r>
      <rPr>
        <sz val="10"/>
        <rFont val="Noto Sans"/>
        <family val="2"/>
      </rPr>
      <t xml:space="preserve">百万円</t>
    </r>
  </si>
  <si>
    <t xml:space="preserve">＜組合等施行＞</t>
  </si>
  <si>
    <r>
      <rPr>
        <sz val="10"/>
        <rFont val="ＭＳ ゴシック"/>
        <family val="3"/>
        <charset val="128"/>
      </rPr>
      <t xml:space="preserve">2,136</t>
    </r>
    <r>
      <rPr>
        <sz val="10"/>
        <rFont val="Noto Sans"/>
        <family val="2"/>
      </rPr>
      <t xml:space="preserve">百万円</t>
    </r>
  </si>
  <si>
    <t xml:space="preserve">　横浜駅きた西口鶴屋地区、新綱島駅前地区、</t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北仲通南地区、</t>
  </si>
  <si>
    <t xml:space="preserve">  東高島駅北地区　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・２月補正：</t>
    </r>
    <r>
      <rPr>
        <sz val="10"/>
        <rFont val="ＭＳ ゴシック"/>
        <family val="3"/>
        <charset val="128"/>
      </rPr>
      <t xml:space="preserve">4,121</t>
    </r>
    <r>
      <rPr>
        <sz val="10"/>
        <rFont val="Noto Sans"/>
        <family val="2"/>
      </rPr>
      <t xml:space="preserve">百万円</t>
    </r>
  </si>
  <si>
    <t xml:space="preserve">　米軍施設の跡地</t>
  </si>
  <si>
    <t xml:space="preserve">跡地利用の推進</t>
  </si>
  <si>
    <t xml:space="preserve">　利用</t>
  </si>
  <si>
    <t xml:space="preserve">　・深谷通信所：跡地利用基本計画の検討、暫定利用</t>
  </si>
  <si>
    <t xml:space="preserve">環創</t>
  </si>
  <si>
    <t xml:space="preserve">　・上瀬谷通信施設：跡地利用基本計画の検討、暫定</t>
  </si>
  <si>
    <r>
      <rPr>
        <sz val="10"/>
        <color rgb="FF000000"/>
        <rFont val="Noto Sans"/>
        <family val="2"/>
      </rPr>
      <t xml:space="preserve">　　利用、</t>
    </r>
    <r>
      <rPr>
        <u val="single"/>
        <sz val="10"/>
        <color rgb="FF000000"/>
        <rFont val="Noto Sans"/>
        <family val="2"/>
      </rPr>
      <t xml:space="preserve">通路舗装等の暫定基盤整備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ウド栽培施設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整備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附属機関設置等による国際園芸博覧会の</t>
    </r>
  </si>
  <si>
    <r>
      <rPr>
        <sz val="10"/>
        <color rgb="FF000000"/>
        <rFont val="Noto Sans"/>
        <family val="2"/>
      </rPr>
      <t xml:space="preserve">　 </t>
    </r>
    <r>
      <rPr>
        <u val="single"/>
        <sz val="10"/>
        <color rgb="FF000000"/>
        <rFont val="Noto Sans"/>
        <family val="2"/>
      </rPr>
      <t xml:space="preserve">招致検討</t>
    </r>
  </si>
  <si>
    <t xml:space="preserve">公園整備事業（小柴貯油施設跡地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7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基盤整備工事等</t>
    </r>
  </si>
  <si>
    <t xml:space="preserve">　自転車の安全利用</t>
  </si>
  <si>
    <t xml:space="preserve">自転車総合計画に基づいた施策の推進・検討</t>
  </si>
  <si>
    <t xml:space="preserve">　・駐輪施策の推進</t>
  </si>
  <si>
    <t xml:space="preserve">　通学路等安全対策</t>
  </si>
  <si>
    <t xml:space="preserve">地域の要望を踏まえ、歩道設置やあんしんカラ</t>
  </si>
  <si>
    <t xml:space="preserve">ーベルトの整備等を実施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百万円</t>
    </r>
  </si>
  <si>
    <t xml:space="preserve">　　あんしんカラーベルトの補修等を実施</t>
  </si>
  <si>
    <t xml:space="preserve">　総合的な空家</t>
  </si>
  <si>
    <t xml:space="preserve">「空家等対策計画」に基づき、空家の予防や利</t>
  </si>
  <si>
    <t xml:space="preserve">　対策の推進</t>
  </si>
  <si>
    <t xml:space="preserve">活用の検討、区と連携したモデル検証等を実施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専門家団体と連携した啓発活動等の実施</t>
    </r>
  </si>
  <si>
    <t xml:space="preserve">・空家対策モデル検証事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;\－"/>
    <numFmt numFmtId="166" formatCode="#,##0;&quot;△ &quot;#,##0"/>
    <numFmt numFmtId="167" formatCode="#,##0;&quot;△ &quot;#,##0;\－"/>
    <numFmt numFmtId="168" formatCode="[$-409]m/d/yyyy"/>
    <numFmt numFmtId="169" formatCode="\(#,##0\);&quot;(△&quot;#,##0\);&quot;(-)&quot;"/>
    <numFmt numFmtId="170" formatCode="\〈#,##0\〉;&quot;〈△&quot;#,##0\〉;&quot;〈-〉&quot;"/>
    <numFmt numFmtId="171" formatCode="\(#,##0\);&quot;(▲ &quot;#,##0\);\-"/>
    <numFmt numFmtId="172" formatCode="\(#,##0\);&quot;(△&quot;#,##0\)"/>
    <numFmt numFmtId="173" formatCode="#,##0;&quot;▲ &quot;#,##0;\-"/>
    <numFmt numFmtId="174" formatCode="0%"/>
    <numFmt numFmtId="175" formatCode="0.00%"/>
    <numFmt numFmtId="176" formatCode="0.0%"/>
    <numFmt numFmtId="177" formatCode="\(#,##0\);&quot;(△&quot;#,##0\);&quot; (-)&quot;"/>
    <numFmt numFmtId="178" formatCode="\(#,###&quot;-)&quot;;&quot;(△&quot;#,###\)"/>
    <numFmt numFmtId="179" formatCode="\(#,##0\);[RED]&quot;(△&quot;#,##0\);[BLUE]&quot;(-)&quot;"/>
    <numFmt numFmtId="180" formatCode="\(#,##0\);&quot;△ &quot;#,##0;&quot;(-)&quot;"/>
    <numFmt numFmtId="181" formatCode="###,###,###&quot;百万円&quot;"/>
    <numFmt numFmtId="182" formatCode="#,##0_);[RED]\(#,##0\)"/>
    <numFmt numFmtId="183" formatCode="\(#,##0\);&quot;(△ &quot;#,##0\)"/>
    <numFmt numFmtId="184" formatCode="#,##0"/>
    <numFmt numFmtId="185" formatCode="\(#,##0\);&quot;(△&quot;#,##0\);&quot; (－)&quot;"/>
  </numFmts>
  <fonts count="7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i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8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i val="true"/>
      <sz val="8"/>
      <color rgb="FF000000"/>
      <name val="ＭＳ ゴシック"/>
      <family val="3"/>
      <charset val="128"/>
    </font>
    <font>
      <i val="true"/>
      <u val="single"/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i val="true"/>
      <u val="single"/>
      <sz val="10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6.4"/>
      <name val="ＭＳ Ｐゴシック"/>
      <family val="3"/>
      <charset val="128"/>
    </font>
    <font>
      <u val="single"/>
      <sz val="8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name val="ＭＳ ゴシック"/>
      <family val="3"/>
      <charset val="128"/>
    </font>
    <font>
      <strike val="true"/>
      <sz val="9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FFFFFF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u val="single"/>
      <sz val="9"/>
      <color rgb="FFFFFFFF"/>
      <name val="ＭＳ ゴシック"/>
      <family val="3"/>
      <charset val="128"/>
    </font>
    <font>
      <u val="single"/>
      <sz val="11"/>
      <color rgb="FFFFFFFF"/>
      <name val="ＭＳ 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Ⅰ　福祉・保健・医療（凍結）" xfId="23"/>
    <cellStyle name="標準_⑭市長審査書(最新)" xfId="24"/>
    <cellStyle name="標準_⑱新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69</xdr:row>
      <xdr:rowOff>0</xdr:rowOff>
    </xdr:from>
    <xdr:to>
      <xdr:col>18</xdr:col>
      <xdr:colOff>134640</xdr:colOff>
      <xdr:row>70</xdr:row>
      <xdr:rowOff>86040</xdr:rowOff>
    </xdr:to>
    <xdr:sp>
      <xdr:nvSpPr>
        <xdr:cNvPr id="0" name="Rectangle 2886"/>
        <xdr:cNvSpPr/>
      </xdr:nvSpPr>
      <xdr:spPr>
        <a:xfrm>
          <a:off x="489240" y="14325480"/>
          <a:ext cx="3078720" cy="295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港南区庁舎の再整備終了による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,50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</xdr:colOff>
      <xdr:row>226</xdr:row>
      <xdr:rowOff>190800</xdr:rowOff>
    </xdr:from>
    <xdr:to>
      <xdr:col>17</xdr:col>
      <xdr:colOff>134280</xdr:colOff>
      <xdr:row>228</xdr:row>
      <xdr:rowOff>75960</xdr:rowOff>
    </xdr:to>
    <xdr:sp>
      <xdr:nvSpPr>
        <xdr:cNvPr id="1" name="Rectangle 2886"/>
        <xdr:cNvSpPr/>
      </xdr:nvSpPr>
      <xdr:spPr>
        <a:xfrm>
          <a:off x="402840" y="47415600"/>
          <a:ext cx="2973240" cy="304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瀬谷区多機能型拠点の整備終了による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7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151</xdr:row>
      <xdr:rowOff>18720</xdr:rowOff>
    </xdr:from>
    <xdr:to>
      <xdr:col>18</xdr:col>
      <xdr:colOff>96120</xdr:colOff>
      <xdr:row>151</xdr:row>
      <xdr:rowOff>209520</xdr:rowOff>
    </xdr:to>
    <xdr:sp>
      <xdr:nvSpPr>
        <xdr:cNvPr id="2" name="Rectangle 2886"/>
        <xdr:cNvSpPr/>
      </xdr:nvSpPr>
      <xdr:spPr>
        <a:xfrm>
          <a:off x="345240" y="31527360"/>
          <a:ext cx="3184200" cy="190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　旧名瀬ホーム解体終了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5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466</xdr:row>
      <xdr:rowOff>10080</xdr:rowOff>
    </xdr:from>
    <xdr:to>
      <xdr:col>12</xdr:col>
      <xdr:colOff>172800</xdr:colOff>
      <xdr:row>467</xdr:row>
      <xdr:rowOff>133200</xdr:rowOff>
    </xdr:to>
    <xdr:sp>
      <xdr:nvSpPr>
        <xdr:cNvPr id="3" name="Rectangle 2886"/>
        <xdr:cNvSpPr/>
      </xdr:nvSpPr>
      <xdr:spPr>
        <a:xfrm>
          <a:off x="345240" y="97526880"/>
          <a:ext cx="2110320" cy="3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度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補正で対応したことによる皆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880</xdr:colOff>
      <xdr:row>350</xdr:row>
      <xdr:rowOff>28440</xdr:rowOff>
    </xdr:from>
    <xdr:to>
      <xdr:col>36</xdr:col>
      <xdr:colOff>57600</xdr:colOff>
      <xdr:row>353</xdr:row>
      <xdr:rowOff>9720</xdr:rowOff>
    </xdr:to>
    <xdr:sp>
      <xdr:nvSpPr>
        <xdr:cNvPr id="4" name="大かっこ 4"/>
        <xdr:cNvSpPr/>
      </xdr:nvSpPr>
      <xdr:spPr>
        <a:xfrm>
          <a:off x="3673080" y="73237680"/>
          <a:ext cx="3269880" cy="609840"/>
        </a:xfrm>
        <a:prstGeom prst="bracketPair">
          <a:avLst>
            <a:gd name="adj" fmla="val 7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6</xdr:row>
      <xdr:rowOff>28440</xdr:rowOff>
    </xdr:from>
    <xdr:to>
      <xdr:col>16</xdr:col>
      <xdr:colOff>105480</xdr:colOff>
      <xdr:row>157</xdr:row>
      <xdr:rowOff>133200</xdr:rowOff>
    </xdr:to>
    <xdr:sp>
      <xdr:nvSpPr>
        <xdr:cNvPr id="5" name="Rectangle 2886"/>
        <xdr:cNvSpPr/>
      </xdr:nvSpPr>
      <xdr:spPr>
        <a:xfrm>
          <a:off x="364680" y="32585040"/>
          <a:ext cx="2790720" cy="314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整備完了（すすき野、いずみ野）に伴う減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5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45</xdr:row>
      <xdr:rowOff>28800</xdr:rowOff>
    </xdr:from>
    <xdr:to>
      <xdr:col>11</xdr:col>
      <xdr:colOff>124920</xdr:colOff>
      <xdr:row>546</xdr:row>
      <xdr:rowOff>123480</xdr:rowOff>
    </xdr:to>
    <xdr:sp>
      <xdr:nvSpPr>
        <xdr:cNvPr id="6" name="Rectangle 2886"/>
        <xdr:cNvSpPr/>
      </xdr:nvSpPr>
      <xdr:spPr>
        <a:xfrm>
          <a:off x="364680" y="114100200"/>
          <a:ext cx="1851120" cy="304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用地の取得に伴う増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,91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560</xdr:colOff>
      <xdr:row>458</xdr:row>
      <xdr:rowOff>190800</xdr:rowOff>
    </xdr:from>
    <xdr:to>
      <xdr:col>18</xdr:col>
      <xdr:colOff>182520</xdr:colOff>
      <xdr:row>461</xdr:row>
      <xdr:rowOff>38520</xdr:rowOff>
    </xdr:to>
    <xdr:sp>
      <xdr:nvSpPr>
        <xdr:cNvPr id="7" name="Rectangle 2886"/>
        <xdr:cNvSpPr/>
      </xdr:nvSpPr>
      <xdr:spPr>
        <a:xfrm>
          <a:off x="1621080" y="96031440"/>
          <a:ext cx="1994760" cy="476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臨時交付窓口の設置費等カード交付経費の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12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</xdr:colOff>
      <xdr:row>28</xdr:row>
      <xdr:rowOff>162000</xdr:rowOff>
    </xdr:from>
    <xdr:to>
      <xdr:col>19</xdr:col>
      <xdr:colOff>360</xdr:colOff>
      <xdr:row>30</xdr:row>
      <xdr:rowOff>38520</xdr:rowOff>
    </xdr:to>
    <xdr:sp>
      <xdr:nvSpPr>
        <xdr:cNvPr id="8" name="Rectangle 2886"/>
        <xdr:cNvSpPr/>
      </xdr:nvSpPr>
      <xdr:spPr>
        <a:xfrm>
          <a:off x="288000" y="5896080"/>
          <a:ext cx="3337560" cy="295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にがけ地現地調査が終了すること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771</xdr:row>
      <xdr:rowOff>190440</xdr:rowOff>
    </xdr:from>
    <xdr:to>
      <xdr:col>14</xdr:col>
      <xdr:colOff>76680</xdr:colOff>
      <xdr:row>773</xdr:row>
      <xdr:rowOff>190440</xdr:rowOff>
    </xdr:to>
    <xdr:sp>
      <xdr:nvSpPr>
        <xdr:cNvPr id="9" name="Rectangle 2886"/>
        <xdr:cNvSpPr/>
      </xdr:nvSpPr>
      <xdr:spPr>
        <a:xfrm>
          <a:off x="374040" y="161572680"/>
          <a:ext cx="2369160" cy="4190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二俣川駅南口地区市街地再開発事業の減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,12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652</xdr:row>
      <xdr:rowOff>75960</xdr:rowOff>
    </xdr:from>
    <xdr:to>
      <xdr:col>12</xdr:col>
      <xdr:colOff>105840</xdr:colOff>
      <xdr:row>653</xdr:row>
      <xdr:rowOff>152280</xdr:rowOff>
    </xdr:to>
    <xdr:sp>
      <xdr:nvSpPr>
        <xdr:cNvPr id="10" name="Rectangle 2886"/>
        <xdr:cNvSpPr/>
      </xdr:nvSpPr>
      <xdr:spPr>
        <a:xfrm>
          <a:off x="374040" y="136569240"/>
          <a:ext cx="2014560" cy="285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システム改修費等の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8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291</xdr:row>
      <xdr:rowOff>38520</xdr:rowOff>
    </xdr:from>
    <xdr:to>
      <xdr:col>17</xdr:col>
      <xdr:colOff>76680</xdr:colOff>
      <xdr:row>292</xdr:row>
      <xdr:rowOff>18720</xdr:rowOff>
    </xdr:to>
    <xdr:sp>
      <xdr:nvSpPr>
        <xdr:cNvPr id="11" name="Rectangle 2886"/>
        <xdr:cNvSpPr/>
      </xdr:nvSpPr>
      <xdr:spPr>
        <a:xfrm>
          <a:off x="345240" y="60884280"/>
          <a:ext cx="2973240" cy="189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　工事の進捗による減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27</xdr:row>
      <xdr:rowOff>28800</xdr:rowOff>
    </xdr:from>
    <xdr:to>
      <xdr:col>15</xdr:col>
      <xdr:colOff>77040</xdr:colOff>
      <xdr:row>428</xdr:row>
      <xdr:rowOff>152280</xdr:rowOff>
    </xdr:to>
    <xdr:sp>
      <xdr:nvSpPr>
        <xdr:cNvPr id="12" name="Rectangle 2886"/>
        <xdr:cNvSpPr/>
      </xdr:nvSpPr>
      <xdr:spPr>
        <a:xfrm>
          <a:off x="364680" y="89373240"/>
          <a:ext cx="2570400" cy="3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住居確保給付金の支給見込み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60</xdr:row>
      <xdr:rowOff>28440</xdr:rowOff>
    </xdr:from>
    <xdr:to>
      <xdr:col>13</xdr:col>
      <xdr:colOff>48240</xdr:colOff>
      <xdr:row>361</xdr:row>
      <xdr:rowOff>171000</xdr:rowOff>
    </xdr:to>
    <xdr:sp>
      <xdr:nvSpPr>
        <xdr:cNvPr id="13" name="Rectangle 2886"/>
        <xdr:cNvSpPr/>
      </xdr:nvSpPr>
      <xdr:spPr>
        <a:xfrm>
          <a:off x="364680" y="75333240"/>
          <a:ext cx="2158200" cy="352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直近の実績を踏まえた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486</xdr:row>
      <xdr:rowOff>0</xdr:rowOff>
    </xdr:from>
    <xdr:to>
      <xdr:col>18</xdr:col>
      <xdr:colOff>144000</xdr:colOff>
      <xdr:row>487</xdr:row>
      <xdr:rowOff>86040</xdr:rowOff>
    </xdr:to>
    <xdr:sp>
      <xdr:nvSpPr>
        <xdr:cNvPr id="14" name="Rectangle 2886"/>
        <xdr:cNvSpPr/>
      </xdr:nvSpPr>
      <xdr:spPr>
        <a:xfrm>
          <a:off x="268560" y="101707920"/>
          <a:ext cx="3308760" cy="295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医師会立看護専門学校再整備事業の進捗による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4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749</xdr:row>
      <xdr:rowOff>18720</xdr:rowOff>
    </xdr:from>
    <xdr:to>
      <xdr:col>17</xdr:col>
      <xdr:colOff>86400</xdr:colOff>
      <xdr:row>750</xdr:row>
      <xdr:rowOff>95040</xdr:rowOff>
    </xdr:to>
    <xdr:sp>
      <xdr:nvSpPr>
        <xdr:cNvPr id="15" name="Rectangle 2886"/>
        <xdr:cNvSpPr/>
      </xdr:nvSpPr>
      <xdr:spPr>
        <a:xfrm>
          <a:off x="364680" y="156790800"/>
          <a:ext cx="2963520" cy="285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補助対象住戸の減に伴う減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O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48" activeCellId="0" sqref="AN648:AR648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82"/>
    <col collapsed="false" customWidth="false" hidden="false" outlineLevel="0" max="8" min="2" style="2" width="3.32"/>
    <col collapsed="false" customWidth="true" hidden="false" outlineLevel="0" max="9" min="9" style="2" width="3.5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257" min="38" style="2" width="3.32"/>
  </cols>
  <sheetData>
    <row r="1" customFormat="false" ht="16.5" hidden="false" customHeight="true" outlineLevel="0" collapsed="false">
      <c r="Y1" s="4"/>
    </row>
    <row r="2" customFormat="false" ht="12" hidden="false" customHeight="true" outlineLevel="0" collapsed="false">
      <c r="Y2" s="4"/>
      <c r="AM2" s="5"/>
    </row>
    <row r="3" customFormat="false" ht="12" hidden="false" customHeight="true" outlineLevel="0" collapsed="false">
      <c r="Y3" s="4"/>
      <c r="AM3" s="5"/>
    </row>
    <row r="4" customFormat="false" ht="15.75" hidden="false" customHeight="true" outlineLevel="0" collapsed="false">
      <c r="B4" s="6" t="s">
        <v>0</v>
      </c>
      <c r="AL4" s="7"/>
      <c r="AM4" s="5"/>
    </row>
    <row r="5" customFormat="false" ht="15.75" hidden="false" customHeight="true" outlineLevel="0" collapsed="false">
      <c r="B5" s="4"/>
      <c r="AI5" s="8"/>
      <c r="AL5" s="9"/>
      <c r="AM5" s="10" t="s">
        <v>1</v>
      </c>
    </row>
    <row r="6" customFormat="false" ht="16.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2" t="s">
        <v>3</v>
      </c>
      <c r="K6" s="12"/>
      <c r="L6" s="12"/>
      <c r="M6" s="12" t="s">
        <v>4</v>
      </c>
      <c r="N6" s="12"/>
      <c r="O6" s="12"/>
      <c r="P6" s="13" t="s">
        <v>5</v>
      </c>
      <c r="Q6" s="13"/>
      <c r="R6" s="13"/>
      <c r="S6" s="13"/>
      <c r="T6" s="14" t="s">
        <v>6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7</v>
      </c>
      <c r="AM6" s="15"/>
    </row>
    <row r="7" s="21" customFormat="true" ht="16.5" hidden="false" customHeight="true" outlineLevel="0" collapsed="false">
      <c r="A7" s="16"/>
      <c r="B7" s="17" t="s">
        <v>8</v>
      </c>
      <c r="C7" s="18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0"/>
    </row>
    <row r="8" customFormat="false" ht="16.5" hidden="false" customHeight="true" outlineLevel="0" collapsed="false">
      <c r="A8" s="22"/>
      <c r="B8" s="23" t="s">
        <v>9</v>
      </c>
      <c r="C8" s="24"/>
      <c r="D8" s="24"/>
      <c r="E8" s="24"/>
      <c r="F8" s="24"/>
      <c r="G8" s="24"/>
      <c r="H8" s="1"/>
      <c r="I8" s="25"/>
      <c r="J8" s="26" t="n">
        <v>3300</v>
      </c>
      <c r="K8" s="26"/>
      <c r="L8" s="26"/>
      <c r="M8" s="26" t="n">
        <v>2380</v>
      </c>
      <c r="N8" s="26"/>
      <c r="O8" s="26"/>
      <c r="P8" s="27" t="n">
        <f aca="false">J8-M8</f>
        <v>920</v>
      </c>
      <c r="Q8" s="27"/>
      <c r="R8" s="27"/>
      <c r="S8" s="27"/>
      <c r="T8" s="28" t="s">
        <v>10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1</v>
      </c>
      <c r="AK8" s="29"/>
      <c r="AL8" s="31" t="s">
        <v>12</v>
      </c>
      <c r="AM8" s="31"/>
    </row>
    <row r="9" customFormat="false" ht="16.5" hidden="false" customHeight="true" outlineLevel="0" collapsed="false">
      <c r="B9" s="32"/>
      <c r="C9" s="24"/>
      <c r="D9" s="24"/>
      <c r="E9" s="24"/>
      <c r="F9" s="24"/>
      <c r="G9" s="24"/>
      <c r="H9" s="24"/>
      <c r="I9" s="25"/>
      <c r="J9" s="33"/>
      <c r="K9" s="34"/>
      <c r="L9" s="35"/>
      <c r="M9" s="33"/>
      <c r="N9" s="34"/>
      <c r="O9" s="35"/>
      <c r="P9" s="33"/>
      <c r="Q9" s="34"/>
      <c r="R9" s="34"/>
      <c r="S9" s="35"/>
      <c r="T9" s="36" t="s">
        <v>13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7"/>
      <c r="AM9" s="38"/>
    </row>
    <row r="10" customFormat="false" ht="16.5" hidden="false" customHeight="true" outlineLevel="0" collapsed="false">
      <c r="B10" s="32"/>
      <c r="C10" s="24"/>
      <c r="D10" s="24"/>
      <c r="E10" s="24"/>
      <c r="F10" s="24"/>
      <c r="G10" s="1"/>
      <c r="H10" s="24"/>
      <c r="I10" s="25"/>
      <c r="J10" s="33"/>
      <c r="K10" s="39"/>
      <c r="L10" s="40"/>
      <c r="M10" s="33"/>
      <c r="N10" s="39"/>
      <c r="O10" s="40"/>
      <c r="P10" s="33"/>
      <c r="Q10" s="39"/>
      <c r="R10" s="39"/>
      <c r="S10" s="39"/>
      <c r="T10" s="36" t="s">
        <v>14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  <c r="AK10" s="30"/>
      <c r="AL10" s="31"/>
      <c r="AM10" s="31"/>
    </row>
    <row r="11" customFormat="false" ht="16.5" hidden="false" customHeight="true" outlineLevel="0" collapsed="false">
      <c r="B11" s="32"/>
      <c r="C11" s="24"/>
      <c r="D11" s="24"/>
      <c r="E11" s="24"/>
      <c r="F11" s="24"/>
      <c r="G11" s="24"/>
      <c r="H11" s="24"/>
      <c r="I11" s="25"/>
      <c r="J11" s="33"/>
      <c r="K11" s="39"/>
      <c r="L11" s="40"/>
      <c r="M11" s="33"/>
      <c r="N11" s="39"/>
      <c r="O11" s="40"/>
      <c r="P11" s="33"/>
      <c r="Q11" s="39"/>
      <c r="R11" s="39"/>
      <c r="S11" s="39"/>
      <c r="T11" s="41" t="s">
        <v>15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  <c r="AK11" s="42"/>
      <c r="AL11" s="31" t="s">
        <v>16</v>
      </c>
      <c r="AM11" s="31"/>
    </row>
    <row r="12" customFormat="false" ht="16.5" hidden="false" customHeight="true" outlineLevel="0" collapsed="false">
      <c r="B12" s="32"/>
      <c r="C12" s="24"/>
      <c r="D12" s="24"/>
      <c r="E12" s="24"/>
      <c r="F12" s="24"/>
      <c r="G12" s="24"/>
      <c r="H12" s="24"/>
      <c r="I12" s="25"/>
      <c r="J12" s="33"/>
      <c r="K12" s="39"/>
      <c r="L12" s="40"/>
      <c r="M12" s="33"/>
      <c r="N12" s="39"/>
      <c r="O12" s="40"/>
      <c r="P12" s="33"/>
      <c r="Q12" s="39"/>
      <c r="R12" s="39"/>
      <c r="S12" s="39"/>
      <c r="T12" s="36" t="s">
        <v>17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 t="s">
        <v>18</v>
      </c>
      <c r="AK12" s="42"/>
      <c r="AL12" s="43"/>
      <c r="AM12" s="38"/>
    </row>
    <row r="13" customFormat="false" ht="16.5" hidden="false" customHeight="true" outlineLevel="0" collapsed="false">
      <c r="B13" s="32"/>
      <c r="C13" s="24"/>
      <c r="D13" s="24"/>
      <c r="E13" s="24"/>
      <c r="F13" s="24"/>
      <c r="G13" s="24"/>
      <c r="H13" s="24"/>
      <c r="I13" s="25"/>
      <c r="J13" s="33"/>
      <c r="K13" s="39"/>
      <c r="L13" s="40"/>
      <c r="M13" s="33"/>
      <c r="N13" s="39"/>
      <c r="O13" s="40"/>
      <c r="P13" s="33"/>
      <c r="Q13" s="39"/>
      <c r="R13" s="39"/>
      <c r="S13" s="39"/>
      <c r="T13" s="36" t="s">
        <v>19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0" t="s">
        <v>20</v>
      </c>
      <c r="AK13" s="30"/>
      <c r="AL13" s="31" t="s">
        <v>21</v>
      </c>
      <c r="AM13" s="31"/>
    </row>
    <row r="14" customFormat="false" ht="16.5" hidden="false" customHeight="true" outlineLevel="0" collapsed="false">
      <c r="B14" s="32"/>
      <c r="C14" s="24"/>
      <c r="D14" s="24"/>
      <c r="E14" s="24"/>
      <c r="F14" s="24"/>
      <c r="G14" s="24"/>
      <c r="H14" s="24"/>
      <c r="I14" s="25"/>
      <c r="J14" s="33"/>
      <c r="K14" s="39"/>
      <c r="L14" s="40"/>
      <c r="M14" s="33"/>
      <c r="N14" s="39"/>
      <c r="O14" s="40"/>
      <c r="P14" s="33"/>
      <c r="Q14" s="39"/>
      <c r="R14" s="39"/>
      <c r="S14" s="39"/>
      <c r="T14" s="36" t="s">
        <v>22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7"/>
      <c r="AM14" s="38"/>
    </row>
    <row r="15" customFormat="false" ht="16.5" hidden="false" customHeight="true" outlineLevel="0" collapsed="false">
      <c r="B15" s="32"/>
      <c r="C15" s="24"/>
      <c r="D15" s="24"/>
      <c r="E15" s="24"/>
      <c r="F15" s="24"/>
      <c r="G15" s="24"/>
      <c r="H15" s="24"/>
      <c r="I15" s="25"/>
      <c r="J15" s="33"/>
      <c r="K15" s="39"/>
      <c r="L15" s="40"/>
      <c r="M15" s="33"/>
      <c r="N15" s="39"/>
      <c r="O15" s="40"/>
      <c r="P15" s="33"/>
      <c r="Q15" s="39"/>
      <c r="R15" s="39"/>
      <c r="S15" s="39"/>
      <c r="T15" s="44" t="s">
        <v>23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  <c r="AK15" s="30"/>
      <c r="AL15" s="37"/>
      <c r="AM15" s="38"/>
    </row>
    <row r="16" customFormat="false" ht="16.5" hidden="false" customHeight="true" outlineLevel="0" collapsed="false">
      <c r="B16" s="32"/>
      <c r="C16" s="24"/>
      <c r="D16" s="24"/>
      <c r="E16" s="24"/>
      <c r="F16" s="24"/>
      <c r="G16" s="24"/>
      <c r="H16" s="24"/>
      <c r="I16" s="25"/>
      <c r="J16" s="33"/>
      <c r="K16" s="39"/>
      <c r="L16" s="40"/>
      <c r="M16" s="33"/>
      <c r="N16" s="39"/>
      <c r="O16" s="40"/>
      <c r="P16" s="33"/>
      <c r="Q16" s="39"/>
      <c r="R16" s="39"/>
      <c r="S16" s="39"/>
      <c r="T16" s="44" t="s">
        <v>24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30"/>
      <c r="AL16" s="37"/>
      <c r="AM16" s="38"/>
    </row>
    <row r="17" customFormat="false" ht="16.5" hidden="false" customHeight="true" outlineLevel="0" collapsed="false">
      <c r="B17" s="32"/>
      <c r="C17" s="24"/>
      <c r="D17" s="24"/>
      <c r="E17" s="24"/>
      <c r="F17" s="24"/>
      <c r="G17" s="24"/>
      <c r="H17" s="24"/>
      <c r="I17" s="25"/>
      <c r="J17" s="33"/>
      <c r="K17" s="39"/>
      <c r="L17" s="40"/>
      <c r="M17" s="33"/>
      <c r="N17" s="39"/>
      <c r="O17" s="40"/>
      <c r="P17" s="33"/>
      <c r="Q17" s="39"/>
      <c r="R17" s="39"/>
      <c r="S17" s="39"/>
      <c r="T17" s="44" t="s">
        <v>25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0"/>
      <c r="AL17" s="37"/>
      <c r="AM17" s="38"/>
    </row>
    <row r="18" customFormat="false" ht="16.5" hidden="false" customHeight="true" outlineLevel="0" collapsed="false">
      <c r="B18" s="32"/>
      <c r="C18" s="24"/>
      <c r="D18" s="24"/>
      <c r="E18" s="24"/>
      <c r="F18" s="24"/>
      <c r="G18" s="24"/>
      <c r="H18" s="24"/>
      <c r="I18" s="25"/>
      <c r="J18" s="33"/>
      <c r="K18" s="39"/>
      <c r="L18" s="40"/>
      <c r="M18" s="33"/>
      <c r="N18" s="39"/>
      <c r="O18" s="40"/>
      <c r="P18" s="33"/>
      <c r="Q18" s="39"/>
      <c r="R18" s="39"/>
      <c r="S18" s="39"/>
      <c r="T18" s="36" t="s">
        <v>26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 t="s">
        <v>27</v>
      </c>
      <c r="AK18" s="29"/>
      <c r="AL18" s="31" t="s">
        <v>28</v>
      </c>
      <c r="AM18" s="31"/>
    </row>
    <row r="19" customFormat="false" ht="16.5" hidden="false" customHeight="true" outlineLevel="0" collapsed="false">
      <c r="B19" s="32"/>
      <c r="C19" s="24"/>
      <c r="D19" s="24"/>
      <c r="E19" s="24"/>
      <c r="F19" s="24"/>
      <c r="G19" s="24"/>
      <c r="H19" s="24"/>
      <c r="I19" s="25"/>
      <c r="J19" s="33"/>
      <c r="K19" s="39"/>
      <c r="L19" s="40"/>
      <c r="M19" s="33"/>
      <c r="N19" s="39"/>
      <c r="O19" s="40"/>
      <c r="P19" s="33"/>
      <c r="Q19" s="39"/>
      <c r="R19" s="39"/>
      <c r="S19" s="39"/>
      <c r="T19" s="44" t="s">
        <v>29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6"/>
      <c r="AF19" s="29"/>
      <c r="AG19" s="29"/>
      <c r="AH19" s="29"/>
      <c r="AI19" s="29"/>
      <c r="AJ19" s="47"/>
      <c r="AK19" s="29"/>
      <c r="AL19" s="41"/>
      <c r="AM19" s="48"/>
    </row>
    <row r="20" customFormat="false" ht="16.5" hidden="false" customHeight="true" outlineLevel="0" collapsed="false">
      <c r="B20" s="32"/>
      <c r="C20" s="24"/>
      <c r="D20" s="24"/>
      <c r="E20" s="24"/>
      <c r="F20" s="24"/>
      <c r="G20" s="24"/>
      <c r="H20" s="24"/>
      <c r="I20" s="25"/>
      <c r="J20" s="33"/>
      <c r="K20" s="39"/>
      <c r="L20" s="40"/>
      <c r="M20" s="33"/>
      <c r="N20" s="39"/>
      <c r="O20" s="40"/>
      <c r="P20" s="33"/>
      <c r="Q20" s="39"/>
      <c r="R20" s="39"/>
      <c r="S20" s="39"/>
      <c r="T20" s="44" t="s">
        <v>30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6"/>
      <c r="AF20" s="29"/>
      <c r="AG20" s="29"/>
      <c r="AH20" s="29"/>
      <c r="AI20" s="29"/>
      <c r="AJ20" s="47"/>
      <c r="AK20" s="29"/>
      <c r="AL20" s="41"/>
      <c r="AM20" s="48"/>
    </row>
    <row r="21" customFormat="false" ht="16.5" hidden="false" customHeight="true" outlineLevel="0" collapsed="false">
      <c r="B21" s="32"/>
      <c r="C21" s="24"/>
      <c r="D21" s="24"/>
      <c r="E21" s="24"/>
      <c r="F21" s="24"/>
      <c r="G21" s="24"/>
      <c r="H21" s="24"/>
      <c r="I21" s="25"/>
      <c r="J21" s="33"/>
      <c r="K21" s="39"/>
      <c r="L21" s="40"/>
      <c r="M21" s="33"/>
      <c r="N21" s="39"/>
      <c r="O21" s="40"/>
      <c r="P21" s="33"/>
      <c r="Q21" s="39"/>
      <c r="R21" s="39"/>
      <c r="S21" s="39"/>
      <c r="T21" s="36" t="s">
        <v>31</v>
      </c>
      <c r="U21" s="4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0" t="s">
        <v>32</v>
      </c>
      <c r="AK21" s="29"/>
      <c r="AL21" s="31" t="s">
        <v>33</v>
      </c>
      <c r="AM21" s="31"/>
    </row>
    <row r="22" customFormat="false" ht="16.5" hidden="false" customHeight="true" outlineLevel="0" collapsed="false">
      <c r="B22" s="32"/>
      <c r="C22" s="24"/>
      <c r="D22" s="24"/>
      <c r="E22" s="24"/>
      <c r="F22" s="1"/>
      <c r="G22" s="24"/>
      <c r="H22" s="24"/>
      <c r="I22" s="25"/>
      <c r="J22" s="33"/>
      <c r="K22" s="39"/>
      <c r="L22" s="40"/>
      <c r="M22" s="33"/>
      <c r="N22" s="39"/>
      <c r="O22" s="40"/>
      <c r="P22" s="33"/>
      <c r="Q22" s="39"/>
      <c r="R22" s="39"/>
      <c r="S22" s="39"/>
      <c r="T22" s="36" t="s">
        <v>34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50"/>
      <c r="AF22" s="29"/>
      <c r="AG22" s="29"/>
      <c r="AH22" s="29"/>
      <c r="AI22" s="29"/>
      <c r="AJ22" s="47"/>
      <c r="AK22" s="29"/>
      <c r="AL22" s="41"/>
      <c r="AM22" s="48"/>
    </row>
    <row r="23" customFormat="false" ht="16.5" hidden="false" customHeight="true" outlineLevel="0" collapsed="false">
      <c r="B23" s="32"/>
      <c r="C23" s="24"/>
      <c r="D23" s="24"/>
      <c r="E23" s="24"/>
      <c r="F23" s="1"/>
      <c r="G23" s="24"/>
      <c r="H23" s="24"/>
      <c r="I23" s="25"/>
      <c r="J23" s="33"/>
      <c r="K23" s="39"/>
      <c r="L23" s="40"/>
      <c r="M23" s="33"/>
      <c r="N23" s="39"/>
      <c r="O23" s="40"/>
      <c r="P23" s="33"/>
      <c r="Q23" s="39"/>
      <c r="R23" s="39"/>
      <c r="S23" s="39"/>
      <c r="T23" s="51" t="s">
        <v>35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50"/>
      <c r="AF23" s="29"/>
      <c r="AG23" s="29"/>
      <c r="AH23" s="29"/>
      <c r="AI23" s="29"/>
      <c r="AJ23" s="30" t="s">
        <v>36</v>
      </c>
      <c r="AK23" s="29"/>
      <c r="AL23" s="31" t="s">
        <v>37</v>
      </c>
      <c r="AM23" s="31"/>
    </row>
    <row r="24" customFormat="false" ht="16.5" hidden="false" customHeight="true" outlineLevel="0" collapsed="false">
      <c r="B24" s="32"/>
      <c r="C24" s="24"/>
      <c r="D24" s="24"/>
      <c r="E24" s="24"/>
      <c r="F24" s="1"/>
      <c r="G24" s="24"/>
      <c r="H24" s="24"/>
      <c r="I24" s="25"/>
      <c r="J24" s="33"/>
      <c r="K24" s="39"/>
      <c r="L24" s="40"/>
      <c r="M24" s="33"/>
      <c r="N24" s="39"/>
      <c r="O24" s="40"/>
      <c r="P24" s="33"/>
      <c r="Q24" s="39"/>
      <c r="R24" s="39"/>
      <c r="S24" s="39"/>
      <c r="T24" s="52" t="s">
        <v>38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50"/>
      <c r="AF24" s="29"/>
      <c r="AG24" s="29"/>
      <c r="AH24" s="29"/>
      <c r="AI24" s="29"/>
      <c r="AJ24" s="30" t="s">
        <v>39</v>
      </c>
      <c r="AK24" s="29"/>
      <c r="AL24" s="41"/>
      <c r="AM24" s="48"/>
    </row>
    <row r="25" customFormat="false" ht="16.5" hidden="false" customHeight="true" outlineLevel="0" collapsed="false">
      <c r="B25" s="32"/>
      <c r="C25" s="24"/>
      <c r="D25" s="24"/>
      <c r="E25" s="24"/>
      <c r="F25" s="1"/>
      <c r="G25" s="24"/>
      <c r="H25" s="24"/>
      <c r="I25" s="25"/>
      <c r="J25" s="33"/>
      <c r="K25" s="39"/>
      <c r="L25" s="40"/>
      <c r="M25" s="33"/>
      <c r="N25" s="39"/>
      <c r="O25" s="40"/>
      <c r="P25" s="33"/>
      <c r="Q25" s="39"/>
      <c r="R25" s="39"/>
      <c r="S25" s="39"/>
      <c r="T25" s="53" t="s">
        <v>40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50"/>
      <c r="AF25" s="29"/>
      <c r="AG25" s="29"/>
      <c r="AH25" s="29"/>
      <c r="AI25" s="29"/>
      <c r="AJ25" s="30" t="s">
        <v>41</v>
      </c>
      <c r="AK25" s="29"/>
      <c r="AL25" s="31" t="s">
        <v>42</v>
      </c>
      <c r="AM25" s="31"/>
    </row>
    <row r="26" customFormat="false" ht="16.5" hidden="false" customHeight="true" outlineLevel="0" collapsed="false">
      <c r="B26" s="32"/>
      <c r="C26" s="24"/>
      <c r="D26" s="24"/>
      <c r="E26" s="24"/>
      <c r="F26" s="1"/>
      <c r="G26" s="24"/>
      <c r="H26" s="24"/>
      <c r="I26" s="25"/>
      <c r="J26" s="33"/>
      <c r="K26" s="39"/>
      <c r="L26" s="40"/>
      <c r="M26" s="33"/>
      <c r="N26" s="39"/>
      <c r="O26" s="40"/>
      <c r="P26" s="33"/>
      <c r="Q26" s="39"/>
      <c r="R26" s="39"/>
      <c r="S26" s="39"/>
      <c r="T26" s="36"/>
      <c r="U26" s="29"/>
      <c r="V26" s="54"/>
      <c r="W26" s="29"/>
      <c r="X26" s="29"/>
      <c r="Y26" s="29"/>
      <c r="Z26" s="29"/>
      <c r="AA26" s="29"/>
      <c r="AB26" s="29"/>
      <c r="AC26" s="29"/>
      <c r="AD26" s="29"/>
      <c r="AE26" s="50"/>
      <c r="AF26" s="29"/>
      <c r="AG26" s="29"/>
      <c r="AH26" s="29"/>
      <c r="AI26" s="29"/>
      <c r="AJ26" s="47"/>
      <c r="AK26" s="29"/>
      <c r="AL26" s="41"/>
      <c r="AM26" s="48"/>
    </row>
    <row r="27" customFormat="false" ht="16.5" hidden="false" customHeight="true" outlineLevel="0" collapsed="false">
      <c r="B27" s="32"/>
      <c r="C27" s="24"/>
      <c r="D27" s="24"/>
      <c r="E27" s="24"/>
      <c r="F27" s="24"/>
      <c r="G27" s="24"/>
      <c r="H27" s="24"/>
      <c r="I27" s="25"/>
      <c r="J27" s="55"/>
      <c r="K27" s="56"/>
      <c r="L27" s="57"/>
      <c r="M27" s="55"/>
      <c r="N27" s="56"/>
      <c r="O27" s="57"/>
      <c r="P27" s="58"/>
      <c r="Q27" s="59"/>
      <c r="R27" s="59"/>
      <c r="S27" s="60"/>
      <c r="T27" s="36"/>
      <c r="U27" s="4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0"/>
      <c r="AK27" s="29"/>
      <c r="AL27" s="37"/>
      <c r="AM27" s="38"/>
    </row>
    <row r="28" s="1" customFormat="true" ht="16.5" hidden="false" customHeight="true" outlineLevel="0" collapsed="false">
      <c r="A28" s="22"/>
      <c r="B28" s="61" t="s">
        <v>43</v>
      </c>
      <c r="C28" s="62"/>
      <c r="D28" s="63"/>
      <c r="E28" s="63"/>
      <c r="F28" s="63"/>
      <c r="G28" s="63"/>
      <c r="H28" s="63"/>
      <c r="I28" s="64"/>
      <c r="J28" s="26" t="n">
        <v>1185</v>
      </c>
      <c r="K28" s="26"/>
      <c r="L28" s="26"/>
      <c r="M28" s="26" t="n">
        <v>1440</v>
      </c>
      <c r="N28" s="26"/>
      <c r="O28" s="26"/>
      <c r="P28" s="27" t="n">
        <f aca="false">J28-M28</f>
        <v>-255</v>
      </c>
      <c r="Q28" s="27"/>
      <c r="R28" s="27"/>
      <c r="S28" s="27"/>
      <c r="T28" s="36" t="s">
        <v>44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 t="s">
        <v>45</v>
      </c>
      <c r="AK28" s="30"/>
      <c r="AL28" s="31" t="s">
        <v>21</v>
      </c>
      <c r="AM28" s="31"/>
    </row>
    <row r="29" s="1" customFormat="true" ht="16.5" hidden="false" customHeight="true" outlineLevel="0" collapsed="false">
      <c r="B29" s="32"/>
      <c r="C29" s="63"/>
      <c r="E29" s="63"/>
      <c r="F29" s="63"/>
      <c r="G29" s="63"/>
      <c r="H29" s="63"/>
      <c r="I29" s="64"/>
      <c r="J29" s="33"/>
      <c r="K29" s="34"/>
      <c r="L29" s="35"/>
      <c r="M29" s="33"/>
      <c r="N29" s="34"/>
      <c r="O29" s="35"/>
      <c r="P29" s="33"/>
      <c r="Q29" s="34"/>
      <c r="R29" s="34"/>
      <c r="S29" s="35"/>
      <c r="T29" s="36" t="s">
        <v>46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/>
      <c r="AL29" s="41"/>
      <c r="AM29" s="48"/>
    </row>
    <row r="30" s="1" customFormat="true" ht="16.5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65"/>
      <c r="K30" s="66"/>
      <c r="L30" s="67"/>
      <c r="M30" s="65"/>
      <c r="N30" s="66"/>
      <c r="O30" s="67"/>
      <c r="P30" s="65"/>
      <c r="Q30" s="66"/>
      <c r="R30" s="66"/>
      <c r="S30" s="66"/>
      <c r="T30" s="36" t="s">
        <v>47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68"/>
      <c r="AM30" s="69"/>
    </row>
    <row r="31" customFormat="false" ht="16.5" hidden="false" customHeight="true" outlineLevel="0" collapsed="false">
      <c r="B31" s="32"/>
      <c r="C31" s="63"/>
      <c r="D31" s="1"/>
      <c r="E31" s="63"/>
      <c r="F31" s="63"/>
      <c r="G31" s="63"/>
      <c r="H31" s="63"/>
      <c r="I31" s="64"/>
      <c r="J31" s="27"/>
      <c r="K31" s="70"/>
      <c r="L31" s="71"/>
      <c r="M31" s="27"/>
      <c r="N31" s="70"/>
      <c r="O31" s="71"/>
      <c r="P31" s="27"/>
      <c r="Q31" s="70"/>
      <c r="R31" s="70"/>
      <c r="S31" s="71"/>
      <c r="T31" s="36" t="s">
        <v>48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 t="s">
        <v>49</v>
      </c>
      <c r="AJ31" s="30"/>
      <c r="AK31" s="30"/>
      <c r="AL31" s="31"/>
      <c r="AM31" s="31"/>
    </row>
    <row r="32" customFormat="false" ht="16.5" hidden="false" customHeight="true" outlineLevel="0" collapsed="false">
      <c r="B32" s="32"/>
      <c r="C32" s="63"/>
      <c r="D32" s="63"/>
      <c r="E32" s="63"/>
      <c r="F32" s="63"/>
      <c r="G32" s="63"/>
      <c r="H32" s="63"/>
      <c r="I32" s="64"/>
      <c r="J32" s="72"/>
      <c r="K32" s="73"/>
      <c r="L32" s="74"/>
      <c r="M32" s="72"/>
      <c r="N32" s="73"/>
      <c r="O32" s="74"/>
      <c r="P32" s="72"/>
      <c r="Q32" s="73"/>
      <c r="R32" s="73"/>
      <c r="S32" s="74"/>
      <c r="T32" s="51" t="s">
        <v>50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 t="s">
        <v>51</v>
      </c>
      <c r="AJ32" s="30"/>
      <c r="AK32" s="29"/>
      <c r="AL32" s="31"/>
      <c r="AM32" s="31"/>
    </row>
    <row r="33" customFormat="false" ht="16.5" hidden="false" customHeight="true" outlineLevel="0" collapsed="false">
      <c r="B33" s="32"/>
      <c r="C33" s="63"/>
      <c r="D33" s="63"/>
      <c r="E33" s="63"/>
      <c r="F33" s="63"/>
      <c r="G33" s="63"/>
      <c r="H33" s="63"/>
      <c r="I33" s="64"/>
      <c r="J33" s="75"/>
      <c r="K33" s="76"/>
      <c r="L33" s="77"/>
      <c r="M33" s="75"/>
      <c r="N33" s="76"/>
      <c r="O33" s="77"/>
      <c r="P33" s="75"/>
      <c r="Q33" s="76"/>
      <c r="R33" s="76"/>
      <c r="S33" s="77"/>
      <c r="T33" s="36" t="s">
        <v>52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0" t="s">
        <v>53</v>
      </c>
      <c r="AJ33" s="29"/>
      <c r="AK33" s="29"/>
      <c r="AL33" s="31"/>
      <c r="AM33" s="31"/>
    </row>
    <row r="34" customFormat="false" ht="16.5" hidden="false" customHeight="true" outlineLevel="0" collapsed="false">
      <c r="B34" s="32"/>
      <c r="C34" s="63"/>
      <c r="D34" s="63"/>
      <c r="E34" s="63"/>
      <c r="F34" s="63"/>
      <c r="G34" s="63"/>
      <c r="H34" s="63"/>
      <c r="I34" s="64"/>
      <c r="J34" s="78"/>
      <c r="K34" s="79"/>
      <c r="L34" s="80"/>
      <c r="M34" s="78"/>
      <c r="N34" s="79"/>
      <c r="O34" s="80"/>
      <c r="P34" s="78"/>
      <c r="Q34" s="79"/>
      <c r="R34" s="79"/>
      <c r="S34" s="80"/>
      <c r="T34" s="36" t="s">
        <v>54</v>
      </c>
      <c r="U34" s="29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49"/>
      <c r="AH34" s="49"/>
      <c r="AI34" s="30" t="s">
        <v>55</v>
      </c>
      <c r="AJ34" s="49"/>
      <c r="AK34" s="29"/>
      <c r="AL34" s="41"/>
      <c r="AM34" s="48"/>
    </row>
    <row r="35" customFormat="false" ht="16.5" hidden="false" customHeight="true" outlineLevel="0" collapsed="false">
      <c r="B35" s="32"/>
      <c r="C35" s="63"/>
      <c r="D35" s="63"/>
      <c r="E35" s="63"/>
      <c r="F35" s="63"/>
      <c r="G35" s="63"/>
      <c r="H35" s="63"/>
      <c r="I35" s="64"/>
      <c r="J35" s="32"/>
      <c r="K35" s="63"/>
      <c r="L35" s="63"/>
      <c r="M35" s="32"/>
      <c r="N35" s="63"/>
      <c r="O35" s="63"/>
      <c r="P35" s="32"/>
      <c r="Q35" s="63"/>
      <c r="R35" s="63"/>
      <c r="S35" s="63"/>
      <c r="T35" s="36" t="s">
        <v>56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30" t="s">
        <v>57</v>
      </c>
      <c r="AJ35" s="29"/>
      <c r="AK35" s="29"/>
      <c r="AL35" s="41"/>
      <c r="AM35" s="48"/>
    </row>
    <row r="36" s="1" customFormat="true" ht="16.5" hidden="false" customHeight="true" outlineLevel="0" collapsed="false">
      <c r="B36" s="32"/>
      <c r="C36" s="63"/>
      <c r="D36" s="63"/>
      <c r="E36" s="63"/>
      <c r="F36" s="63"/>
      <c r="G36" s="63"/>
      <c r="H36" s="63"/>
      <c r="I36" s="64"/>
      <c r="J36" s="82"/>
      <c r="K36" s="83"/>
      <c r="L36" s="84"/>
      <c r="M36" s="82"/>
      <c r="N36" s="83"/>
      <c r="O36" s="84"/>
      <c r="P36" s="82"/>
      <c r="Q36" s="83"/>
      <c r="R36" s="83"/>
      <c r="S36" s="84"/>
      <c r="T36" s="36" t="s">
        <v>58</v>
      </c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0" t="s">
        <v>59</v>
      </c>
      <c r="AJ36" s="30"/>
      <c r="AK36" s="29"/>
      <c r="AL36" s="41"/>
      <c r="AM36" s="48"/>
    </row>
    <row r="37" s="1" customFormat="true" ht="16.5" hidden="false" customHeight="true" outlineLevel="0" collapsed="false">
      <c r="B37" s="32"/>
      <c r="C37" s="85"/>
      <c r="D37" s="63"/>
      <c r="E37" s="63"/>
      <c r="F37" s="63"/>
      <c r="G37" s="63"/>
      <c r="H37" s="63"/>
      <c r="I37" s="63"/>
      <c r="J37" s="86"/>
      <c r="K37" s="87"/>
      <c r="L37" s="88"/>
      <c r="M37" s="86"/>
      <c r="N37" s="87"/>
      <c r="O37" s="88"/>
      <c r="P37" s="89"/>
      <c r="Q37" s="90"/>
      <c r="R37" s="90"/>
      <c r="S37" s="90"/>
      <c r="T37" s="36" t="s">
        <v>60</v>
      </c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61</v>
      </c>
      <c r="AK37" s="29"/>
      <c r="AL37" s="31" t="s">
        <v>16</v>
      </c>
      <c r="AM37" s="31"/>
    </row>
    <row r="38" s="1" customFormat="true" ht="16.5" hidden="false" customHeight="true" outlineLevel="0" collapsed="false">
      <c r="B38" s="32"/>
      <c r="C38" s="85"/>
      <c r="D38" s="63"/>
      <c r="E38" s="63"/>
      <c r="F38" s="63"/>
      <c r="G38" s="63"/>
      <c r="H38" s="63"/>
      <c r="I38" s="63"/>
      <c r="J38" s="86"/>
      <c r="K38" s="87"/>
      <c r="L38" s="88"/>
      <c r="M38" s="86"/>
      <c r="N38" s="87"/>
      <c r="O38" s="88"/>
      <c r="P38" s="89"/>
      <c r="Q38" s="90"/>
      <c r="R38" s="90"/>
      <c r="S38" s="90"/>
      <c r="T38" s="36" t="s">
        <v>62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K38" s="47"/>
      <c r="AL38" s="31" t="s">
        <v>28</v>
      </c>
      <c r="AM38" s="31"/>
    </row>
    <row r="39" s="1" customFormat="true" ht="16.5" hidden="false" customHeight="true" outlineLevel="0" collapsed="false">
      <c r="B39" s="32"/>
      <c r="C39" s="85"/>
      <c r="E39" s="63"/>
      <c r="F39" s="63"/>
      <c r="G39" s="63"/>
      <c r="H39" s="63"/>
      <c r="I39" s="63"/>
      <c r="J39" s="86"/>
      <c r="K39" s="87"/>
      <c r="L39" s="88"/>
      <c r="M39" s="86"/>
      <c r="N39" s="87"/>
      <c r="O39" s="88"/>
      <c r="P39" s="89"/>
      <c r="Q39" s="90"/>
      <c r="R39" s="90"/>
      <c r="S39" s="90"/>
      <c r="T39" s="91"/>
      <c r="AJ39" s="30" t="s">
        <v>63</v>
      </c>
      <c r="AL39" s="31" t="s">
        <v>64</v>
      </c>
      <c r="AM39" s="31"/>
    </row>
    <row r="40" s="1" customFormat="true" ht="16.5" hidden="false" customHeight="true" outlineLevel="0" collapsed="false">
      <c r="B40" s="32"/>
      <c r="C40" s="85"/>
      <c r="E40" s="63"/>
      <c r="F40" s="63"/>
      <c r="G40" s="63"/>
      <c r="H40" s="63"/>
      <c r="I40" s="63"/>
      <c r="J40" s="86"/>
      <c r="K40" s="87"/>
      <c r="L40" s="88"/>
      <c r="N40" s="92"/>
      <c r="O40" s="93"/>
      <c r="P40" s="89"/>
      <c r="Q40" s="90"/>
      <c r="R40" s="90"/>
      <c r="S40" s="90"/>
      <c r="T40" s="36" t="s">
        <v>65</v>
      </c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66</v>
      </c>
      <c r="AK40" s="29"/>
      <c r="AL40" s="41"/>
      <c r="AM40" s="48"/>
    </row>
    <row r="41" s="1" customFormat="true" ht="16.5" hidden="false" customHeight="true" outlineLevel="0" collapsed="false">
      <c r="B41" s="32"/>
      <c r="C41" s="85"/>
      <c r="E41" s="63"/>
      <c r="F41" s="63"/>
      <c r="G41" s="63"/>
      <c r="H41" s="63"/>
      <c r="I41" s="63"/>
      <c r="J41" s="86"/>
      <c r="K41" s="87"/>
      <c r="L41" s="88"/>
      <c r="N41" s="92"/>
      <c r="O41" s="93"/>
      <c r="P41" s="89"/>
      <c r="Q41" s="90"/>
      <c r="R41" s="90"/>
      <c r="S41" s="90"/>
      <c r="T41" s="36"/>
      <c r="U41" s="94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/>
      <c r="AK41" s="29"/>
      <c r="AL41" s="41"/>
      <c r="AM41" s="48"/>
    </row>
    <row r="42" s="1" customFormat="true" ht="16.5" hidden="false" customHeight="true" outlineLevel="0" collapsed="false">
      <c r="B42" s="32"/>
      <c r="C42" s="85"/>
      <c r="E42" s="63"/>
      <c r="F42" s="63"/>
      <c r="G42" s="63"/>
      <c r="H42" s="63"/>
      <c r="I42" s="63"/>
      <c r="J42" s="86"/>
      <c r="K42" s="87"/>
      <c r="L42" s="88"/>
      <c r="N42" s="92"/>
      <c r="O42" s="93"/>
      <c r="P42" s="89"/>
      <c r="Q42" s="90"/>
      <c r="R42" s="90"/>
      <c r="S42" s="90"/>
      <c r="T42" s="36"/>
      <c r="U42" s="94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29"/>
      <c r="AL42" s="41"/>
      <c r="AM42" s="48"/>
    </row>
    <row r="43" s="1" customFormat="true" ht="16.5" hidden="false" customHeight="true" outlineLevel="0" collapsed="false">
      <c r="B43" s="32"/>
      <c r="C43" s="85"/>
      <c r="E43" s="63"/>
      <c r="F43" s="63"/>
      <c r="G43" s="63"/>
      <c r="H43" s="63"/>
      <c r="I43" s="63"/>
      <c r="J43" s="86"/>
      <c r="K43" s="87"/>
      <c r="L43" s="88"/>
      <c r="N43" s="92"/>
      <c r="O43" s="93"/>
      <c r="P43" s="89"/>
      <c r="Q43" s="90"/>
      <c r="R43" s="90"/>
      <c r="S43" s="90"/>
      <c r="T43" s="36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/>
      <c r="AK43" s="29"/>
      <c r="AL43" s="41"/>
      <c r="AM43" s="48"/>
    </row>
    <row r="44" s="1" customFormat="true" ht="16.5" hidden="false" customHeight="true" outlineLevel="0" collapsed="false">
      <c r="A44" s="22"/>
      <c r="B44" s="23" t="s">
        <v>67</v>
      </c>
      <c r="C44" s="24"/>
      <c r="D44" s="24"/>
      <c r="E44" s="24"/>
      <c r="F44" s="24"/>
      <c r="G44" s="24"/>
      <c r="H44" s="24"/>
      <c r="I44" s="25"/>
      <c r="J44" s="95" t="n">
        <v>27281</v>
      </c>
      <c r="K44" s="95"/>
      <c r="L44" s="95"/>
      <c r="M44" s="95" t="n">
        <v>24889</v>
      </c>
      <c r="N44" s="95"/>
      <c r="O44" s="95"/>
      <c r="P44" s="95" t="n">
        <f aca="false">J44-M44</f>
        <v>2392</v>
      </c>
      <c r="Q44" s="95"/>
      <c r="R44" s="95"/>
      <c r="S44" s="95"/>
      <c r="T44" s="51" t="s">
        <v>68</v>
      </c>
      <c r="U44" s="96"/>
      <c r="V44" s="96"/>
      <c r="W44" s="96"/>
      <c r="X44" s="96"/>
      <c r="Y44" s="96"/>
      <c r="Z44" s="96"/>
      <c r="AA44" s="49"/>
      <c r="AB44" s="49"/>
      <c r="AC44" s="96"/>
      <c r="AD44" s="96"/>
      <c r="AE44" s="96"/>
      <c r="AF44" s="96"/>
      <c r="AG44" s="96"/>
      <c r="AH44" s="96"/>
      <c r="AI44" s="30"/>
      <c r="AJ44" s="30" t="s">
        <v>69</v>
      </c>
      <c r="AK44" s="96"/>
      <c r="AL44" s="31" t="s">
        <v>16</v>
      </c>
      <c r="AM44" s="31"/>
    </row>
    <row r="45" s="1" customFormat="true" ht="16.5" hidden="false" customHeight="true" outlineLevel="0" collapsed="false">
      <c r="B45" s="23" t="s">
        <v>70</v>
      </c>
      <c r="C45" s="24"/>
      <c r="D45" s="24"/>
      <c r="E45" s="24"/>
      <c r="F45" s="24"/>
      <c r="G45" s="24"/>
      <c r="H45" s="24"/>
      <c r="I45" s="25"/>
      <c r="J45" s="33"/>
      <c r="K45" s="34"/>
      <c r="L45" s="35"/>
      <c r="M45" s="33"/>
      <c r="N45" s="34"/>
      <c r="O45" s="35"/>
      <c r="P45" s="33"/>
      <c r="Q45" s="34"/>
      <c r="R45" s="34"/>
      <c r="S45" s="35"/>
      <c r="T45" s="51" t="s">
        <v>71</v>
      </c>
      <c r="U45" s="96"/>
      <c r="V45" s="96"/>
      <c r="W45" s="96"/>
      <c r="X45" s="96"/>
      <c r="Y45" s="96"/>
      <c r="Z45" s="96"/>
      <c r="AA45" s="96"/>
      <c r="AB45" s="49"/>
      <c r="AC45" s="96"/>
      <c r="AD45" s="96"/>
      <c r="AE45" s="96"/>
      <c r="AF45" s="96"/>
      <c r="AG45" s="96"/>
      <c r="AH45" s="96"/>
      <c r="AI45" s="30"/>
      <c r="AJ45" s="30"/>
      <c r="AK45" s="96"/>
      <c r="AL45" s="37"/>
      <c r="AM45" s="38"/>
    </row>
    <row r="46" s="1" customFormat="true" ht="16.5" hidden="false" customHeight="true" outlineLevel="0" collapsed="false">
      <c r="B46" s="91"/>
      <c r="J46" s="91"/>
      <c r="M46" s="91"/>
      <c r="P46" s="91"/>
      <c r="T46" s="51" t="s">
        <v>72</v>
      </c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30"/>
      <c r="AK46" s="96"/>
      <c r="AL46" s="41"/>
      <c r="AM46" s="48"/>
    </row>
    <row r="47" s="1" customFormat="true" ht="16.5" hidden="false" customHeight="true" outlineLevel="0" collapsed="false">
      <c r="B47" s="23"/>
      <c r="C47" s="63"/>
      <c r="D47" s="24"/>
      <c r="E47" s="24"/>
      <c r="F47" s="24"/>
      <c r="G47" s="24"/>
      <c r="H47" s="24"/>
      <c r="I47" s="24"/>
      <c r="J47" s="97"/>
      <c r="K47" s="98"/>
      <c r="L47" s="98"/>
      <c r="M47" s="97"/>
      <c r="N47" s="98"/>
      <c r="O47" s="99"/>
      <c r="P47" s="97"/>
      <c r="Q47" s="98"/>
      <c r="R47" s="98"/>
      <c r="S47" s="98"/>
      <c r="T47" s="36" t="s">
        <v>73</v>
      </c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30" t="s">
        <v>74</v>
      </c>
      <c r="AK47" s="47"/>
      <c r="AL47" s="31" t="s">
        <v>75</v>
      </c>
      <c r="AM47" s="31"/>
    </row>
    <row r="48" s="1" customFormat="true" ht="16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97"/>
      <c r="K48" s="98"/>
      <c r="L48" s="98"/>
      <c r="M48" s="97"/>
      <c r="N48" s="98"/>
      <c r="O48" s="99"/>
      <c r="P48" s="97"/>
      <c r="Q48" s="98"/>
      <c r="R48" s="98"/>
      <c r="S48" s="98"/>
      <c r="T48" s="36" t="s">
        <v>76</v>
      </c>
      <c r="U48" s="49"/>
      <c r="V48" s="96"/>
      <c r="W48" s="96"/>
      <c r="X48" s="96"/>
      <c r="Y48" s="96"/>
      <c r="Z48" s="96"/>
      <c r="AA48" s="96"/>
      <c r="AB48" s="49"/>
      <c r="AC48" s="96"/>
      <c r="AD48" s="96"/>
      <c r="AE48" s="96"/>
      <c r="AF48" s="96"/>
      <c r="AG48" s="96"/>
      <c r="AH48" s="96"/>
      <c r="AI48" s="30"/>
      <c r="AJ48" s="30"/>
      <c r="AK48" s="100"/>
      <c r="AL48" s="31" t="s">
        <v>28</v>
      </c>
      <c r="AM48" s="31"/>
    </row>
    <row r="49" s="1" customFormat="true" ht="16.5" hidden="false" customHeight="true" outlineLevel="0" collapsed="false">
      <c r="B49" s="32"/>
      <c r="C49" s="24"/>
      <c r="D49" s="24"/>
      <c r="E49" s="24"/>
      <c r="F49" s="24"/>
      <c r="G49" s="24"/>
      <c r="H49" s="24"/>
      <c r="I49" s="24"/>
      <c r="J49" s="97"/>
      <c r="K49" s="98"/>
      <c r="L49" s="98"/>
      <c r="M49" s="97"/>
      <c r="N49" s="98"/>
      <c r="O49" s="99"/>
      <c r="P49" s="97"/>
      <c r="Q49" s="98"/>
      <c r="R49" s="98"/>
      <c r="S49" s="98"/>
      <c r="T49" s="36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77</v>
      </c>
      <c r="AK49" s="100"/>
      <c r="AL49" s="31"/>
      <c r="AM49" s="31"/>
    </row>
    <row r="50" s="1" customFormat="true" ht="16.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97"/>
      <c r="K50" s="98"/>
      <c r="L50" s="98"/>
      <c r="M50" s="97"/>
      <c r="N50" s="98"/>
      <c r="O50" s="99"/>
      <c r="P50" s="97"/>
      <c r="Q50" s="98"/>
      <c r="R50" s="98"/>
      <c r="S50" s="98"/>
      <c r="T50" s="51" t="s">
        <v>78</v>
      </c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30" t="s">
        <v>79</v>
      </c>
      <c r="AK50" s="96"/>
      <c r="AL50" s="31" t="s">
        <v>16</v>
      </c>
      <c r="AM50" s="31"/>
    </row>
    <row r="51" s="1" customFormat="true" ht="16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97"/>
      <c r="K51" s="98"/>
      <c r="L51" s="98"/>
      <c r="M51" s="97"/>
      <c r="N51" s="98"/>
      <c r="O51" s="99"/>
      <c r="P51" s="97"/>
      <c r="Q51" s="98"/>
      <c r="R51" s="98"/>
      <c r="S51" s="98"/>
      <c r="T51" s="91"/>
      <c r="AL51" s="31"/>
      <c r="AM51" s="31"/>
    </row>
    <row r="52" s="1" customFormat="true" ht="16.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97"/>
      <c r="K52" s="98"/>
      <c r="L52" s="98"/>
      <c r="M52" s="97"/>
      <c r="N52" s="98"/>
      <c r="O52" s="99"/>
      <c r="P52" s="97"/>
      <c r="Q52" s="98"/>
      <c r="R52" s="98"/>
      <c r="S52" s="98"/>
      <c r="T52" s="101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37"/>
      <c r="AM52" s="38"/>
    </row>
    <row r="53" customFormat="false" ht="16.5" hidden="false" customHeight="true" outlineLevel="0" collapsed="false">
      <c r="A53" s="22"/>
      <c r="B53" s="23" t="s">
        <v>80</v>
      </c>
      <c r="C53" s="24"/>
      <c r="D53" s="24"/>
      <c r="E53" s="24"/>
      <c r="F53" s="24"/>
      <c r="G53" s="24"/>
      <c r="H53" s="24"/>
      <c r="I53" s="24"/>
      <c r="J53" s="102" t="n">
        <v>2276</v>
      </c>
      <c r="K53" s="102"/>
      <c r="L53" s="102"/>
      <c r="M53" s="102" t="n">
        <v>2197</v>
      </c>
      <c r="N53" s="102"/>
      <c r="O53" s="102"/>
      <c r="P53" s="103" t="n">
        <f aca="false">J53-M53</f>
        <v>79</v>
      </c>
      <c r="Q53" s="103"/>
      <c r="R53" s="103"/>
      <c r="S53" s="103"/>
      <c r="T53" s="104" t="s">
        <v>81</v>
      </c>
      <c r="U53" s="104"/>
      <c r="V53" s="104"/>
      <c r="W53" s="9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30" t="s">
        <v>82</v>
      </c>
      <c r="AK53" s="42"/>
      <c r="AL53" s="31" t="s">
        <v>83</v>
      </c>
      <c r="AM53" s="31"/>
    </row>
    <row r="54" customFormat="false" ht="16.5" hidden="false" customHeight="true" outlineLevel="0" collapsed="false">
      <c r="B54" s="23"/>
      <c r="C54" s="24"/>
      <c r="D54" s="24"/>
      <c r="E54" s="24"/>
      <c r="F54" s="24"/>
      <c r="G54" s="24"/>
      <c r="H54" s="24"/>
      <c r="I54" s="25"/>
      <c r="J54" s="105"/>
      <c r="K54" s="106"/>
      <c r="L54" s="107"/>
      <c r="M54" s="105"/>
      <c r="N54" s="106"/>
      <c r="O54" s="107"/>
      <c r="P54" s="33"/>
      <c r="Q54" s="34"/>
      <c r="R54" s="34"/>
      <c r="S54" s="35"/>
      <c r="T54" s="104" t="s">
        <v>84</v>
      </c>
      <c r="U54" s="104"/>
      <c r="V54" s="104"/>
      <c r="W54" s="9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30" t="s">
        <v>85</v>
      </c>
      <c r="AJ54" s="30"/>
      <c r="AK54" s="42"/>
      <c r="AL54" s="37"/>
      <c r="AM54" s="38"/>
    </row>
    <row r="55" customFormat="false" ht="16.5" hidden="false" customHeight="true" outlineLevel="0" collapsed="false">
      <c r="B55" s="23"/>
      <c r="C55" s="63"/>
      <c r="D55" s="63"/>
      <c r="E55" s="63"/>
      <c r="F55" s="63"/>
      <c r="G55" s="63"/>
      <c r="H55" s="63"/>
      <c r="I55" s="64"/>
      <c r="J55" s="108"/>
      <c r="K55" s="109"/>
      <c r="L55" s="110"/>
      <c r="M55" s="108"/>
      <c r="N55" s="109"/>
      <c r="O55" s="110"/>
      <c r="P55" s="111"/>
      <c r="Q55" s="112"/>
      <c r="R55" s="112"/>
      <c r="S55" s="113"/>
      <c r="T55" s="104" t="s">
        <v>86</v>
      </c>
      <c r="U55" s="104"/>
      <c r="V55" s="104"/>
      <c r="W55" s="104"/>
      <c r="X55" s="104"/>
      <c r="Y55" s="104"/>
      <c r="Z55" s="104"/>
      <c r="AA55" s="104"/>
      <c r="AB55" s="29"/>
      <c r="AC55" s="29"/>
      <c r="AD55" s="29"/>
      <c r="AE55" s="29"/>
      <c r="AF55" s="49"/>
      <c r="AG55" s="30"/>
      <c r="AH55" s="30"/>
      <c r="AI55" s="30" t="s">
        <v>87</v>
      </c>
      <c r="AJ55" s="30"/>
      <c r="AK55" s="114"/>
      <c r="AL55" s="37"/>
      <c r="AM55" s="115"/>
    </row>
    <row r="56" customFormat="false" ht="16.5" hidden="false" customHeight="true" outlineLevel="0" collapsed="false">
      <c r="B56" s="116"/>
      <c r="C56" s="117"/>
      <c r="D56" s="118"/>
      <c r="E56" s="118"/>
      <c r="F56" s="118"/>
      <c r="G56" s="118"/>
      <c r="H56" s="118"/>
      <c r="I56" s="119"/>
      <c r="J56" s="120"/>
      <c r="K56" s="121"/>
      <c r="L56" s="122"/>
      <c r="M56" s="120"/>
      <c r="N56" s="121"/>
      <c r="O56" s="122"/>
      <c r="P56" s="123"/>
      <c r="Q56" s="124"/>
      <c r="R56" s="124"/>
      <c r="S56" s="125"/>
      <c r="T56" s="126" t="s">
        <v>88</v>
      </c>
      <c r="U56" s="126"/>
      <c r="V56" s="126"/>
      <c r="W56" s="126"/>
      <c r="X56" s="126"/>
      <c r="Y56" s="126"/>
      <c r="Z56" s="126"/>
      <c r="AA56" s="126"/>
      <c r="AB56" s="127"/>
      <c r="AC56" s="127"/>
      <c r="AD56" s="127"/>
      <c r="AE56" s="127"/>
      <c r="AF56" s="128"/>
      <c r="AG56" s="129"/>
      <c r="AH56" s="129"/>
      <c r="AI56" s="129"/>
      <c r="AJ56" s="129" t="s">
        <v>89</v>
      </c>
      <c r="AK56" s="130"/>
      <c r="AL56" s="131"/>
      <c r="AM56" s="132"/>
    </row>
    <row r="57" customFormat="false" ht="16.5" hidden="false" customHeight="true" outlineLevel="0" collapsed="false">
      <c r="B57" s="91"/>
      <c r="C57" s="63"/>
      <c r="D57" s="62"/>
      <c r="E57" s="62"/>
      <c r="F57" s="62"/>
      <c r="G57" s="62"/>
      <c r="H57" s="62"/>
      <c r="I57" s="133"/>
      <c r="J57" s="108"/>
      <c r="K57" s="109"/>
      <c r="L57" s="110"/>
      <c r="M57" s="108"/>
      <c r="N57" s="109"/>
      <c r="O57" s="110"/>
      <c r="P57" s="111"/>
      <c r="Q57" s="112"/>
      <c r="R57" s="134"/>
      <c r="S57" s="135"/>
      <c r="T57" s="104" t="s">
        <v>90</v>
      </c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30"/>
      <c r="AJ57" s="30" t="s">
        <v>91</v>
      </c>
      <c r="AK57" s="114"/>
      <c r="AL57" s="101"/>
      <c r="AM57" s="136"/>
    </row>
    <row r="58" customFormat="false" ht="16.5" hidden="false" customHeight="true" outlineLevel="0" collapsed="false">
      <c r="B58" s="91"/>
      <c r="C58" s="63"/>
      <c r="D58" s="62"/>
      <c r="E58" s="62"/>
      <c r="F58" s="62"/>
      <c r="G58" s="62"/>
      <c r="H58" s="62"/>
      <c r="I58" s="133"/>
      <c r="J58" s="108"/>
      <c r="K58" s="109"/>
      <c r="L58" s="110"/>
      <c r="M58" s="108"/>
      <c r="N58" s="109"/>
      <c r="O58" s="110"/>
      <c r="P58" s="111"/>
      <c r="Q58" s="112"/>
      <c r="R58" s="134"/>
      <c r="S58" s="135"/>
      <c r="T58" s="104" t="s">
        <v>92</v>
      </c>
      <c r="U58" s="104"/>
      <c r="V58" s="104"/>
      <c r="W58" s="9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30" t="s">
        <v>93</v>
      </c>
      <c r="AK58" s="42"/>
      <c r="AL58" s="101"/>
      <c r="AM58" s="136"/>
    </row>
    <row r="59" customFormat="false" ht="16.5" hidden="false" customHeight="true" outlineLevel="0" collapsed="false">
      <c r="B59" s="32"/>
      <c r="C59" s="63"/>
      <c r="D59" s="137"/>
      <c r="E59" s="137"/>
      <c r="F59" s="137"/>
      <c r="G59" s="1"/>
      <c r="H59" s="137"/>
      <c r="I59" s="138"/>
      <c r="J59" s="108"/>
      <c r="K59" s="109"/>
      <c r="L59" s="110"/>
      <c r="M59" s="108"/>
      <c r="N59" s="109"/>
      <c r="O59" s="110"/>
      <c r="P59" s="111"/>
      <c r="Q59" s="112"/>
      <c r="R59" s="139"/>
      <c r="S59" s="140"/>
      <c r="T59" s="104" t="s">
        <v>94</v>
      </c>
      <c r="U59" s="104"/>
      <c r="V59" s="104"/>
      <c r="W59" s="9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30" t="s">
        <v>95</v>
      </c>
      <c r="AK59" s="42"/>
      <c r="AL59" s="41"/>
      <c r="AM59" s="48"/>
    </row>
    <row r="60" customFormat="false" ht="16.5" hidden="false" customHeight="true" outlineLevel="0" collapsed="false">
      <c r="B60" s="91"/>
      <c r="C60" s="1"/>
      <c r="D60" s="62"/>
      <c r="E60" s="62"/>
      <c r="F60" s="62"/>
      <c r="G60" s="62"/>
      <c r="H60" s="62"/>
      <c r="I60" s="133"/>
      <c r="J60" s="108"/>
      <c r="K60" s="109"/>
      <c r="L60" s="110"/>
      <c r="M60" s="108"/>
      <c r="N60" s="109"/>
      <c r="O60" s="110"/>
      <c r="P60" s="111"/>
      <c r="Q60" s="112"/>
      <c r="R60" s="134"/>
      <c r="S60" s="135"/>
      <c r="T60" s="141" t="s">
        <v>96</v>
      </c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30" t="s">
        <v>97</v>
      </c>
      <c r="AK60" s="142"/>
      <c r="AL60" s="101"/>
      <c r="AM60" s="136"/>
    </row>
    <row r="61" customFormat="false" ht="16.5" hidden="false" customHeight="true" outlineLevel="0" collapsed="false">
      <c r="B61" s="91"/>
      <c r="C61" s="63"/>
      <c r="D61" s="62"/>
      <c r="E61" s="62"/>
      <c r="F61" s="62"/>
      <c r="G61" s="62"/>
      <c r="H61" s="62"/>
      <c r="I61" s="133"/>
      <c r="J61" s="108"/>
      <c r="K61" s="109"/>
      <c r="L61" s="110"/>
      <c r="M61" s="108"/>
      <c r="N61" s="109"/>
      <c r="O61" s="110"/>
      <c r="P61" s="111"/>
      <c r="Q61" s="112"/>
      <c r="R61" s="134"/>
      <c r="S61" s="135"/>
      <c r="T61" s="104" t="s">
        <v>98</v>
      </c>
      <c r="U61" s="104"/>
      <c r="V61" s="104"/>
      <c r="W61" s="9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30"/>
      <c r="AK61" s="42"/>
      <c r="AL61" s="101"/>
      <c r="AM61" s="136"/>
    </row>
    <row r="62" customFormat="false" ht="16.5" hidden="false" customHeight="true" outlineLevel="0" collapsed="false">
      <c r="B62" s="91"/>
      <c r="C62" s="62"/>
      <c r="D62" s="62"/>
      <c r="E62" s="62"/>
      <c r="F62" s="62"/>
      <c r="G62" s="62"/>
      <c r="H62" s="62"/>
      <c r="I62" s="133"/>
      <c r="J62" s="108"/>
      <c r="K62" s="109"/>
      <c r="L62" s="110"/>
      <c r="M62" s="108"/>
      <c r="N62" s="109"/>
      <c r="O62" s="110"/>
      <c r="P62" s="111"/>
      <c r="Q62" s="112"/>
      <c r="R62" s="134"/>
      <c r="S62" s="135"/>
      <c r="T62" s="104" t="s">
        <v>99</v>
      </c>
      <c r="U62" s="104"/>
      <c r="V62" s="104"/>
      <c r="W62" s="9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30" t="s">
        <v>100</v>
      </c>
      <c r="AJ62" s="30"/>
      <c r="AK62" s="42"/>
      <c r="AL62" s="101"/>
      <c r="AM62" s="136"/>
    </row>
    <row r="63" customFormat="false" ht="16.5" hidden="false" customHeight="true" outlineLevel="0" collapsed="false">
      <c r="B63" s="91"/>
      <c r="C63" s="62"/>
      <c r="D63" s="62"/>
      <c r="E63" s="62"/>
      <c r="F63" s="62"/>
      <c r="G63" s="62"/>
      <c r="H63" s="62"/>
      <c r="I63" s="133"/>
      <c r="J63" s="108"/>
      <c r="K63" s="109"/>
      <c r="L63" s="110"/>
      <c r="M63" s="108"/>
      <c r="N63" s="109"/>
      <c r="O63" s="110"/>
      <c r="P63" s="111"/>
      <c r="Q63" s="112"/>
      <c r="R63" s="134"/>
      <c r="S63" s="135"/>
      <c r="T63" s="141" t="s">
        <v>101</v>
      </c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30" t="s">
        <v>102</v>
      </c>
      <c r="AJ63" s="30"/>
      <c r="AK63" s="142"/>
      <c r="AL63" s="49"/>
      <c r="AM63" s="136"/>
    </row>
    <row r="64" customFormat="false" ht="16.5" hidden="false" customHeight="true" outlineLevel="0" collapsed="false">
      <c r="B64" s="91"/>
      <c r="C64" s="62"/>
      <c r="D64" s="62"/>
      <c r="E64" s="62"/>
      <c r="F64" s="62"/>
      <c r="G64" s="62"/>
      <c r="H64" s="62"/>
      <c r="I64" s="62"/>
      <c r="J64" s="108"/>
      <c r="K64" s="109"/>
      <c r="L64" s="110"/>
      <c r="M64" s="108"/>
      <c r="N64" s="109"/>
      <c r="O64" s="110"/>
      <c r="P64" s="111"/>
      <c r="Q64" s="112"/>
      <c r="R64" s="134"/>
      <c r="S64" s="135"/>
      <c r="T64" s="141" t="s">
        <v>103</v>
      </c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30" t="s">
        <v>104</v>
      </c>
      <c r="AJ64" s="30"/>
      <c r="AK64" s="142"/>
      <c r="AL64" s="49"/>
      <c r="AM64" s="136"/>
    </row>
    <row r="65" customFormat="false" ht="16.5" hidden="false" customHeight="true" outlineLevel="0" collapsed="false">
      <c r="B65" s="91"/>
      <c r="C65" s="62"/>
      <c r="D65" s="62"/>
      <c r="E65" s="62"/>
      <c r="F65" s="62"/>
      <c r="G65" s="62"/>
      <c r="H65" s="62"/>
      <c r="I65" s="62"/>
      <c r="J65" s="108"/>
      <c r="K65" s="109"/>
      <c r="L65" s="110"/>
      <c r="M65" s="108"/>
      <c r="N65" s="109"/>
      <c r="O65" s="110"/>
      <c r="P65" s="111"/>
      <c r="Q65" s="112"/>
      <c r="R65" s="134"/>
      <c r="S65" s="135"/>
      <c r="T65" s="141" t="s">
        <v>105</v>
      </c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30" t="s">
        <v>106</v>
      </c>
      <c r="AJ65" s="30"/>
      <c r="AK65" s="142"/>
      <c r="AL65" s="49"/>
      <c r="AM65" s="136"/>
    </row>
    <row r="66" customFormat="false" ht="16.5" hidden="false" customHeight="true" outlineLevel="0" collapsed="false">
      <c r="B66" s="91"/>
      <c r="C66" s="62"/>
      <c r="D66" s="62"/>
      <c r="E66" s="62"/>
      <c r="F66" s="62"/>
      <c r="G66" s="62"/>
      <c r="H66" s="62"/>
      <c r="I66" s="62"/>
      <c r="J66" s="108"/>
      <c r="K66" s="109"/>
      <c r="L66" s="110"/>
      <c r="M66" s="108"/>
      <c r="N66" s="109"/>
      <c r="O66" s="110"/>
      <c r="P66" s="111"/>
      <c r="Q66" s="112"/>
      <c r="R66" s="134"/>
      <c r="S66" s="135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30"/>
      <c r="AJ66" s="30"/>
      <c r="AK66" s="142"/>
      <c r="AL66" s="49"/>
      <c r="AM66" s="136"/>
    </row>
    <row r="67" customFormat="false" ht="16.5" hidden="false" customHeight="true" outlineLevel="0" collapsed="false">
      <c r="B67" s="91"/>
      <c r="C67" s="62"/>
      <c r="D67" s="62"/>
      <c r="E67" s="62"/>
      <c r="F67" s="62"/>
      <c r="G67" s="62"/>
      <c r="H67" s="62"/>
      <c r="I67" s="62"/>
      <c r="J67" s="108"/>
      <c r="K67" s="109"/>
      <c r="L67" s="110"/>
      <c r="M67" s="108"/>
      <c r="N67" s="109"/>
      <c r="O67" s="110"/>
      <c r="P67" s="111"/>
      <c r="Q67" s="112"/>
      <c r="R67" s="134"/>
      <c r="S67" s="135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30"/>
      <c r="AJ67" s="30"/>
      <c r="AK67" s="142"/>
      <c r="AL67" s="49"/>
      <c r="AM67" s="136"/>
    </row>
    <row r="68" s="21" customFormat="true" ht="16.5" hidden="false" customHeight="true" outlineLevel="0" collapsed="false">
      <c r="A68" s="22"/>
      <c r="B68" s="61" t="s">
        <v>107</v>
      </c>
      <c r="C68" s="63"/>
      <c r="D68" s="63"/>
      <c r="E68" s="63"/>
      <c r="F68" s="63"/>
      <c r="G68" s="63"/>
      <c r="H68" s="63"/>
      <c r="I68" s="63"/>
      <c r="J68" s="26" t="n">
        <v>5108</v>
      </c>
      <c r="K68" s="26"/>
      <c r="L68" s="26"/>
      <c r="M68" s="26" t="n">
        <v>13202</v>
      </c>
      <c r="N68" s="26"/>
      <c r="O68" s="26"/>
      <c r="P68" s="26" t="n">
        <f aca="false">J68-M68</f>
        <v>-8094</v>
      </c>
      <c r="Q68" s="26"/>
      <c r="R68" s="26"/>
      <c r="S68" s="26"/>
      <c r="T68" s="36" t="s">
        <v>108</v>
      </c>
      <c r="U68" s="141"/>
      <c r="V68" s="141"/>
      <c r="W68" s="141"/>
      <c r="X68" s="49"/>
      <c r="Y68" s="49"/>
      <c r="Z68" s="49"/>
      <c r="AA68" s="49"/>
      <c r="AB68" s="49"/>
      <c r="AC68" s="49"/>
      <c r="AD68" s="49"/>
      <c r="AE68" s="49"/>
      <c r="AF68" s="141"/>
      <c r="AG68" s="49"/>
      <c r="AH68" s="49"/>
      <c r="AI68" s="141"/>
      <c r="AJ68" s="141"/>
      <c r="AK68" s="142"/>
      <c r="AL68" s="31"/>
      <c r="AM68" s="31"/>
    </row>
    <row r="69" s="21" customFormat="true" ht="16.5" hidden="false" customHeight="true" outlineLevel="0" collapsed="false">
      <c r="A69" s="16"/>
      <c r="B69" s="61" t="s">
        <v>109</v>
      </c>
      <c r="C69" s="63"/>
      <c r="D69" s="63"/>
      <c r="E69" s="63"/>
      <c r="F69" s="63"/>
      <c r="G69" s="63"/>
      <c r="H69" s="63"/>
      <c r="I69" s="63"/>
      <c r="J69" s="33"/>
      <c r="K69" s="34"/>
      <c r="L69" s="35"/>
      <c r="M69" s="33"/>
      <c r="N69" s="34"/>
      <c r="O69" s="35"/>
      <c r="P69" s="33"/>
      <c r="Q69" s="34"/>
      <c r="R69" s="34"/>
      <c r="S69" s="35"/>
      <c r="T69" s="36" t="s">
        <v>110</v>
      </c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30" t="s">
        <v>111</v>
      </c>
      <c r="AK69" s="142"/>
      <c r="AL69" s="31" t="s">
        <v>112</v>
      </c>
      <c r="AM69" s="31"/>
    </row>
    <row r="70" s="21" customFormat="true" ht="16.5" hidden="false" customHeight="true" outlineLevel="0" collapsed="false">
      <c r="A70" s="16"/>
      <c r="B70" s="143"/>
      <c r="C70" s="144"/>
      <c r="D70" s="144"/>
      <c r="E70" s="144"/>
      <c r="F70" s="144"/>
      <c r="G70" s="144"/>
      <c r="H70" s="144"/>
      <c r="I70" s="144"/>
      <c r="J70" s="143"/>
      <c r="K70" s="144"/>
      <c r="L70" s="145"/>
      <c r="M70" s="143"/>
      <c r="N70" s="144"/>
      <c r="O70" s="145"/>
      <c r="P70" s="143"/>
      <c r="Q70" s="144"/>
      <c r="R70" s="144"/>
      <c r="S70" s="145"/>
      <c r="T70" s="141" t="s">
        <v>113</v>
      </c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141"/>
      <c r="AI70" s="49"/>
      <c r="AJ70" s="141"/>
      <c r="AK70" s="49"/>
      <c r="AL70" s="31"/>
      <c r="AM70" s="31"/>
    </row>
    <row r="71" s="21" customFormat="true" ht="16.5" hidden="false" customHeight="true" outlineLevel="0" collapsed="false">
      <c r="A71" s="16"/>
      <c r="B71" s="32"/>
      <c r="C71" s="63"/>
      <c r="D71" s="16"/>
      <c r="E71" s="63"/>
      <c r="F71" s="63"/>
      <c r="G71" s="63"/>
      <c r="H71" s="63"/>
      <c r="I71" s="63"/>
      <c r="J71" s="146"/>
      <c r="K71" s="147"/>
      <c r="L71" s="148"/>
      <c r="M71" s="33"/>
      <c r="N71" s="39"/>
      <c r="O71" s="40"/>
      <c r="P71" s="149"/>
      <c r="Q71" s="147"/>
      <c r="R71" s="147"/>
      <c r="S71" s="147"/>
      <c r="T71" s="36" t="s">
        <v>114</v>
      </c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141"/>
      <c r="AI71" s="49"/>
      <c r="AJ71" s="141"/>
      <c r="AK71" s="49"/>
      <c r="AL71" s="41"/>
      <c r="AM71" s="48"/>
    </row>
    <row r="72" s="21" customFormat="true" ht="16.5" hidden="false" customHeight="true" outlineLevel="0" collapsed="false">
      <c r="A72" s="16"/>
      <c r="B72" s="32"/>
      <c r="C72" s="63"/>
      <c r="D72" s="63"/>
      <c r="E72" s="63"/>
      <c r="F72" s="63"/>
      <c r="G72" s="63"/>
      <c r="H72" s="63"/>
      <c r="I72" s="63"/>
      <c r="J72" s="146"/>
      <c r="K72" s="147"/>
      <c r="L72" s="148"/>
      <c r="M72" s="33"/>
      <c r="N72" s="39"/>
      <c r="O72" s="40"/>
      <c r="P72" s="149"/>
      <c r="Q72" s="147"/>
      <c r="R72" s="147"/>
      <c r="S72" s="147"/>
      <c r="T72" s="36" t="s">
        <v>115</v>
      </c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141"/>
      <c r="AI72" s="49"/>
      <c r="AJ72" s="30"/>
      <c r="AK72" s="49"/>
      <c r="AL72" s="41"/>
      <c r="AM72" s="48"/>
    </row>
    <row r="73" s="21" customFormat="true" ht="16.5" hidden="false" customHeight="true" outlineLevel="0" collapsed="false">
      <c r="A73" s="16"/>
      <c r="B73" s="32"/>
      <c r="C73" s="63"/>
      <c r="D73" s="63"/>
      <c r="E73" s="63"/>
      <c r="F73" s="63"/>
      <c r="G73" s="63"/>
      <c r="H73" s="63"/>
      <c r="I73" s="63"/>
      <c r="J73" s="146"/>
      <c r="K73" s="147"/>
      <c r="L73" s="148"/>
      <c r="M73" s="33"/>
      <c r="N73" s="39"/>
      <c r="O73" s="40"/>
      <c r="P73" s="149"/>
      <c r="Q73" s="147"/>
      <c r="R73" s="147"/>
      <c r="S73" s="147"/>
      <c r="T73" s="36" t="s">
        <v>116</v>
      </c>
      <c r="U73" s="141"/>
      <c r="V73" s="141"/>
      <c r="W73" s="141"/>
      <c r="X73" s="141"/>
      <c r="Y73" s="141"/>
      <c r="Z73" s="49"/>
      <c r="AA73" s="141"/>
      <c r="AB73" s="141"/>
      <c r="AC73" s="141"/>
      <c r="AD73" s="141"/>
      <c r="AE73" s="141"/>
      <c r="AF73" s="141"/>
      <c r="AG73" s="141"/>
      <c r="AH73" s="141"/>
      <c r="AI73" s="141"/>
      <c r="AJ73" s="30" t="s">
        <v>117</v>
      </c>
      <c r="AK73" s="142"/>
      <c r="AL73" s="31" t="s">
        <v>16</v>
      </c>
      <c r="AM73" s="31"/>
    </row>
    <row r="74" s="21" customFormat="true" ht="16.5" hidden="false" customHeight="true" outlineLevel="0" collapsed="false">
      <c r="A74" s="16"/>
      <c r="B74" s="32"/>
      <c r="C74" s="63"/>
      <c r="D74" s="63"/>
      <c r="E74" s="63"/>
      <c r="F74" s="63"/>
      <c r="G74" s="63"/>
      <c r="H74" s="63"/>
      <c r="I74" s="63"/>
      <c r="J74" s="146"/>
      <c r="K74" s="147"/>
      <c r="L74" s="148"/>
      <c r="M74" s="33"/>
      <c r="N74" s="39"/>
      <c r="O74" s="40"/>
      <c r="P74" s="149"/>
      <c r="Q74" s="147"/>
      <c r="R74" s="147"/>
      <c r="S74" s="147"/>
      <c r="T74" s="51" t="s">
        <v>118</v>
      </c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2"/>
      <c r="AL74" s="41"/>
      <c r="AM74" s="48"/>
    </row>
    <row r="75" s="21" customFormat="true" ht="16.5" hidden="false" customHeight="true" outlineLevel="0" collapsed="false">
      <c r="A75" s="16"/>
      <c r="B75" s="32"/>
      <c r="C75" s="63"/>
      <c r="D75" s="63"/>
      <c r="E75" s="63"/>
      <c r="F75" s="63"/>
      <c r="G75" s="144"/>
      <c r="H75" s="63"/>
      <c r="I75" s="63"/>
      <c r="J75" s="146"/>
      <c r="K75" s="147"/>
      <c r="L75" s="148"/>
      <c r="M75" s="33"/>
      <c r="N75" s="39"/>
      <c r="O75" s="40"/>
      <c r="P75" s="149"/>
      <c r="Q75" s="147"/>
      <c r="R75" s="147"/>
      <c r="S75" s="147"/>
      <c r="T75" s="51" t="s">
        <v>119</v>
      </c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2"/>
      <c r="AL75" s="41"/>
      <c r="AM75" s="48"/>
    </row>
    <row r="76" s="21" customFormat="true" ht="16.5" hidden="false" customHeight="true" outlineLevel="0" collapsed="false">
      <c r="A76" s="16"/>
      <c r="B76" s="32"/>
      <c r="C76" s="63"/>
      <c r="D76" s="63"/>
      <c r="E76" s="63"/>
      <c r="F76" s="63"/>
      <c r="G76" s="63"/>
      <c r="H76" s="63"/>
      <c r="I76" s="63"/>
      <c r="J76" s="146"/>
      <c r="K76" s="147"/>
      <c r="L76" s="148"/>
      <c r="M76" s="33"/>
      <c r="N76" s="39"/>
      <c r="O76" s="40"/>
      <c r="P76" s="149"/>
      <c r="Q76" s="147"/>
      <c r="R76" s="147"/>
      <c r="S76" s="147"/>
      <c r="T76" s="51" t="s">
        <v>120</v>
      </c>
      <c r="U76" s="141"/>
      <c r="V76" s="141"/>
      <c r="W76" s="141"/>
      <c r="X76" s="141"/>
      <c r="Y76" s="141"/>
      <c r="Z76" s="49"/>
      <c r="AA76" s="141"/>
      <c r="AB76" s="141"/>
      <c r="AC76" s="141"/>
      <c r="AD76" s="141"/>
      <c r="AE76" s="141"/>
      <c r="AF76" s="141"/>
      <c r="AG76" s="141"/>
      <c r="AH76" s="141"/>
      <c r="AI76" s="141"/>
      <c r="AJ76" s="30" t="s">
        <v>121</v>
      </c>
      <c r="AK76" s="142"/>
      <c r="AL76" s="41"/>
      <c r="AM76" s="48"/>
    </row>
    <row r="77" s="21" customFormat="true" ht="16.5" hidden="false" customHeight="true" outlineLevel="0" collapsed="false">
      <c r="A77" s="16"/>
      <c r="B77" s="32"/>
      <c r="C77" s="63"/>
      <c r="D77" s="63"/>
      <c r="E77" s="63"/>
      <c r="F77" s="63"/>
      <c r="G77" s="63"/>
      <c r="H77" s="63"/>
      <c r="I77" s="63"/>
      <c r="J77" s="146"/>
      <c r="K77" s="147"/>
      <c r="L77" s="148"/>
      <c r="M77" s="33"/>
      <c r="N77" s="39"/>
      <c r="O77" s="40"/>
      <c r="P77" s="149"/>
      <c r="Q77" s="147"/>
      <c r="R77" s="147"/>
      <c r="S77" s="147"/>
      <c r="T77" s="51" t="s">
        <v>122</v>
      </c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50"/>
      <c r="AK77" s="142"/>
      <c r="AL77" s="41"/>
      <c r="AM77" s="48"/>
    </row>
    <row r="78" s="21" customFormat="true" ht="16.5" hidden="false" customHeight="true" outlineLevel="0" collapsed="false">
      <c r="A78" s="16"/>
      <c r="B78" s="32"/>
      <c r="C78" s="63"/>
      <c r="D78" s="63"/>
      <c r="E78" s="63"/>
      <c r="F78" s="63"/>
      <c r="G78" s="63"/>
      <c r="H78" s="63"/>
      <c r="I78" s="63"/>
      <c r="J78" s="146"/>
      <c r="K78" s="147"/>
      <c r="L78" s="148"/>
      <c r="M78" s="33"/>
      <c r="N78" s="39"/>
      <c r="O78" s="40"/>
      <c r="P78" s="149"/>
      <c r="Q78" s="147"/>
      <c r="R78" s="147"/>
      <c r="S78" s="147"/>
      <c r="T78" s="36" t="s">
        <v>123</v>
      </c>
      <c r="U78" s="141"/>
      <c r="V78" s="141"/>
      <c r="W78" s="141"/>
      <c r="X78" s="141"/>
      <c r="Y78" s="141"/>
      <c r="Z78" s="49"/>
      <c r="AA78" s="141"/>
      <c r="AB78" s="141"/>
      <c r="AC78" s="141"/>
      <c r="AD78" s="141"/>
      <c r="AE78" s="141"/>
      <c r="AF78" s="141"/>
      <c r="AG78" s="141"/>
      <c r="AH78" s="141"/>
      <c r="AI78" s="141"/>
      <c r="AJ78" s="30" t="s">
        <v>124</v>
      </c>
      <c r="AK78" s="142"/>
      <c r="AL78" s="31" t="s">
        <v>125</v>
      </c>
      <c r="AM78" s="31"/>
    </row>
    <row r="79" s="21" customFormat="true" ht="16.5" hidden="false" customHeight="true" outlineLevel="0" collapsed="false">
      <c r="A79" s="16"/>
      <c r="B79" s="32"/>
      <c r="C79" s="63"/>
      <c r="D79" s="63"/>
      <c r="E79" s="63"/>
      <c r="F79" s="63"/>
      <c r="G79" s="63"/>
      <c r="H79" s="63"/>
      <c r="I79" s="63"/>
      <c r="J79" s="146"/>
      <c r="K79" s="147"/>
      <c r="L79" s="148"/>
      <c r="M79" s="33"/>
      <c r="N79" s="39"/>
      <c r="O79" s="40"/>
      <c r="P79" s="149"/>
      <c r="Q79" s="147"/>
      <c r="R79" s="147"/>
      <c r="S79" s="147"/>
      <c r="T79" s="36" t="s">
        <v>126</v>
      </c>
      <c r="U79" s="141"/>
      <c r="V79" s="141"/>
      <c r="W79" s="141"/>
      <c r="X79" s="141"/>
      <c r="Y79" s="141"/>
      <c r="Z79" s="49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2"/>
      <c r="AL79" s="151" t="s">
        <v>21</v>
      </c>
      <c r="AM79" s="151"/>
    </row>
    <row r="80" s="16" customFormat="true" ht="16.5" hidden="false" customHeight="true" outlineLevel="0" collapsed="false">
      <c r="B80" s="32"/>
      <c r="C80" s="63"/>
      <c r="D80" s="63"/>
      <c r="E80" s="63"/>
      <c r="F80" s="63"/>
      <c r="G80" s="63"/>
      <c r="H80" s="63"/>
      <c r="I80" s="63"/>
      <c r="J80" s="146"/>
      <c r="K80" s="147"/>
      <c r="L80" s="148"/>
      <c r="M80" s="33"/>
      <c r="N80" s="39"/>
      <c r="O80" s="40"/>
      <c r="P80" s="149"/>
      <c r="Q80" s="147"/>
      <c r="R80" s="147"/>
      <c r="S80" s="147"/>
      <c r="T80" s="53" t="s">
        <v>127</v>
      </c>
      <c r="U80" s="141"/>
      <c r="V80" s="141"/>
      <c r="W80" s="141"/>
      <c r="X80" s="141"/>
      <c r="Y80" s="141"/>
      <c r="Z80" s="152"/>
      <c r="AA80" s="141"/>
      <c r="AB80" s="141"/>
      <c r="AC80" s="141"/>
      <c r="AD80" s="141"/>
      <c r="AE80" s="141"/>
      <c r="AF80" s="141"/>
      <c r="AG80" s="141"/>
      <c r="AH80" s="141"/>
      <c r="AI80" s="141"/>
      <c r="AJ80" s="30" t="s">
        <v>128</v>
      </c>
      <c r="AK80" s="142"/>
      <c r="AL80" s="151" t="s">
        <v>112</v>
      </c>
      <c r="AM80" s="151"/>
    </row>
    <row r="81" s="16" customFormat="true" ht="16.5" hidden="false" customHeight="true" outlineLevel="0" collapsed="false">
      <c r="B81" s="32"/>
      <c r="C81" s="63"/>
      <c r="D81" s="63"/>
      <c r="E81" s="63"/>
      <c r="F81" s="63"/>
      <c r="G81" s="63"/>
      <c r="H81" s="63"/>
      <c r="I81" s="63"/>
      <c r="J81" s="146"/>
      <c r="K81" s="147"/>
      <c r="L81" s="148"/>
      <c r="M81" s="33"/>
      <c r="N81" s="39"/>
      <c r="O81" s="40"/>
      <c r="P81" s="149"/>
      <c r="Q81" s="147"/>
      <c r="R81" s="147"/>
      <c r="S81" s="147"/>
      <c r="T81" s="51" t="s">
        <v>129</v>
      </c>
      <c r="U81" s="141"/>
      <c r="V81" s="141"/>
      <c r="W81" s="141"/>
      <c r="X81" s="141"/>
      <c r="Y81" s="141"/>
      <c r="Z81" s="49"/>
      <c r="AA81" s="141"/>
      <c r="AB81" s="141"/>
      <c r="AC81" s="141"/>
      <c r="AD81" s="141"/>
      <c r="AE81" s="141"/>
      <c r="AF81" s="141"/>
      <c r="AG81" s="141"/>
      <c r="AH81" s="141"/>
      <c r="AI81" s="141"/>
      <c r="AJ81" s="30"/>
      <c r="AK81" s="142"/>
      <c r="AL81" s="153"/>
      <c r="AM81" s="154"/>
    </row>
    <row r="82" s="16" customFormat="true" ht="16.5" hidden="false" customHeight="true" outlineLevel="0" collapsed="false">
      <c r="B82" s="32"/>
      <c r="C82" s="63"/>
      <c r="D82" s="63"/>
      <c r="E82" s="63"/>
      <c r="F82" s="63"/>
      <c r="G82" s="63"/>
      <c r="H82" s="63"/>
      <c r="I82" s="63"/>
      <c r="J82" s="146"/>
      <c r="K82" s="147"/>
      <c r="L82" s="148"/>
      <c r="M82" s="33"/>
      <c r="N82" s="39"/>
      <c r="O82" s="40"/>
      <c r="P82" s="149"/>
      <c r="Q82" s="147"/>
      <c r="R82" s="147"/>
      <c r="S82" s="147"/>
      <c r="T82" s="53"/>
      <c r="U82" s="141"/>
      <c r="V82" s="141"/>
      <c r="W82" s="141"/>
      <c r="X82" s="141"/>
      <c r="Y82" s="141"/>
      <c r="Z82" s="49"/>
      <c r="AA82" s="141"/>
      <c r="AB82" s="141"/>
      <c r="AC82" s="141"/>
      <c r="AD82" s="141"/>
      <c r="AE82" s="141"/>
      <c r="AF82" s="141"/>
      <c r="AG82" s="141"/>
      <c r="AH82" s="141"/>
      <c r="AI82" s="141"/>
      <c r="AJ82" s="30"/>
      <c r="AK82" s="142"/>
      <c r="AL82" s="153"/>
      <c r="AM82" s="154"/>
    </row>
    <row r="83" s="21" customFormat="true" ht="16.5" hidden="false" customHeight="true" outlineLevel="0" collapsed="false">
      <c r="A83" s="16"/>
      <c r="B83" s="32"/>
      <c r="C83" s="63"/>
      <c r="D83" s="63"/>
      <c r="E83" s="63"/>
      <c r="F83" s="63"/>
      <c r="G83" s="63"/>
      <c r="H83" s="63"/>
      <c r="I83" s="63"/>
      <c r="J83" s="146"/>
      <c r="K83" s="147"/>
      <c r="L83" s="148"/>
      <c r="M83" s="33"/>
      <c r="N83" s="39"/>
      <c r="O83" s="40"/>
      <c r="P83" s="149"/>
      <c r="Q83" s="147"/>
      <c r="R83" s="147"/>
      <c r="S83" s="147"/>
      <c r="T83" s="36" t="s">
        <v>130</v>
      </c>
      <c r="U83" s="141"/>
      <c r="V83" s="141"/>
      <c r="W83" s="141"/>
      <c r="X83" s="141"/>
      <c r="Y83" s="141"/>
      <c r="Z83" s="49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2"/>
      <c r="AL83" s="41"/>
      <c r="AM83" s="48"/>
    </row>
    <row r="84" s="21" customFormat="true" ht="16.5" hidden="false" customHeight="true" outlineLevel="0" collapsed="false">
      <c r="A84" s="16"/>
      <c r="B84" s="32"/>
      <c r="C84" s="63"/>
      <c r="D84" s="63"/>
      <c r="E84" s="63"/>
      <c r="F84" s="63"/>
      <c r="G84" s="63"/>
      <c r="H84" s="63"/>
      <c r="I84" s="63"/>
      <c r="J84" s="146"/>
      <c r="K84" s="147"/>
      <c r="L84" s="148"/>
      <c r="M84" s="33"/>
      <c r="N84" s="39"/>
      <c r="O84" s="40"/>
      <c r="P84" s="149"/>
      <c r="Q84" s="147"/>
      <c r="R84" s="147"/>
      <c r="S84" s="147"/>
      <c r="T84" s="36" t="s">
        <v>131</v>
      </c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30" t="s">
        <v>132</v>
      </c>
      <c r="AK84" s="142"/>
      <c r="AL84" s="31" t="s">
        <v>133</v>
      </c>
      <c r="AM84" s="31"/>
    </row>
    <row r="85" s="21" customFormat="true" ht="16.5" hidden="false" customHeight="true" outlineLevel="0" collapsed="false">
      <c r="A85" s="16"/>
      <c r="B85" s="32"/>
      <c r="C85" s="63"/>
      <c r="D85" s="63"/>
      <c r="E85" s="63"/>
      <c r="F85" s="144"/>
      <c r="G85" s="63"/>
      <c r="H85" s="63"/>
      <c r="I85" s="63"/>
      <c r="J85" s="146"/>
      <c r="K85" s="147"/>
      <c r="L85" s="148"/>
      <c r="M85" s="33"/>
      <c r="N85" s="39"/>
      <c r="O85" s="40"/>
      <c r="P85" s="149"/>
      <c r="Q85" s="147"/>
      <c r="R85" s="147"/>
      <c r="S85" s="147"/>
      <c r="T85" s="51" t="s">
        <v>134</v>
      </c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30"/>
      <c r="AK85" s="142"/>
      <c r="AL85" s="37"/>
      <c r="AM85" s="38"/>
    </row>
    <row r="86" s="21" customFormat="true" ht="16.5" hidden="false" customHeight="true" outlineLevel="0" collapsed="false">
      <c r="A86" s="16"/>
      <c r="B86" s="32"/>
      <c r="C86" s="63"/>
      <c r="D86" s="63"/>
      <c r="E86" s="63"/>
      <c r="F86" s="63"/>
      <c r="G86" s="63"/>
      <c r="H86" s="63"/>
      <c r="I86" s="63"/>
      <c r="J86" s="146"/>
      <c r="K86" s="147"/>
      <c r="L86" s="148"/>
      <c r="M86" s="33"/>
      <c r="N86" s="39"/>
      <c r="O86" s="40"/>
      <c r="P86" s="149"/>
      <c r="Q86" s="147"/>
      <c r="R86" s="147"/>
      <c r="S86" s="147"/>
      <c r="T86" s="36"/>
      <c r="U86" s="141"/>
      <c r="V86" s="141"/>
      <c r="W86" s="141"/>
      <c r="X86" s="141"/>
      <c r="Y86" s="141"/>
      <c r="Z86" s="49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42"/>
      <c r="AL86" s="41"/>
      <c r="AM86" s="48"/>
    </row>
    <row r="87" s="21" customFormat="true" ht="16.5" hidden="false" customHeight="true" outlineLevel="0" collapsed="false">
      <c r="A87" s="16"/>
      <c r="B87" s="32"/>
      <c r="C87" s="63"/>
      <c r="D87" s="63"/>
      <c r="E87" s="63"/>
      <c r="F87" s="63"/>
      <c r="G87" s="63"/>
      <c r="H87" s="63"/>
      <c r="I87" s="63"/>
      <c r="J87" s="146"/>
      <c r="K87" s="147"/>
      <c r="L87" s="148"/>
      <c r="M87" s="33"/>
      <c r="N87" s="39"/>
      <c r="O87" s="40"/>
      <c r="P87" s="149"/>
      <c r="Q87" s="147"/>
      <c r="R87" s="147"/>
      <c r="S87" s="147"/>
      <c r="T87" s="36" t="s">
        <v>135</v>
      </c>
      <c r="U87" s="141"/>
      <c r="V87" s="141"/>
      <c r="W87" s="141"/>
      <c r="X87" s="141"/>
      <c r="Y87" s="141"/>
      <c r="Z87" s="49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42"/>
      <c r="AL87" s="41"/>
      <c r="AM87" s="48"/>
    </row>
    <row r="88" s="21" customFormat="true" ht="16.5" hidden="false" customHeight="true" outlineLevel="0" collapsed="false">
      <c r="A88" s="16"/>
      <c r="B88" s="32"/>
      <c r="C88" s="63"/>
      <c r="D88" s="63"/>
      <c r="E88" s="63"/>
      <c r="F88" s="63"/>
      <c r="G88" s="63"/>
      <c r="H88" s="63"/>
      <c r="I88" s="63"/>
      <c r="J88" s="146"/>
      <c r="K88" s="147"/>
      <c r="L88" s="148"/>
      <c r="M88" s="33"/>
      <c r="N88" s="39"/>
      <c r="O88" s="40"/>
      <c r="P88" s="149"/>
      <c r="Q88" s="147"/>
      <c r="R88" s="147"/>
      <c r="S88" s="147"/>
      <c r="T88" s="36" t="s">
        <v>136</v>
      </c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14"/>
      <c r="AL88" s="41"/>
      <c r="AM88" s="48"/>
    </row>
    <row r="89" s="21" customFormat="true" ht="16.5" hidden="false" customHeight="true" outlineLevel="0" collapsed="false">
      <c r="A89" s="16"/>
      <c r="B89" s="32"/>
      <c r="C89" s="63"/>
      <c r="D89" s="63"/>
      <c r="E89" s="63"/>
      <c r="F89" s="63"/>
      <c r="G89" s="63"/>
      <c r="H89" s="63"/>
      <c r="I89" s="63"/>
      <c r="J89" s="146"/>
      <c r="K89" s="147"/>
      <c r="L89" s="148"/>
      <c r="M89" s="33"/>
      <c r="N89" s="39"/>
      <c r="O89" s="40"/>
      <c r="P89" s="149"/>
      <c r="Q89" s="147"/>
      <c r="R89" s="147"/>
      <c r="S89" s="147"/>
      <c r="T89" s="36" t="s">
        <v>137</v>
      </c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30" t="s">
        <v>138</v>
      </c>
      <c r="AK89" s="142"/>
      <c r="AL89" s="31" t="s">
        <v>21</v>
      </c>
      <c r="AM89" s="31"/>
    </row>
    <row r="90" s="21" customFormat="true" ht="16.5" hidden="false" customHeight="true" outlineLevel="0" collapsed="false">
      <c r="A90" s="16"/>
      <c r="B90" s="32"/>
      <c r="C90" s="63"/>
      <c r="D90" s="63"/>
      <c r="E90" s="63"/>
      <c r="F90" s="63"/>
      <c r="G90" s="63"/>
      <c r="H90" s="63"/>
      <c r="I90" s="63"/>
      <c r="J90" s="146"/>
      <c r="K90" s="147"/>
      <c r="L90" s="148"/>
      <c r="M90" s="33"/>
      <c r="N90" s="39"/>
      <c r="O90" s="40"/>
      <c r="P90" s="149"/>
      <c r="Q90" s="147"/>
      <c r="R90" s="147"/>
      <c r="S90" s="147"/>
      <c r="T90" s="36" t="s">
        <v>139</v>
      </c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30"/>
      <c r="AK90" s="48"/>
      <c r="AL90" s="31"/>
      <c r="AM90" s="31"/>
    </row>
    <row r="91" s="21" customFormat="true" ht="16.5" hidden="false" customHeight="true" outlineLevel="0" collapsed="false">
      <c r="A91" s="16"/>
      <c r="B91" s="32"/>
      <c r="C91" s="63"/>
      <c r="D91" s="63"/>
      <c r="E91" s="63"/>
      <c r="F91" s="63"/>
      <c r="G91" s="63"/>
      <c r="H91" s="63"/>
      <c r="I91" s="63"/>
      <c r="J91" s="146"/>
      <c r="K91" s="147"/>
      <c r="L91" s="148"/>
      <c r="M91" s="33"/>
      <c r="N91" s="39"/>
      <c r="O91" s="40"/>
      <c r="P91" s="149"/>
      <c r="Q91" s="147"/>
      <c r="R91" s="147"/>
      <c r="S91" s="147"/>
      <c r="T91" s="36" t="s">
        <v>140</v>
      </c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30"/>
      <c r="AK91" s="48"/>
      <c r="AL91" s="37"/>
      <c r="AM91" s="38"/>
    </row>
    <row r="92" s="21" customFormat="true" ht="16.5" hidden="false" customHeight="true" outlineLevel="0" collapsed="false">
      <c r="A92" s="16"/>
      <c r="B92" s="32"/>
      <c r="C92" s="63"/>
      <c r="D92" s="63"/>
      <c r="E92" s="63"/>
      <c r="F92" s="63"/>
      <c r="G92" s="63"/>
      <c r="H92" s="63"/>
      <c r="I92" s="63"/>
      <c r="J92" s="146"/>
      <c r="K92" s="147"/>
      <c r="L92" s="148"/>
      <c r="M92" s="33"/>
      <c r="N92" s="39"/>
      <c r="O92" s="40"/>
      <c r="P92" s="149"/>
      <c r="Q92" s="147"/>
      <c r="R92" s="147"/>
      <c r="S92" s="147"/>
      <c r="T92" s="36" t="s">
        <v>141</v>
      </c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30"/>
      <c r="AK92" s="48"/>
      <c r="AL92" s="37"/>
      <c r="AM92" s="38"/>
    </row>
    <row r="93" s="21" customFormat="true" ht="16.5" hidden="false" customHeight="true" outlineLevel="0" collapsed="false">
      <c r="A93" s="16"/>
      <c r="B93" s="32"/>
      <c r="C93" s="63"/>
      <c r="D93" s="63"/>
      <c r="E93" s="63"/>
      <c r="F93" s="63"/>
      <c r="G93" s="63"/>
      <c r="H93" s="63"/>
      <c r="I93" s="63"/>
      <c r="J93" s="146"/>
      <c r="K93" s="147"/>
      <c r="L93" s="148"/>
      <c r="M93" s="33"/>
      <c r="N93" s="39"/>
      <c r="O93" s="40"/>
      <c r="P93" s="149"/>
      <c r="Q93" s="147"/>
      <c r="R93" s="147"/>
      <c r="S93" s="147"/>
      <c r="T93" s="36" t="s">
        <v>142</v>
      </c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30"/>
      <c r="AK93" s="142"/>
      <c r="AL93" s="41"/>
      <c r="AM93" s="48"/>
    </row>
    <row r="94" s="21" customFormat="true" ht="16.5" hidden="false" customHeight="true" outlineLevel="0" collapsed="false">
      <c r="A94" s="16"/>
      <c r="B94" s="32"/>
      <c r="C94" s="63"/>
      <c r="D94" s="63"/>
      <c r="E94" s="63"/>
      <c r="F94" s="63"/>
      <c r="G94" s="63"/>
      <c r="H94" s="63"/>
      <c r="I94" s="63"/>
      <c r="J94" s="146"/>
      <c r="K94" s="147"/>
      <c r="L94" s="148"/>
      <c r="M94" s="33"/>
      <c r="N94" s="39"/>
      <c r="O94" s="40"/>
      <c r="P94" s="149"/>
      <c r="Q94" s="147"/>
      <c r="R94" s="147"/>
      <c r="S94" s="147"/>
      <c r="T94" s="36" t="s">
        <v>143</v>
      </c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30"/>
      <c r="AK94" s="142"/>
      <c r="AL94" s="41"/>
      <c r="AM94" s="48"/>
    </row>
    <row r="95" s="21" customFormat="true" ht="16.5" hidden="false" customHeight="true" outlineLevel="0" collapsed="false">
      <c r="A95" s="16"/>
      <c r="B95" s="32"/>
      <c r="C95" s="63"/>
      <c r="D95" s="63"/>
      <c r="E95" s="63"/>
      <c r="F95" s="63"/>
      <c r="G95" s="63"/>
      <c r="H95" s="63"/>
      <c r="I95" s="63"/>
      <c r="J95" s="146"/>
      <c r="K95" s="147"/>
      <c r="L95" s="148"/>
      <c r="M95" s="33"/>
      <c r="N95" s="39"/>
      <c r="O95" s="40"/>
      <c r="P95" s="149"/>
      <c r="Q95" s="147"/>
      <c r="R95" s="147"/>
      <c r="S95" s="147"/>
      <c r="T95" s="44" t="s">
        <v>144</v>
      </c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30"/>
      <c r="AK95" s="142"/>
      <c r="AL95" s="41"/>
      <c r="AM95" s="48"/>
    </row>
    <row r="96" s="21" customFormat="true" ht="16.5" hidden="false" customHeight="true" outlineLevel="0" collapsed="false">
      <c r="A96" s="16"/>
      <c r="B96" s="32"/>
      <c r="C96" s="63"/>
      <c r="D96" s="63"/>
      <c r="E96" s="63"/>
      <c r="F96" s="63"/>
      <c r="G96" s="63"/>
      <c r="H96" s="63"/>
      <c r="I96" s="63"/>
      <c r="J96" s="146"/>
      <c r="K96" s="147"/>
      <c r="L96" s="148"/>
      <c r="M96" s="33"/>
      <c r="N96" s="39"/>
      <c r="O96" s="40"/>
      <c r="P96" s="149"/>
      <c r="Q96" s="147"/>
      <c r="R96" s="147"/>
      <c r="S96" s="147"/>
      <c r="T96" s="44" t="s">
        <v>145</v>
      </c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30" t="s">
        <v>146</v>
      </c>
      <c r="AK96" s="142"/>
      <c r="AL96" s="41"/>
      <c r="AM96" s="48"/>
    </row>
    <row r="97" s="21" customFormat="true" ht="16.5" hidden="false" customHeight="true" outlineLevel="0" collapsed="false">
      <c r="A97" s="16"/>
      <c r="B97" s="32"/>
      <c r="C97" s="63"/>
      <c r="D97" s="63"/>
      <c r="E97" s="63"/>
      <c r="F97" s="63"/>
      <c r="G97" s="63"/>
      <c r="H97" s="63"/>
      <c r="I97" s="63"/>
      <c r="J97" s="146"/>
      <c r="K97" s="147"/>
      <c r="L97" s="148"/>
      <c r="M97" s="33"/>
      <c r="N97" s="39"/>
      <c r="O97" s="40"/>
      <c r="P97" s="149"/>
      <c r="Q97" s="147"/>
      <c r="R97" s="147"/>
      <c r="S97" s="147"/>
      <c r="T97" s="44" t="s">
        <v>147</v>
      </c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30"/>
      <c r="AK97" s="142"/>
      <c r="AL97" s="41"/>
      <c r="AM97" s="48"/>
    </row>
    <row r="98" s="21" customFormat="true" ht="16.5" hidden="false" customHeight="true" outlineLevel="0" collapsed="false">
      <c r="A98" s="16"/>
      <c r="B98" s="32"/>
      <c r="C98" s="63"/>
      <c r="D98" s="63"/>
      <c r="E98" s="63"/>
      <c r="F98" s="63"/>
      <c r="G98" s="63"/>
      <c r="H98" s="63"/>
      <c r="I98" s="63"/>
      <c r="J98" s="146"/>
      <c r="K98" s="147"/>
      <c r="L98" s="148"/>
      <c r="M98" s="33"/>
      <c r="N98" s="39"/>
      <c r="O98" s="40"/>
      <c r="P98" s="149"/>
      <c r="Q98" s="147"/>
      <c r="R98" s="147"/>
      <c r="S98" s="147"/>
      <c r="T98" s="44" t="s">
        <v>148</v>
      </c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30"/>
      <c r="AK98" s="142"/>
      <c r="AL98" s="41"/>
      <c r="AM98" s="48"/>
    </row>
    <row r="99" s="21" customFormat="true" ht="16.5" hidden="false" customHeight="true" outlineLevel="0" collapsed="false">
      <c r="A99" s="16"/>
      <c r="B99" s="32"/>
      <c r="C99" s="63"/>
      <c r="D99" s="63"/>
      <c r="E99" s="63"/>
      <c r="F99" s="63"/>
      <c r="G99" s="63"/>
      <c r="H99" s="63"/>
      <c r="I99" s="63"/>
      <c r="J99" s="146"/>
      <c r="K99" s="147"/>
      <c r="L99" s="148"/>
      <c r="M99" s="33"/>
      <c r="N99" s="39"/>
      <c r="O99" s="40"/>
      <c r="P99" s="149"/>
      <c r="Q99" s="147"/>
      <c r="R99" s="147"/>
      <c r="S99" s="147"/>
      <c r="T99" s="44" t="s">
        <v>149</v>
      </c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30"/>
      <c r="AK99" s="142"/>
      <c r="AL99" s="41"/>
      <c r="AM99" s="48"/>
    </row>
    <row r="100" s="21" customFormat="true" ht="16.5" hidden="false" customHeight="true" outlineLevel="0" collapsed="false">
      <c r="A100" s="16"/>
      <c r="B100" s="32"/>
      <c r="C100" s="63"/>
      <c r="D100" s="63"/>
      <c r="E100" s="63"/>
      <c r="F100" s="63"/>
      <c r="G100" s="63"/>
      <c r="H100" s="63"/>
      <c r="I100" s="63"/>
      <c r="J100" s="146"/>
      <c r="K100" s="147"/>
      <c r="L100" s="148"/>
      <c r="M100" s="33"/>
      <c r="N100" s="39"/>
      <c r="O100" s="40"/>
      <c r="P100" s="149"/>
      <c r="Q100" s="147"/>
      <c r="R100" s="147"/>
      <c r="S100" s="147"/>
      <c r="T100" s="44" t="s">
        <v>150</v>
      </c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30"/>
      <c r="AK100" s="142"/>
      <c r="AL100" s="41"/>
      <c r="AM100" s="48"/>
    </row>
    <row r="101" s="21" customFormat="true" ht="16.5" hidden="false" customHeight="true" outlineLevel="0" collapsed="false">
      <c r="A101" s="16"/>
      <c r="B101" s="32"/>
      <c r="C101" s="63"/>
      <c r="D101" s="63"/>
      <c r="E101" s="63"/>
      <c r="F101" s="63"/>
      <c r="G101" s="63"/>
      <c r="H101" s="63"/>
      <c r="I101" s="63"/>
      <c r="J101" s="146"/>
      <c r="K101" s="147"/>
      <c r="L101" s="148"/>
      <c r="M101" s="33"/>
      <c r="N101" s="39"/>
      <c r="O101" s="40"/>
      <c r="P101" s="149"/>
      <c r="Q101" s="147"/>
      <c r="R101" s="147"/>
      <c r="S101" s="147"/>
      <c r="T101" s="44" t="s">
        <v>151</v>
      </c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30"/>
      <c r="AK101" s="142"/>
      <c r="AL101" s="41"/>
      <c r="AM101" s="48"/>
    </row>
    <row r="102" s="21" customFormat="true" ht="16.5" hidden="false" customHeight="true" outlineLevel="0" collapsed="false">
      <c r="A102" s="16"/>
      <c r="B102" s="32"/>
      <c r="C102" s="63"/>
      <c r="D102" s="63"/>
      <c r="E102" s="63"/>
      <c r="F102" s="63"/>
      <c r="G102" s="63"/>
      <c r="H102" s="63"/>
      <c r="I102" s="63"/>
      <c r="J102" s="146"/>
      <c r="K102" s="147"/>
      <c r="L102" s="148"/>
      <c r="M102" s="33"/>
      <c r="N102" s="39"/>
      <c r="O102" s="40"/>
      <c r="P102" s="149"/>
      <c r="Q102" s="147"/>
      <c r="R102" s="147"/>
      <c r="S102" s="147"/>
      <c r="T102" s="44" t="s">
        <v>152</v>
      </c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30"/>
      <c r="AK102" s="142"/>
      <c r="AL102" s="41"/>
      <c r="AM102" s="48"/>
    </row>
    <row r="103" s="21" customFormat="true" ht="16.5" hidden="false" customHeight="true" outlineLevel="0" collapsed="false">
      <c r="A103" s="16"/>
      <c r="B103" s="32"/>
      <c r="C103" s="63"/>
      <c r="D103" s="63"/>
      <c r="E103" s="63"/>
      <c r="F103" s="63"/>
      <c r="G103" s="63"/>
      <c r="H103" s="63"/>
      <c r="I103" s="63"/>
      <c r="J103" s="146"/>
      <c r="K103" s="147"/>
      <c r="L103" s="148"/>
      <c r="M103" s="33"/>
      <c r="N103" s="39"/>
      <c r="O103" s="40"/>
      <c r="P103" s="149"/>
      <c r="Q103" s="147"/>
      <c r="R103" s="147"/>
      <c r="S103" s="147"/>
      <c r="T103" s="44" t="s">
        <v>153</v>
      </c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30" t="s">
        <v>154</v>
      </c>
      <c r="AK103" s="142"/>
      <c r="AL103" s="41"/>
      <c r="AM103" s="48"/>
    </row>
    <row r="104" s="21" customFormat="true" ht="16.5" hidden="false" customHeight="true" outlineLevel="0" collapsed="false">
      <c r="A104" s="16"/>
      <c r="B104" s="32"/>
      <c r="C104" s="63"/>
      <c r="D104" s="63"/>
      <c r="E104" s="63"/>
      <c r="F104" s="63"/>
      <c r="G104" s="63"/>
      <c r="H104" s="63"/>
      <c r="I104" s="63"/>
      <c r="J104" s="146"/>
      <c r="K104" s="147"/>
      <c r="L104" s="148"/>
      <c r="M104" s="33"/>
      <c r="N104" s="39"/>
      <c r="O104" s="40"/>
      <c r="P104" s="149"/>
      <c r="Q104" s="147"/>
      <c r="R104" s="147"/>
      <c r="S104" s="147"/>
      <c r="T104" s="36" t="s">
        <v>155</v>
      </c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30"/>
      <c r="AK104" s="142"/>
      <c r="AL104" s="41"/>
      <c r="AM104" s="48"/>
    </row>
    <row r="105" s="21" customFormat="true" ht="16.5" hidden="false" customHeight="true" outlineLevel="0" collapsed="false">
      <c r="A105" s="16"/>
      <c r="B105" s="32"/>
      <c r="C105" s="63"/>
      <c r="D105" s="63"/>
      <c r="E105" s="63"/>
      <c r="F105" s="63"/>
      <c r="G105" s="63"/>
      <c r="H105" s="63"/>
      <c r="I105" s="63"/>
      <c r="J105" s="146"/>
      <c r="K105" s="147"/>
      <c r="L105" s="148"/>
      <c r="M105" s="33"/>
      <c r="N105" s="39"/>
      <c r="O105" s="40"/>
      <c r="P105" s="149"/>
      <c r="Q105" s="147"/>
      <c r="R105" s="147"/>
      <c r="S105" s="147"/>
      <c r="T105" s="36" t="s">
        <v>156</v>
      </c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30"/>
      <c r="AK105" s="142"/>
      <c r="AL105" s="41"/>
      <c r="AM105" s="48"/>
    </row>
    <row r="106" s="21" customFormat="true" ht="16.5" hidden="false" customHeight="true" outlineLevel="0" collapsed="false">
      <c r="A106" s="16"/>
      <c r="B106" s="32"/>
      <c r="C106" s="63"/>
      <c r="D106" s="63"/>
      <c r="E106" s="63"/>
      <c r="F106" s="63"/>
      <c r="G106" s="63"/>
      <c r="H106" s="63"/>
      <c r="I106" s="63"/>
      <c r="J106" s="146"/>
      <c r="K106" s="147"/>
      <c r="L106" s="148"/>
      <c r="M106" s="33"/>
      <c r="N106" s="39"/>
      <c r="O106" s="40"/>
      <c r="P106" s="149"/>
      <c r="Q106" s="147"/>
      <c r="R106" s="147"/>
      <c r="S106" s="147"/>
      <c r="T106" s="36" t="s">
        <v>157</v>
      </c>
      <c r="U106" s="49"/>
      <c r="V106" s="49"/>
      <c r="W106" s="49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30" t="s">
        <v>158</v>
      </c>
      <c r="AK106" s="142"/>
      <c r="AL106" s="31" t="s">
        <v>112</v>
      </c>
      <c r="AM106" s="31"/>
    </row>
    <row r="107" s="1" customFormat="true" ht="16.5" hidden="false" customHeight="true" outlineLevel="0" collapsed="false">
      <c r="A107" s="16"/>
      <c r="B107" s="155"/>
      <c r="C107" s="156"/>
      <c r="D107" s="118"/>
      <c r="E107" s="118"/>
      <c r="F107" s="118"/>
      <c r="G107" s="118"/>
      <c r="H107" s="118"/>
      <c r="I107" s="118"/>
      <c r="J107" s="157"/>
      <c r="K107" s="158"/>
      <c r="L107" s="159"/>
      <c r="M107" s="160"/>
      <c r="N107" s="161"/>
      <c r="O107" s="162"/>
      <c r="P107" s="163"/>
      <c r="Q107" s="158"/>
      <c r="R107" s="158"/>
      <c r="S107" s="158"/>
      <c r="T107" s="164" t="s">
        <v>159</v>
      </c>
      <c r="U107" s="128"/>
      <c r="V107" s="128"/>
      <c r="W107" s="128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65"/>
      <c r="AI107" s="127"/>
      <c r="AJ107" s="127"/>
      <c r="AK107" s="166"/>
      <c r="AL107" s="167"/>
      <c r="AM107" s="168"/>
    </row>
    <row r="108" s="1" customFormat="true" ht="16.5" hidden="false" customHeight="true" outlineLevel="0" collapsed="false">
      <c r="A108" s="22"/>
      <c r="B108" s="169" t="s">
        <v>160</v>
      </c>
      <c r="C108" s="85"/>
      <c r="D108" s="85"/>
      <c r="E108" s="85"/>
      <c r="F108" s="85"/>
      <c r="G108" s="85"/>
      <c r="H108" s="85"/>
      <c r="I108" s="85"/>
      <c r="J108" s="102" t="n">
        <v>384</v>
      </c>
      <c r="K108" s="102"/>
      <c r="L108" s="102"/>
      <c r="M108" s="102" t="n">
        <v>341</v>
      </c>
      <c r="N108" s="102"/>
      <c r="O108" s="102"/>
      <c r="P108" s="170" t="n">
        <f aca="false">J108-M108</f>
        <v>43</v>
      </c>
      <c r="Q108" s="170"/>
      <c r="R108" s="170"/>
      <c r="S108" s="170"/>
      <c r="T108" s="36" t="s">
        <v>161</v>
      </c>
      <c r="U108" s="49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49"/>
      <c r="AI108" s="49"/>
      <c r="AJ108" s="30" t="s">
        <v>162</v>
      </c>
      <c r="AK108" s="142"/>
      <c r="AL108" s="31" t="s">
        <v>37</v>
      </c>
      <c r="AM108" s="31"/>
    </row>
    <row r="109" s="1" customFormat="true" ht="16.5" hidden="false" customHeight="true" outlineLevel="0" collapsed="false">
      <c r="B109" s="61" t="s">
        <v>109</v>
      </c>
      <c r="C109" s="63"/>
      <c r="D109" s="63"/>
      <c r="E109" s="63"/>
      <c r="F109" s="63"/>
      <c r="G109" s="63"/>
      <c r="H109" s="63"/>
      <c r="I109" s="64"/>
      <c r="J109" s="105"/>
      <c r="K109" s="106"/>
      <c r="L109" s="107"/>
      <c r="M109" s="105"/>
      <c r="N109" s="106"/>
      <c r="O109" s="107"/>
      <c r="P109" s="105"/>
      <c r="Q109" s="171"/>
      <c r="R109" s="171"/>
      <c r="S109" s="172"/>
      <c r="T109" s="36" t="s">
        <v>163</v>
      </c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30" t="s">
        <v>164</v>
      </c>
      <c r="AK109" s="142"/>
      <c r="AL109" s="41"/>
      <c r="AM109" s="48"/>
    </row>
    <row r="110" s="1" customFormat="true" ht="16.5" hidden="false" customHeight="true" outlineLevel="0" collapsed="false">
      <c r="B110" s="32"/>
      <c r="C110" s="63"/>
      <c r="D110" s="63"/>
      <c r="E110" s="63"/>
      <c r="F110" s="63"/>
      <c r="G110" s="63"/>
      <c r="H110" s="63"/>
      <c r="I110" s="63"/>
      <c r="J110" s="105"/>
      <c r="K110" s="173"/>
      <c r="L110" s="174"/>
      <c r="M110" s="105"/>
      <c r="N110" s="173"/>
      <c r="O110" s="174"/>
      <c r="P110" s="173"/>
      <c r="Q110" s="175"/>
      <c r="R110" s="175"/>
      <c r="S110" s="175"/>
      <c r="T110" s="36" t="s">
        <v>165</v>
      </c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30" t="s">
        <v>166</v>
      </c>
      <c r="AK110" s="42"/>
      <c r="AL110" s="41"/>
      <c r="AM110" s="48"/>
    </row>
    <row r="111" s="1" customFormat="true" ht="16.5" hidden="false" customHeight="true" outlineLevel="0" collapsed="false">
      <c r="B111" s="32"/>
      <c r="C111" s="63"/>
      <c r="D111" s="63"/>
      <c r="E111" s="63"/>
      <c r="F111" s="63"/>
      <c r="G111" s="63"/>
      <c r="H111" s="63"/>
      <c r="I111" s="63"/>
      <c r="J111" s="105"/>
      <c r="K111" s="173"/>
      <c r="L111" s="174"/>
      <c r="M111" s="105"/>
      <c r="N111" s="173"/>
      <c r="O111" s="174"/>
      <c r="P111" s="173"/>
      <c r="Q111" s="175"/>
      <c r="R111" s="175"/>
      <c r="S111" s="175"/>
      <c r="T111" s="36" t="s">
        <v>167</v>
      </c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76" t="s">
        <v>168</v>
      </c>
      <c r="AK111" s="42"/>
      <c r="AL111" s="41"/>
      <c r="AM111" s="48"/>
    </row>
    <row r="112" s="21" customFormat="true" ht="16.5" hidden="false" customHeight="true" outlineLevel="0" collapsed="false">
      <c r="A112" s="1"/>
      <c r="B112" s="32"/>
      <c r="C112" s="63"/>
      <c r="D112" s="62"/>
      <c r="E112" s="63"/>
      <c r="F112" s="63"/>
      <c r="G112" s="63"/>
      <c r="H112" s="63"/>
      <c r="I112" s="63"/>
      <c r="J112" s="177"/>
      <c r="K112" s="178"/>
      <c r="L112" s="179"/>
      <c r="M112" s="177"/>
      <c r="N112" s="178"/>
      <c r="O112" s="179"/>
      <c r="P112" s="178"/>
      <c r="Q112" s="180"/>
      <c r="R112" s="180"/>
      <c r="S112" s="180"/>
      <c r="T112" s="53" t="s">
        <v>169</v>
      </c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30" t="s">
        <v>170</v>
      </c>
      <c r="AK112" s="42"/>
      <c r="AL112" s="41"/>
      <c r="AM112" s="48"/>
    </row>
    <row r="113" s="21" customFormat="true" ht="16.5" hidden="false" customHeight="true" outlineLevel="0" collapsed="false">
      <c r="A113" s="1"/>
      <c r="B113" s="32"/>
      <c r="C113" s="63"/>
      <c r="D113" s="85"/>
      <c r="E113" s="63"/>
      <c r="F113" s="63"/>
      <c r="G113" s="63"/>
      <c r="H113" s="63"/>
      <c r="I113" s="63"/>
      <c r="J113" s="177"/>
      <c r="K113" s="178"/>
      <c r="L113" s="179"/>
      <c r="M113" s="177"/>
      <c r="N113" s="178"/>
      <c r="O113" s="179"/>
      <c r="P113" s="178"/>
      <c r="Q113" s="180"/>
      <c r="R113" s="180"/>
      <c r="S113" s="181"/>
      <c r="T113" s="182" t="s">
        <v>171</v>
      </c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30" t="s">
        <v>79</v>
      </c>
      <c r="AK113" s="42"/>
      <c r="AL113" s="31" t="s">
        <v>21</v>
      </c>
      <c r="AM113" s="31"/>
    </row>
    <row r="114" s="21" customFormat="true" ht="16.5" hidden="false" customHeight="true" outlineLevel="0" collapsed="false">
      <c r="A114" s="1"/>
      <c r="B114" s="32"/>
      <c r="C114" s="63"/>
      <c r="D114" s="85"/>
      <c r="E114" s="63"/>
      <c r="F114" s="63"/>
      <c r="G114" s="63"/>
      <c r="H114" s="63"/>
      <c r="I114" s="63"/>
      <c r="J114" s="177"/>
      <c r="K114" s="178"/>
      <c r="L114" s="179"/>
      <c r="M114" s="177"/>
      <c r="N114" s="178"/>
      <c r="O114" s="179"/>
      <c r="P114" s="178"/>
      <c r="Q114" s="180"/>
      <c r="R114" s="180"/>
      <c r="S114" s="181"/>
      <c r="T114" s="141" t="s">
        <v>172</v>
      </c>
      <c r="U114" s="141"/>
      <c r="V114" s="150"/>
      <c r="W114" s="141"/>
      <c r="X114" s="49"/>
      <c r="Y114" s="49"/>
      <c r="Z114" s="49"/>
      <c r="AA114" s="49"/>
      <c r="AB114" s="49"/>
      <c r="AC114" s="49"/>
      <c r="AD114" s="49"/>
      <c r="AE114" s="49"/>
      <c r="AF114" s="141"/>
      <c r="AG114" s="49"/>
      <c r="AH114" s="49"/>
      <c r="AI114" s="141"/>
      <c r="AJ114" s="30" t="s">
        <v>39</v>
      </c>
      <c r="AK114" s="142"/>
      <c r="AL114" s="31" t="s">
        <v>83</v>
      </c>
      <c r="AM114" s="31"/>
    </row>
    <row r="115" s="21" customFormat="true" ht="16.5" hidden="false" customHeight="true" outlineLevel="0" collapsed="false">
      <c r="A115" s="1"/>
      <c r="B115" s="32"/>
      <c r="C115" s="63"/>
      <c r="D115" s="85"/>
      <c r="E115" s="63"/>
      <c r="F115" s="63"/>
      <c r="G115" s="63"/>
      <c r="H115" s="63"/>
      <c r="I115" s="63"/>
      <c r="J115" s="177"/>
      <c r="K115" s="178"/>
      <c r="L115" s="179"/>
      <c r="M115" s="177"/>
      <c r="N115" s="178"/>
      <c r="O115" s="179"/>
      <c r="P115" s="178"/>
      <c r="Q115" s="180"/>
      <c r="R115" s="180"/>
      <c r="S115" s="181"/>
      <c r="T115" s="182" t="s">
        <v>173</v>
      </c>
      <c r="U115" s="141"/>
      <c r="V115" s="150"/>
      <c r="W115" s="141"/>
      <c r="X115" s="49"/>
      <c r="Y115" s="49"/>
      <c r="Z115" s="49"/>
      <c r="AA115" s="49"/>
      <c r="AB115" s="49"/>
      <c r="AC115" s="49"/>
      <c r="AD115" s="49"/>
      <c r="AE115" s="49"/>
      <c r="AF115" s="141"/>
      <c r="AG115" s="49"/>
      <c r="AH115" s="49"/>
      <c r="AI115" s="141"/>
      <c r="AJ115" s="30" t="s">
        <v>162</v>
      </c>
      <c r="AK115" s="142"/>
      <c r="AL115" s="41"/>
      <c r="AM115" s="48"/>
    </row>
    <row r="116" s="21" customFormat="true" ht="16.5" hidden="false" customHeight="true" outlineLevel="0" collapsed="false">
      <c r="A116" s="1"/>
      <c r="B116" s="32"/>
      <c r="C116" s="63"/>
      <c r="D116" s="85"/>
      <c r="E116" s="63"/>
      <c r="F116" s="63"/>
      <c r="G116" s="63"/>
      <c r="H116" s="63"/>
      <c r="I116" s="63"/>
      <c r="J116" s="177"/>
      <c r="K116" s="178"/>
      <c r="L116" s="179"/>
      <c r="M116" s="177"/>
      <c r="N116" s="178"/>
      <c r="O116" s="179"/>
      <c r="P116" s="178"/>
      <c r="Q116" s="180"/>
      <c r="R116" s="180"/>
      <c r="S116" s="181"/>
      <c r="T116" s="183"/>
      <c r="U116" s="183"/>
      <c r="V116" s="183"/>
      <c r="W116" s="94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41"/>
      <c r="AM116" s="48"/>
    </row>
    <row r="117" customFormat="false" ht="16.5" hidden="false" customHeight="true" outlineLevel="0" collapsed="false">
      <c r="A117" s="22"/>
      <c r="B117" s="61" t="s">
        <v>174</v>
      </c>
      <c r="C117" s="62"/>
      <c r="D117" s="62"/>
      <c r="E117" s="62"/>
      <c r="F117" s="184"/>
      <c r="G117" s="62"/>
      <c r="H117" s="62"/>
      <c r="I117" s="133"/>
      <c r="J117" s="102" t="n">
        <v>704</v>
      </c>
      <c r="K117" s="102"/>
      <c r="L117" s="102"/>
      <c r="M117" s="102" t="n">
        <v>608</v>
      </c>
      <c r="N117" s="102"/>
      <c r="O117" s="102"/>
      <c r="P117" s="26" t="n">
        <f aca="false">J117-M117</f>
        <v>96</v>
      </c>
      <c r="Q117" s="26"/>
      <c r="R117" s="26"/>
      <c r="S117" s="26"/>
      <c r="T117" s="51" t="s">
        <v>175</v>
      </c>
      <c r="U117" s="104"/>
      <c r="V117" s="104"/>
      <c r="W117" s="9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30" t="s">
        <v>176</v>
      </c>
      <c r="AK117" s="42"/>
      <c r="AL117" s="31" t="s">
        <v>37</v>
      </c>
      <c r="AM117" s="31"/>
    </row>
    <row r="118" customFormat="false" ht="16.5" hidden="false" customHeight="true" outlineLevel="0" collapsed="false">
      <c r="B118" s="32"/>
      <c r="C118" s="63"/>
      <c r="D118" s="63"/>
      <c r="E118" s="63"/>
      <c r="F118" s="63"/>
      <c r="G118" s="63"/>
      <c r="H118" s="63"/>
      <c r="I118" s="64"/>
      <c r="J118" s="105"/>
      <c r="K118" s="106"/>
      <c r="L118" s="107"/>
      <c r="M118" s="105"/>
      <c r="N118" s="106"/>
      <c r="O118" s="107"/>
      <c r="P118" s="33"/>
      <c r="Q118" s="34"/>
      <c r="R118" s="34"/>
      <c r="S118" s="35"/>
      <c r="T118" s="51" t="s">
        <v>177</v>
      </c>
      <c r="U118" s="104"/>
      <c r="V118" s="104"/>
      <c r="W118" s="9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30"/>
      <c r="AK118" s="42"/>
      <c r="AL118" s="41"/>
      <c r="AM118" s="48"/>
    </row>
    <row r="119" customFormat="false" ht="16.5" hidden="false" customHeight="true" outlineLevel="0" collapsed="false">
      <c r="B119" s="32"/>
      <c r="C119" s="63"/>
      <c r="D119" s="63"/>
      <c r="E119" s="63"/>
      <c r="F119" s="63"/>
      <c r="G119" s="63"/>
      <c r="H119" s="63"/>
      <c r="I119" s="63"/>
      <c r="J119" s="177"/>
      <c r="K119" s="178"/>
      <c r="L119" s="178"/>
      <c r="M119" s="177"/>
      <c r="N119" s="178"/>
      <c r="O119" s="178"/>
      <c r="P119" s="72"/>
      <c r="Q119" s="73"/>
      <c r="R119" s="73"/>
      <c r="S119" s="74"/>
      <c r="T119" s="51" t="s">
        <v>178</v>
      </c>
      <c r="U119" s="104"/>
      <c r="V119" s="104"/>
      <c r="W119" s="9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30"/>
      <c r="AK119" s="42"/>
      <c r="AL119" s="41"/>
      <c r="AM119" s="48"/>
    </row>
    <row r="120" s="1" customFormat="true" ht="16.5" hidden="false" customHeight="true" outlineLevel="0" collapsed="false">
      <c r="B120" s="32"/>
      <c r="C120" s="63"/>
      <c r="D120" s="63"/>
      <c r="E120" s="63"/>
      <c r="F120" s="63"/>
      <c r="G120" s="63"/>
      <c r="H120" s="63"/>
      <c r="I120" s="63"/>
      <c r="J120" s="65"/>
      <c r="K120" s="66"/>
      <c r="L120" s="66"/>
      <c r="M120" s="65"/>
      <c r="N120" s="66"/>
      <c r="O120" s="66"/>
      <c r="P120" s="65"/>
      <c r="Q120" s="66"/>
      <c r="R120" s="66"/>
      <c r="S120" s="67"/>
      <c r="T120" s="51" t="s">
        <v>179</v>
      </c>
      <c r="U120" s="104"/>
      <c r="V120" s="104"/>
      <c r="W120" s="9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30"/>
      <c r="AK120" s="42"/>
      <c r="AL120" s="41"/>
      <c r="AM120" s="48"/>
    </row>
    <row r="121" s="1" customFormat="true" ht="16.5" hidden="false" customHeight="true" outlineLevel="0" collapsed="false">
      <c r="B121" s="32"/>
      <c r="C121" s="63"/>
      <c r="D121" s="63"/>
      <c r="E121" s="63"/>
      <c r="F121" s="63"/>
      <c r="G121" s="63"/>
      <c r="H121" s="63"/>
      <c r="I121" s="63"/>
      <c r="J121" s="65"/>
      <c r="K121" s="66"/>
      <c r="L121" s="66"/>
      <c r="M121" s="65"/>
      <c r="N121" s="66"/>
      <c r="O121" s="66"/>
      <c r="P121" s="65"/>
      <c r="Q121" s="66"/>
      <c r="R121" s="66"/>
      <c r="S121" s="67"/>
      <c r="T121" s="104" t="s">
        <v>180</v>
      </c>
      <c r="U121" s="185"/>
      <c r="V121" s="185"/>
      <c r="W121" s="185"/>
      <c r="X121" s="185"/>
      <c r="Y121" s="185"/>
      <c r="Z121" s="185"/>
      <c r="AA121" s="185"/>
      <c r="AB121" s="186"/>
      <c r="AC121" s="185"/>
      <c r="AD121" s="185"/>
      <c r="AE121" s="185"/>
      <c r="AF121" s="185"/>
      <c r="AG121" s="185"/>
      <c r="AH121" s="185"/>
      <c r="AI121" s="187"/>
      <c r="AJ121" s="30" t="s">
        <v>181</v>
      </c>
      <c r="AK121" s="188"/>
      <c r="AL121" s="189"/>
      <c r="AM121" s="190"/>
    </row>
    <row r="122" s="1" customFormat="true" ht="16.5" hidden="false" customHeight="true" outlineLevel="0" collapsed="false">
      <c r="B122" s="32"/>
      <c r="C122" s="63"/>
      <c r="D122" s="63"/>
      <c r="E122" s="63"/>
      <c r="F122" s="63"/>
      <c r="G122" s="63"/>
      <c r="H122" s="63"/>
      <c r="I122" s="63"/>
      <c r="J122" s="65"/>
      <c r="K122" s="66"/>
      <c r="L122" s="66"/>
      <c r="M122" s="65"/>
      <c r="N122" s="66"/>
      <c r="O122" s="66"/>
      <c r="P122" s="65"/>
      <c r="Q122" s="66"/>
      <c r="R122" s="66"/>
      <c r="S122" s="67"/>
      <c r="T122" s="104"/>
      <c r="U122" s="104" t="s">
        <v>182</v>
      </c>
      <c r="V122" s="185"/>
      <c r="W122" s="185"/>
      <c r="X122" s="185"/>
      <c r="Y122" s="185"/>
      <c r="Z122" s="185"/>
      <c r="AA122" s="185"/>
      <c r="AB122" s="186"/>
      <c r="AC122" s="185"/>
      <c r="AD122" s="185"/>
      <c r="AE122" s="185"/>
      <c r="AF122" s="185"/>
      <c r="AG122" s="185"/>
      <c r="AH122" s="185"/>
      <c r="AI122" s="187"/>
      <c r="AJ122" s="30"/>
      <c r="AK122" s="188"/>
      <c r="AL122" s="189"/>
      <c r="AM122" s="190"/>
    </row>
    <row r="123" s="1" customFormat="true" ht="16.5" hidden="false" customHeight="true" outlineLevel="0" collapsed="false">
      <c r="B123" s="32"/>
      <c r="C123" s="184"/>
      <c r="D123" s="63"/>
      <c r="E123" s="63"/>
      <c r="F123" s="63"/>
      <c r="G123" s="63"/>
      <c r="H123" s="63"/>
      <c r="I123" s="64"/>
      <c r="J123" s="191"/>
      <c r="K123" s="192"/>
      <c r="L123" s="193"/>
      <c r="M123" s="191"/>
      <c r="N123" s="192"/>
      <c r="O123" s="193"/>
      <c r="P123" s="194"/>
      <c r="Q123" s="195"/>
      <c r="R123" s="195"/>
      <c r="S123" s="196"/>
      <c r="T123" s="104"/>
      <c r="U123" s="104" t="s">
        <v>183</v>
      </c>
      <c r="V123" s="185"/>
      <c r="W123" s="185"/>
      <c r="X123" s="185"/>
      <c r="Y123" s="185"/>
      <c r="Z123" s="185"/>
      <c r="AA123" s="185"/>
      <c r="AB123" s="186"/>
      <c r="AC123" s="185"/>
      <c r="AD123" s="185"/>
      <c r="AE123" s="185"/>
      <c r="AF123" s="185"/>
      <c r="AG123" s="185"/>
      <c r="AH123" s="185"/>
      <c r="AI123" s="187"/>
      <c r="AJ123" s="30"/>
      <c r="AK123" s="188"/>
      <c r="AL123" s="189"/>
      <c r="AM123" s="190"/>
    </row>
    <row r="124" s="1" customFormat="true" ht="16.5" hidden="false" customHeight="true" outlineLevel="0" collapsed="false">
      <c r="B124" s="32"/>
      <c r="C124" s="184"/>
      <c r="D124" s="63"/>
      <c r="E124" s="63"/>
      <c r="F124" s="63"/>
      <c r="G124" s="63"/>
      <c r="H124" s="63"/>
      <c r="I124" s="63"/>
      <c r="J124" s="191"/>
      <c r="K124" s="192"/>
      <c r="L124" s="193"/>
      <c r="M124" s="191"/>
      <c r="N124" s="192"/>
      <c r="O124" s="193"/>
      <c r="P124" s="197"/>
      <c r="Q124" s="195"/>
      <c r="R124" s="195"/>
      <c r="S124" s="196"/>
      <c r="T124" s="104"/>
      <c r="U124" s="104" t="s">
        <v>184</v>
      </c>
      <c r="V124" s="185"/>
      <c r="W124" s="185"/>
      <c r="X124" s="185"/>
      <c r="Y124" s="185"/>
      <c r="Z124" s="185"/>
      <c r="AA124" s="185"/>
      <c r="AB124" s="186"/>
      <c r="AC124" s="185"/>
      <c r="AD124" s="185"/>
      <c r="AE124" s="185"/>
      <c r="AF124" s="185"/>
      <c r="AG124" s="185"/>
      <c r="AH124" s="185"/>
      <c r="AI124" s="187"/>
      <c r="AJ124" s="30"/>
      <c r="AK124" s="185"/>
      <c r="AL124" s="198"/>
      <c r="AM124" s="190"/>
    </row>
    <row r="125" s="1" customFormat="true" ht="16.5" hidden="false" customHeight="true" outlineLevel="0" collapsed="false">
      <c r="B125" s="32"/>
      <c r="C125" s="184"/>
      <c r="D125" s="63"/>
      <c r="E125" s="63"/>
      <c r="F125" s="63"/>
      <c r="G125" s="63"/>
      <c r="H125" s="63"/>
      <c r="I125" s="63"/>
      <c r="J125" s="191"/>
      <c r="K125" s="192"/>
      <c r="L125" s="193"/>
      <c r="M125" s="191"/>
      <c r="N125" s="192"/>
      <c r="O125" s="193"/>
      <c r="P125" s="197"/>
      <c r="Q125" s="195"/>
      <c r="R125" s="195"/>
      <c r="S125" s="196"/>
      <c r="T125" s="104" t="s">
        <v>185</v>
      </c>
      <c r="U125" s="185"/>
      <c r="V125" s="185"/>
      <c r="W125" s="185"/>
      <c r="X125" s="185"/>
      <c r="Y125" s="185"/>
      <c r="Z125" s="185"/>
      <c r="AA125" s="185"/>
      <c r="AB125" s="186"/>
      <c r="AC125" s="185"/>
      <c r="AD125" s="185"/>
      <c r="AE125" s="185"/>
      <c r="AF125" s="185"/>
      <c r="AG125" s="185"/>
      <c r="AH125" s="185"/>
      <c r="AI125" s="187"/>
      <c r="AJ125" s="30" t="s">
        <v>186</v>
      </c>
      <c r="AK125" s="185"/>
      <c r="AL125" s="198"/>
      <c r="AM125" s="190"/>
    </row>
    <row r="126" s="1" customFormat="true" ht="16.5" hidden="false" customHeight="true" outlineLevel="0" collapsed="false">
      <c r="B126" s="32"/>
      <c r="C126" s="184"/>
      <c r="D126" s="63"/>
      <c r="E126" s="63"/>
      <c r="F126" s="63"/>
      <c r="G126" s="63"/>
      <c r="H126" s="63"/>
      <c r="I126" s="63"/>
      <c r="J126" s="191"/>
      <c r="K126" s="192"/>
      <c r="L126" s="193"/>
      <c r="M126" s="191"/>
      <c r="N126" s="192"/>
      <c r="O126" s="193"/>
      <c r="P126" s="197"/>
      <c r="Q126" s="195"/>
      <c r="R126" s="195"/>
      <c r="S126" s="196"/>
      <c r="T126" s="199" t="s">
        <v>187</v>
      </c>
      <c r="U126" s="185"/>
      <c r="V126" s="185"/>
      <c r="W126" s="200"/>
      <c r="X126" s="185"/>
      <c r="Y126" s="185"/>
      <c r="Z126" s="185"/>
      <c r="AA126" s="185"/>
      <c r="AB126" s="186"/>
      <c r="AC126" s="185"/>
      <c r="AD126" s="185"/>
      <c r="AE126" s="185"/>
      <c r="AF126" s="185"/>
      <c r="AG126" s="185"/>
      <c r="AH126" s="185"/>
      <c r="AI126" s="30"/>
      <c r="AJ126" s="187"/>
      <c r="AK126" s="185"/>
      <c r="AL126" s="198"/>
      <c r="AM126" s="190"/>
    </row>
    <row r="127" customFormat="false" ht="16.5" hidden="false" customHeight="true" outlineLevel="0" collapsed="false">
      <c r="B127" s="32"/>
      <c r="C127" s="184"/>
      <c r="D127" s="63"/>
      <c r="E127" s="63"/>
      <c r="F127" s="63"/>
      <c r="G127" s="63"/>
      <c r="H127" s="63"/>
      <c r="I127" s="63"/>
      <c r="J127" s="191"/>
      <c r="K127" s="192"/>
      <c r="L127" s="193"/>
      <c r="M127" s="191"/>
      <c r="N127" s="192"/>
      <c r="O127" s="193"/>
      <c r="P127" s="197"/>
      <c r="Q127" s="195"/>
      <c r="R127" s="195"/>
      <c r="S127" s="196"/>
      <c r="T127" s="199" t="s">
        <v>188</v>
      </c>
      <c r="U127" s="185"/>
      <c r="V127" s="185"/>
      <c r="W127" s="200"/>
      <c r="X127" s="185"/>
      <c r="Y127" s="185"/>
      <c r="Z127" s="185"/>
      <c r="AA127" s="185"/>
      <c r="AB127" s="186"/>
      <c r="AC127" s="185"/>
      <c r="AD127" s="185"/>
      <c r="AE127" s="185"/>
      <c r="AF127" s="185"/>
      <c r="AG127" s="185"/>
      <c r="AH127" s="185"/>
      <c r="AI127" s="30" t="s">
        <v>189</v>
      </c>
      <c r="AJ127" s="187"/>
      <c r="AK127" s="188"/>
      <c r="AL127" s="189"/>
      <c r="AM127" s="190"/>
    </row>
    <row r="128" customFormat="false" ht="16.5" hidden="false" customHeight="true" outlineLevel="0" collapsed="false">
      <c r="B128" s="32"/>
      <c r="C128" s="62"/>
      <c r="D128" s="63"/>
      <c r="E128" s="63"/>
      <c r="F128" s="63"/>
      <c r="G128" s="63"/>
      <c r="H128" s="62"/>
      <c r="I128" s="63"/>
      <c r="J128" s="191"/>
      <c r="K128" s="192"/>
      <c r="L128" s="193"/>
      <c r="M128" s="191"/>
      <c r="N128" s="192"/>
      <c r="O128" s="193"/>
      <c r="P128" s="197"/>
      <c r="Q128" s="195"/>
      <c r="R128" s="195"/>
      <c r="S128" s="196"/>
      <c r="T128" s="141" t="s">
        <v>190</v>
      </c>
      <c r="U128" s="185"/>
      <c r="V128" s="185"/>
      <c r="W128" s="200"/>
      <c r="X128" s="185"/>
      <c r="Y128" s="185"/>
      <c r="Z128" s="185"/>
      <c r="AA128" s="185"/>
      <c r="AB128" s="186"/>
      <c r="AC128" s="185"/>
      <c r="AD128" s="185"/>
      <c r="AE128" s="185"/>
      <c r="AF128" s="185"/>
      <c r="AG128" s="185"/>
      <c r="AH128" s="185"/>
      <c r="AI128" s="187"/>
      <c r="AJ128" s="30"/>
      <c r="AK128" s="188"/>
      <c r="AL128" s="189"/>
      <c r="AM128" s="190"/>
    </row>
    <row r="129" s="205" customFormat="true" ht="16.5" hidden="false" customHeight="true" outlineLevel="0" collapsed="false">
      <c r="A129" s="1"/>
      <c r="B129" s="169"/>
      <c r="C129" s="85"/>
      <c r="D129" s="201"/>
      <c r="E129" s="85"/>
      <c r="F129" s="85"/>
      <c r="G129" s="85"/>
      <c r="H129" s="62"/>
      <c r="I129" s="85"/>
      <c r="J129" s="202"/>
      <c r="K129" s="203"/>
      <c r="L129" s="204"/>
      <c r="M129" s="202"/>
      <c r="N129" s="203"/>
      <c r="O129" s="204"/>
      <c r="P129" s="203"/>
      <c r="Q129" s="203"/>
      <c r="R129" s="203"/>
      <c r="S129" s="204"/>
      <c r="T129" s="141" t="s">
        <v>191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30" t="s">
        <v>192</v>
      </c>
      <c r="AJ129" s="47"/>
      <c r="AK129" s="42"/>
      <c r="AL129" s="150"/>
      <c r="AM129" s="48"/>
    </row>
    <row r="130" s="205" customFormat="true" ht="16.5" hidden="false" customHeight="true" outlineLevel="0" collapsed="false">
      <c r="A130" s="1"/>
      <c r="B130" s="169"/>
      <c r="C130" s="85"/>
      <c r="D130" s="201"/>
      <c r="E130" s="85"/>
      <c r="F130" s="85"/>
      <c r="G130" s="85"/>
      <c r="H130" s="62"/>
      <c r="I130" s="85"/>
      <c r="J130" s="202"/>
      <c r="K130" s="203"/>
      <c r="L130" s="204"/>
      <c r="M130" s="202"/>
      <c r="N130" s="203"/>
      <c r="O130" s="204"/>
      <c r="P130" s="203"/>
      <c r="Q130" s="203"/>
      <c r="R130" s="203"/>
      <c r="S130" s="204"/>
      <c r="T130" s="51" t="s">
        <v>193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30" t="s">
        <v>194</v>
      </c>
      <c r="AK130" s="42"/>
      <c r="AL130" s="150"/>
      <c r="AM130" s="48"/>
    </row>
    <row r="131" customFormat="false" ht="16.5" hidden="false" customHeight="true" outlineLevel="0" collapsed="false">
      <c r="B131" s="32"/>
      <c r="C131" s="63"/>
      <c r="D131" s="63"/>
      <c r="E131" s="63"/>
      <c r="F131" s="63"/>
      <c r="G131" s="63"/>
      <c r="H131" s="63"/>
      <c r="I131" s="63"/>
      <c r="J131" s="177"/>
      <c r="K131" s="178"/>
      <c r="L131" s="179"/>
      <c r="M131" s="177"/>
      <c r="N131" s="178"/>
      <c r="O131" s="179"/>
      <c r="P131" s="178"/>
      <c r="Q131" s="180"/>
      <c r="R131" s="180"/>
      <c r="S131" s="181"/>
      <c r="T131" s="104" t="s">
        <v>195</v>
      </c>
      <c r="U131" s="104"/>
      <c r="V131" s="104"/>
      <c r="W131" s="9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30" t="s">
        <v>49</v>
      </c>
      <c r="AK131" s="42"/>
      <c r="AL131" s="150"/>
      <c r="AM131" s="48"/>
    </row>
    <row r="132" customFormat="false" ht="16.5" hidden="false" customHeight="true" outlineLevel="0" collapsed="false">
      <c r="B132" s="169"/>
      <c r="C132" s="201"/>
      <c r="D132" s="201"/>
      <c r="E132" s="85"/>
      <c r="F132" s="85"/>
      <c r="G132" s="85"/>
      <c r="H132" s="85"/>
      <c r="I132" s="85"/>
      <c r="J132" s="202"/>
      <c r="K132" s="203"/>
      <c r="L132" s="204"/>
      <c r="M132" s="203"/>
      <c r="N132" s="203"/>
      <c r="O132" s="204"/>
      <c r="P132" s="206"/>
      <c r="Q132" s="207"/>
      <c r="R132" s="207"/>
      <c r="S132" s="208"/>
      <c r="T132" s="209" t="s">
        <v>196</v>
      </c>
      <c r="U132" s="185"/>
      <c r="V132" s="185"/>
      <c r="W132" s="200"/>
      <c r="X132" s="185"/>
      <c r="Y132" s="185"/>
      <c r="Z132" s="185"/>
      <c r="AA132" s="185"/>
      <c r="AB132" s="186"/>
      <c r="AC132" s="185"/>
      <c r="AD132" s="185"/>
      <c r="AE132" s="185"/>
      <c r="AF132" s="185"/>
      <c r="AG132" s="185"/>
      <c r="AH132" s="185"/>
      <c r="AI132" s="187"/>
      <c r="AJ132" s="30" t="s">
        <v>197</v>
      </c>
      <c r="AK132" s="185"/>
      <c r="AL132" s="151" t="s">
        <v>125</v>
      </c>
      <c r="AM132" s="151"/>
    </row>
    <row r="133" customFormat="false" ht="16.5" hidden="false" customHeight="true" outlineLevel="0" collapsed="false">
      <c r="B133" s="169"/>
      <c r="C133" s="201"/>
      <c r="D133" s="201"/>
      <c r="E133" s="85"/>
      <c r="F133" s="85"/>
      <c r="G133" s="85"/>
      <c r="H133" s="85"/>
      <c r="I133" s="85"/>
      <c r="J133" s="202"/>
      <c r="K133" s="203"/>
      <c r="L133" s="204"/>
      <c r="M133" s="203"/>
      <c r="N133" s="203"/>
      <c r="O133" s="204"/>
      <c r="P133" s="206"/>
      <c r="Q133" s="207"/>
      <c r="R133" s="207"/>
      <c r="S133" s="208"/>
      <c r="T133" s="209" t="s">
        <v>198</v>
      </c>
      <c r="U133" s="185"/>
      <c r="V133" s="185"/>
      <c r="W133" s="200"/>
      <c r="X133" s="185"/>
      <c r="Y133" s="185"/>
      <c r="Z133" s="185"/>
      <c r="AA133" s="185"/>
      <c r="AB133" s="186"/>
      <c r="AC133" s="185"/>
      <c r="AD133" s="185"/>
      <c r="AE133" s="185"/>
      <c r="AF133" s="185"/>
      <c r="AG133" s="185"/>
      <c r="AH133" s="185"/>
      <c r="AI133" s="187"/>
      <c r="AJ133" s="30" t="s">
        <v>176</v>
      </c>
      <c r="AK133" s="185"/>
      <c r="AL133" s="151"/>
      <c r="AM133" s="151"/>
    </row>
    <row r="134" customFormat="false" ht="16.5" hidden="false" customHeight="true" outlineLevel="0" collapsed="false">
      <c r="B134" s="169"/>
      <c r="C134" s="201"/>
      <c r="D134" s="201"/>
      <c r="E134" s="85"/>
      <c r="F134" s="85"/>
      <c r="G134" s="85"/>
      <c r="H134" s="85"/>
      <c r="I134" s="85"/>
      <c r="J134" s="202"/>
      <c r="K134" s="203"/>
      <c r="L134" s="204"/>
      <c r="M134" s="203"/>
      <c r="N134" s="203"/>
      <c r="O134" s="204"/>
      <c r="P134" s="206"/>
      <c r="Q134" s="207"/>
      <c r="R134" s="207"/>
      <c r="S134" s="208"/>
      <c r="T134" s="209" t="s">
        <v>199</v>
      </c>
      <c r="U134" s="185"/>
      <c r="V134" s="185"/>
      <c r="W134" s="200"/>
      <c r="X134" s="185"/>
      <c r="Y134" s="185"/>
      <c r="Z134" s="185"/>
      <c r="AA134" s="185"/>
      <c r="AB134" s="186"/>
      <c r="AC134" s="185"/>
      <c r="AD134" s="185"/>
      <c r="AE134" s="185"/>
      <c r="AF134" s="185"/>
      <c r="AG134" s="185"/>
      <c r="AH134" s="185"/>
      <c r="AI134" s="187"/>
      <c r="AJ134" s="30"/>
      <c r="AK134" s="185"/>
      <c r="AL134" s="151" t="s">
        <v>200</v>
      </c>
      <c r="AM134" s="151"/>
    </row>
    <row r="135" customFormat="false" ht="16.5" hidden="false" customHeight="true" outlineLevel="0" collapsed="false">
      <c r="B135" s="169"/>
      <c r="C135" s="201"/>
      <c r="D135" s="201"/>
      <c r="E135" s="85"/>
      <c r="F135" s="85"/>
      <c r="G135" s="85"/>
      <c r="H135" s="85"/>
      <c r="I135" s="85"/>
      <c r="J135" s="202"/>
      <c r="K135" s="203"/>
      <c r="L135" s="204"/>
      <c r="M135" s="203"/>
      <c r="N135" s="203"/>
      <c r="O135" s="204"/>
      <c r="P135" s="206"/>
      <c r="Q135" s="207"/>
      <c r="R135" s="207"/>
      <c r="S135" s="208"/>
      <c r="T135" s="209"/>
      <c r="U135" s="185"/>
      <c r="V135" s="185"/>
      <c r="W135" s="200"/>
      <c r="X135" s="185"/>
      <c r="Y135" s="185"/>
      <c r="Z135" s="185"/>
      <c r="AA135" s="185"/>
      <c r="AB135" s="186"/>
      <c r="AC135" s="185"/>
      <c r="AD135" s="185"/>
      <c r="AE135" s="185"/>
      <c r="AF135" s="185"/>
      <c r="AG135" s="185"/>
      <c r="AH135" s="185"/>
      <c r="AI135" s="187"/>
      <c r="AJ135" s="30" t="s">
        <v>49</v>
      </c>
      <c r="AK135" s="185"/>
      <c r="AL135" s="153"/>
      <c r="AM135" s="154"/>
    </row>
    <row r="136" customFormat="false" ht="16.5" hidden="false" customHeight="true" outlineLevel="0" collapsed="false">
      <c r="B136" s="17" t="s">
        <v>201</v>
      </c>
      <c r="C136" s="210"/>
      <c r="D136" s="210"/>
      <c r="E136" s="210"/>
      <c r="F136" s="210"/>
      <c r="G136" s="210"/>
      <c r="H136" s="210"/>
      <c r="I136" s="211"/>
      <c r="J136" s="212"/>
      <c r="K136" s="212"/>
      <c r="L136" s="213"/>
      <c r="M136" s="212"/>
      <c r="N136" s="212"/>
      <c r="O136" s="213"/>
      <c r="P136" s="212"/>
      <c r="Q136" s="212"/>
      <c r="R136" s="212"/>
      <c r="S136" s="213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1"/>
      <c r="AL136" s="214"/>
      <c r="AM136" s="215"/>
    </row>
    <row r="137" customFormat="false" ht="16.5" hidden="false" customHeight="true" outlineLevel="0" collapsed="false">
      <c r="A137" s="22"/>
      <c r="B137" s="61" t="s">
        <v>202</v>
      </c>
      <c r="C137" s="63"/>
      <c r="D137" s="63"/>
      <c r="E137" s="63"/>
      <c r="F137" s="63"/>
      <c r="G137" s="63"/>
      <c r="H137" s="63"/>
      <c r="I137" s="64"/>
      <c r="J137" s="216" t="n">
        <v>3638</v>
      </c>
      <c r="K137" s="216"/>
      <c r="L137" s="216"/>
      <c r="M137" s="216" t="n">
        <v>1532</v>
      </c>
      <c r="N137" s="216"/>
      <c r="O137" s="216"/>
      <c r="P137" s="216" t="n">
        <f aca="false">J137-M137</f>
        <v>2106</v>
      </c>
      <c r="Q137" s="216"/>
      <c r="R137" s="216"/>
      <c r="S137" s="216"/>
      <c r="T137" s="44" t="s">
        <v>203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151" t="s">
        <v>125</v>
      </c>
      <c r="AM137" s="151"/>
    </row>
    <row r="138" customFormat="false" ht="16.5" hidden="false" customHeight="true" outlineLevel="0" collapsed="false">
      <c r="B138" s="61" t="s">
        <v>204</v>
      </c>
      <c r="C138" s="62"/>
      <c r="D138" s="63"/>
      <c r="E138" s="63"/>
      <c r="F138" s="63"/>
      <c r="G138" s="63"/>
      <c r="H138" s="63"/>
      <c r="I138" s="64"/>
      <c r="J138" s="33"/>
      <c r="K138" s="34"/>
      <c r="L138" s="35"/>
      <c r="M138" s="33"/>
      <c r="N138" s="34"/>
      <c r="O138" s="35"/>
      <c r="P138" s="33"/>
      <c r="Q138" s="217"/>
      <c r="R138" s="217"/>
      <c r="S138" s="218"/>
      <c r="T138" s="44" t="s">
        <v>205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37"/>
      <c r="AM138" s="38"/>
    </row>
    <row r="139" customFormat="false" ht="16.5" hidden="false" customHeight="true" outlineLevel="0" collapsed="false">
      <c r="B139" s="219"/>
      <c r="C139" s="62"/>
      <c r="D139" s="1"/>
      <c r="E139" s="220"/>
      <c r="F139" s="62"/>
      <c r="G139" s="62"/>
      <c r="H139" s="62"/>
      <c r="I139" s="62"/>
      <c r="J139" s="65"/>
      <c r="K139" s="66"/>
      <c r="L139" s="66"/>
      <c r="M139" s="65"/>
      <c r="N139" s="66"/>
      <c r="O139" s="66"/>
      <c r="P139" s="65"/>
      <c r="Q139" s="66"/>
      <c r="R139" s="66"/>
      <c r="S139" s="67"/>
      <c r="T139" s="44" t="s">
        <v>206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221" t="s">
        <v>207</v>
      </c>
      <c r="AK139" s="45"/>
      <c r="AL139" s="41"/>
      <c r="AM139" s="48"/>
    </row>
    <row r="140" customFormat="false" ht="16.5" hidden="false" customHeight="true" outlineLevel="0" collapsed="false">
      <c r="B140" s="219"/>
      <c r="C140" s="62"/>
      <c r="D140" s="1"/>
      <c r="E140" s="62"/>
      <c r="F140" s="62"/>
      <c r="G140" s="62"/>
      <c r="H140" s="62"/>
      <c r="I140" s="62"/>
      <c r="J140" s="65"/>
      <c r="K140" s="66"/>
      <c r="L140" s="66"/>
      <c r="M140" s="65"/>
      <c r="N140" s="66"/>
      <c r="O140" s="66"/>
      <c r="P140" s="65"/>
      <c r="Q140" s="66"/>
      <c r="R140" s="66"/>
      <c r="S140" s="67"/>
      <c r="T140" s="44" t="s">
        <v>208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68"/>
      <c r="AM140" s="69"/>
    </row>
    <row r="141" customFormat="false" ht="16.5" hidden="false" customHeight="true" outlineLevel="0" collapsed="false">
      <c r="B141" s="219"/>
      <c r="C141" s="62"/>
      <c r="D141" s="62"/>
      <c r="E141" s="62"/>
      <c r="F141" s="62"/>
      <c r="G141" s="62"/>
      <c r="H141" s="62"/>
      <c r="I141" s="62"/>
      <c r="J141" s="65"/>
      <c r="K141" s="66"/>
      <c r="L141" s="66"/>
      <c r="M141" s="65"/>
      <c r="N141" s="66"/>
      <c r="O141" s="66"/>
      <c r="P141" s="65"/>
      <c r="Q141" s="66"/>
      <c r="R141" s="66"/>
      <c r="S141" s="67"/>
      <c r="T141" s="44" t="s">
        <v>209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68"/>
      <c r="AM141" s="69"/>
    </row>
    <row r="142" customFormat="false" ht="16.5" hidden="false" customHeight="true" outlineLevel="0" collapsed="false">
      <c r="B142" s="219"/>
      <c r="C142" s="62"/>
      <c r="D142" s="220"/>
      <c r="E142" s="62"/>
      <c r="F142" s="62"/>
      <c r="G142" s="62"/>
      <c r="H142" s="62"/>
      <c r="I142" s="62"/>
      <c r="J142" s="65"/>
      <c r="K142" s="66"/>
      <c r="L142" s="66"/>
      <c r="M142" s="65"/>
      <c r="N142" s="66"/>
      <c r="O142" s="66"/>
      <c r="P142" s="65"/>
      <c r="Q142" s="66"/>
      <c r="R142" s="66"/>
      <c r="S142" s="67"/>
      <c r="T142" s="222" t="s">
        <v>21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221"/>
      <c r="AK142" s="45"/>
      <c r="AL142" s="68"/>
      <c r="AM142" s="69"/>
    </row>
    <row r="143" customFormat="false" ht="16.5" hidden="false" customHeight="true" outlineLevel="0" collapsed="false">
      <c r="B143" s="219"/>
      <c r="C143" s="62"/>
      <c r="D143" s="62"/>
      <c r="E143" s="62"/>
      <c r="F143" s="62"/>
      <c r="G143" s="62"/>
      <c r="H143" s="1"/>
      <c r="I143" s="62"/>
      <c r="J143" s="65"/>
      <c r="K143" s="66"/>
      <c r="L143" s="66"/>
      <c r="M143" s="65"/>
      <c r="N143" s="66"/>
      <c r="O143" s="66"/>
      <c r="P143" s="65"/>
      <c r="Q143" s="66"/>
      <c r="R143" s="66"/>
      <c r="S143" s="67"/>
      <c r="T143" s="222" t="s">
        <v>211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221" t="s">
        <v>212</v>
      </c>
      <c r="AK143" s="45"/>
      <c r="AL143" s="68"/>
      <c r="AM143" s="69"/>
    </row>
    <row r="144" customFormat="false" ht="16.5" hidden="false" customHeight="true" outlineLevel="0" collapsed="false">
      <c r="B144" s="219"/>
      <c r="C144" s="62"/>
      <c r="D144" s="62"/>
      <c r="E144" s="62"/>
      <c r="F144" s="62"/>
      <c r="G144" s="62"/>
      <c r="H144" s="1"/>
      <c r="I144" s="62"/>
      <c r="J144" s="65"/>
      <c r="K144" s="66"/>
      <c r="L144" s="66"/>
      <c r="M144" s="65"/>
      <c r="N144" s="66"/>
      <c r="O144" s="66"/>
      <c r="P144" s="65"/>
      <c r="Q144" s="66"/>
      <c r="R144" s="66"/>
      <c r="S144" s="67"/>
      <c r="T144" s="222" t="s">
        <v>213</v>
      </c>
      <c r="U144" s="45"/>
      <c r="V144" s="45"/>
      <c r="W144" s="45"/>
      <c r="X144" s="45"/>
      <c r="Y144" s="45"/>
      <c r="Z144" s="45"/>
      <c r="AA144" s="1"/>
      <c r="AB144" s="45"/>
      <c r="AC144" s="45"/>
      <c r="AD144" s="45"/>
      <c r="AE144" s="45"/>
      <c r="AF144" s="45"/>
      <c r="AG144" s="45"/>
      <c r="AH144" s="45"/>
      <c r="AI144" s="45"/>
      <c r="AJ144" s="221"/>
      <c r="AK144" s="45"/>
      <c r="AL144" s="68"/>
      <c r="AM144" s="69"/>
    </row>
    <row r="145" customFormat="false" ht="16.5" hidden="false" customHeight="true" outlineLevel="0" collapsed="false">
      <c r="B145" s="219"/>
      <c r="C145" s="62"/>
      <c r="D145" s="62"/>
      <c r="E145" s="62"/>
      <c r="F145" s="62"/>
      <c r="G145" s="62"/>
      <c r="H145" s="1"/>
      <c r="I145" s="62"/>
      <c r="J145" s="65"/>
      <c r="K145" s="66"/>
      <c r="L145" s="66"/>
      <c r="M145" s="65"/>
      <c r="N145" s="66"/>
      <c r="O145" s="66"/>
      <c r="P145" s="65"/>
      <c r="Q145" s="66"/>
      <c r="R145" s="66"/>
      <c r="S145" s="67"/>
      <c r="T145" s="222" t="s">
        <v>214</v>
      </c>
      <c r="U145" s="45"/>
      <c r="V145" s="45"/>
      <c r="W145" s="45"/>
      <c r="X145" s="45"/>
      <c r="Y145" s="45"/>
      <c r="Z145" s="45"/>
      <c r="AA145" s="1"/>
      <c r="AB145" s="45"/>
      <c r="AC145" s="45"/>
      <c r="AD145" s="45"/>
      <c r="AE145" s="45"/>
      <c r="AF145" s="45"/>
      <c r="AG145" s="45"/>
      <c r="AH145" s="45"/>
      <c r="AI145" s="45"/>
      <c r="AJ145" s="221"/>
      <c r="AK145" s="45"/>
      <c r="AL145" s="68"/>
      <c r="AM145" s="69"/>
    </row>
    <row r="146" customFormat="false" ht="16.5" hidden="false" customHeight="true" outlineLevel="0" collapsed="false">
      <c r="B146" s="219"/>
      <c r="C146" s="62"/>
      <c r="D146" s="62"/>
      <c r="E146" s="62"/>
      <c r="F146" s="62"/>
      <c r="G146" s="62"/>
      <c r="H146" s="1"/>
      <c r="I146" s="62"/>
      <c r="J146" s="65"/>
      <c r="K146" s="66"/>
      <c r="L146" s="66"/>
      <c r="M146" s="65"/>
      <c r="N146" s="66"/>
      <c r="O146" s="66"/>
      <c r="P146" s="65"/>
      <c r="Q146" s="66"/>
      <c r="R146" s="66"/>
      <c r="S146" s="67"/>
      <c r="T146" s="222" t="s">
        <v>215</v>
      </c>
      <c r="U146" s="45"/>
      <c r="V146" s="45"/>
      <c r="W146" s="45"/>
      <c r="X146" s="45"/>
      <c r="Y146" s="45"/>
      <c r="Z146" s="45"/>
      <c r="AA146" s="1"/>
      <c r="AB146" s="45"/>
      <c r="AC146" s="45"/>
      <c r="AD146" s="45"/>
      <c r="AE146" s="45"/>
      <c r="AF146" s="45"/>
      <c r="AG146" s="45"/>
      <c r="AH146" s="45"/>
      <c r="AI146" s="45"/>
      <c r="AJ146" s="221" t="s">
        <v>216</v>
      </c>
      <c r="AK146" s="45"/>
      <c r="AL146" s="68"/>
      <c r="AM146" s="69"/>
    </row>
    <row r="147" customFormat="false" ht="16.5" hidden="false" customHeight="true" outlineLevel="0" collapsed="false">
      <c r="B147" s="219"/>
      <c r="C147" s="62"/>
      <c r="D147" s="62"/>
      <c r="E147" s="62"/>
      <c r="F147" s="62"/>
      <c r="G147" s="62"/>
      <c r="H147" s="1"/>
      <c r="I147" s="62"/>
      <c r="J147" s="65"/>
      <c r="K147" s="66"/>
      <c r="L147" s="66"/>
      <c r="M147" s="65"/>
      <c r="N147" s="66"/>
      <c r="O147" s="66"/>
      <c r="P147" s="65"/>
      <c r="Q147" s="66"/>
      <c r="R147" s="66"/>
      <c r="S147" s="67"/>
      <c r="T147" s="222" t="s">
        <v>217</v>
      </c>
      <c r="U147" s="45"/>
      <c r="V147" s="45"/>
      <c r="W147" s="45"/>
      <c r="X147" s="45"/>
      <c r="Y147" s="45"/>
      <c r="Z147" s="45"/>
      <c r="AA147" s="1"/>
      <c r="AB147" s="45"/>
      <c r="AC147" s="45"/>
      <c r="AD147" s="45"/>
      <c r="AE147" s="45"/>
      <c r="AF147" s="45"/>
      <c r="AG147" s="45"/>
      <c r="AH147" s="45"/>
      <c r="AI147" s="45"/>
      <c r="AJ147" s="221" t="s">
        <v>218</v>
      </c>
      <c r="AK147" s="45"/>
      <c r="AL147" s="68"/>
      <c r="AM147" s="69"/>
    </row>
    <row r="148" customFormat="false" ht="16.5" hidden="false" customHeight="true" outlineLevel="0" collapsed="false">
      <c r="B148" s="219"/>
      <c r="C148" s="62"/>
      <c r="D148" s="62"/>
      <c r="E148" s="62"/>
      <c r="F148" s="62"/>
      <c r="G148" s="62"/>
      <c r="H148" s="1"/>
      <c r="I148" s="62"/>
      <c r="J148" s="65"/>
      <c r="K148" s="66"/>
      <c r="L148" s="66"/>
      <c r="M148" s="65"/>
      <c r="N148" s="66"/>
      <c r="O148" s="66"/>
      <c r="P148" s="65"/>
      <c r="Q148" s="66"/>
      <c r="R148" s="66"/>
      <c r="S148" s="67"/>
      <c r="T148" s="223" t="s">
        <v>219</v>
      </c>
      <c r="U148" s="45"/>
      <c r="V148" s="45"/>
      <c r="W148" s="45"/>
      <c r="X148" s="45"/>
      <c r="Y148" s="45"/>
      <c r="Z148" s="45"/>
      <c r="AA148" s="1"/>
      <c r="AB148" s="45"/>
      <c r="AC148" s="45"/>
      <c r="AD148" s="45"/>
      <c r="AE148" s="45"/>
      <c r="AF148" s="45"/>
      <c r="AG148" s="45"/>
      <c r="AH148" s="45"/>
      <c r="AI148" s="45"/>
      <c r="AJ148" s="221" t="s">
        <v>220</v>
      </c>
      <c r="AK148" s="45"/>
      <c r="AL148" s="68"/>
      <c r="AM148" s="69"/>
    </row>
    <row r="149" s="1" customFormat="true" ht="16.5" hidden="false" customHeight="true" outlineLevel="0" collapsed="false">
      <c r="B149" s="219"/>
      <c r="C149" s="62"/>
      <c r="D149" s="62"/>
      <c r="E149" s="62"/>
      <c r="F149" s="62"/>
      <c r="G149" s="62"/>
      <c r="I149" s="62"/>
      <c r="J149" s="65"/>
      <c r="K149" s="66"/>
      <c r="L149" s="66"/>
      <c r="M149" s="65"/>
      <c r="N149" s="66"/>
      <c r="O149" s="66"/>
      <c r="P149" s="65"/>
      <c r="Q149" s="66"/>
      <c r="R149" s="66"/>
      <c r="S149" s="67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68"/>
      <c r="AM149" s="69"/>
    </row>
    <row r="150" s="1" customFormat="true" ht="16.5" hidden="false" customHeight="true" outlineLevel="0" collapsed="false">
      <c r="B150" s="23" t="s">
        <v>221</v>
      </c>
      <c r="C150" s="62"/>
      <c r="D150" s="62"/>
      <c r="E150" s="62"/>
      <c r="F150" s="62"/>
      <c r="G150" s="62"/>
      <c r="H150" s="62"/>
      <c r="I150" s="63"/>
      <c r="J150" s="216" t="n">
        <v>105</v>
      </c>
      <c r="K150" s="216"/>
      <c r="L150" s="216"/>
      <c r="M150" s="216" t="n">
        <v>400</v>
      </c>
      <c r="N150" s="216"/>
      <c r="O150" s="216"/>
      <c r="P150" s="216" t="n">
        <f aca="false">J150-M150</f>
        <v>-295</v>
      </c>
      <c r="Q150" s="216"/>
      <c r="R150" s="216"/>
      <c r="S150" s="216"/>
      <c r="T150" s="44" t="s">
        <v>222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62"/>
      <c r="AI150" s="45"/>
      <c r="AJ150" s="45"/>
      <c r="AK150" s="45"/>
      <c r="AL150" s="151" t="s">
        <v>125</v>
      </c>
      <c r="AM150" s="151"/>
    </row>
    <row r="151" s="1" customFormat="true" ht="16.5" hidden="false" customHeight="true" outlineLevel="0" collapsed="false">
      <c r="B151" s="23" t="s">
        <v>223</v>
      </c>
      <c r="C151" s="62"/>
      <c r="D151" s="62"/>
      <c r="E151" s="62"/>
      <c r="F151" s="62"/>
      <c r="G151" s="62"/>
      <c r="H151" s="62"/>
      <c r="I151" s="62"/>
      <c r="J151" s="33"/>
      <c r="K151" s="217"/>
      <c r="L151" s="218"/>
      <c r="M151" s="33"/>
      <c r="N151" s="217"/>
      <c r="O151" s="218"/>
      <c r="P151" s="33"/>
      <c r="Q151" s="217"/>
      <c r="R151" s="217"/>
      <c r="S151" s="218"/>
      <c r="T151" s="44" t="s">
        <v>224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62"/>
      <c r="AI151" s="45"/>
      <c r="AJ151" s="45"/>
      <c r="AK151" s="45"/>
      <c r="AL151" s="68"/>
      <c r="AM151" s="69"/>
    </row>
    <row r="152" s="1" customFormat="true" ht="16.5" hidden="false" customHeight="true" outlineLevel="0" collapsed="false">
      <c r="B152" s="23"/>
      <c r="C152" s="62"/>
      <c r="D152" s="62"/>
      <c r="E152" s="62"/>
      <c r="F152" s="62"/>
      <c r="G152" s="62"/>
      <c r="H152" s="62"/>
      <c r="I152" s="62"/>
      <c r="J152" s="97"/>
      <c r="K152" s="224"/>
      <c r="L152" s="225"/>
      <c r="M152" s="97"/>
      <c r="N152" s="224"/>
      <c r="O152" s="225"/>
      <c r="P152" s="98"/>
      <c r="Q152" s="224"/>
      <c r="R152" s="224"/>
      <c r="S152" s="225"/>
      <c r="T152" s="44" t="s">
        <v>225</v>
      </c>
      <c r="U152" s="45"/>
      <c r="V152" s="45"/>
      <c r="W152" s="45"/>
      <c r="X152" s="62"/>
      <c r="Y152" s="45"/>
      <c r="Z152" s="45"/>
      <c r="AA152" s="45"/>
      <c r="AB152" s="45"/>
      <c r="AC152" s="45"/>
      <c r="AD152" s="45"/>
      <c r="AE152" s="45"/>
      <c r="AF152" s="45"/>
      <c r="AG152" s="45"/>
      <c r="AH152" s="62"/>
      <c r="AI152" s="45"/>
      <c r="AJ152" s="45"/>
      <c r="AK152" s="45"/>
      <c r="AL152" s="68"/>
      <c r="AM152" s="69"/>
    </row>
    <row r="153" s="1" customFormat="true" ht="16.5" hidden="false" customHeight="true" outlineLevel="0" collapsed="false">
      <c r="B153" s="23"/>
      <c r="C153" s="62"/>
      <c r="D153" s="62"/>
      <c r="E153" s="62"/>
      <c r="F153" s="62"/>
      <c r="G153" s="62"/>
      <c r="H153" s="62"/>
      <c r="I153" s="62"/>
      <c r="J153" s="97"/>
      <c r="K153" s="224"/>
      <c r="L153" s="225"/>
      <c r="M153" s="97"/>
      <c r="N153" s="224"/>
      <c r="O153" s="225"/>
      <c r="P153" s="98"/>
      <c r="Q153" s="224"/>
      <c r="R153" s="224"/>
      <c r="S153" s="225"/>
      <c r="T153" s="44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62"/>
      <c r="AI153" s="45"/>
      <c r="AJ153" s="45"/>
      <c r="AK153" s="45"/>
      <c r="AL153" s="68"/>
      <c r="AM153" s="69"/>
    </row>
    <row r="154" customFormat="false" ht="16.5" hidden="false" customHeight="true" outlineLevel="0" collapsed="false">
      <c r="B154" s="23"/>
      <c r="C154" s="45"/>
      <c r="D154" s="62"/>
      <c r="E154" s="62"/>
      <c r="F154" s="62"/>
      <c r="G154" s="45"/>
      <c r="H154" s="62"/>
      <c r="I154" s="62"/>
      <c r="J154" s="97"/>
      <c r="K154" s="224"/>
      <c r="L154" s="225"/>
      <c r="M154" s="97"/>
      <c r="N154" s="224"/>
      <c r="O154" s="225"/>
      <c r="P154" s="98"/>
      <c r="Q154" s="224"/>
      <c r="R154" s="224"/>
      <c r="S154" s="225"/>
      <c r="T154" s="44"/>
      <c r="U154" s="45"/>
      <c r="V154" s="45"/>
      <c r="W154" s="45"/>
      <c r="X154" s="62"/>
      <c r="Y154" s="45"/>
      <c r="Z154" s="45"/>
      <c r="AA154" s="45"/>
      <c r="AB154" s="45"/>
      <c r="AC154" s="45"/>
      <c r="AD154" s="45"/>
      <c r="AE154" s="45"/>
      <c r="AF154" s="45"/>
      <c r="AG154" s="45"/>
      <c r="AH154" s="62"/>
      <c r="AI154" s="45"/>
      <c r="AJ154" s="45"/>
      <c r="AK154" s="45"/>
      <c r="AL154" s="68"/>
      <c r="AM154" s="69"/>
    </row>
    <row r="155" customFormat="false" ht="16.5" hidden="false" customHeight="true" outlineLevel="0" collapsed="false">
      <c r="A155" s="22"/>
      <c r="B155" s="23" t="s">
        <v>226</v>
      </c>
      <c r="C155" s="24"/>
      <c r="D155" s="226"/>
      <c r="E155" s="226"/>
      <c r="F155" s="226"/>
      <c r="G155" s="226"/>
      <c r="H155" s="226"/>
      <c r="I155" s="227"/>
      <c r="J155" s="216" t="n">
        <v>356</v>
      </c>
      <c r="K155" s="216"/>
      <c r="L155" s="216"/>
      <c r="M155" s="216" t="n">
        <v>690</v>
      </c>
      <c r="N155" s="216"/>
      <c r="O155" s="216"/>
      <c r="P155" s="228" t="n">
        <f aca="false">J155-M155</f>
        <v>-334</v>
      </c>
      <c r="Q155" s="228"/>
      <c r="R155" s="228"/>
      <c r="S155" s="228"/>
      <c r="T155" s="44" t="s">
        <v>227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151" t="s">
        <v>125</v>
      </c>
      <c r="AM155" s="151"/>
    </row>
    <row r="156" customFormat="false" ht="16.5" hidden="false" customHeight="true" outlineLevel="0" collapsed="false">
      <c r="B156" s="23" t="s">
        <v>223</v>
      </c>
      <c r="C156" s="62"/>
      <c r="D156" s="226"/>
      <c r="E156" s="226"/>
      <c r="F156" s="226"/>
      <c r="G156" s="226"/>
      <c r="H156" s="226"/>
      <c r="I156" s="227"/>
      <c r="J156" s="33"/>
      <c r="K156" s="217"/>
      <c r="L156" s="218"/>
      <c r="M156" s="33"/>
      <c r="N156" s="217"/>
      <c r="O156" s="218"/>
      <c r="P156" s="33"/>
      <c r="Q156" s="217"/>
      <c r="R156" s="217"/>
      <c r="S156" s="218"/>
      <c r="T156" s="229" t="s">
        <v>228</v>
      </c>
      <c r="U156" s="45"/>
      <c r="V156" s="45"/>
      <c r="W156" s="45"/>
      <c r="X156" s="45"/>
      <c r="Y156" s="45"/>
      <c r="Z156" s="45"/>
      <c r="AA156" s="45"/>
      <c r="AB156" s="62"/>
      <c r="AC156" s="45"/>
      <c r="AD156" s="45"/>
      <c r="AE156" s="45"/>
      <c r="AF156" s="45"/>
      <c r="AG156" s="45"/>
      <c r="AH156" s="45"/>
      <c r="AI156" s="45"/>
      <c r="AJ156" s="221"/>
      <c r="AK156" s="45"/>
      <c r="AL156" s="230"/>
      <c r="AM156" s="231"/>
    </row>
    <row r="157" s="1" customFormat="true" ht="16.5" hidden="false" customHeight="true" outlineLevel="0" collapsed="false">
      <c r="B157" s="23"/>
      <c r="C157" s="62"/>
      <c r="D157" s="226"/>
      <c r="E157" s="226"/>
      <c r="F157" s="226"/>
      <c r="G157" s="226"/>
      <c r="H157" s="226"/>
      <c r="I157" s="226"/>
      <c r="J157" s="149"/>
      <c r="K157" s="147"/>
      <c r="L157" s="148"/>
      <c r="M157" s="149"/>
      <c r="N157" s="147"/>
      <c r="O157" s="148"/>
      <c r="P157" s="149"/>
      <c r="Q157" s="147"/>
      <c r="R157" s="147"/>
      <c r="S157" s="147"/>
      <c r="T157" s="229" t="s">
        <v>229</v>
      </c>
      <c r="U157" s="45"/>
      <c r="V157" s="45"/>
      <c r="W157" s="45"/>
      <c r="X157" s="45"/>
      <c r="Y157" s="45"/>
      <c r="Z157" s="45"/>
      <c r="AA157" s="45"/>
      <c r="AB157" s="62"/>
      <c r="AC157" s="45"/>
      <c r="AD157" s="45"/>
      <c r="AE157" s="45"/>
      <c r="AF157" s="45"/>
      <c r="AG157" s="45"/>
      <c r="AH157" s="45"/>
      <c r="AI157" s="45"/>
      <c r="AJ157" s="221"/>
      <c r="AK157" s="45"/>
      <c r="AL157" s="230"/>
      <c r="AM157" s="231"/>
    </row>
    <row r="158" s="16" customFormat="true" ht="16.5" hidden="false" customHeight="true" outlineLevel="0" collapsed="false">
      <c r="A158" s="1"/>
      <c r="B158" s="232"/>
      <c r="C158" s="233"/>
      <c r="D158" s="117"/>
      <c r="E158" s="233"/>
      <c r="F158" s="233"/>
      <c r="G158" s="233"/>
      <c r="H158" s="117"/>
      <c r="I158" s="233"/>
      <c r="J158" s="234"/>
      <c r="K158" s="235"/>
      <c r="L158" s="236"/>
      <c r="M158" s="234"/>
      <c r="N158" s="235"/>
      <c r="O158" s="236"/>
      <c r="P158" s="235"/>
      <c r="Q158" s="235"/>
      <c r="R158" s="237"/>
      <c r="S158" s="236"/>
      <c r="T158" s="238"/>
      <c r="U158" s="239"/>
      <c r="V158" s="239"/>
      <c r="W158" s="240"/>
      <c r="X158" s="239"/>
      <c r="Y158" s="239"/>
      <c r="Z158" s="239"/>
      <c r="AA158" s="239"/>
      <c r="AB158" s="241"/>
      <c r="AC158" s="239"/>
      <c r="AD158" s="239"/>
      <c r="AE158" s="239"/>
      <c r="AF158" s="239"/>
      <c r="AG158" s="239"/>
      <c r="AH158" s="239"/>
      <c r="AI158" s="242"/>
      <c r="AJ158" s="242"/>
      <c r="AK158" s="239"/>
      <c r="AL158" s="243"/>
      <c r="AM158" s="244"/>
    </row>
    <row r="159" s="16" customFormat="true" ht="16.5" hidden="false" customHeight="true" outlineLevel="0" collapsed="false">
      <c r="A159" s="22"/>
      <c r="B159" s="61" t="s">
        <v>230</v>
      </c>
      <c r="C159" s="63"/>
      <c r="D159" s="63"/>
      <c r="E159" s="63"/>
      <c r="F159" s="63"/>
      <c r="G159" s="63"/>
      <c r="H159" s="63"/>
      <c r="I159" s="64"/>
      <c r="J159" s="216" t="n">
        <v>155</v>
      </c>
      <c r="K159" s="216"/>
      <c r="L159" s="216"/>
      <c r="M159" s="216" t="n">
        <v>0</v>
      </c>
      <c r="N159" s="216"/>
      <c r="O159" s="216"/>
      <c r="P159" s="216" t="n">
        <f aca="false">J159-M159</f>
        <v>155</v>
      </c>
      <c r="Q159" s="216"/>
      <c r="R159" s="216"/>
      <c r="S159" s="216"/>
      <c r="T159" s="36" t="s">
        <v>231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221"/>
      <c r="AK159" s="45"/>
      <c r="AL159" s="151" t="s">
        <v>125</v>
      </c>
      <c r="AM159" s="151"/>
    </row>
    <row r="160" s="16" customFormat="true" ht="16.5" hidden="false" customHeight="true" outlineLevel="0" collapsed="false">
      <c r="B160" s="61" t="s">
        <v>232</v>
      </c>
      <c r="C160" s="62"/>
      <c r="D160" s="63"/>
      <c r="E160" s="63"/>
      <c r="F160" s="63"/>
      <c r="G160" s="63"/>
      <c r="H160" s="63"/>
      <c r="I160" s="64"/>
      <c r="J160" s="33"/>
      <c r="K160" s="34"/>
      <c r="L160" s="35"/>
      <c r="M160" s="33"/>
      <c r="N160" s="34"/>
      <c r="O160" s="35"/>
      <c r="P160" s="33"/>
      <c r="Q160" s="34"/>
      <c r="R160" s="34"/>
      <c r="S160" s="35"/>
      <c r="T160" s="36" t="s">
        <v>233</v>
      </c>
      <c r="U160" s="24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221"/>
      <c r="AK160" s="45"/>
      <c r="AL160" s="68"/>
      <c r="AM160" s="69"/>
    </row>
    <row r="161" s="16" customFormat="true" ht="16.5" hidden="false" customHeight="true" outlineLevel="0" collapsed="false">
      <c r="B161" s="32"/>
      <c r="C161" s="62"/>
      <c r="D161" s="63"/>
      <c r="E161" s="63"/>
      <c r="F161" s="63"/>
      <c r="G161" s="63"/>
      <c r="H161" s="63"/>
      <c r="I161" s="64"/>
      <c r="J161" s="245"/>
      <c r="K161" s="246"/>
      <c r="L161" s="247"/>
      <c r="M161" s="245"/>
      <c r="N161" s="246"/>
      <c r="O161" s="247"/>
      <c r="P161" s="246"/>
      <c r="Q161" s="246"/>
      <c r="R161" s="246"/>
      <c r="S161" s="247"/>
      <c r="T161" s="36" t="s">
        <v>234</v>
      </c>
      <c r="U161" s="24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221"/>
      <c r="AK161" s="248"/>
      <c r="AL161" s="68"/>
      <c r="AM161" s="69"/>
    </row>
    <row r="162" s="1" customFormat="true" ht="16.5" hidden="false" customHeight="true" outlineLevel="0" collapsed="false">
      <c r="B162" s="91"/>
      <c r="C162" s="63"/>
      <c r="F162" s="63"/>
      <c r="H162" s="63"/>
      <c r="I162" s="64"/>
      <c r="J162" s="245"/>
      <c r="K162" s="246"/>
      <c r="L162" s="247"/>
      <c r="M162" s="245"/>
      <c r="N162" s="246"/>
      <c r="O162" s="247"/>
      <c r="P162" s="245"/>
      <c r="Q162" s="246"/>
      <c r="R162" s="246"/>
      <c r="S162" s="67"/>
      <c r="T162" s="143"/>
      <c r="U162" s="24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221"/>
      <c r="AK162" s="248"/>
      <c r="AL162" s="68"/>
      <c r="AM162" s="69"/>
    </row>
    <row r="163" s="1" customFormat="true" ht="16.5" hidden="false" customHeight="true" outlineLevel="0" collapsed="false">
      <c r="A163" s="22"/>
      <c r="B163" s="23" t="s">
        <v>235</v>
      </c>
      <c r="C163" s="62"/>
      <c r="D163" s="249"/>
      <c r="E163" s="249"/>
      <c r="F163" s="249"/>
      <c r="G163" s="249"/>
      <c r="H163" s="249"/>
      <c r="I163" s="250"/>
      <c r="J163" s="26" t="n">
        <v>288872</v>
      </c>
      <c r="K163" s="26"/>
      <c r="L163" s="26"/>
      <c r="M163" s="26" t="n">
        <v>267965</v>
      </c>
      <c r="N163" s="26"/>
      <c r="O163" s="26"/>
      <c r="P163" s="26" t="n">
        <f aca="false">J163-M163</f>
        <v>20907</v>
      </c>
      <c r="Q163" s="26"/>
      <c r="R163" s="26"/>
      <c r="S163" s="26"/>
      <c r="T163" s="44" t="s">
        <v>236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62"/>
      <c r="AK163" s="62"/>
      <c r="AL163" s="151" t="s">
        <v>125</v>
      </c>
      <c r="AM163" s="151"/>
    </row>
    <row r="164" s="1" customFormat="true" ht="16.5" hidden="false" customHeight="true" outlineLevel="0" collapsed="false">
      <c r="B164" s="23"/>
      <c r="C164" s="62"/>
      <c r="D164" s="251"/>
      <c r="E164" s="249"/>
      <c r="F164" s="249"/>
      <c r="G164" s="249"/>
      <c r="H164" s="249"/>
      <c r="I164" s="250"/>
      <c r="J164" s="33"/>
      <c r="K164" s="217"/>
      <c r="L164" s="218"/>
      <c r="M164" s="33"/>
      <c r="N164" s="217"/>
      <c r="O164" s="218"/>
      <c r="P164" s="33"/>
      <c r="Q164" s="217"/>
      <c r="R164" s="217"/>
      <c r="S164" s="218"/>
      <c r="T164" s="44" t="s">
        <v>237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62"/>
      <c r="AK164" s="62"/>
      <c r="AL164" s="68"/>
      <c r="AM164" s="69"/>
    </row>
    <row r="165" s="1" customFormat="true" ht="16.5" hidden="false" customHeight="true" outlineLevel="0" collapsed="false">
      <c r="B165" s="23"/>
      <c r="C165" s="251"/>
      <c r="D165" s="249"/>
      <c r="E165" s="249"/>
      <c r="F165" s="249"/>
      <c r="G165" s="249"/>
      <c r="H165" s="249"/>
      <c r="I165" s="250"/>
      <c r="J165" s="65"/>
      <c r="K165" s="66"/>
      <c r="L165" s="67"/>
      <c r="M165" s="65"/>
      <c r="N165" s="66"/>
      <c r="O165" s="67"/>
      <c r="P165" s="65"/>
      <c r="Q165" s="66"/>
      <c r="R165" s="66"/>
      <c r="S165" s="67"/>
      <c r="T165" s="44" t="s">
        <v>238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62"/>
      <c r="AK165" s="62"/>
      <c r="AL165" s="68"/>
      <c r="AM165" s="69"/>
    </row>
    <row r="166" s="1" customFormat="true" ht="16.5" hidden="false" customHeight="true" outlineLevel="0" collapsed="false">
      <c r="B166" s="23"/>
      <c r="C166" s="251"/>
      <c r="D166" s="249"/>
      <c r="E166" s="249"/>
      <c r="F166" s="249"/>
      <c r="G166" s="249"/>
      <c r="H166" s="249"/>
      <c r="I166" s="250"/>
      <c r="J166" s="65"/>
      <c r="K166" s="66"/>
      <c r="L166" s="66"/>
      <c r="M166" s="65"/>
      <c r="N166" s="66"/>
      <c r="O166" s="66"/>
      <c r="P166" s="65"/>
      <c r="Q166" s="66"/>
      <c r="R166" s="66"/>
      <c r="S166" s="67"/>
      <c r="T166" s="44" t="s">
        <v>239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221"/>
      <c r="AJ166" s="221"/>
      <c r="AK166" s="45"/>
      <c r="AL166" s="68"/>
      <c r="AM166" s="69"/>
    </row>
    <row r="167" s="1" customFormat="true" ht="16.5" hidden="false" customHeight="true" outlineLevel="0" collapsed="false">
      <c r="B167" s="23"/>
      <c r="C167" s="62"/>
      <c r="D167" s="249"/>
      <c r="E167" s="249"/>
      <c r="F167" s="249"/>
      <c r="G167" s="249"/>
      <c r="H167" s="249"/>
      <c r="I167" s="249"/>
      <c r="J167" s="65"/>
      <c r="K167" s="66"/>
      <c r="L167" s="66"/>
      <c r="M167" s="65"/>
      <c r="N167" s="66"/>
      <c r="O167" s="66"/>
      <c r="P167" s="65"/>
      <c r="Q167" s="66"/>
      <c r="R167" s="66"/>
      <c r="S167" s="67"/>
      <c r="T167" s="44" t="s">
        <v>24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62"/>
      <c r="AJ167" s="221" t="s">
        <v>241</v>
      </c>
      <c r="AK167" s="45"/>
      <c r="AL167" s="68"/>
      <c r="AM167" s="69"/>
    </row>
    <row r="168" s="1" customFormat="true" ht="16.5" hidden="false" customHeight="true" outlineLevel="0" collapsed="false">
      <c r="B168" s="23"/>
      <c r="C168" s="251"/>
      <c r="D168" s="252"/>
      <c r="E168" s="252"/>
      <c r="F168" s="252"/>
      <c r="G168" s="252"/>
      <c r="H168" s="252"/>
      <c r="I168" s="252"/>
      <c r="J168" s="27"/>
      <c r="K168" s="70"/>
      <c r="L168" s="71"/>
      <c r="M168" s="27"/>
      <c r="N168" s="70"/>
      <c r="O168" s="71"/>
      <c r="P168" s="27"/>
      <c r="Q168" s="70"/>
      <c r="R168" s="70"/>
      <c r="S168" s="71"/>
      <c r="T168" s="44" t="s">
        <v>242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253"/>
      <c r="AI168" s="221" t="s">
        <v>243</v>
      </c>
      <c r="AJ168" s="62"/>
      <c r="AK168" s="45"/>
      <c r="AL168" s="68"/>
      <c r="AM168" s="69"/>
    </row>
    <row r="169" s="1" customFormat="true" ht="16.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45"/>
      <c r="J169" s="72"/>
      <c r="K169" s="73"/>
      <c r="L169" s="74"/>
      <c r="M169" s="72"/>
      <c r="N169" s="73"/>
      <c r="O169" s="74"/>
      <c r="P169" s="72"/>
      <c r="Q169" s="73"/>
      <c r="R169" s="73"/>
      <c r="S169" s="74"/>
      <c r="T169" s="44" t="s">
        <v>244</v>
      </c>
      <c r="U169" s="62"/>
      <c r="V169" s="45"/>
      <c r="W169" s="45"/>
      <c r="X169" s="45"/>
      <c r="Y169" s="45"/>
      <c r="Z169" s="45"/>
      <c r="AA169" s="45"/>
      <c r="AB169" s="62"/>
      <c r="AC169" s="253"/>
      <c r="AD169" s="253"/>
      <c r="AE169" s="253"/>
      <c r="AF169" s="253"/>
      <c r="AG169" s="253"/>
      <c r="AH169" s="253"/>
      <c r="AI169" s="221" t="s">
        <v>245</v>
      </c>
      <c r="AJ169" s="62"/>
      <c r="AK169" s="45"/>
      <c r="AL169" s="68"/>
      <c r="AM169" s="69"/>
    </row>
    <row r="170" s="1" customFormat="true" ht="16.5" hidden="false" customHeight="true" outlineLevel="0" collapsed="false">
      <c r="B170" s="44"/>
      <c r="C170" s="45"/>
      <c r="D170" s="62"/>
      <c r="E170" s="251"/>
      <c r="F170" s="251"/>
      <c r="G170" s="251"/>
      <c r="H170" s="251"/>
      <c r="I170" s="254"/>
      <c r="J170" s="97"/>
      <c r="K170" s="98"/>
      <c r="L170" s="98"/>
      <c r="M170" s="97"/>
      <c r="N170" s="98"/>
      <c r="O170" s="98"/>
      <c r="P170" s="97"/>
      <c r="Q170" s="98"/>
      <c r="R170" s="98"/>
      <c r="S170" s="99"/>
      <c r="T170" s="44" t="s">
        <v>246</v>
      </c>
      <c r="U170" s="62"/>
      <c r="V170" s="45"/>
      <c r="W170" s="45"/>
      <c r="X170" s="45"/>
      <c r="Y170" s="45"/>
      <c r="Z170" s="45"/>
      <c r="AA170" s="45"/>
      <c r="AB170" s="62"/>
      <c r="AC170" s="253"/>
      <c r="AD170" s="253"/>
      <c r="AE170" s="253"/>
      <c r="AF170" s="253"/>
      <c r="AG170" s="253"/>
      <c r="AH170" s="253"/>
      <c r="AI170" s="221" t="s">
        <v>247</v>
      </c>
      <c r="AJ170" s="62"/>
      <c r="AK170" s="253"/>
      <c r="AL170" s="68"/>
      <c r="AM170" s="69"/>
    </row>
    <row r="171" s="1" customFormat="true" ht="16.5" hidden="false" customHeight="true" outlineLevel="0" collapsed="false">
      <c r="B171" s="44"/>
      <c r="C171" s="45"/>
      <c r="D171" s="251"/>
      <c r="E171" s="251"/>
      <c r="F171" s="251"/>
      <c r="G171" s="251"/>
      <c r="H171" s="251"/>
      <c r="I171" s="255"/>
      <c r="J171" s="65"/>
      <c r="K171" s="66"/>
      <c r="L171" s="67"/>
      <c r="M171" s="65"/>
      <c r="N171" s="66"/>
      <c r="O171" s="67"/>
      <c r="P171" s="65"/>
      <c r="Q171" s="66"/>
      <c r="R171" s="66"/>
      <c r="S171" s="67"/>
      <c r="T171" s="44" t="s">
        <v>248</v>
      </c>
      <c r="U171" s="62"/>
      <c r="V171" s="45"/>
      <c r="W171" s="45"/>
      <c r="X171" s="45"/>
      <c r="Y171" s="45"/>
      <c r="Z171" s="45"/>
      <c r="AA171" s="45"/>
      <c r="AB171" s="62"/>
      <c r="AC171" s="253"/>
      <c r="AD171" s="253"/>
      <c r="AE171" s="253"/>
      <c r="AF171" s="253"/>
      <c r="AG171" s="253"/>
      <c r="AH171" s="253"/>
      <c r="AI171" s="221" t="s">
        <v>249</v>
      </c>
      <c r="AJ171" s="62"/>
      <c r="AK171" s="253"/>
      <c r="AL171" s="68"/>
      <c r="AM171" s="69"/>
    </row>
    <row r="172" s="1" customFormat="true" ht="16.5" hidden="false" customHeight="true" outlineLevel="0" collapsed="false">
      <c r="B172" s="44"/>
      <c r="C172" s="45"/>
      <c r="D172" s="251"/>
      <c r="E172" s="251"/>
      <c r="F172" s="251"/>
      <c r="G172" s="251"/>
      <c r="H172" s="251"/>
      <c r="I172" s="255"/>
      <c r="J172" s="65"/>
      <c r="K172" s="66"/>
      <c r="L172" s="67"/>
      <c r="M172" s="65"/>
      <c r="N172" s="66"/>
      <c r="O172" s="67"/>
      <c r="P172" s="65"/>
      <c r="Q172" s="66"/>
      <c r="R172" s="66"/>
      <c r="S172" s="67"/>
      <c r="T172" s="44" t="s">
        <v>250</v>
      </c>
      <c r="U172" s="62"/>
      <c r="V172" s="45"/>
      <c r="W172" s="45"/>
      <c r="X172" s="45"/>
      <c r="Y172" s="45"/>
      <c r="Z172" s="45"/>
      <c r="AA172" s="45"/>
      <c r="AB172" s="62"/>
      <c r="AC172" s="253"/>
      <c r="AD172" s="253"/>
      <c r="AE172" s="253"/>
      <c r="AF172" s="253"/>
      <c r="AG172" s="253"/>
      <c r="AH172" s="253"/>
      <c r="AI172" s="221"/>
      <c r="AJ172" s="221"/>
      <c r="AK172" s="253"/>
      <c r="AL172" s="68"/>
      <c r="AM172" s="69"/>
    </row>
    <row r="173" s="1" customFormat="true" ht="16.5" hidden="false" customHeight="true" outlineLevel="0" collapsed="false">
      <c r="B173" s="44"/>
      <c r="C173" s="45"/>
      <c r="D173" s="251"/>
      <c r="E173" s="251"/>
      <c r="F173" s="251"/>
      <c r="G173" s="251"/>
      <c r="H173" s="251"/>
      <c r="I173" s="255"/>
      <c r="J173" s="65"/>
      <c r="K173" s="66"/>
      <c r="L173" s="67"/>
      <c r="M173" s="65"/>
      <c r="N173" s="66"/>
      <c r="O173" s="67"/>
      <c r="P173" s="65"/>
      <c r="Q173" s="66"/>
      <c r="R173" s="66"/>
      <c r="S173" s="67"/>
      <c r="T173" s="44"/>
      <c r="U173" s="62"/>
      <c r="V173" s="45"/>
      <c r="W173" s="45"/>
      <c r="X173" s="45"/>
      <c r="Y173" s="45"/>
      <c r="Z173" s="45"/>
      <c r="AA173" s="45"/>
      <c r="AB173" s="62"/>
      <c r="AC173" s="253"/>
      <c r="AD173" s="253"/>
      <c r="AE173" s="253"/>
      <c r="AF173" s="253"/>
      <c r="AG173" s="253"/>
      <c r="AH173" s="253"/>
      <c r="AI173" s="221" t="s">
        <v>251</v>
      </c>
      <c r="AJ173" s="221"/>
      <c r="AK173" s="253"/>
      <c r="AL173" s="68"/>
      <c r="AM173" s="69"/>
    </row>
    <row r="174" s="1" customFormat="true" ht="16.5" hidden="false" customHeight="true" outlineLevel="0" collapsed="false">
      <c r="B174" s="44"/>
      <c r="C174" s="45"/>
      <c r="D174" s="251"/>
      <c r="E174" s="251"/>
      <c r="F174" s="251"/>
      <c r="G174" s="251"/>
      <c r="H174" s="251"/>
      <c r="I174" s="255"/>
      <c r="J174" s="65"/>
      <c r="K174" s="66"/>
      <c r="L174" s="67"/>
      <c r="M174" s="65"/>
      <c r="N174" s="66"/>
      <c r="O174" s="67"/>
      <c r="P174" s="65"/>
      <c r="Q174" s="66"/>
      <c r="R174" s="66"/>
      <c r="S174" s="67"/>
      <c r="T174" s="44" t="s">
        <v>252</v>
      </c>
      <c r="U174" s="62"/>
      <c r="V174" s="45"/>
      <c r="W174" s="45"/>
      <c r="X174" s="45"/>
      <c r="Y174" s="45"/>
      <c r="Z174" s="45"/>
      <c r="AA174" s="45"/>
      <c r="AB174" s="62"/>
      <c r="AC174" s="253"/>
      <c r="AD174" s="253"/>
      <c r="AE174" s="253"/>
      <c r="AF174" s="253"/>
      <c r="AG174" s="253"/>
      <c r="AH174" s="253"/>
      <c r="AJ174" s="62"/>
      <c r="AK174" s="253"/>
      <c r="AL174" s="68"/>
      <c r="AM174" s="69"/>
    </row>
    <row r="175" s="1" customFormat="true" ht="16.5" hidden="false" customHeight="true" outlineLevel="0" collapsed="false">
      <c r="B175" s="44"/>
      <c r="C175" s="45"/>
      <c r="D175" s="251"/>
      <c r="E175" s="251"/>
      <c r="F175" s="251"/>
      <c r="G175" s="251"/>
      <c r="H175" s="251"/>
      <c r="I175" s="255"/>
      <c r="J175" s="65"/>
      <c r="K175" s="66"/>
      <c r="L175" s="67"/>
      <c r="M175" s="65"/>
      <c r="N175" s="66"/>
      <c r="O175" s="67"/>
      <c r="P175" s="65"/>
      <c r="Q175" s="66"/>
      <c r="R175" s="66"/>
      <c r="S175" s="67"/>
      <c r="T175" s="44" t="s">
        <v>253</v>
      </c>
      <c r="U175" s="62"/>
      <c r="V175" s="45"/>
      <c r="W175" s="45"/>
      <c r="X175" s="45"/>
      <c r="Y175" s="45"/>
      <c r="Z175" s="45"/>
      <c r="AA175" s="45"/>
      <c r="AB175" s="62"/>
      <c r="AC175" s="253"/>
      <c r="AD175" s="253"/>
      <c r="AE175" s="253"/>
      <c r="AF175" s="253"/>
      <c r="AG175" s="253"/>
      <c r="AH175" s="253"/>
      <c r="AJ175" s="62"/>
      <c r="AK175" s="253"/>
      <c r="AL175" s="68"/>
      <c r="AM175" s="69"/>
    </row>
    <row r="176" s="1" customFormat="true" ht="16.5" hidden="false" customHeight="true" outlineLevel="0" collapsed="false">
      <c r="B176" s="44"/>
      <c r="C176" s="45"/>
      <c r="D176" s="251"/>
      <c r="E176" s="251"/>
      <c r="F176" s="251"/>
      <c r="G176" s="251"/>
      <c r="H176" s="251"/>
      <c r="I176" s="255"/>
      <c r="J176" s="65"/>
      <c r="K176" s="66"/>
      <c r="L176" s="67"/>
      <c r="M176" s="65"/>
      <c r="N176" s="66"/>
      <c r="O176" s="67"/>
      <c r="P176" s="65"/>
      <c r="Q176" s="66"/>
      <c r="R176" s="66"/>
      <c r="S176" s="67"/>
      <c r="T176" s="44" t="s">
        <v>254</v>
      </c>
      <c r="U176" s="62"/>
      <c r="V176" s="45"/>
      <c r="W176" s="45"/>
      <c r="X176" s="45"/>
      <c r="Y176" s="45"/>
      <c r="Z176" s="45"/>
      <c r="AA176" s="45"/>
      <c r="AB176" s="62"/>
      <c r="AC176" s="253"/>
      <c r="AD176" s="253"/>
      <c r="AE176" s="253"/>
      <c r="AF176" s="253"/>
      <c r="AG176" s="253"/>
      <c r="AH176" s="221"/>
      <c r="AI176" s="221"/>
      <c r="AJ176" s="221"/>
      <c r="AK176" s="253"/>
      <c r="AL176" s="68"/>
      <c r="AM176" s="69"/>
    </row>
    <row r="177" s="1" customFormat="true" ht="16.5" hidden="false" customHeight="true" outlineLevel="0" collapsed="false">
      <c r="B177" s="44"/>
      <c r="C177" s="45"/>
      <c r="D177" s="251"/>
      <c r="E177" s="251"/>
      <c r="F177" s="251"/>
      <c r="G177" s="251"/>
      <c r="H177" s="251"/>
      <c r="I177" s="254"/>
      <c r="J177" s="65"/>
      <c r="K177" s="66"/>
      <c r="L177" s="67"/>
      <c r="M177" s="65"/>
      <c r="N177" s="66"/>
      <c r="O177" s="67"/>
      <c r="P177" s="65"/>
      <c r="Q177" s="66"/>
      <c r="R177" s="66"/>
      <c r="S177" s="67"/>
      <c r="T177" s="44" t="s">
        <v>255</v>
      </c>
      <c r="U177" s="62"/>
      <c r="V177" s="45"/>
      <c r="W177" s="45"/>
      <c r="X177" s="45"/>
      <c r="Y177" s="45"/>
      <c r="Z177" s="45"/>
      <c r="AA177" s="45"/>
      <c r="AB177" s="62"/>
      <c r="AC177" s="253"/>
      <c r="AD177" s="253"/>
      <c r="AE177" s="253"/>
      <c r="AF177" s="253"/>
      <c r="AG177" s="253"/>
      <c r="AH177" s="253"/>
      <c r="AI177" s="62"/>
      <c r="AJ177" s="221" t="s">
        <v>256</v>
      </c>
      <c r="AK177" s="253"/>
      <c r="AL177" s="68"/>
      <c r="AM177" s="69"/>
    </row>
    <row r="178" s="1" customFormat="true" ht="16.5" hidden="false" customHeight="true" outlineLevel="0" collapsed="false">
      <c r="B178" s="44"/>
      <c r="C178" s="45"/>
      <c r="D178" s="251"/>
      <c r="E178" s="251"/>
      <c r="F178" s="251"/>
      <c r="G178" s="251"/>
      <c r="H178" s="251"/>
      <c r="I178" s="254"/>
      <c r="J178" s="65"/>
      <c r="K178" s="66"/>
      <c r="L178" s="67"/>
      <c r="M178" s="65"/>
      <c r="N178" s="66"/>
      <c r="O178" s="67"/>
      <c r="P178" s="65"/>
      <c r="Q178" s="66"/>
      <c r="R178" s="66"/>
      <c r="S178" s="67"/>
      <c r="T178" s="44" t="s">
        <v>257</v>
      </c>
      <c r="U178" s="45"/>
      <c r="V178" s="45"/>
      <c r="W178" s="45"/>
      <c r="X178" s="45"/>
      <c r="Y178" s="45"/>
      <c r="Z178" s="45"/>
      <c r="AA178" s="45"/>
      <c r="AB178" s="62"/>
      <c r="AC178" s="253"/>
      <c r="AD178" s="253"/>
      <c r="AE178" s="253"/>
      <c r="AF178" s="253"/>
      <c r="AG178" s="253"/>
      <c r="AH178" s="45"/>
      <c r="AI178" s="221"/>
      <c r="AJ178" s="62"/>
      <c r="AK178" s="253"/>
      <c r="AL178" s="68"/>
      <c r="AM178" s="69"/>
    </row>
    <row r="179" s="1" customFormat="true" ht="16.5" hidden="false" customHeight="true" outlineLevel="0" collapsed="false">
      <c r="B179" s="44"/>
      <c r="C179" s="45"/>
      <c r="D179" s="251"/>
      <c r="E179" s="251"/>
      <c r="F179" s="251"/>
      <c r="G179" s="251"/>
      <c r="H179" s="251"/>
      <c r="I179" s="254"/>
      <c r="J179" s="65"/>
      <c r="K179" s="66"/>
      <c r="L179" s="67"/>
      <c r="M179" s="65"/>
      <c r="N179" s="66"/>
      <c r="O179" s="67"/>
      <c r="P179" s="65"/>
      <c r="Q179" s="66"/>
      <c r="R179" s="66"/>
      <c r="S179" s="67"/>
      <c r="T179" s="44"/>
      <c r="U179" s="45"/>
      <c r="V179" s="45"/>
      <c r="W179" s="45"/>
      <c r="X179" s="45"/>
      <c r="Y179" s="45"/>
      <c r="Z179" s="45"/>
      <c r="AA179" s="45"/>
      <c r="AB179" s="62"/>
      <c r="AC179" s="253"/>
      <c r="AD179" s="253"/>
      <c r="AE179" s="253"/>
      <c r="AF179" s="253"/>
      <c r="AG179" s="253"/>
      <c r="AH179" s="45"/>
      <c r="AI179" s="221" t="s">
        <v>258</v>
      </c>
      <c r="AJ179" s="62"/>
      <c r="AK179" s="253"/>
      <c r="AL179" s="68"/>
      <c r="AM179" s="69"/>
    </row>
    <row r="180" s="1" customFormat="true" ht="16.5" hidden="false" customHeight="true" outlineLevel="0" collapsed="false">
      <c r="B180" s="44"/>
      <c r="C180" s="62"/>
      <c r="D180" s="251"/>
      <c r="E180" s="251"/>
      <c r="F180" s="251"/>
      <c r="G180" s="251"/>
      <c r="H180" s="251"/>
      <c r="I180" s="256"/>
      <c r="J180" s="65"/>
      <c r="K180" s="66"/>
      <c r="L180" s="67"/>
      <c r="M180" s="65"/>
      <c r="N180" s="66"/>
      <c r="O180" s="67"/>
      <c r="P180" s="65"/>
      <c r="Q180" s="66"/>
      <c r="R180" s="66"/>
      <c r="S180" s="67"/>
      <c r="T180" s="44" t="s">
        <v>259</v>
      </c>
      <c r="U180" s="45"/>
      <c r="V180" s="45"/>
      <c r="W180" s="45"/>
      <c r="X180" s="45"/>
      <c r="Y180" s="45"/>
      <c r="Z180" s="45"/>
      <c r="AA180" s="45"/>
      <c r="AB180" s="62"/>
      <c r="AC180" s="253"/>
      <c r="AD180" s="253"/>
      <c r="AE180" s="253"/>
      <c r="AF180" s="253"/>
      <c r="AG180" s="253"/>
      <c r="AH180" s="45"/>
      <c r="AI180" s="221" t="s">
        <v>260</v>
      </c>
      <c r="AJ180" s="62"/>
      <c r="AK180" s="253"/>
      <c r="AL180" s="68"/>
      <c r="AM180" s="69"/>
    </row>
    <row r="181" s="1" customFormat="true" ht="16.5" hidden="false" customHeight="true" outlineLevel="0" collapsed="false">
      <c r="B181" s="44"/>
      <c r="C181" s="62"/>
      <c r="D181" s="251"/>
      <c r="E181" s="251"/>
      <c r="F181" s="251"/>
      <c r="G181" s="251"/>
      <c r="H181" s="251"/>
      <c r="I181" s="256"/>
      <c r="J181" s="65"/>
      <c r="K181" s="66"/>
      <c r="L181" s="67"/>
      <c r="M181" s="65"/>
      <c r="N181" s="66"/>
      <c r="O181" s="67"/>
      <c r="P181" s="65"/>
      <c r="Q181" s="66"/>
      <c r="R181" s="66"/>
      <c r="S181" s="67"/>
      <c r="T181" s="44" t="s">
        <v>261</v>
      </c>
      <c r="U181" s="45"/>
      <c r="V181" s="45"/>
      <c r="W181" s="45"/>
      <c r="X181" s="45"/>
      <c r="Y181" s="45"/>
      <c r="Z181" s="45"/>
      <c r="AA181" s="45"/>
      <c r="AB181" s="62"/>
      <c r="AC181" s="253"/>
      <c r="AD181" s="253"/>
      <c r="AE181" s="253"/>
      <c r="AF181" s="253"/>
      <c r="AG181" s="253"/>
      <c r="AH181" s="45"/>
      <c r="AI181" s="221" t="s">
        <v>262</v>
      </c>
      <c r="AJ181" s="62"/>
      <c r="AK181" s="253"/>
      <c r="AL181" s="68"/>
      <c r="AM181" s="69"/>
    </row>
    <row r="182" s="1" customFormat="true" ht="16.5" hidden="false" customHeight="true" outlineLevel="0" collapsed="false">
      <c r="B182" s="44"/>
      <c r="C182" s="62"/>
      <c r="D182" s="251"/>
      <c r="E182" s="251"/>
      <c r="F182" s="251"/>
      <c r="G182" s="251"/>
      <c r="H182" s="251"/>
      <c r="I182" s="256"/>
      <c r="J182" s="65"/>
      <c r="K182" s="66"/>
      <c r="L182" s="67"/>
      <c r="M182" s="65"/>
      <c r="N182" s="66"/>
      <c r="O182" s="67"/>
      <c r="P182" s="65"/>
      <c r="Q182" s="66"/>
      <c r="R182" s="66"/>
      <c r="S182" s="67"/>
      <c r="T182" s="44" t="s">
        <v>263</v>
      </c>
      <c r="U182" s="45"/>
      <c r="V182" s="45"/>
      <c r="W182" s="45"/>
      <c r="X182" s="45"/>
      <c r="Y182" s="45"/>
      <c r="Z182" s="45"/>
      <c r="AA182" s="45"/>
      <c r="AB182" s="62"/>
      <c r="AC182" s="253"/>
      <c r="AD182" s="253"/>
      <c r="AE182" s="253"/>
      <c r="AF182" s="253"/>
      <c r="AG182" s="253"/>
      <c r="AH182" s="45"/>
      <c r="AI182" s="221"/>
      <c r="AJ182" s="62"/>
      <c r="AK182" s="253"/>
      <c r="AL182" s="68"/>
      <c r="AM182" s="69"/>
    </row>
    <row r="183" s="1" customFormat="true" ht="16.5" hidden="false" customHeight="true" outlineLevel="0" collapsed="false">
      <c r="B183" s="44"/>
      <c r="C183" s="45"/>
      <c r="D183" s="45"/>
      <c r="E183" s="45"/>
      <c r="F183" s="45"/>
      <c r="G183" s="45"/>
      <c r="H183" s="45"/>
      <c r="I183" s="45"/>
      <c r="J183" s="65"/>
      <c r="K183" s="66"/>
      <c r="L183" s="67"/>
      <c r="M183" s="65"/>
      <c r="N183" s="66"/>
      <c r="O183" s="67"/>
      <c r="P183" s="65"/>
      <c r="Q183" s="66"/>
      <c r="R183" s="66"/>
      <c r="S183" s="67"/>
      <c r="T183" s="257" t="s">
        <v>264</v>
      </c>
      <c r="U183" s="62"/>
      <c r="V183" s="62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63"/>
      <c r="AI183" s="221"/>
      <c r="AJ183" s="62"/>
      <c r="AK183" s="45"/>
      <c r="AL183" s="68"/>
      <c r="AM183" s="69"/>
    </row>
    <row r="184" s="1" customFormat="true" ht="16.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45"/>
      <c r="J184" s="65"/>
      <c r="K184" s="66"/>
      <c r="L184" s="66"/>
      <c r="M184" s="65"/>
      <c r="N184" s="66"/>
      <c r="O184" s="66"/>
      <c r="P184" s="65"/>
      <c r="Q184" s="66"/>
      <c r="R184" s="66"/>
      <c r="S184" s="67"/>
      <c r="T184" s="257"/>
      <c r="U184" s="62"/>
      <c r="V184" s="62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63"/>
      <c r="AI184" s="221" t="s">
        <v>265</v>
      </c>
      <c r="AJ184" s="62"/>
      <c r="AK184" s="45"/>
      <c r="AL184" s="68"/>
      <c r="AM184" s="69"/>
    </row>
    <row r="185" s="1" customFormat="true" ht="16.5" hidden="false" customHeight="true" outlineLevel="0" collapsed="false">
      <c r="B185" s="44"/>
      <c r="C185" s="45"/>
      <c r="D185" s="45"/>
      <c r="E185" s="45"/>
      <c r="F185" s="45"/>
      <c r="G185" s="45"/>
      <c r="H185" s="45"/>
      <c r="I185" s="45"/>
      <c r="J185" s="65"/>
      <c r="K185" s="66"/>
      <c r="L185" s="66"/>
      <c r="M185" s="65"/>
      <c r="N185" s="66"/>
      <c r="O185" s="66"/>
      <c r="P185" s="65"/>
      <c r="Q185" s="66"/>
      <c r="R185" s="66"/>
      <c r="S185" s="67"/>
      <c r="T185" s="44" t="s">
        <v>266</v>
      </c>
      <c r="U185" s="45"/>
      <c r="V185" s="62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62"/>
      <c r="AJ185" s="221" t="s">
        <v>267</v>
      </c>
      <c r="AK185" s="253"/>
      <c r="AL185" s="68"/>
      <c r="AM185" s="69"/>
    </row>
    <row r="186" s="16" customFormat="true" ht="16.5" hidden="false" customHeight="true" outlineLevel="0" collapsed="false">
      <c r="A186" s="1"/>
      <c r="B186" s="32"/>
      <c r="C186" s="62"/>
      <c r="D186" s="63"/>
      <c r="E186" s="63"/>
      <c r="F186" s="63"/>
      <c r="G186" s="63"/>
      <c r="H186" s="63"/>
      <c r="I186" s="63"/>
      <c r="J186" s="97"/>
      <c r="K186" s="98"/>
      <c r="L186" s="99"/>
      <c r="M186" s="97"/>
      <c r="N186" s="98"/>
      <c r="O186" s="99"/>
      <c r="P186" s="97"/>
      <c r="Q186" s="98"/>
      <c r="R186" s="253"/>
      <c r="S186" s="99"/>
      <c r="T186" s="44"/>
      <c r="U186" s="62"/>
      <c r="V186" s="62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1"/>
      <c r="AJ186" s="62"/>
      <c r="AK186" s="62"/>
      <c r="AL186" s="258"/>
      <c r="AM186" s="259"/>
    </row>
    <row r="187" s="16" customFormat="true" ht="16.5" hidden="false" customHeight="true" outlineLevel="0" collapsed="false">
      <c r="A187" s="22"/>
      <c r="B187" s="61" t="s">
        <v>268</v>
      </c>
      <c r="C187" s="63"/>
      <c r="D187" s="63"/>
      <c r="E187" s="63"/>
      <c r="F187" s="63"/>
      <c r="G187" s="63"/>
      <c r="H187" s="63"/>
      <c r="I187" s="64"/>
      <c r="J187" s="216" t="n">
        <v>62</v>
      </c>
      <c r="K187" s="216"/>
      <c r="L187" s="216"/>
      <c r="M187" s="216" t="n">
        <v>53</v>
      </c>
      <c r="N187" s="216"/>
      <c r="O187" s="216"/>
      <c r="P187" s="216" t="n">
        <f aca="false">J187-M187</f>
        <v>9</v>
      </c>
      <c r="Q187" s="216"/>
      <c r="R187" s="216"/>
      <c r="S187" s="216"/>
      <c r="T187" s="44" t="s">
        <v>269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221" t="s">
        <v>270</v>
      </c>
      <c r="AK187" s="45"/>
      <c r="AL187" s="151" t="s">
        <v>125</v>
      </c>
      <c r="AM187" s="151"/>
    </row>
    <row r="188" s="1" customFormat="true" ht="16.5" hidden="false" customHeight="true" outlineLevel="0" collapsed="false">
      <c r="A188" s="16"/>
      <c r="B188" s="61" t="s">
        <v>271</v>
      </c>
      <c r="C188" s="62"/>
      <c r="D188" s="63"/>
      <c r="E188" s="63"/>
      <c r="F188" s="63"/>
      <c r="G188" s="63"/>
      <c r="H188" s="63"/>
      <c r="I188" s="64"/>
      <c r="J188" s="33"/>
      <c r="K188" s="34"/>
      <c r="L188" s="35"/>
      <c r="M188" s="33"/>
      <c r="N188" s="34"/>
      <c r="O188" s="35"/>
      <c r="P188" s="33"/>
      <c r="Q188" s="34"/>
      <c r="R188" s="34"/>
      <c r="S188" s="35"/>
      <c r="T188" s="44" t="s">
        <v>272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221" t="s">
        <v>270</v>
      </c>
      <c r="AK188" s="45"/>
      <c r="AL188" s="68"/>
      <c r="AM188" s="69"/>
    </row>
    <row r="189" s="1" customFormat="true" ht="16.5" hidden="false" customHeight="true" outlineLevel="0" collapsed="false">
      <c r="A189" s="16"/>
      <c r="B189" s="32"/>
      <c r="C189" s="62"/>
      <c r="D189" s="63"/>
      <c r="E189" s="63"/>
      <c r="F189" s="63"/>
      <c r="G189" s="16"/>
      <c r="H189" s="16"/>
      <c r="I189" s="64"/>
      <c r="J189" s="245"/>
      <c r="K189" s="246"/>
      <c r="L189" s="247"/>
      <c r="M189" s="245"/>
      <c r="N189" s="246"/>
      <c r="O189" s="247"/>
      <c r="P189" s="246"/>
      <c r="Q189" s="246"/>
      <c r="R189" s="246"/>
      <c r="S189" s="247"/>
      <c r="T189" s="44" t="s">
        <v>273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221" t="s">
        <v>274</v>
      </c>
      <c r="AK189" s="45"/>
      <c r="AL189" s="68"/>
      <c r="AM189" s="69"/>
    </row>
    <row r="190" s="1" customFormat="true" ht="16.5" hidden="false" customHeight="true" outlineLevel="0" collapsed="false">
      <c r="A190" s="16"/>
      <c r="B190" s="32"/>
      <c r="C190" s="62"/>
      <c r="D190" s="63"/>
      <c r="E190" s="63"/>
      <c r="F190" s="63"/>
      <c r="G190" s="16"/>
      <c r="H190" s="16"/>
      <c r="I190" s="64"/>
      <c r="J190" s="245"/>
      <c r="K190" s="246"/>
      <c r="L190" s="247"/>
      <c r="M190" s="245"/>
      <c r="N190" s="246"/>
      <c r="O190" s="247"/>
      <c r="P190" s="246"/>
      <c r="Q190" s="246"/>
      <c r="R190" s="246"/>
      <c r="S190" s="247"/>
      <c r="T190" s="44" t="s">
        <v>275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221" t="s">
        <v>276</v>
      </c>
      <c r="AK190" s="45"/>
      <c r="AL190" s="68"/>
      <c r="AM190" s="69"/>
    </row>
    <row r="191" s="16" customFormat="true" ht="16.5" hidden="false" customHeight="true" outlineLevel="0" collapsed="false">
      <c r="B191" s="32"/>
      <c r="C191" s="62"/>
      <c r="D191" s="63"/>
      <c r="E191" s="63"/>
      <c r="F191" s="63"/>
      <c r="I191" s="64"/>
      <c r="J191" s="245"/>
      <c r="K191" s="246"/>
      <c r="L191" s="247"/>
      <c r="M191" s="245"/>
      <c r="N191" s="246"/>
      <c r="O191" s="247"/>
      <c r="P191" s="246"/>
      <c r="Q191" s="246"/>
      <c r="R191" s="246"/>
      <c r="S191" s="247"/>
      <c r="T191" s="44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221"/>
      <c r="AK191" s="45"/>
      <c r="AL191" s="68"/>
      <c r="AM191" s="69"/>
    </row>
    <row r="192" s="16" customFormat="true" ht="16.5" hidden="false" customHeight="true" outlineLevel="0" collapsed="false">
      <c r="B192" s="61" t="s">
        <v>277</v>
      </c>
      <c r="C192" s="62"/>
      <c r="D192" s="63"/>
      <c r="E192" s="63"/>
      <c r="F192" s="63"/>
      <c r="G192" s="63"/>
      <c r="H192" s="63"/>
      <c r="I192" s="64"/>
      <c r="J192" s="216" t="n">
        <v>166</v>
      </c>
      <c r="K192" s="216"/>
      <c r="L192" s="216"/>
      <c r="M192" s="216" t="n">
        <v>105</v>
      </c>
      <c r="N192" s="216"/>
      <c r="O192" s="216"/>
      <c r="P192" s="216" t="n">
        <f aca="false">J192-M192</f>
        <v>61</v>
      </c>
      <c r="Q192" s="216"/>
      <c r="R192" s="216"/>
      <c r="S192" s="216"/>
      <c r="T192" s="222" t="s">
        <v>278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221" t="s">
        <v>279</v>
      </c>
      <c r="AK192" s="45"/>
      <c r="AL192" s="151" t="s">
        <v>125</v>
      </c>
      <c r="AM192" s="151"/>
    </row>
    <row r="193" s="16" customFormat="true" ht="16.5" hidden="false" customHeight="true" outlineLevel="0" collapsed="false">
      <c r="B193" s="61" t="s">
        <v>109</v>
      </c>
      <c r="C193" s="63"/>
      <c r="D193" s="63"/>
      <c r="E193" s="63"/>
      <c r="F193" s="63"/>
      <c r="G193" s="63"/>
      <c r="H193" s="63"/>
      <c r="I193" s="64"/>
      <c r="J193" s="33"/>
      <c r="K193" s="34"/>
      <c r="L193" s="35"/>
      <c r="M193" s="33"/>
      <c r="N193" s="34"/>
      <c r="O193" s="35"/>
      <c r="P193" s="33"/>
      <c r="Q193" s="34"/>
      <c r="R193" s="34"/>
      <c r="S193" s="35"/>
      <c r="T193" s="222" t="s">
        <v>28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221"/>
      <c r="AJ193" s="221" t="s">
        <v>281</v>
      </c>
      <c r="AK193" s="45"/>
      <c r="AL193" s="153"/>
      <c r="AM193" s="154"/>
    </row>
    <row r="194" s="16" customFormat="true" ht="16.5" hidden="false" customHeight="true" outlineLevel="0" collapsed="false">
      <c r="B194" s="143"/>
      <c r="J194" s="143"/>
      <c r="M194" s="143"/>
      <c r="P194" s="143"/>
      <c r="T194" s="44" t="s">
        <v>282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1"/>
      <c r="AM194" s="48"/>
    </row>
    <row r="195" s="1" customFormat="true" ht="16.5" hidden="false" customHeight="true" outlineLevel="0" collapsed="false">
      <c r="A195" s="16"/>
      <c r="B195" s="32"/>
      <c r="C195" s="62"/>
      <c r="D195" s="62"/>
      <c r="E195" s="63"/>
      <c r="F195" s="63"/>
      <c r="G195" s="63"/>
      <c r="H195" s="63"/>
      <c r="I195" s="63"/>
      <c r="J195" s="97"/>
      <c r="K195" s="98"/>
      <c r="L195" s="99"/>
      <c r="M195" s="97"/>
      <c r="N195" s="98"/>
      <c r="O195" s="99"/>
      <c r="P195" s="97"/>
      <c r="Q195" s="98"/>
      <c r="R195" s="253"/>
      <c r="S195" s="99"/>
      <c r="T195" s="222" t="s">
        <v>283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221"/>
      <c r="AK195" s="45"/>
      <c r="AL195" s="258"/>
      <c r="AM195" s="259"/>
    </row>
    <row r="196" s="1" customFormat="true" ht="16.5" hidden="false" customHeight="true" outlineLevel="0" collapsed="false">
      <c r="A196" s="16"/>
      <c r="B196" s="32"/>
      <c r="C196" s="62"/>
      <c r="D196" s="62"/>
      <c r="E196" s="63"/>
      <c r="F196" s="63"/>
      <c r="G196" s="63"/>
      <c r="H196" s="63"/>
      <c r="I196" s="63"/>
      <c r="J196" s="97"/>
      <c r="K196" s="98"/>
      <c r="L196" s="99"/>
      <c r="M196" s="97"/>
      <c r="N196" s="98"/>
      <c r="O196" s="99"/>
      <c r="P196" s="97"/>
      <c r="Q196" s="98"/>
      <c r="R196" s="253"/>
      <c r="S196" s="99"/>
      <c r="T196" s="222" t="s">
        <v>284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221" t="s">
        <v>285</v>
      </c>
      <c r="AK196" s="45"/>
      <c r="AL196" s="258"/>
      <c r="AM196" s="259"/>
    </row>
    <row r="197" s="16" customFormat="true" ht="16.5" hidden="false" customHeight="true" outlineLevel="0" collapsed="false">
      <c r="A197" s="1"/>
      <c r="B197" s="32"/>
      <c r="C197" s="62"/>
      <c r="D197" s="63"/>
      <c r="E197" s="63"/>
      <c r="F197" s="63"/>
      <c r="G197" s="63"/>
      <c r="H197" s="63"/>
      <c r="I197" s="63"/>
      <c r="J197" s="97"/>
      <c r="K197" s="98"/>
      <c r="L197" s="99"/>
      <c r="M197" s="97"/>
      <c r="N197" s="98"/>
      <c r="O197" s="99"/>
      <c r="P197" s="97"/>
      <c r="Q197" s="98"/>
      <c r="R197" s="253"/>
      <c r="S197" s="99"/>
      <c r="T197" s="222" t="s">
        <v>283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221"/>
      <c r="AK197" s="45"/>
      <c r="AL197" s="258"/>
      <c r="AM197" s="259"/>
    </row>
    <row r="198" s="16" customFormat="true" ht="16.5" hidden="false" customHeight="true" outlineLevel="0" collapsed="false">
      <c r="A198" s="1"/>
      <c r="B198" s="32"/>
      <c r="C198" s="62"/>
      <c r="D198" s="63"/>
      <c r="E198" s="63"/>
      <c r="F198" s="63"/>
      <c r="G198" s="63"/>
      <c r="H198" s="63"/>
      <c r="I198" s="63"/>
      <c r="J198" s="97"/>
      <c r="K198" s="98"/>
      <c r="L198" s="99"/>
      <c r="M198" s="97"/>
      <c r="N198" s="98"/>
      <c r="O198" s="99"/>
      <c r="P198" s="97"/>
      <c r="Q198" s="98"/>
      <c r="R198" s="253"/>
      <c r="S198" s="99"/>
      <c r="T198" s="222" t="s">
        <v>286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221" t="s">
        <v>287</v>
      </c>
      <c r="AK198" s="45"/>
      <c r="AL198" s="258"/>
      <c r="AM198" s="259"/>
    </row>
    <row r="199" s="1" customFormat="true" ht="16.5" hidden="false" customHeight="true" outlineLevel="0" collapsed="false">
      <c r="A199" s="16"/>
      <c r="B199" s="32"/>
      <c r="C199" s="62"/>
      <c r="D199" s="63"/>
      <c r="E199" s="16"/>
      <c r="F199" s="63"/>
      <c r="G199" s="63"/>
      <c r="H199" s="63"/>
      <c r="I199" s="63"/>
      <c r="J199" s="97"/>
      <c r="K199" s="98"/>
      <c r="L199" s="99"/>
      <c r="M199" s="97"/>
      <c r="N199" s="98"/>
      <c r="O199" s="99"/>
      <c r="P199" s="97"/>
      <c r="Q199" s="98"/>
      <c r="R199" s="253"/>
      <c r="S199" s="99"/>
      <c r="T199" s="222" t="s">
        <v>288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221" t="s">
        <v>289</v>
      </c>
      <c r="AK199" s="248"/>
      <c r="AL199" s="258"/>
      <c r="AM199" s="259"/>
    </row>
    <row r="200" s="1" customFormat="true" ht="16.5" hidden="false" customHeight="true" outlineLevel="0" collapsed="false">
      <c r="A200" s="16"/>
      <c r="B200" s="32"/>
      <c r="C200" s="62"/>
      <c r="D200" s="63"/>
      <c r="E200" s="63"/>
      <c r="F200" s="63"/>
      <c r="G200" s="63"/>
      <c r="H200" s="63"/>
      <c r="I200" s="63"/>
      <c r="J200" s="97"/>
      <c r="K200" s="98"/>
      <c r="L200" s="99"/>
      <c r="M200" s="97"/>
      <c r="N200" s="98"/>
      <c r="O200" s="99"/>
      <c r="P200" s="97"/>
      <c r="Q200" s="98"/>
      <c r="R200" s="253"/>
      <c r="S200" s="99"/>
      <c r="AL200" s="258"/>
      <c r="AM200" s="259"/>
    </row>
    <row r="201" s="1" customFormat="true" ht="16.5" hidden="false" customHeight="true" outlineLevel="0" collapsed="false">
      <c r="B201" s="23"/>
      <c r="C201" s="45"/>
      <c r="D201" s="252"/>
      <c r="E201" s="63"/>
      <c r="F201" s="45"/>
      <c r="G201" s="260"/>
      <c r="H201" s="260"/>
      <c r="I201" s="261"/>
      <c r="J201" s="27"/>
      <c r="K201" s="70"/>
      <c r="L201" s="71"/>
      <c r="M201" s="27"/>
      <c r="N201" s="70"/>
      <c r="O201" s="71"/>
      <c r="P201" s="27"/>
      <c r="Q201" s="70"/>
      <c r="R201" s="70"/>
      <c r="S201" s="71"/>
      <c r="AA201" s="63"/>
      <c r="AK201" s="133"/>
      <c r="AL201" s="262"/>
      <c r="AM201" s="231"/>
    </row>
    <row r="202" s="16" customFormat="true" ht="16.5" hidden="false" customHeight="true" outlineLevel="0" collapsed="false">
      <c r="A202" s="1"/>
      <c r="B202" s="61" t="s">
        <v>290</v>
      </c>
      <c r="C202" s="63"/>
      <c r="D202" s="63"/>
      <c r="E202" s="63"/>
      <c r="F202" s="63"/>
      <c r="G202" s="63"/>
      <c r="H202" s="63"/>
      <c r="I202" s="64"/>
      <c r="J202" s="216" t="n">
        <v>515</v>
      </c>
      <c r="K202" s="216"/>
      <c r="L202" s="216"/>
      <c r="M202" s="216" t="n">
        <v>512</v>
      </c>
      <c r="N202" s="216"/>
      <c r="O202" s="216"/>
      <c r="P202" s="216" t="n">
        <f aca="false">J202-M202</f>
        <v>3</v>
      </c>
      <c r="Q202" s="216"/>
      <c r="R202" s="216"/>
      <c r="S202" s="216"/>
      <c r="T202" s="44" t="s">
        <v>291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221" t="s">
        <v>292</v>
      </c>
      <c r="AK202" s="45"/>
      <c r="AL202" s="151" t="s">
        <v>125</v>
      </c>
      <c r="AM202" s="151"/>
      <c r="AN202" s="1"/>
      <c r="AO202" s="1"/>
      <c r="AP202" s="1"/>
      <c r="AQ202" s="1"/>
      <c r="AR202" s="1"/>
    </row>
    <row r="203" s="16" customFormat="true" ht="16.5" hidden="false" customHeight="true" outlineLevel="0" collapsed="false">
      <c r="B203" s="61" t="s">
        <v>293</v>
      </c>
      <c r="C203" s="62"/>
      <c r="D203" s="63"/>
      <c r="E203" s="63"/>
      <c r="F203" s="63"/>
      <c r="G203" s="63"/>
      <c r="H203" s="63"/>
      <c r="I203" s="64"/>
      <c r="J203" s="33"/>
      <c r="K203" s="34"/>
      <c r="L203" s="35"/>
      <c r="M203" s="33"/>
      <c r="N203" s="34"/>
      <c r="O203" s="35"/>
      <c r="P203" s="33"/>
      <c r="Q203" s="34"/>
      <c r="R203" s="34"/>
      <c r="S203" s="35"/>
      <c r="T203" s="44" t="s">
        <v>294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221"/>
      <c r="AK203" s="45"/>
      <c r="AL203" s="68"/>
      <c r="AM203" s="69"/>
    </row>
    <row r="204" s="1" customFormat="true" ht="16.5" hidden="false" customHeight="true" outlineLevel="0" collapsed="false">
      <c r="A204" s="16"/>
      <c r="B204" s="61" t="s">
        <v>295</v>
      </c>
      <c r="C204" s="62"/>
      <c r="D204" s="63"/>
      <c r="E204" s="63"/>
      <c r="F204" s="63"/>
      <c r="G204" s="63"/>
      <c r="H204" s="63"/>
      <c r="I204" s="64"/>
      <c r="J204" s="245"/>
      <c r="K204" s="246"/>
      <c r="L204" s="247"/>
      <c r="M204" s="245"/>
      <c r="N204" s="246"/>
      <c r="O204" s="247"/>
      <c r="P204" s="246"/>
      <c r="Q204" s="246"/>
      <c r="R204" s="246"/>
      <c r="S204" s="247"/>
      <c r="T204" s="44" t="s">
        <v>296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221" t="s">
        <v>297</v>
      </c>
      <c r="AK204" s="45"/>
      <c r="AL204" s="68"/>
      <c r="AM204" s="69"/>
      <c r="AN204" s="16"/>
      <c r="AO204" s="16"/>
      <c r="AP204" s="16"/>
      <c r="AQ204" s="16"/>
      <c r="AR204" s="16"/>
    </row>
    <row r="205" s="1" customFormat="true" ht="16.5" hidden="false" customHeight="true" outlineLevel="0" collapsed="false">
      <c r="A205" s="16"/>
      <c r="B205" s="32"/>
      <c r="C205" s="62"/>
      <c r="D205" s="63"/>
      <c r="E205" s="63"/>
      <c r="F205" s="63"/>
      <c r="G205" s="16"/>
      <c r="H205" s="45"/>
      <c r="I205" s="64"/>
      <c r="J205" s="245"/>
      <c r="K205" s="246"/>
      <c r="L205" s="247"/>
      <c r="M205" s="245"/>
      <c r="N205" s="246"/>
      <c r="O205" s="247"/>
      <c r="P205" s="246"/>
      <c r="Q205" s="246"/>
      <c r="R205" s="246"/>
      <c r="S205" s="247"/>
      <c r="T205" s="44" t="s">
        <v>298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221"/>
      <c r="AK205" s="45"/>
      <c r="AL205" s="68"/>
      <c r="AM205" s="69"/>
      <c r="AN205" s="16"/>
      <c r="AO205" s="16"/>
      <c r="AP205" s="16"/>
      <c r="AQ205" s="16"/>
      <c r="AR205" s="16"/>
    </row>
    <row r="206" s="16" customFormat="true" ht="16.5" hidden="false" customHeight="true" outlineLevel="0" collapsed="false">
      <c r="A206" s="1"/>
      <c r="B206" s="32"/>
      <c r="C206" s="62"/>
      <c r="D206" s="1"/>
      <c r="E206" s="63"/>
      <c r="F206" s="63"/>
      <c r="G206" s="62"/>
      <c r="H206" s="63"/>
      <c r="I206" s="64"/>
      <c r="J206" s="245"/>
      <c r="K206" s="246"/>
      <c r="L206" s="247"/>
      <c r="M206" s="245"/>
      <c r="N206" s="246"/>
      <c r="O206" s="247"/>
      <c r="P206" s="245"/>
      <c r="Q206" s="246"/>
      <c r="R206" s="246"/>
      <c r="S206" s="67"/>
      <c r="T206" s="44"/>
      <c r="U206" s="62"/>
      <c r="V206" s="45"/>
      <c r="W206" s="45"/>
      <c r="X206" s="45"/>
      <c r="Y206" s="45"/>
      <c r="Z206" s="45"/>
      <c r="AA206" s="45"/>
      <c r="AB206" s="45"/>
      <c r="AC206" s="144"/>
      <c r="AD206" s="45"/>
      <c r="AE206" s="45"/>
      <c r="AF206" s="45"/>
      <c r="AG206" s="45"/>
      <c r="AH206" s="45"/>
      <c r="AI206" s="45"/>
      <c r="AJ206" s="62"/>
      <c r="AK206" s="45"/>
      <c r="AL206" s="68"/>
      <c r="AM206" s="69"/>
      <c r="AN206" s="1"/>
      <c r="AO206" s="1"/>
      <c r="AP206" s="1"/>
      <c r="AQ206" s="1"/>
      <c r="AR206" s="1"/>
    </row>
    <row r="207" s="16" customFormat="true" ht="16.5" hidden="false" customHeight="true" outlineLevel="0" collapsed="false">
      <c r="B207" s="61" t="s">
        <v>299</v>
      </c>
      <c r="C207" s="62"/>
      <c r="D207" s="63"/>
      <c r="E207" s="63"/>
      <c r="F207" s="63"/>
      <c r="G207" s="63"/>
      <c r="H207" s="63"/>
      <c r="I207" s="64"/>
      <c r="J207" s="216" t="n">
        <v>221</v>
      </c>
      <c r="K207" s="216"/>
      <c r="L207" s="216"/>
      <c r="M207" s="216" t="n">
        <v>210</v>
      </c>
      <c r="N207" s="216"/>
      <c r="O207" s="216"/>
      <c r="P207" s="216" t="n">
        <f aca="false">J207-M207</f>
        <v>11</v>
      </c>
      <c r="Q207" s="216"/>
      <c r="R207" s="216"/>
      <c r="S207" s="216"/>
      <c r="T207" s="263" t="s">
        <v>30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221" t="s">
        <v>301</v>
      </c>
      <c r="AK207" s="45"/>
      <c r="AL207" s="151" t="s">
        <v>125</v>
      </c>
      <c r="AM207" s="151"/>
    </row>
    <row r="208" s="1" customFormat="true" ht="16.5" hidden="false" customHeight="true" outlineLevel="0" collapsed="false">
      <c r="A208" s="16"/>
      <c r="B208" s="61" t="s">
        <v>302</v>
      </c>
      <c r="C208" s="63"/>
      <c r="D208" s="63"/>
      <c r="E208" s="63"/>
      <c r="F208" s="63"/>
      <c r="G208" s="63"/>
      <c r="H208" s="63"/>
      <c r="I208" s="64"/>
      <c r="J208" s="33"/>
      <c r="K208" s="34"/>
      <c r="L208" s="35"/>
      <c r="M208" s="33"/>
      <c r="N208" s="34"/>
      <c r="O208" s="35"/>
      <c r="P208" s="33"/>
      <c r="Q208" s="34"/>
      <c r="R208" s="34"/>
      <c r="S208" s="35"/>
      <c r="T208" s="263" t="s">
        <v>303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16"/>
      <c r="AJ208" s="221"/>
      <c r="AK208" s="45"/>
      <c r="AL208" s="41"/>
      <c r="AM208" s="48"/>
      <c r="AN208" s="16"/>
      <c r="AO208" s="16"/>
      <c r="AP208" s="16"/>
      <c r="AQ208" s="16"/>
      <c r="AR208" s="16"/>
    </row>
    <row r="209" s="16" customFormat="true" ht="16.5" hidden="false" customHeight="true" outlineLevel="0" collapsed="false">
      <c r="B209" s="155"/>
      <c r="C209" s="117"/>
      <c r="D209" s="118"/>
      <c r="E209" s="118"/>
      <c r="F209" s="118"/>
      <c r="G209" s="118"/>
      <c r="H209" s="118"/>
      <c r="I209" s="119"/>
      <c r="J209" s="163"/>
      <c r="K209" s="264"/>
      <c r="L209" s="265"/>
      <c r="M209" s="163"/>
      <c r="N209" s="264"/>
      <c r="O209" s="265"/>
      <c r="P209" s="163"/>
      <c r="Q209" s="264"/>
      <c r="R209" s="264"/>
      <c r="S209" s="265"/>
      <c r="T209" s="266" t="s">
        <v>304</v>
      </c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67" t="s">
        <v>305</v>
      </c>
      <c r="AK209" s="237"/>
      <c r="AL209" s="268"/>
      <c r="AM209" s="168"/>
    </row>
    <row r="210" s="16" customFormat="true" ht="16.5" hidden="false" customHeight="true" outlineLevel="0" collapsed="false">
      <c r="A210" s="22"/>
      <c r="B210" s="61" t="s">
        <v>306</v>
      </c>
      <c r="C210" s="62"/>
      <c r="D210" s="63"/>
      <c r="E210" s="63"/>
      <c r="F210" s="63"/>
      <c r="G210" s="63"/>
      <c r="H210" s="63"/>
      <c r="I210" s="64"/>
      <c r="J210" s="216" t="n">
        <v>32</v>
      </c>
      <c r="K210" s="216"/>
      <c r="L210" s="216"/>
      <c r="M210" s="216" t="n">
        <v>20</v>
      </c>
      <c r="N210" s="216"/>
      <c r="O210" s="216"/>
      <c r="P210" s="216" t="n">
        <f aca="false">J210-M210</f>
        <v>12</v>
      </c>
      <c r="Q210" s="216"/>
      <c r="R210" s="216"/>
      <c r="S210" s="216"/>
      <c r="T210" s="263" t="s">
        <v>307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221"/>
      <c r="AK210" s="248"/>
      <c r="AL210" s="151" t="s">
        <v>125</v>
      </c>
      <c r="AM210" s="151"/>
      <c r="AN210" s="1"/>
      <c r="AO210" s="1"/>
      <c r="AP210" s="1"/>
      <c r="AQ210" s="1"/>
      <c r="AR210" s="1"/>
    </row>
    <row r="211" s="16" customFormat="true" ht="16.5" hidden="false" customHeight="true" outlineLevel="0" collapsed="false">
      <c r="B211" s="61" t="s">
        <v>308</v>
      </c>
      <c r="C211" s="63"/>
      <c r="D211" s="63"/>
      <c r="E211" s="63"/>
      <c r="F211" s="63"/>
      <c r="G211" s="63"/>
      <c r="H211" s="63"/>
      <c r="I211" s="64"/>
      <c r="J211" s="33"/>
      <c r="K211" s="34"/>
      <c r="L211" s="35"/>
      <c r="M211" s="33"/>
      <c r="N211" s="34"/>
      <c r="O211" s="35"/>
      <c r="P211" s="33"/>
      <c r="Q211" s="34"/>
      <c r="R211" s="34"/>
      <c r="S211" s="35"/>
      <c r="T211" s="263" t="s">
        <v>309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221"/>
      <c r="AK211" s="248"/>
      <c r="AL211" s="41"/>
      <c r="AM211" s="48"/>
    </row>
    <row r="212" s="16" customFormat="true" ht="16.5" hidden="false" customHeight="true" outlineLevel="0" collapsed="false">
      <c r="B212" s="61" t="s">
        <v>310</v>
      </c>
      <c r="C212" s="63"/>
      <c r="D212" s="63"/>
      <c r="E212" s="63"/>
      <c r="F212" s="63"/>
      <c r="G212" s="63"/>
      <c r="H212" s="63"/>
      <c r="I212" s="64"/>
      <c r="J212" s="149"/>
      <c r="K212" s="139"/>
      <c r="L212" s="140"/>
      <c r="M212" s="149"/>
      <c r="N212" s="139"/>
      <c r="O212" s="140"/>
      <c r="P212" s="149"/>
      <c r="Q212" s="139"/>
      <c r="R212" s="139"/>
      <c r="S212" s="140"/>
      <c r="T212" s="263" t="s">
        <v>311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221"/>
      <c r="AK212" s="248"/>
      <c r="AL212" s="41"/>
      <c r="AM212" s="48"/>
    </row>
    <row r="213" s="16" customFormat="true" ht="16.5" hidden="false" customHeight="true" outlineLevel="0" collapsed="false">
      <c r="B213" s="32"/>
      <c r="C213" s="63"/>
      <c r="D213" s="63"/>
      <c r="E213" s="63"/>
      <c r="F213" s="63"/>
      <c r="G213" s="63"/>
      <c r="I213" s="64"/>
      <c r="J213" s="149"/>
      <c r="K213" s="139"/>
      <c r="L213" s="140"/>
      <c r="M213" s="149"/>
      <c r="N213" s="139"/>
      <c r="O213" s="140"/>
      <c r="P213" s="149"/>
      <c r="Q213" s="139"/>
      <c r="R213" s="139"/>
      <c r="S213" s="140"/>
      <c r="T213" s="263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221"/>
      <c r="AK213" s="45"/>
      <c r="AL213" s="41"/>
      <c r="AM213" s="48"/>
    </row>
    <row r="214" s="16" customFormat="true" ht="16.5" hidden="false" customHeight="true" outlineLevel="0" collapsed="false">
      <c r="B214" s="32"/>
      <c r="C214" s="63"/>
      <c r="D214" s="63"/>
      <c r="E214" s="63"/>
      <c r="F214" s="63"/>
      <c r="G214" s="63"/>
      <c r="H214" s="63"/>
      <c r="I214" s="64"/>
      <c r="J214" s="149"/>
      <c r="K214" s="139"/>
      <c r="L214" s="140"/>
      <c r="M214" s="149"/>
      <c r="N214" s="139"/>
      <c r="O214" s="140"/>
      <c r="P214" s="149"/>
      <c r="Q214" s="139"/>
      <c r="R214" s="139"/>
      <c r="S214" s="140"/>
      <c r="T214" s="263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221"/>
      <c r="AK214" s="45"/>
      <c r="AL214" s="41"/>
      <c r="AM214" s="48"/>
    </row>
    <row r="215" s="16" customFormat="true" ht="16.5" hidden="false" customHeight="true" outlineLevel="0" collapsed="false">
      <c r="B215" s="23" t="s">
        <v>312</v>
      </c>
      <c r="C215" s="62"/>
      <c r="D215" s="226"/>
      <c r="E215" s="226"/>
      <c r="F215" s="226"/>
      <c r="G215" s="226"/>
      <c r="H215" s="226"/>
      <c r="I215" s="227"/>
      <c r="J215" s="216" t="n">
        <v>14520</v>
      </c>
      <c r="K215" s="216"/>
      <c r="L215" s="216"/>
      <c r="M215" s="216" t="n">
        <v>14509</v>
      </c>
      <c r="N215" s="216"/>
      <c r="O215" s="216"/>
      <c r="P215" s="216" t="n">
        <f aca="false">J215-M215</f>
        <v>11</v>
      </c>
      <c r="Q215" s="216"/>
      <c r="R215" s="216"/>
      <c r="S215" s="216"/>
      <c r="T215" s="44" t="s">
        <v>313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31" t="s">
        <v>125</v>
      </c>
      <c r="AM215" s="31"/>
    </row>
    <row r="216" s="16" customFormat="true" ht="16.5" hidden="false" customHeight="true" outlineLevel="0" collapsed="false">
      <c r="B216" s="23" t="s">
        <v>314</v>
      </c>
      <c r="C216" s="62"/>
      <c r="D216" s="226"/>
      <c r="E216" s="226"/>
      <c r="F216" s="226"/>
      <c r="G216" s="226"/>
      <c r="H216" s="226"/>
      <c r="I216" s="227"/>
      <c r="J216" s="269"/>
      <c r="K216" s="270"/>
      <c r="L216" s="271"/>
      <c r="M216" s="269"/>
      <c r="N216" s="270"/>
      <c r="O216" s="271"/>
      <c r="P216" s="33"/>
      <c r="Q216" s="34"/>
      <c r="R216" s="34"/>
      <c r="S216" s="35"/>
      <c r="T216" s="44" t="s">
        <v>315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151" t="s">
        <v>133</v>
      </c>
      <c r="AM216" s="151"/>
    </row>
    <row r="217" s="16" customFormat="true" ht="16.5" hidden="false" customHeight="true" outlineLevel="0" collapsed="false">
      <c r="B217" s="23" t="s">
        <v>316</v>
      </c>
      <c r="C217" s="252"/>
      <c r="D217" s="252"/>
      <c r="E217" s="252"/>
      <c r="F217" s="252"/>
      <c r="G217" s="252"/>
      <c r="H217" s="252"/>
      <c r="I217" s="272"/>
      <c r="J217" s="245"/>
      <c r="K217" s="246"/>
      <c r="L217" s="66"/>
      <c r="M217" s="245"/>
      <c r="N217" s="246"/>
      <c r="O217" s="247"/>
      <c r="P217" s="245"/>
      <c r="Q217" s="246"/>
      <c r="R217" s="246"/>
      <c r="S217" s="247"/>
      <c r="T217" s="44" t="s">
        <v>317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273"/>
      <c r="AF217" s="45"/>
      <c r="AG217" s="45"/>
      <c r="AH217" s="45"/>
      <c r="AI217" s="45"/>
      <c r="AJ217" s="221" t="s">
        <v>318</v>
      </c>
      <c r="AK217" s="45"/>
      <c r="AL217" s="68"/>
      <c r="AM217" s="69"/>
    </row>
    <row r="218" s="16" customFormat="true" ht="16.5" hidden="false" customHeight="true" outlineLevel="0" collapsed="false">
      <c r="B218" s="23"/>
      <c r="C218" s="252"/>
      <c r="D218" s="252"/>
      <c r="E218" s="252"/>
      <c r="F218" s="252"/>
      <c r="G218" s="252"/>
      <c r="H218" s="252"/>
      <c r="I218" s="272"/>
      <c r="J218" s="245"/>
      <c r="K218" s="246"/>
      <c r="L218" s="66"/>
      <c r="M218" s="245"/>
      <c r="N218" s="246"/>
      <c r="O218" s="247"/>
      <c r="P218" s="245"/>
      <c r="Q218" s="246"/>
      <c r="R218" s="246"/>
      <c r="S218" s="247"/>
      <c r="T218" s="44" t="s">
        <v>319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273"/>
      <c r="AF218" s="45"/>
      <c r="AG218" s="45"/>
      <c r="AH218" s="45"/>
      <c r="AI218" s="45"/>
      <c r="AJ218" s="62"/>
      <c r="AK218" s="45"/>
      <c r="AL218" s="68"/>
      <c r="AM218" s="69"/>
    </row>
    <row r="219" s="16" customFormat="true" ht="16.5" hidden="false" customHeight="true" outlineLevel="0" collapsed="false">
      <c r="B219" s="91"/>
      <c r="C219" s="62"/>
      <c r="D219" s="62"/>
      <c r="E219" s="62"/>
      <c r="F219" s="62"/>
      <c r="G219" s="62"/>
      <c r="H219" s="62"/>
      <c r="I219" s="25"/>
      <c r="J219" s="245"/>
      <c r="K219" s="246"/>
      <c r="L219" s="66"/>
      <c r="M219" s="245"/>
      <c r="N219" s="246"/>
      <c r="O219" s="247"/>
      <c r="P219" s="245"/>
      <c r="Q219" s="246"/>
      <c r="R219" s="246"/>
      <c r="S219" s="247"/>
      <c r="T219" s="44" t="s">
        <v>32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273"/>
      <c r="AF219" s="45"/>
      <c r="AG219" s="45"/>
      <c r="AH219" s="45"/>
      <c r="AI219" s="45"/>
      <c r="AJ219" s="221"/>
      <c r="AK219" s="45"/>
      <c r="AL219" s="68"/>
      <c r="AM219" s="69"/>
    </row>
    <row r="220" s="16" customFormat="true" ht="16.5" hidden="false" customHeight="true" outlineLevel="0" collapsed="false">
      <c r="B220" s="23"/>
      <c r="C220" s="274"/>
      <c r="D220" s="62"/>
      <c r="E220" s="274"/>
      <c r="F220" s="274"/>
      <c r="G220" s="274"/>
      <c r="H220" s="274"/>
      <c r="I220" s="275"/>
      <c r="J220" s="245"/>
      <c r="K220" s="246"/>
      <c r="L220" s="66"/>
      <c r="M220" s="245"/>
      <c r="N220" s="246"/>
      <c r="O220" s="247"/>
      <c r="P220" s="245"/>
      <c r="Q220" s="246"/>
      <c r="R220" s="246"/>
      <c r="S220" s="247"/>
      <c r="T220" s="44" t="s">
        <v>321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273"/>
      <c r="AF220" s="45"/>
      <c r="AG220" s="45"/>
      <c r="AH220" s="45"/>
      <c r="AI220" s="45"/>
      <c r="AJ220" s="221" t="s">
        <v>322</v>
      </c>
      <c r="AK220" s="45"/>
      <c r="AL220" s="41"/>
      <c r="AM220" s="48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s="16" customFormat="true" ht="16.5" hidden="false" customHeight="true" outlineLevel="0" collapsed="false">
      <c r="B221" s="23"/>
      <c r="C221" s="274"/>
      <c r="D221" s="62"/>
      <c r="E221" s="274"/>
      <c r="F221" s="274"/>
      <c r="G221" s="274"/>
      <c r="H221" s="274"/>
      <c r="I221" s="275"/>
      <c r="J221" s="245"/>
      <c r="K221" s="246"/>
      <c r="L221" s="66"/>
      <c r="M221" s="245"/>
      <c r="N221" s="246"/>
      <c r="O221" s="247"/>
      <c r="P221" s="245"/>
      <c r="Q221" s="246"/>
      <c r="R221" s="246"/>
      <c r="S221" s="247"/>
      <c r="T221" s="44" t="s">
        <v>323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258"/>
      <c r="AM221" s="259"/>
    </row>
    <row r="222" s="1" customFormat="true" ht="16.5" hidden="false" customHeight="true" outlineLevel="0" collapsed="false">
      <c r="A222" s="16"/>
      <c r="B222" s="23"/>
      <c r="C222" s="274"/>
      <c r="D222" s="62"/>
      <c r="E222" s="274"/>
      <c r="F222" s="274"/>
      <c r="G222" s="274"/>
      <c r="H222" s="274"/>
      <c r="I222" s="275"/>
      <c r="J222" s="245"/>
      <c r="K222" s="246"/>
      <c r="L222" s="66"/>
      <c r="M222" s="245"/>
      <c r="N222" s="246"/>
      <c r="O222" s="247"/>
      <c r="P222" s="245"/>
      <c r="Q222" s="246"/>
      <c r="R222" s="246"/>
      <c r="S222" s="247"/>
      <c r="T222" s="44" t="s">
        <v>324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221"/>
      <c r="AK222" s="45"/>
      <c r="AL222" s="37"/>
      <c r="AM222" s="38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</row>
    <row r="223" s="16" customFormat="true" ht="16.5" hidden="false" customHeight="true" outlineLevel="0" collapsed="false">
      <c r="B223" s="23"/>
      <c r="C223" s="274"/>
      <c r="D223" s="62"/>
      <c r="E223" s="274"/>
      <c r="F223" s="274"/>
      <c r="G223" s="274"/>
      <c r="H223" s="274"/>
      <c r="I223" s="275"/>
      <c r="J223" s="245"/>
      <c r="K223" s="246"/>
      <c r="L223" s="66"/>
      <c r="M223" s="245"/>
      <c r="N223" s="246"/>
      <c r="O223" s="247"/>
      <c r="P223" s="245"/>
      <c r="Q223" s="246"/>
      <c r="R223" s="246"/>
      <c r="S223" s="247"/>
      <c r="T223" s="44" t="s">
        <v>325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1"/>
      <c r="AH223" s="45"/>
      <c r="AI223" s="45"/>
      <c r="AJ223" s="221"/>
      <c r="AK223" s="45"/>
      <c r="AL223" s="37"/>
      <c r="AM223" s="38"/>
    </row>
    <row r="224" s="16" customFormat="true" ht="16.5" hidden="false" customHeight="true" outlineLevel="0" collapsed="false">
      <c r="A224" s="1"/>
      <c r="B224" s="23"/>
      <c r="C224" s="274"/>
      <c r="D224" s="62"/>
      <c r="E224" s="45"/>
      <c r="F224" s="274"/>
      <c r="G224" s="274"/>
      <c r="H224" s="274"/>
      <c r="I224" s="275"/>
      <c r="J224" s="245"/>
      <c r="K224" s="246"/>
      <c r="L224" s="66"/>
      <c r="M224" s="245"/>
      <c r="N224" s="246"/>
      <c r="O224" s="247"/>
      <c r="P224" s="245"/>
      <c r="Q224" s="246"/>
      <c r="R224" s="246"/>
      <c r="S224" s="247"/>
      <c r="T224" s="44" t="s">
        <v>326</v>
      </c>
      <c r="U224" s="45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45"/>
      <c r="AJ224" s="62"/>
      <c r="AK224" s="45"/>
      <c r="AL224" s="37"/>
      <c r="AM224" s="38"/>
    </row>
    <row r="225" s="16" customFormat="true" ht="16.5" hidden="false" customHeight="true" outlineLevel="0" collapsed="false">
      <c r="B225" s="277" t="s">
        <v>327</v>
      </c>
      <c r="C225" s="278"/>
      <c r="D225" s="278"/>
      <c r="E225" s="278"/>
      <c r="F225" s="278"/>
      <c r="G225" s="278"/>
      <c r="H225" s="278"/>
      <c r="I225" s="278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80"/>
      <c r="AM225" s="281"/>
    </row>
    <row r="226" s="16" customFormat="true" ht="16.5" hidden="false" customHeight="true" outlineLevel="0" collapsed="false">
      <c r="A226" s="22"/>
      <c r="B226" s="61" t="s">
        <v>328</v>
      </c>
      <c r="C226" s="63"/>
      <c r="D226" s="63"/>
      <c r="E226" s="63"/>
      <c r="F226" s="63"/>
      <c r="G226" s="63"/>
      <c r="H226" s="63"/>
      <c r="I226" s="64"/>
      <c r="J226" s="103" t="n">
        <v>2454</v>
      </c>
      <c r="K226" s="103"/>
      <c r="L226" s="103"/>
      <c r="M226" s="103" t="n">
        <v>2703</v>
      </c>
      <c r="N226" s="103"/>
      <c r="O226" s="103"/>
      <c r="P226" s="103" t="n">
        <f aca="false">J226-M226</f>
        <v>-249</v>
      </c>
      <c r="Q226" s="103"/>
      <c r="R226" s="103"/>
      <c r="S226" s="103"/>
      <c r="T226" s="222" t="s">
        <v>329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31" t="s">
        <v>125</v>
      </c>
      <c r="AM226" s="31"/>
    </row>
    <row r="227" s="16" customFormat="true" ht="16.5" hidden="false" customHeight="true" outlineLevel="0" collapsed="false">
      <c r="B227" s="61" t="s">
        <v>330</v>
      </c>
      <c r="C227" s="63"/>
      <c r="D227" s="63"/>
      <c r="E227" s="63"/>
      <c r="F227" s="63"/>
      <c r="G227" s="63"/>
      <c r="H227" s="63"/>
      <c r="I227" s="64"/>
      <c r="J227" s="269"/>
      <c r="K227" s="270"/>
      <c r="L227" s="271"/>
      <c r="M227" s="269"/>
      <c r="N227" s="270"/>
      <c r="O227" s="271"/>
      <c r="P227" s="269"/>
      <c r="Q227" s="282"/>
      <c r="R227" s="282"/>
      <c r="S227" s="283"/>
      <c r="T227" s="222" t="s">
        <v>331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62"/>
      <c r="AJ227" s="221" t="s">
        <v>332</v>
      </c>
      <c r="AK227" s="45"/>
      <c r="AL227" s="151" t="s">
        <v>133</v>
      </c>
      <c r="AM227" s="151"/>
    </row>
    <row r="228" s="16" customFormat="true" ht="16.5" hidden="false" customHeight="true" outlineLevel="0" collapsed="false">
      <c r="B228" s="23"/>
      <c r="C228" s="62"/>
      <c r="D228" s="274"/>
      <c r="E228" s="274"/>
      <c r="F228" s="274"/>
      <c r="G228" s="274"/>
      <c r="H228" s="274"/>
      <c r="I228" s="274"/>
      <c r="J228" s="245"/>
      <c r="K228" s="246"/>
      <c r="L228" s="247"/>
      <c r="M228" s="284"/>
      <c r="N228" s="285"/>
      <c r="O228" s="286"/>
      <c r="P228" s="245"/>
      <c r="Q228" s="246"/>
      <c r="R228" s="246"/>
      <c r="S228" s="247"/>
      <c r="T228" s="222" t="s">
        <v>333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287"/>
      <c r="AK228" s="45"/>
      <c r="AL228" s="37"/>
      <c r="AM228" s="38"/>
    </row>
    <row r="229" s="21" customFormat="true" ht="16.5" hidden="false" customHeight="true" outlineLevel="0" collapsed="false">
      <c r="A229" s="16"/>
      <c r="B229" s="23"/>
      <c r="C229" s="274"/>
      <c r="D229" s="274"/>
      <c r="E229" s="274"/>
      <c r="F229" s="274"/>
      <c r="G229" s="274"/>
      <c r="H229" s="274"/>
      <c r="I229" s="274"/>
      <c r="J229" s="65"/>
      <c r="K229" s="66"/>
      <c r="L229" s="67"/>
      <c r="M229" s="65"/>
      <c r="N229" s="66"/>
      <c r="O229" s="67"/>
      <c r="P229" s="65"/>
      <c r="Q229" s="66"/>
      <c r="R229" s="66"/>
      <c r="S229" s="67"/>
      <c r="T229" s="36" t="s">
        <v>334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62"/>
      <c r="AJ229" s="287"/>
      <c r="AK229" s="45"/>
      <c r="AL229" s="37"/>
      <c r="AM229" s="38"/>
    </row>
    <row r="230" s="21" customFormat="true" ht="16.5" hidden="false" customHeight="true" outlineLevel="0" collapsed="false">
      <c r="A230" s="16"/>
      <c r="B230" s="23"/>
      <c r="C230" s="274"/>
      <c r="D230" s="62"/>
      <c r="E230" s="274"/>
      <c r="F230" s="274"/>
      <c r="G230" s="274"/>
      <c r="H230" s="274"/>
      <c r="I230" s="274"/>
      <c r="J230" s="245"/>
      <c r="K230" s="246"/>
      <c r="L230" s="246"/>
      <c r="M230" s="284"/>
      <c r="N230" s="285"/>
      <c r="O230" s="286"/>
      <c r="P230" s="245"/>
      <c r="Q230" s="246"/>
      <c r="R230" s="246"/>
      <c r="S230" s="247"/>
      <c r="T230" s="44" t="s">
        <v>335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62"/>
      <c r="AJ230" s="45"/>
      <c r="AK230" s="45"/>
      <c r="AL230" s="37"/>
      <c r="AM230" s="38"/>
    </row>
    <row r="231" s="21" customFormat="true" ht="16.5" hidden="false" customHeight="true" outlineLevel="0" collapsed="false">
      <c r="A231" s="16"/>
      <c r="B231" s="23"/>
      <c r="C231" s="274"/>
      <c r="D231" s="274"/>
      <c r="E231" s="274"/>
      <c r="F231" s="274"/>
      <c r="G231" s="274"/>
      <c r="H231" s="274"/>
      <c r="I231" s="274"/>
      <c r="J231" s="27"/>
      <c r="K231" s="70"/>
      <c r="L231" s="71"/>
      <c r="M231" s="27"/>
      <c r="N231" s="70"/>
      <c r="O231" s="71"/>
      <c r="P231" s="27"/>
      <c r="Q231" s="70"/>
      <c r="R231" s="70"/>
      <c r="S231" s="71"/>
      <c r="T231" s="222" t="s">
        <v>336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62"/>
      <c r="AJ231" s="221" t="s">
        <v>337</v>
      </c>
      <c r="AK231" s="45"/>
      <c r="AL231" s="37"/>
      <c r="AM231" s="38"/>
    </row>
    <row r="232" s="21" customFormat="true" ht="16.5" hidden="false" customHeight="true" outlineLevel="0" collapsed="false">
      <c r="A232" s="16"/>
      <c r="B232" s="23"/>
      <c r="C232" s="274"/>
      <c r="D232" s="274"/>
      <c r="E232" s="62"/>
      <c r="F232" s="274"/>
      <c r="G232" s="274"/>
      <c r="H232" s="274"/>
      <c r="I232" s="274"/>
      <c r="J232" s="72"/>
      <c r="K232" s="288"/>
      <c r="L232" s="289"/>
      <c r="M232" s="72"/>
      <c r="N232" s="288"/>
      <c r="O232" s="289"/>
      <c r="P232" s="72"/>
      <c r="Q232" s="290"/>
      <c r="R232" s="290"/>
      <c r="S232" s="291"/>
      <c r="T232" s="222" t="s">
        <v>338</v>
      </c>
      <c r="U232" s="62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62"/>
      <c r="AK232" s="45"/>
      <c r="AL232" s="37"/>
      <c r="AM232" s="38"/>
    </row>
    <row r="233" s="21" customFormat="true" ht="16.5" hidden="false" customHeight="true" outlineLevel="0" collapsed="false">
      <c r="A233" s="16"/>
      <c r="B233" s="23"/>
      <c r="C233" s="274"/>
      <c r="D233" s="274"/>
      <c r="E233" s="62"/>
      <c r="F233" s="274"/>
      <c r="G233" s="62"/>
      <c r="H233" s="274"/>
      <c r="I233" s="274"/>
      <c r="J233" s="245"/>
      <c r="K233" s="246"/>
      <c r="L233" s="247"/>
      <c r="M233" s="245"/>
      <c r="N233" s="246"/>
      <c r="O233" s="247"/>
      <c r="P233" s="245"/>
      <c r="Q233" s="246"/>
      <c r="R233" s="246"/>
      <c r="S233" s="247"/>
      <c r="T233" s="222" t="s">
        <v>339</v>
      </c>
      <c r="U233" s="62"/>
      <c r="V233" s="45"/>
      <c r="W233" s="45"/>
      <c r="X233" s="45"/>
      <c r="Y233" s="45"/>
      <c r="Z233" s="45"/>
      <c r="AA233" s="45"/>
      <c r="AB233" s="62"/>
      <c r="AC233" s="45"/>
      <c r="AD233" s="45"/>
      <c r="AE233" s="45"/>
      <c r="AF233" s="45"/>
      <c r="AG233" s="45"/>
      <c r="AH233" s="45"/>
      <c r="AI233" s="45"/>
      <c r="AJ233" s="221"/>
      <c r="AK233" s="45"/>
      <c r="AL233" s="37"/>
      <c r="AM233" s="38"/>
    </row>
    <row r="234" s="21" customFormat="true" ht="16.5" hidden="false" customHeight="true" outlineLevel="0" collapsed="false">
      <c r="A234" s="16"/>
      <c r="B234" s="23"/>
      <c r="C234" s="274"/>
      <c r="D234" s="274"/>
      <c r="E234" s="62"/>
      <c r="F234" s="274"/>
      <c r="G234" s="62"/>
      <c r="H234" s="274"/>
      <c r="I234" s="274"/>
      <c r="J234" s="292"/>
      <c r="K234" s="134"/>
      <c r="L234" s="135"/>
      <c r="M234" s="292"/>
      <c r="N234" s="134"/>
      <c r="O234" s="135"/>
      <c r="P234" s="292"/>
      <c r="Q234" s="134"/>
      <c r="R234" s="134"/>
      <c r="S234" s="135"/>
      <c r="T234" s="222" t="s">
        <v>340</v>
      </c>
      <c r="U234" s="62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62"/>
      <c r="AK234" s="45"/>
      <c r="AL234" s="37"/>
      <c r="AM234" s="38"/>
    </row>
    <row r="235" s="21" customFormat="true" ht="16.5" hidden="false" customHeight="true" outlineLevel="0" collapsed="false">
      <c r="A235" s="16"/>
      <c r="B235" s="23"/>
      <c r="C235" s="274"/>
      <c r="D235" s="274"/>
      <c r="E235" s="62"/>
      <c r="F235" s="274"/>
      <c r="G235" s="62"/>
      <c r="H235" s="274"/>
      <c r="I235" s="274"/>
      <c r="J235" s="292"/>
      <c r="K235" s="134"/>
      <c r="L235" s="135"/>
      <c r="M235" s="292"/>
      <c r="N235" s="134"/>
      <c r="O235" s="135"/>
      <c r="P235" s="292"/>
      <c r="Q235" s="134"/>
      <c r="R235" s="134"/>
      <c r="S235" s="135"/>
      <c r="T235" s="222" t="s">
        <v>341</v>
      </c>
      <c r="U235" s="62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62"/>
      <c r="AJ235" s="221" t="s">
        <v>342</v>
      </c>
      <c r="AK235" s="45"/>
      <c r="AL235" s="37"/>
      <c r="AM235" s="38"/>
    </row>
    <row r="236" s="21" customFormat="true" ht="16.5" hidden="false" customHeight="true" outlineLevel="0" collapsed="false">
      <c r="A236" s="16"/>
      <c r="B236" s="23"/>
      <c r="C236" s="274"/>
      <c r="D236" s="274"/>
      <c r="E236" s="274"/>
      <c r="F236" s="274"/>
      <c r="G236" s="274"/>
      <c r="H236" s="274"/>
      <c r="I236" s="274"/>
      <c r="J236" s="292"/>
      <c r="K236" s="134"/>
      <c r="L236" s="135"/>
      <c r="M236" s="292"/>
      <c r="N236" s="134"/>
      <c r="O236" s="135"/>
      <c r="P236" s="292"/>
      <c r="Q236" s="134"/>
      <c r="R236" s="134"/>
      <c r="S236" s="135"/>
      <c r="T236" s="222" t="s">
        <v>343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221" t="s">
        <v>344</v>
      </c>
      <c r="AJ236" s="62"/>
      <c r="AK236" s="45"/>
      <c r="AL236" s="37"/>
      <c r="AM236" s="38"/>
    </row>
    <row r="237" s="21" customFormat="true" ht="16.5" hidden="false" customHeight="true" outlineLevel="0" collapsed="false">
      <c r="A237" s="16"/>
      <c r="B237" s="23"/>
      <c r="C237" s="62"/>
      <c r="D237" s="274"/>
      <c r="E237" s="62"/>
      <c r="F237" s="274"/>
      <c r="G237" s="274"/>
      <c r="H237" s="274"/>
      <c r="I237" s="274"/>
      <c r="J237" s="292"/>
      <c r="K237" s="134"/>
      <c r="L237" s="135"/>
      <c r="M237" s="292"/>
      <c r="N237" s="134"/>
      <c r="O237" s="135"/>
      <c r="P237" s="292"/>
      <c r="Q237" s="134"/>
      <c r="R237" s="134"/>
      <c r="S237" s="135"/>
      <c r="T237" s="222" t="s">
        <v>345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221"/>
      <c r="AK237" s="45"/>
      <c r="AL237" s="37"/>
      <c r="AM237" s="38"/>
    </row>
    <row r="238" s="21" customFormat="true" ht="16.5" hidden="false" customHeight="true" outlineLevel="0" collapsed="false">
      <c r="A238" s="16"/>
      <c r="B238" s="23"/>
      <c r="C238" s="274"/>
      <c r="D238" s="274"/>
      <c r="E238" s="274"/>
      <c r="F238" s="274"/>
      <c r="G238" s="274"/>
      <c r="H238" s="274"/>
      <c r="I238" s="274"/>
      <c r="J238" s="245"/>
      <c r="K238" s="246"/>
      <c r="L238" s="247"/>
      <c r="M238" s="245"/>
      <c r="N238" s="246"/>
      <c r="O238" s="247"/>
      <c r="P238" s="245"/>
      <c r="Q238" s="246"/>
      <c r="R238" s="246"/>
      <c r="S238" s="247"/>
      <c r="T238" s="222" t="s">
        <v>346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221" t="s">
        <v>347</v>
      </c>
      <c r="AJ238" s="62"/>
      <c r="AK238" s="45"/>
      <c r="AL238" s="37"/>
      <c r="AM238" s="38"/>
    </row>
    <row r="239" s="21" customFormat="true" ht="16.5" hidden="false" customHeight="true" outlineLevel="0" collapsed="false">
      <c r="A239" s="16"/>
      <c r="B239" s="23"/>
      <c r="C239" s="274"/>
      <c r="D239" s="274"/>
      <c r="E239" s="274"/>
      <c r="F239" s="274"/>
      <c r="G239" s="274"/>
      <c r="H239" s="274"/>
      <c r="I239" s="274"/>
      <c r="J239" s="65"/>
      <c r="K239" s="66"/>
      <c r="L239" s="67"/>
      <c r="M239" s="65"/>
      <c r="N239" s="66"/>
      <c r="O239" s="67"/>
      <c r="P239" s="65"/>
      <c r="Q239" s="66"/>
      <c r="R239" s="66"/>
      <c r="S239" s="67"/>
      <c r="T239" s="293" t="s">
        <v>348</v>
      </c>
      <c r="U239" s="62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62"/>
      <c r="AJ239" s="221"/>
      <c r="AK239" s="45"/>
      <c r="AL239" s="37"/>
      <c r="AM239" s="38"/>
    </row>
    <row r="240" s="21" customFormat="true" ht="16.5" hidden="false" customHeight="true" outlineLevel="0" collapsed="false">
      <c r="A240" s="16"/>
      <c r="B240" s="23"/>
      <c r="C240" s="274"/>
      <c r="D240" s="274"/>
      <c r="E240" s="274"/>
      <c r="F240" s="274"/>
      <c r="G240" s="274"/>
      <c r="H240" s="274"/>
      <c r="I240" s="274"/>
      <c r="J240" s="65"/>
      <c r="K240" s="66"/>
      <c r="L240" s="67"/>
      <c r="M240" s="65"/>
      <c r="N240" s="66"/>
      <c r="O240" s="67"/>
      <c r="P240" s="65"/>
      <c r="Q240" s="66"/>
      <c r="R240" s="66"/>
      <c r="S240" s="67"/>
      <c r="T240" s="222" t="s">
        <v>349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221" t="s">
        <v>350</v>
      </c>
      <c r="AJ240" s="62"/>
      <c r="AK240" s="45"/>
      <c r="AL240" s="37"/>
      <c r="AM240" s="38"/>
    </row>
    <row r="241" s="21" customFormat="true" ht="16.5" hidden="false" customHeight="true" outlineLevel="0" collapsed="false">
      <c r="A241" s="16"/>
      <c r="B241" s="23"/>
      <c r="C241" s="274"/>
      <c r="D241" s="274"/>
      <c r="E241" s="274"/>
      <c r="F241" s="274"/>
      <c r="G241" s="274"/>
      <c r="H241" s="274"/>
      <c r="I241" s="274"/>
      <c r="J241" s="245"/>
      <c r="K241" s="246"/>
      <c r="L241" s="247"/>
      <c r="M241" s="245"/>
      <c r="N241" s="246"/>
      <c r="O241" s="247"/>
      <c r="P241" s="245"/>
      <c r="Q241" s="246"/>
      <c r="R241" s="246"/>
      <c r="S241" s="247"/>
      <c r="T241" s="222" t="s">
        <v>351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144"/>
      <c r="AJ241" s="62"/>
      <c r="AK241" s="45"/>
      <c r="AL241" s="37"/>
      <c r="AM241" s="38"/>
    </row>
    <row r="242" s="21" customFormat="true" ht="16.5" hidden="false" customHeight="true" outlineLevel="0" collapsed="false">
      <c r="A242" s="16"/>
      <c r="B242" s="23"/>
      <c r="C242" s="274"/>
      <c r="D242" s="62"/>
      <c r="E242" s="274"/>
      <c r="F242" s="274"/>
      <c r="G242" s="274"/>
      <c r="H242" s="274"/>
      <c r="I242" s="274"/>
      <c r="J242" s="245"/>
      <c r="K242" s="246"/>
      <c r="L242" s="247"/>
      <c r="M242" s="245"/>
      <c r="N242" s="246"/>
      <c r="O242" s="247"/>
      <c r="P242" s="245"/>
      <c r="Q242" s="246"/>
      <c r="R242" s="246"/>
      <c r="S242" s="247"/>
      <c r="T242" s="222" t="s">
        <v>352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144"/>
      <c r="AJ242" s="62"/>
      <c r="AK242" s="45"/>
      <c r="AL242" s="37"/>
      <c r="AM242" s="38"/>
    </row>
    <row r="243" s="21" customFormat="true" ht="16.5" hidden="false" customHeight="true" outlineLevel="0" collapsed="false">
      <c r="A243" s="16"/>
      <c r="B243" s="23"/>
      <c r="C243" s="274"/>
      <c r="D243" s="274"/>
      <c r="E243" s="274"/>
      <c r="F243" s="274"/>
      <c r="G243" s="274"/>
      <c r="H243" s="274"/>
      <c r="I243" s="274"/>
      <c r="J243" s="245"/>
      <c r="K243" s="246"/>
      <c r="L243" s="247"/>
      <c r="M243" s="245"/>
      <c r="N243" s="246"/>
      <c r="O243" s="247"/>
      <c r="P243" s="245"/>
      <c r="Q243" s="246"/>
      <c r="R243" s="246"/>
      <c r="S243" s="247"/>
      <c r="T243" s="222" t="s">
        <v>353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221"/>
      <c r="AK243" s="45"/>
      <c r="AL243" s="37"/>
      <c r="AM243" s="38"/>
    </row>
    <row r="244" s="21" customFormat="true" ht="16.5" hidden="false" customHeight="true" outlineLevel="0" collapsed="false">
      <c r="A244" s="16"/>
      <c r="B244" s="23"/>
      <c r="C244" s="274"/>
      <c r="D244" s="62"/>
      <c r="E244" s="274"/>
      <c r="F244" s="274"/>
      <c r="G244" s="274"/>
      <c r="H244" s="274"/>
      <c r="I244" s="274"/>
      <c r="J244" s="245"/>
      <c r="K244" s="246"/>
      <c r="L244" s="247"/>
      <c r="M244" s="245"/>
      <c r="N244" s="246"/>
      <c r="O244" s="247"/>
      <c r="P244" s="245"/>
      <c r="Q244" s="246"/>
      <c r="R244" s="246"/>
      <c r="S244" s="247"/>
      <c r="T244" s="222" t="s">
        <v>354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62"/>
      <c r="AJ244" s="62"/>
      <c r="AK244" s="45"/>
      <c r="AL244" s="37"/>
      <c r="AM244" s="38"/>
    </row>
    <row r="245" s="21" customFormat="true" ht="16.5" hidden="false" customHeight="true" outlineLevel="0" collapsed="false">
      <c r="A245" s="16"/>
      <c r="B245" s="23"/>
      <c r="C245" s="274"/>
      <c r="D245" s="62"/>
      <c r="E245" s="274"/>
      <c r="F245" s="274"/>
      <c r="G245" s="274"/>
      <c r="H245" s="274"/>
      <c r="I245" s="274"/>
      <c r="J245" s="245"/>
      <c r="K245" s="246"/>
      <c r="L245" s="247"/>
      <c r="M245" s="245"/>
      <c r="N245" s="246"/>
      <c r="O245" s="247"/>
      <c r="P245" s="245"/>
      <c r="Q245" s="246"/>
      <c r="R245" s="246"/>
      <c r="S245" s="247"/>
      <c r="T245" s="222" t="s">
        <v>355</v>
      </c>
      <c r="U245" s="62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221"/>
      <c r="AK245" s="45"/>
      <c r="AL245" s="37"/>
      <c r="AM245" s="38"/>
    </row>
    <row r="246" s="21" customFormat="true" ht="16.5" hidden="false" customHeight="true" outlineLevel="0" collapsed="false">
      <c r="A246" s="16"/>
      <c r="B246" s="23"/>
      <c r="C246" s="274"/>
      <c r="D246" s="62"/>
      <c r="E246" s="274"/>
      <c r="F246" s="274"/>
      <c r="G246" s="274"/>
      <c r="H246" s="274"/>
      <c r="I246" s="274"/>
      <c r="J246" s="245"/>
      <c r="K246" s="246"/>
      <c r="L246" s="247"/>
      <c r="M246" s="245"/>
      <c r="N246" s="246"/>
      <c r="O246" s="247"/>
      <c r="P246" s="245"/>
      <c r="Q246" s="246"/>
      <c r="R246" s="246"/>
      <c r="S246" s="247"/>
      <c r="T246" s="222" t="s">
        <v>356</v>
      </c>
      <c r="U246" s="62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221"/>
      <c r="AK246" s="45"/>
      <c r="AL246" s="37"/>
      <c r="AM246" s="38"/>
    </row>
    <row r="247" s="16" customFormat="true" ht="16.5" hidden="false" customHeight="true" outlineLevel="0" collapsed="false">
      <c r="B247" s="23"/>
      <c r="C247" s="274"/>
      <c r="D247" s="62"/>
      <c r="E247" s="274"/>
      <c r="F247" s="274"/>
      <c r="G247" s="274"/>
      <c r="H247" s="274"/>
      <c r="I247" s="274"/>
      <c r="J247" s="245"/>
      <c r="K247" s="246"/>
      <c r="L247" s="247"/>
      <c r="M247" s="245"/>
      <c r="N247" s="246"/>
      <c r="O247" s="247"/>
      <c r="P247" s="245"/>
      <c r="Q247" s="246"/>
      <c r="R247" s="246"/>
      <c r="S247" s="247"/>
      <c r="T247" s="45"/>
      <c r="U247" s="62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221"/>
      <c r="AK247" s="45"/>
      <c r="AL247" s="37"/>
      <c r="AM247" s="38"/>
      <c r="AN247" s="21"/>
      <c r="AO247" s="21"/>
      <c r="AP247" s="21"/>
      <c r="AQ247" s="21"/>
      <c r="AR247" s="21"/>
    </row>
    <row r="248" s="16" customFormat="true" ht="16.5" hidden="false" customHeight="true" outlineLevel="0" collapsed="false">
      <c r="B248" s="23"/>
      <c r="C248" s="274"/>
      <c r="D248" s="274"/>
      <c r="E248" s="274"/>
      <c r="F248" s="274"/>
      <c r="G248" s="274"/>
      <c r="H248" s="274"/>
      <c r="I248" s="274"/>
      <c r="J248" s="245"/>
      <c r="K248" s="246"/>
      <c r="L248" s="247"/>
      <c r="M248" s="245"/>
      <c r="N248" s="246"/>
      <c r="O248" s="247"/>
      <c r="P248" s="245"/>
      <c r="Q248" s="246"/>
      <c r="R248" s="246"/>
      <c r="S248" s="247"/>
      <c r="T248" s="45"/>
      <c r="U248" s="62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221"/>
      <c r="AK248" s="45"/>
      <c r="AL248" s="37"/>
      <c r="AM248" s="38"/>
      <c r="AN248" s="21"/>
      <c r="AO248" s="21"/>
      <c r="AP248" s="21"/>
      <c r="AQ248" s="21"/>
      <c r="AR248" s="21"/>
    </row>
    <row r="249" s="16" customFormat="true" ht="16.5" hidden="false" customHeight="true" outlineLevel="0" collapsed="false">
      <c r="A249" s="22"/>
      <c r="B249" s="294" t="s">
        <v>357</v>
      </c>
      <c r="C249" s="85"/>
      <c r="D249" s="85"/>
      <c r="E249" s="85"/>
      <c r="F249" s="85"/>
      <c r="G249" s="85"/>
      <c r="H249" s="295"/>
      <c r="I249" s="296"/>
      <c r="J249" s="297" t="n">
        <v>78347</v>
      </c>
      <c r="K249" s="297"/>
      <c r="L249" s="297"/>
      <c r="M249" s="103" t="n">
        <v>74588</v>
      </c>
      <c r="N249" s="103"/>
      <c r="O249" s="103"/>
      <c r="P249" s="103" t="n">
        <f aca="false">J249-M249</f>
        <v>3759</v>
      </c>
      <c r="Q249" s="103"/>
      <c r="R249" s="103"/>
      <c r="S249" s="103"/>
      <c r="T249" s="298" t="s">
        <v>358</v>
      </c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62"/>
      <c r="AJ249" s="299" t="s">
        <v>359</v>
      </c>
      <c r="AK249" s="299"/>
      <c r="AL249" s="151" t="s">
        <v>125</v>
      </c>
      <c r="AM249" s="151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</row>
    <row r="250" s="16" customFormat="true" ht="16.5" hidden="false" customHeight="true" outlineLevel="0" collapsed="false">
      <c r="A250" s="144"/>
      <c r="B250" s="294" t="s">
        <v>360</v>
      </c>
      <c r="C250" s="85"/>
      <c r="D250" s="85"/>
      <c r="E250" s="85"/>
      <c r="F250" s="85"/>
      <c r="G250" s="85"/>
      <c r="H250" s="85"/>
      <c r="I250" s="300"/>
      <c r="J250" s="269"/>
      <c r="K250" s="282"/>
      <c r="L250" s="283"/>
      <c r="M250" s="269"/>
      <c r="N250" s="270"/>
      <c r="O250" s="271"/>
      <c r="P250" s="269"/>
      <c r="Q250" s="282"/>
      <c r="R250" s="282"/>
      <c r="S250" s="283"/>
      <c r="T250" s="298" t="s">
        <v>361</v>
      </c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99" t="s">
        <v>362</v>
      </c>
      <c r="AJ250" s="62"/>
      <c r="AK250" s="299"/>
      <c r="AL250" s="198"/>
      <c r="AM250" s="301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</row>
    <row r="251" customFormat="false" ht="16.5" hidden="false" customHeight="true" outlineLevel="0" collapsed="false">
      <c r="A251" s="144"/>
      <c r="B251" s="169" t="s">
        <v>109</v>
      </c>
      <c r="C251" s="85"/>
      <c r="D251" s="85"/>
      <c r="E251" s="85"/>
      <c r="F251" s="85"/>
      <c r="G251" s="85"/>
      <c r="H251" s="85"/>
      <c r="I251" s="85"/>
      <c r="J251" s="65"/>
      <c r="K251" s="66"/>
      <c r="L251" s="67"/>
      <c r="M251" s="65"/>
      <c r="N251" s="66"/>
      <c r="O251" s="67"/>
      <c r="P251" s="65"/>
      <c r="Q251" s="66"/>
      <c r="R251" s="66"/>
      <c r="S251" s="67"/>
      <c r="T251" s="302" t="s">
        <v>363</v>
      </c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 t="s">
        <v>364</v>
      </c>
      <c r="AJ251" s="220"/>
      <c r="AK251" s="220"/>
      <c r="AL251" s="198"/>
      <c r="AM251" s="301"/>
    </row>
    <row r="252" customFormat="false" ht="16.5" hidden="false" customHeight="true" outlineLevel="0" collapsed="false">
      <c r="A252" s="144"/>
      <c r="B252" s="169"/>
      <c r="C252" s="85"/>
      <c r="D252" s="85"/>
      <c r="E252" s="85"/>
      <c r="F252" s="85"/>
      <c r="G252" s="85"/>
      <c r="H252" s="85"/>
      <c r="I252" s="85"/>
      <c r="J252" s="65"/>
      <c r="K252" s="66"/>
      <c r="L252" s="67"/>
      <c r="M252" s="65"/>
      <c r="N252" s="66"/>
      <c r="O252" s="67"/>
      <c r="P252" s="65"/>
      <c r="Q252" s="66"/>
      <c r="R252" s="66"/>
      <c r="S252" s="67"/>
      <c r="T252" s="302" t="s">
        <v>365</v>
      </c>
      <c r="U252" s="62"/>
      <c r="V252" s="62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198"/>
      <c r="AM252" s="301"/>
    </row>
    <row r="253" customFormat="false" ht="16.5" hidden="false" customHeight="true" outlineLevel="0" collapsed="false">
      <c r="B253" s="169"/>
      <c r="C253" s="85"/>
      <c r="D253" s="85"/>
      <c r="E253" s="85"/>
      <c r="F253" s="85"/>
      <c r="G253" s="85"/>
      <c r="H253" s="85"/>
      <c r="I253" s="85"/>
      <c r="J253" s="303"/>
      <c r="K253" s="304"/>
      <c r="L253" s="305"/>
      <c r="M253" s="303"/>
      <c r="N253" s="304"/>
      <c r="O253" s="305"/>
      <c r="P253" s="303"/>
      <c r="Q253" s="304"/>
      <c r="R253" s="304"/>
      <c r="S253" s="305"/>
      <c r="T253" s="302" t="s">
        <v>366</v>
      </c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198"/>
      <c r="AM253" s="301"/>
    </row>
    <row r="254" customFormat="false" ht="16.5" hidden="false" customHeight="true" outlineLevel="0" collapsed="false">
      <c r="B254" s="169"/>
      <c r="C254" s="85"/>
      <c r="D254" s="85"/>
      <c r="E254" s="85"/>
      <c r="F254" s="85"/>
      <c r="G254" s="85"/>
      <c r="H254" s="85"/>
      <c r="I254" s="85"/>
      <c r="J254" s="72"/>
      <c r="K254" s="73"/>
      <c r="L254" s="74"/>
      <c r="M254" s="97"/>
      <c r="N254" s="98"/>
      <c r="O254" s="99"/>
      <c r="P254" s="72"/>
      <c r="Q254" s="73"/>
      <c r="R254" s="73"/>
      <c r="S254" s="74"/>
      <c r="T254" s="302" t="s">
        <v>367</v>
      </c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99" t="s">
        <v>368</v>
      </c>
      <c r="AJ254" s="62"/>
      <c r="AK254" s="299"/>
      <c r="AL254" s="198"/>
      <c r="AM254" s="301"/>
    </row>
    <row r="255" customFormat="false" ht="16.5" hidden="false" customHeight="true" outlineLevel="0" collapsed="false">
      <c r="B255" s="169"/>
      <c r="C255" s="85"/>
      <c r="D255" s="85"/>
      <c r="E255" s="85"/>
      <c r="F255" s="85"/>
      <c r="G255" s="85"/>
      <c r="H255" s="85"/>
      <c r="I255" s="85"/>
      <c r="J255" s="97"/>
      <c r="K255" s="98"/>
      <c r="L255" s="99"/>
      <c r="M255" s="97"/>
      <c r="N255" s="98"/>
      <c r="O255" s="99"/>
      <c r="P255" s="97"/>
      <c r="Q255" s="98"/>
      <c r="R255" s="98"/>
      <c r="S255" s="99"/>
      <c r="T255" s="302" t="s">
        <v>369</v>
      </c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198"/>
      <c r="AM255" s="301"/>
    </row>
    <row r="256" customFormat="false" ht="16.5" hidden="false" customHeight="true" outlineLevel="0" collapsed="false">
      <c r="B256" s="169"/>
      <c r="C256" s="85"/>
      <c r="D256" s="85"/>
      <c r="E256" s="85"/>
      <c r="F256" s="85"/>
      <c r="G256" s="85"/>
      <c r="H256" s="85"/>
      <c r="I256" s="85"/>
      <c r="J256" s="97"/>
      <c r="K256" s="98"/>
      <c r="L256" s="99"/>
      <c r="M256" s="97"/>
      <c r="N256" s="98"/>
      <c r="O256" s="99"/>
      <c r="P256" s="97"/>
      <c r="Q256" s="98"/>
      <c r="R256" s="98"/>
      <c r="S256" s="99"/>
      <c r="T256" s="302" t="s">
        <v>370</v>
      </c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99" t="s">
        <v>371</v>
      </c>
      <c r="AJ256" s="62"/>
      <c r="AK256" s="299"/>
      <c r="AL256" s="198"/>
      <c r="AM256" s="301"/>
    </row>
    <row r="257" customFormat="false" ht="16.5" hidden="false" customHeight="true" outlineLevel="0" collapsed="false">
      <c r="B257" s="169"/>
      <c r="C257" s="85"/>
      <c r="D257" s="85"/>
      <c r="E257" s="85"/>
      <c r="F257" s="62"/>
      <c r="G257" s="85"/>
      <c r="H257" s="85"/>
      <c r="I257" s="85"/>
      <c r="J257" s="97"/>
      <c r="K257" s="98"/>
      <c r="L257" s="99"/>
      <c r="M257" s="97"/>
      <c r="N257" s="98"/>
      <c r="O257" s="99"/>
      <c r="P257" s="97"/>
      <c r="Q257" s="98"/>
      <c r="R257" s="98"/>
      <c r="S257" s="99"/>
      <c r="T257" s="302" t="s">
        <v>372</v>
      </c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81"/>
      <c r="AG257" s="81"/>
      <c r="AH257" s="81"/>
      <c r="AI257" s="49"/>
      <c r="AJ257" s="306" t="s">
        <v>373</v>
      </c>
      <c r="AK257" s="299"/>
      <c r="AL257" s="198"/>
      <c r="AM257" s="301"/>
    </row>
    <row r="258" customFormat="false" ht="16.5" hidden="false" customHeight="true" outlineLevel="0" collapsed="false">
      <c r="B258" s="169"/>
      <c r="C258" s="85"/>
      <c r="D258" s="85"/>
      <c r="E258" s="85"/>
      <c r="F258" s="85"/>
      <c r="G258" s="85"/>
      <c r="H258" s="85"/>
      <c r="I258" s="85"/>
      <c r="J258" s="97"/>
      <c r="K258" s="98"/>
      <c r="L258" s="99"/>
      <c r="M258" s="97"/>
      <c r="N258" s="98"/>
      <c r="O258" s="99"/>
      <c r="P258" s="97"/>
      <c r="Q258" s="98"/>
      <c r="R258" s="98"/>
      <c r="S258" s="99"/>
      <c r="T258" s="302" t="s">
        <v>374</v>
      </c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198"/>
      <c r="AM258" s="301"/>
    </row>
    <row r="259" customFormat="false" ht="16.5" hidden="false" customHeight="true" outlineLevel="0" collapsed="false">
      <c r="B259" s="32"/>
      <c r="C259" s="63"/>
      <c r="D259" s="63"/>
      <c r="E259" s="63"/>
      <c r="F259" s="63"/>
      <c r="G259" s="63"/>
      <c r="H259" s="63"/>
      <c r="I259" s="63"/>
      <c r="J259" s="97"/>
      <c r="K259" s="98"/>
      <c r="L259" s="99"/>
      <c r="M259" s="97"/>
      <c r="N259" s="98"/>
      <c r="O259" s="99"/>
      <c r="P259" s="97"/>
      <c r="Q259" s="98"/>
      <c r="R259" s="98"/>
      <c r="S259" s="99"/>
      <c r="T259" s="222" t="s">
        <v>375</v>
      </c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248"/>
      <c r="AL259" s="41"/>
      <c r="AM259" s="48"/>
    </row>
    <row r="260" customFormat="false" ht="16.5" hidden="false" customHeight="true" outlineLevel="0" collapsed="false">
      <c r="B260" s="155"/>
      <c r="C260" s="118"/>
      <c r="D260" s="118"/>
      <c r="E260" s="118"/>
      <c r="F260" s="118"/>
      <c r="G260" s="118"/>
      <c r="H260" s="118"/>
      <c r="I260" s="118"/>
      <c r="J260" s="307"/>
      <c r="K260" s="308"/>
      <c r="L260" s="309"/>
      <c r="M260" s="307"/>
      <c r="N260" s="308"/>
      <c r="O260" s="309"/>
      <c r="P260" s="307"/>
      <c r="Q260" s="308"/>
      <c r="R260" s="308"/>
      <c r="S260" s="308"/>
      <c r="T260" s="232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310"/>
      <c r="AL260" s="165"/>
      <c r="AM260" s="168"/>
    </row>
    <row r="261" customFormat="false" ht="16.5" hidden="false" customHeight="true" outlineLevel="0" collapsed="false">
      <c r="A261" s="22"/>
      <c r="B261" s="61" t="s">
        <v>376</v>
      </c>
      <c r="C261" s="63"/>
      <c r="D261" s="63"/>
      <c r="E261" s="63"/>
      <c r="F261" s="63"/>
      <c r="G261" s="63"/>
      <c r="H261" s="63"/>
      <c r="I261" s="63"/>
      <c r="J261" s="103" t="n">
        <v>706</v>
      </c>
      <c r="K261" s="103"/>
      <c r="L261" s="103"/>
      <c r="M261" s="103" t="n">
        <v>688</v>
      </c>
      <c r="N261" s="103"/>
      <c r="O261" s="103"/>
      <c r="P261" s="311" t="n">
        <f aca="false">J261-M261</f>
        <v>18</v>
      </c>
      <c r="Q261" s="311"/>
      <c r="R261" s="311"/>
      <c r="S261" s="311"/>
      <c r="T261" s="44" t="s">
        <v>377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248"/>
      <c r="AL261" s="312" t="s">
        <v>125</v>
      </c>
      <c r="AM261" s="312"/>
    </row>
    <row r="262" customFormat="false" ht="16.5" hidden="false" customHeight="true" outlineLevel="0" collapsed="false">
      <c r="B262" s="61" t="s">
        <v>378</v>
      </c>
      <c r="C262" s="63"/>
      <c r="D262" s="63"/>
      <c r="E262" s="63"/>
      <c r="F262" s="63"/>
      <c r="G262" s="63"/>
      <c r="H262" s="63"/>
      <c r="I262" s="63"/>
      <c r="J262" s="269"/>
      <c r="K262" s="282"/>
      <c r="L262" s="283"/>
      <c r="M262" s="269"/>
      <c r="N262" s="270"/>
      <c r="O262" s="271"/>
      <c r="P262" s="269"/>
      <c r="Q262" s="282"/>
      <c r="R262" s="282"/>
      <c r="S262" s="283"/>
      <c r="T262" s="44" t="s">
        <v>379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248"/>
      <c r="AL262" s="150"/>
      <c r="AM262" s="48"/>
    </row>
    <row r="263" customFormat="false" ht="16.5" hidden="false" customHeight="true" outlineLevel="0" collapsed="false">
      <c r="B263" s="61" t="s">
        <v>109</v>
      </c>
      <c r="C263" s="63"/>
      <c r="D263" s="63"/>
      <c r="E263" s="63"/>
      <c r="F263" s="63"/>
      <c r="G263" s="63"/>
      <c r="H263" s="63"/>
      <c r="I263" s="63"/>
      <c r="J263" s="97"/>
      <c r="K263" s="98"/>
      <c r="L263" s="99"/>
      <c r="M263" s="97"/>
      <c r="N263" s="98"/>
      <c r="O263" s="99"/>
      <c r="P263" s="97"/>
      <c r="Q263" s="98"/>
      <c r="R263" s="98"/>
      <c r="S263" s="98"/>
      <c r="T263" s="44" t="s">
        <v>38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248"/>
      <c r="AL263" s="150"/>
      <c r="AM263" s="48"/>
    </row>
    <row r="264" customFormat="false" ht="16.5" hidden="false" customHeight="true" outlineLevel="0" collapsed="false">
      <c r="B264" s="32"/>
      <c r="C264" s="63"/>
      <c r="D264" s="63"/>
      <c r="E264" s="63"/>
      <c r="F264" s="63"/>
      <c r="G264" s="63"/>
      <c r="H264" s="63"/>
      <c r="I264" s="63"/>
      <c r="J264" s="97"/>
      <c r="K264" s="98"/>
      <c r="L264" s="99"/>
      <c r="M264" s="97"/>
      <c r="N264" s="98"/>
      <c r="O264" s="99"/>
      <c r="P264" s="97"/>
      <c r="Q264" s="98"/>
      <c r="R264" s="98"/>
      <c r="S264" s="98"/>
      <c r="T264" s="44" t="s">
        <v>381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248"/>
      <c r="AL264" s="150"/>
      <c r="AM264" s="48"/>
    </row>
    <row r="265" customFormat="false" ht="16.5" hidden="false" customHeight="true" outlineLevel="0" collapsed="false">
      <c r="B265" s="32"/>
      <c r="C265" s="63"/>
      <c r="D265" s="274"/>
      <c r="E265" s="63"/>
      <c r="F265" s="274"/>
      <c r="G265" s="63"/>
      <c r="H265" s="63"/>
      <c r="I265" s="63"/>
      <c r="J265" s="97"/>
      <c r="K265" s="98"/>
      <c r="L265" s="99"/>
      <c r="M265" s="97"/>
      <c r="N265" s="98"/>
      <c r="O265" s="99"/>
      <c r="P265" s="97"/>
      <c r="Q265" s="98"/>
      <c r="R265" s="98"/>
      <c r="S265" s="98"/>
      <c r="T265" s="44" t="s">
        <v>382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248"/>
      <c r="AL265" s="150"/>
      <c r="AM265" s="48"/>
    </row>
    <row r="266" customFormat="false" ht="16.5" hidden="false" customHeight="true" outlineLevel="0" collapsed="false">
      <c r="B266" s="32"/>
      <c r="C266" s="63"/>
      <c r="D266" s="63"/>
      <c r="E266" s="63"/>
      <c r="F266" s="63"/>
      <c r="G266" s="63"/>
      <c r="H266" s="63"/>
      <c r="I266" s="63"/>
      <c r="J266" s="97"/>
      <c r="K266" s="98"/>
      <c r="L266" s="99"/>
      <c r="M266" s="97"/>
      <c r="N266" s="98"/>
      <c r="O266" s="99"/>
      <c r="P266" s="97"/>
      <c r="Q266" s="98"/>
      <c r="R266" s="98"/>
      <c r="S266" s="98"/>
      <c r="T266" s="44" t="s">
        <v>383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248"/>
      <c r="AL266" s="150"/>
      <c r="AM266" s="48"/>
    </row>
    <row r="267" customFormat="false" ht="16.5" hidden="false" customHeight="true" outlineLevel="0" collapsed="false">
      <c r="B267" s="32"/>
      <c r="C267" s="63"/>
      <c r="D267" s="63"/>
      <c r="E267" s="63"/>
      <c r="F267" s="63"/>
      <c r="G267" s="63"/>
      <c r="H267" s="63"/>
      <c r="I267" s="63"/>
      <c r="J267" s="97"/>
      <c r="K267" s="98"/>
      <c r="L267" s="99"/>
      <c r="M267" s="97"/>
      <c r="N267" s="98"/>
      <c r="O267" s="99"/>
      <c r="P267" s="97"/>
      <c r="Q267" s="98"/>
      <c r="R267" s="253"/>
      <c r="S267" s="98"/>
      <c r="T267" s="44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248"/>
      <c r="AL267" s="150"/>
      <c r="AM267" s="48"/>
    </row>
    <row r="268" customFormat="false" ht="16.5" hidden="false" customHeight="true" outlineLevel="0" collapsed="false">
      <c r="B268" s="32"/>
      <c r="C268" s="63"/>
      <c r="D268" s="63"/>
      <c r="E268" s="63"/>
      <c r="F268" s="63"/>
      <c r="G268" s="63"/>
      <c r="H268" s="63"/>
      <c r="I268" s="63"/>
      <c r="J268" s="97"/>
      <c r="K268" s="98"/>
      <c r="L268" s="99"/>
      <c r="M268" s="98"/>
      <c r="N268" s="98"/>
      <c r="O268" s="99"/>
      <c r="P268" s="98"/>
      <c r="Q268" s="98"/>
      <c r="R268" s="253"/>
      <c r="S268" s="98"/>
      <c r="T268" s="44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248"/>
      <c r="AL268" s="150"/>
      <c r="AM268" s="48"/>
    </row>
    <row r="269" customFormat="false" ht="16.5" hidden="false" customHeight="true" outlineLevel="0" collapsed="false">
      <c r="A269" s="2"/>
      <c r="B269" s="32"/>
      <c r="C269" s="63"/>
      <c r="D269" s="63"/>
      <c r="E269" s="63"/>
      <c r="F269" s="63"/>
      <c r="G269" s="63"/>
      <c r="H269" s="63"/>
      <c r="I269" s="63"/>
      <c r="J269" s="97"/>
      <c r="K269" s="98"/>
      <c r="L269" s="99"/>
      <c r="M269" s="98"/>
      <c r="N269" s="98"/>
      <c r="O269" s="99"/>
      <c r="P269" s="98"/>
      <c r="Q269" s="98"/>
      <c r="R269" s="253"/>
      <c r="S269" s="98"/>
      <c r="T269" s="44"/>
      <c r="U269" s="1"/>
      <c r="V269" s="45"/>
      <c r="W269" s="45"/>
      <c r="X269" s="45"/>
      <c r="Y269" s="45"/>
      <c r="Z269" s="45"/>
      <c r="AA269" s="62"/>
      <c r="AB269" s="274"/>
      <c r="AC269" s="45"/>
      <c r="AD269" s="45"/>
      <c r="AE269" s="45"/>
      <c r="AF269" s="45"/>
      <c r="AG269" s="45"/>
      <c r="AH269" s="45"/>
      <c r="AI269" s="45"/>
      <c r="AJ269" s="45"/>
      <c r="AK269" s="248"/>
      <c r="AL269" s="150"/>
      <c r="AM269" s="48"/>
    </row>
    <row r="270" customFormat="false" ht="16.5" hidden="false" customHeight="true" outlineLevel="0" collapsed="false">
      <c r="A270" s="2"/>
      <c r="B270" s="32"/>
      <c r="C270" s="63"/>
      <c r="D270" s="63"/>
      <c r="E270" s="63"/>
      <c r="F270" s="63"/>
      <c r="G270" s="63"/>
      <c r="H270" s="63"/>
      <c r="I270" s="63"/>
      <c r="J270" s="97"/>
      <c r="K270" s="98"/>
      <c r="L270" s="99"/>
      <c r="M270" s="98"/>
      <c r="N270" s="98"/>
      <c r="O270" s="99"/>
      <c r="P270" s="98"/>
      <c r="Q270" s="98"/>
      <c r="R270" s="253"/>
      <c r="S270" s="99"/>
      <c r="T270" s="313"/>
      <c r="U270" s="45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45"/>
      <c r="AK270" s="45"/>
      <c r="AL270" s="41"/>
      <c r="AM270" s="48"/>
    </row>
    <row r="271" customFormat="false" ht="16.5" hidden="false" customHeight="true" outlineLevel="0" collapsed="false">
      <c r="A271" s="22"/>
      <c r="B271" s="61" t="s">
        <v>384</v>
      </c>
      <c r="C271" s="63"/>
      <c r="D271" s="63"/>
      <c r="E271" s="63"/>
      <c r="F271" s="63"/>
      <c r="G271" s="63"/>
      <c r="H271" s="63"/>
      <c r="I271" s="63"/>
      <c r="J271" s="103" t="n">
        <v>35</v>
      </c>
      <c r="K271" s="103"/>
      <c r="L271" s="103"/>
      <c r="M271" s="103" t="n">
        <v>24</v>
      </c>
      <c r="N271" s="103"/>
      <c r="O271" s="103"/>
      <c r="P271" s="103" t="n">
        <f aca="false">J271-M271</f>
        <v>11</v>
      </c>
      <c r="Q271" s="103"/>
      <c r="R271" s="103"/>
      <c r="S271" s="103"/>
      <c r="T271" s="36" t="s">
        <v>385</v>
      </c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45"/>
      <c r="AL271" s="31" t="s">
        <v>125</v>
      </c>
      <c r="AM271" s="31"/>
    </row>
    <row r="272" customFormat="false" ht="16.5" hidden="false" customHeight="true" outlineLevel="0" collapsed="false">
      <c r="A272" s="2"/>
      <c r="B272" s="61" t="s">
        <v>386</v>
      </c>
      <c r="C272" s="63"/>
      <c r="D272" s="63"/>
      <c r="E272" s="63"/>
      <c r="F272" s="63"/>
      <c r="G272" s="63"/>
      <c r="H272" s="63"/>
      <c r="I272" s="63"/>
      <c r="J272" s="269"/>
      <c r="K272" s="282"/>
      <c r="L272" s="283"/>
      <c r="M272" s="269"/>
      <c r="N272" s="270"/>
      <c r="O272" s="271"/>
      <c r="P272" s="269"/>
      <c r="Q272" s="282"/>
      <c r="R272" s="282"/>
      <c r="S272" s="283"/>
      <c r="T272" s="36" t="s">
        <v>387</v>
      </c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45"/>
      <c r="AL272" s="41"/>
      <c r="AM272" s="48"/>
    </row>
    <row r="273" customFormat="false" ht="16.5" hidden="false" customHeight="true" outlineLevel="0" collapsed="false">
      <c r="A273" s="2"/>
      <c r="B273" s="32"/>
      <c r="C273" s="63"/>
      <c r="D273" s="63"/>
      <c r="E273" s="85"/>
      <c r="F273" s="63"/>
      <c r="G273" s="63"/>
      <c r="H273" s="63"/>
      <c r="I273" s="63"/>
      <c r="J273" s="97"/>
      <c r="K273" s="98"/>
      <c r="L273" s="99"/>
      <c r="M273" s="98"/>
      <c r="N273" s="98"/>
      <c r="O273" s="99"/>
      <c r="P273" s="98"/>
      <c r="Q273" s="98"/>
      <c r="R273" s="98"/>
      <c r="S273" s="98"/>
      <c r="T273" s="36" t="s">
        <v>388</v>
      </c>
      <c r="U273" s="47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45"/>
      <c r="AL273" s="41"/>
      <c r="AM273" s="48"/>
    </row>
    <row r="274" customFormat="false" ht="16.5" hidden="false" customHeight="true" outlineLevel="0" collapsed="false">
      <c r="A274" s="2"/>
      <c r="B274" s="32"/>
      <c r="C274" s="63"/>
      <c r="D274" s="63"/>
      <c r="E274" s="85"/>
      <c r="F274" s="63"/>
      <c r="G274" s="63"/>
      <c r="H274" s="63"/>
      <c r="I274" s="63"/>
      <c r="J274" s="97"/>
      <c r="K274" s="98"/>
      <c r="L274" s="99"/>
      <c r="M274" s="98"/>
      <c r="N274" s="98"/>
      <c r="O274" s="99"/>
      <c r="P274" s="98"/>
      <c r="Q274" s="98"/>
      <c r="R274" s="98"/>
      <c r="S274" s="98"/>
      <c r="T274" s="44"/>
      <c r="U274" s="1"/>
      <c r="V274" s="85"/>
      <c r="W274" s="45"/>
      <c r="X274" s="8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1"/>
      <c r="AM274" s="48"/>
    </row>
    <row r="275" customFormat="false" ht="16.5" hidden="false" customHeight="true" outlineLevel="0" collapsed="false">
      <c r="A275" s="2"/>
      <c r="B275" s="32"/>
      <c r="C275" s="63"/>
      <c r="D275" s="63"/>
      <c r="E275" s="85"/>
      <c r="F275" s="63"/>
      <c r="G275" s="63"/>
      <c r="H275" s="63"/>
      <c r="I275" s="63"/>
      <c r="J275" s="97"/>
      <c r="K275" s="98"/>
      <c r="L275" s="99"/>
      <c r="M275" s="98"/>
      <c r="N275" s="98"/>
      <c r="O275" s="99"/>
      <c r="P275" s="98"/>
      <c r="Q275" s="98"/>
      <c r="R275" s="98"/>
      <c r="S275" s="98"/>
      <c r="T275" s="44"/>
      <c r="U275" s="1"/>
      <c r="V275" s="8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1"/>
      <c r="AM275" s="48"/>
    </row>
    <row r="276" customFormat="false" ht="16.5" hidden="false" customHeight="true" outlineLevel="0" collapsed="false">
      <c r="A276" s="2"/>
      <c r="B276" s="32"/>
      <c r="C276" s="63"/>
      <c r="D276" s="63"/>
      <c r="E276" s="85"/>
      <c r="F276" s="63"/>
      <c r="G276" s="63"/>
      <c r="H276" s="63"/>
      <c r="I276" s="63"/>
      <c r="J276" s="97"/>
      <c r="K276" s="98"/>
      <c r="L276" s="99"/>
      <c r="M276" s="98"/>
      <c r="N276" s="98"/>
      <c r="O276" s="99"/>
      <c r="P276" s="98"/>
      <c r="Q276" s="98"/>
      <c r="R276" s="98"/>
      <c r="S276" s="98"/>
      <c r="T276" s="44"/>
      <c r="U276" s="1"/>
      <c r="V276" s="8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1"/>
      <c r="AM276" s="48"/>
    </row>
    <row r="277" customFormat="false" ht="16.5" hidden="false" customHeight="true" outlineLevel="0" collapsed="false">
      <c r="A277" s="2"/>
      <c r="B277" s="314" t="s">
        <v>389</v>
      </c>
      <c r="C277" s="315"/>
      <c r="D277" s="315"/>
      <c r="E277" s="315"/>
      <c r="F277" s="315"/>
      <c r="G277" s="315"/>
      <c r="H277" s="315"/>
      <c r="I277" s="315"/>
      <c r="J277" s="26" t="n">
        <v>322</v>
      </c>
      <c r="K277" s="26"/>
      <c r="L277" s="26"/>
      <c r="M277" s="26" t="n">
        <v>323</v>
      </c>
      <c r="N277" s="26"/>
      <c r="O277" s="26"/>
      <c r="P277" s="27" t="n">
        <f aca="false">J277-M277</f>
        <v>-1</v>
      </c>
      <c r="Q277" s="27"/>
      <c r="R277" s="27"/>
      <c r="S277" s="27"/>
      <c r="T277" s="263" t="s">
        <v>39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221" t="s">
        <v>391</v>
      </c>
      <c r="AK277" s="45"/>
      <c r="AL277" s="151" t="s">
        <v>125</v>
      </c>
      <c r="AM277" s="151"/>
    </row>
    <row r="278" customFormat="false" ht="16.5" hidden="false" customHeight="true" outlineLevel="0" collapsed="false">
      <c r="A278" s="2"/>
      <c r="B278" s="316" t="s">
        <v>392</v>
      </c>
      <c r="C278" s="315"/>
      <c r="D278" s="315"/>
      <c r="E278" s="315"/>
      <c r="F278" s="315"/>
      <c r="G278" s="315"/>
      <c r="H278" s="315"/>
      <c r="I278" s="315"/>
      <c r="J278" s="33"/>
      <c r="K278" s="34"/>
      <c r="L278" s="35"/>
      <c r="M278" s="33"/>
      <c r="N278" s="34"/>
      <c r="O278" s="35"/>
      <c r="P278" s="33"/>
      <c r="Q278" s="34"/>
      <c r="R278" s="34"/>
      <c r="S278" s="35"/>
      <c r="T278" s="44" t="s">
        <v>393</v>
      </c>
      <c r="U278" s="62"/>
      <c r="V278" s="45"/>
      <c r="W278" s="45"/>
      <c r="X278" s="62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198"/>
      <c r="AM278" s="301"/>
    </row>
    <row r="279" customFormat="false" ht="16.5" hidden="false" customHeight="true" outlineLevel="0" collapsed="false">
      <c r="A279" s="2"/>
      <c r="B279" s="169"/>
      <c r="C279" s="85"/>
      <c r="D279" s="85"/>
      <c r="E279" s="85"/>
      <c r="F279" s="85"/>
      <c r="G279" s="85"/>
      <c r="H279" s="85"/>
      <c r="I279" s="300"/>
      <c r="J279" s="27"/>
      <c r="K279" s="70"/>
      <c r="L279" s="71"/>
      <c r="M279" s="27"/>
      <c r="N279" s="70"/>
      <c r="O279" s="71"/>
      <c r="P279" s="27"/>
      <c r="Q279" s="70"/>
      <c r="R279" s="70"/>
      <c r="S279" s="71"/>
      <c r="T279" s="44" t="s">
        <v>394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1"/>
      <c r="AK279" s="221"/>
      <c r="AL279" s="41"/>
      <c r="AM279" s="48"/>
    </row>
    <row r="280" customFormat="false" ht="16.5" hidden="false" customHeight="true" outlineLevel="0" collapsed="false">
      <c r="A280" s="2"/>
      <c r="B280" s="169"/>
      <c r="C280" s="85"/>
      <c r="D280" s="85"/>
      <c r="E280" s="85"/>
      <c r="F280" s="85"/>
      <c r="G280" s="85"/>
      <c r="H280" s="85"/>
      <c r="I280" s="300"/>
      <c r="J280" s="27"/>
      <c r="K280" s="70"/>
      <c r="L280" s="71"/>
      <c r="M280" s="70"/>
      <c r="N280" s="70"/>
      <c r="O280" s="71"/>
      <c r="P280" s="27"/>
      <c r="Q280" s="70"/>
      <c r="R280" s="70"/>
      <c r="S280" s="71"/>
      <c r="T280" s="44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221" t="s">
        <v>395</v>
      </c>
      <c r="AK280" s="221"/>
      <c r="AL280" s="41"/>
      <c r="AM280" s="48"/>
    </row>
    <row r="281" customFormat="false" ht="16.5" hidden="false" customHeight="true" outlineLevel="0" collapsed="false">
      <c r="A281" s="2"/>
      <c r="B281" s="169"/>
      <c r="C281" s="85"/>
      <c r="D281" s="85"/>
      <c r="E281" s="85"/>
      <c r="F281" s="85"/>
      <c r="G281" s="85"/>
      <c r="H281" s="85"/>
      <c r="I281" s="300"/>
      <c r="J281" s="202"/>
      <c r="K281" s="203"/>
      <c r="L281" s="204"/>
      <c r="M281" s="203"/>
      <c r="N281" s="203"/>
      <c r="O281" s="204"/>
      <c r="P281" s="202"/>
      <c r="Q281" s="203"/>
      <c r="R281" s="203"/>
      <c r="S281" s="204"/>
      <c r="T281" s="44"/>
      <c r="U281" s="8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221"/>
      <c r="AK281" s="221"/>
      <c r="AL281" s="31"/>
      <c r="AM281" s="31"/>
    </row>
    <row r="282" customFormat="false" ht="16.5" hidden="false" customHeight="true" outlineLevel="0" collapsed="false">
      <c r="A282" s="2"/>
      <c r="B282" s="169"/>
      <c r="C282" s="85"/>
      <c r="D282" s="85"/>
      <c r="E282" s="85"/>
      <c r="F282" s="85"/>
      <c r="G282" s="85"/>
      <c r="H282" s="85"/>
      <c r="I282" s="85"/>
      <c r="J282" s="202"/>
      <c r="K282" s="203"/>
      <c r="L282" s="204"/>
      <c r="M282" s="203"/>
      <c r="N282" s="203"/>
      <c r="O282" s="204"/>
      <c r="P282" s="202"/>
      <c r="Q282" s="203"/>
      <c r="R282" s="203"/>
      <c r="S282" s="204"/>
      <c r="T282" s="223"/>
      <c r="U282" s="8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221"/>
      <c r="AK282" s="221"/>
      <c r="AL282" s="37"/>
      <c r="AM282" s="38"/>
    </row>
    <row r="283" customFormat="false" ht="16.5" hidden="false" customHeight="true" outlineLevel="0" collapsed="false">
      <c r="A283" s="2"/>
      <c r="B283" s="169"/>
      <c r="C283" s="85"/>
      <c r="D283" s="85"/>
      <c r="E283" s="85"/>
      <c r="F283" s="85"/>
      <c r="G283" s="85"/>
      <c r="H283" s="85"/>
      <c r="I283" s="85"/>
      <c r="J283" s="202"/>
      <c r="K283" s="203"/>
      <c r="L283" s="204"/>
      <c r="M283" s="203"/>
      <c r="N283" s="203"/>
      <c r="O283" s="204"/>
      <c r="P283" s="202"/>
      <c r="Q283" s="203"/>
      <c r="R283" s="203"/>
      <c r="S283" s="204"/>
      <c r="T283" s="223"/>
      <c r="U283" s="8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221"/>
      <c r="AK283" s="221"/>
      <c r="AL283" s="37"/>
      <c r="AM283" s="38"/>
    </row>
    <row r="284" customFormat="false" ht="16.5" hidden="false" customHeight="true" outlineLevel="0" collapsed="false">
      <c r="B284" s="61" t="s">
        <v>396</v>
      </c>
      <c r="C284" s="85"/>
      <c r="D284" s="85"/>
      <c r="E284" s="85"/>
      <c r="F284" s="85"/>
      <c r="G284" s="85"/>
      <c r="H284" s="85"/>
      <c r="I284" s="85"/>
      <c r="J284" s="103" t="n">
        <v>2777</v>
      </c>
      <c r="K284" s="103"/>
      <c r="L284" s="103"/>
      <c r="M284" s="103" t="n">
        <v>2749</v>
      </c>
      <c r="N284" s="103"/>
      <c r="O284" s="103"/>
      <c r="P284" s="103" t="n">
        <f aca="false">J284-M284</f>
        <v>28</v>
      </c>
      <c r="Q284" s="103"/>
      <c r="R284" s="103"/>
      <c r="S284" s="103"/>
      <c r="T284" s="223" t="s">
        <v>397</v>
      </c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31" t="s">
        <v>133</v>
      </c>
      <c r="AM284" s="31"/>
      <c r="AS284" s="1"/>
    </row>
    <row r="285" customFormat="false" ht="16.5" hidden="false" customHeight="true" outlineLevel="0" collapsed="false">
      <c r="B285" s="61" t="s">
        <v>398</v>
      </c>
      <c r="C285" s="85"/>
      <c r="D285" s="85"/>
      <c r="E285" s="85"/>
      <c r="F285" s="85"/>
      <c r="G285" s="85"/>
      <c r="H285" s="85"/>
      <c r="I285" s="85"/>
      <c r="J285" s="269"/>
      <c r="K285" s="270"/>
      <c r="L285" s="271"/>
      <c r="M285" s="269"/>
      <c r="N285" s="270"/>
      <c r="O285" s="271"/>
      <c r="P285" s="269"/>
      <c r="Q285" s="282"/>
      <c r="R285" s="282"/>
      <c r="S285" s="283"/>
      <c r="T285" s="222" t="s">
        <v>399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1"/>
      <c r="AM285" s="48"/>
      <c r="AS285" s="1"/>
    </row>
    <row r="286" customFormat="false" ht="16.5" hidden="false" customHeight="true" outlineLevel="0" collapsed="false">
      <c r="B286" s="32"/>
      <c r="C286" s="85"/>
      <c r="D286" s="85"/>
      <c r="E286" s="85"/>
      <c r="F286" s="85"/>
      <c r="G286" s="85"/>
      <c r="H286" s="85"/>
      <c r="I286" s="85"/>
      <c r="J286" s="317"/>
      <c r="K286" s="318"/>
      <c r="L286" s="319"/>
      <c r="M286" s="317"/>
      <c r="N286" s="318"/>
      <c r="O286" s="319"/>
      <c r="P286" s="269"/>
      <c r="Q286" s="320"/>
      <c r="R286" s="320"/>
      <c r="S286" s="321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1"/>
      <c r="AM286" s="48"/>
      <c r="AN286" s="1"/>
      <c r="AO286" s="1"/>
      <c r="AP286" s="1"/>
      <c r="AQ286" s="1"/>
      <c r="AR286" s="1"/>
      <c r="AS286" s="1"/>
    </row>
    <row r="287" customFormat="false" ht="16.5" hidden="false" customHeight="true" outlineLevel="0" collapsed="false">
      <c r="B287" s="32"/>
      <c r="C287" s="63"/>
      <c r="D287" s="85"/>
      <c r="E287" s="85"/>
      <c r="F287" s="85"/>
      <c r="G287" s="85"/>
      <c r="H287" s="85"/>
      <c r="I287" s="85"/>
      <c r="J287" s="317"/>
      <c r="K287" s="318"/>
      <c r="L287" s="319"/>
      <c r="M287" s="317"/>
      <c r="N287" s="318"/>
      <c r="O287" s="319"/>
      <c r="P287" s="269"/>
      <c r="Q287" s="320"/>
      <c r="R287" s="320"/>
      <c r="S287" s="321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1"/>
      <c r="AM287" s="48"/>
      <c r="AN287" s="1"/>
      <c r="AO287" s="1"/>
      <c r="AP287" s="1"/>
      <c r="AQ287" s="1"/>
      <c r="AR287" s="1"/>
      <c r="AS287" s="1"/>
    </row>
    <row r="288" customFormat="false" ht="16.5" hidden="false" customHeight="true" outlineLevel="0" collapsed="false">
      <c r="B288" s="294"/>
      <c r="C288" s="85"/>
      <c r="D288" s="85"/>
      <c r="E288" s="85"/>
      <c r="F288" s="85"/>
      <c r="G288" s="85"/>
      <c r="H288" s="85"/>
      <c r="I288" s="85"/>
      <c r="J288" s="72"/>
      <c r="K288" s="322"/>
      <c r="L288" s="323"/>
      <c r="M288" s="72"/>
      <c r="N288" s="322"/>
      <c r="O288" s="323"/>
      <c r="P288" s="72"/>
      <c r="Q288" s="73"/>
      <c r="R288" s="73"/>
      <c r="S288" s="74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1"/>
      <c r="AM288" s="48"/>
      <c r="AN288" s="1"/>
      <c r="AO288" s="1"/>
      <c r="AP288" s="1"/>
      <c r="AQ288" s="1"/>
      <c r="AR288" s="1"/>
      <c r="AS288" s="1"/>
    </row>
    <row r="289" s="1" customFormat="true" ht="16.5" hidden="false" customHeight="true" outlineLevel="0" collapsed="false">
      <c r="A289" s="22"/>
      <c r="B289" s="61" t="s">
        <v>400</v>
      </c>
      <c r="C289" s="85"/>
      <c r="D289" s="63"/>
      <c r="E289" s="63"/>
      <c r="F289" s="63"/>
      <c r="G289" s="63"/>
      <c r="H289" s="63"/>
      <c r="I289" s="63"/>
      <c r="J289" s="103" t="n">
        <v>438</v>
      </c>
      <c r="K289" s="103"/>
      <c r="L289" s="103"/>
      <c r="M289" s="103" t="n">
        <v>602</v>
      </c>
      <c r="N289" s="103"/>
      <c r="O289" s="103"/>
      <c r="P289" s="103" t="n">
        <f aca="false">J289-M289</f>
        <v>-164</v>
      </c>
      <c r="Q289" s="103"/>
      <c r="R289" s="103"/>
      <c r="S289" s="103"/>
      <c r="T289" s="44" t="s">
        <v>401</v>
      </c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221"/>
      <c r="AK289" s="45"/>
      <c r="AL289" s="31" t="s">
        <v>133</v>
      </c>
      <c r="AM289" s="31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</row>
    <row r="290" s="1" customFormat="true" ht="16.5" hidden="false" customHeight="true" outlineLevel="0" collapsed="false">
      <c r="B290" s="61" t="s">
        <v>402</v>
      </c>
      <c r="C290" s="85"/>
      <c r="D290" s="63"/>
      <c r="E290" s="63"/>
      <c r="F290" s="63"/>
      <c r="G290" s="63"/>
      <c r="H290" s="63"/>
      <c r="I290" s="63"/>
      <c r="J290" s="269"/>
      <c r="K290" s="270"/>
      <c r="L290" s="271"/>
      <c r="M290" s="269"/>
      <c r="N290" s="270"/>
      <c r="O290" s="271"/>
      <c r="P290" s="269"/>
      <c r="Q290" s="282"/>
      <c r="R290" s="282"/>
      <c r="S290" s="283"/>
      <c r="T290" s="44"/>
      <c r="U290" s="24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221"/>
      <c r="AK290" s="45"/>
      <c r="AL290" s="41"/>
      <c r="AM290" s="48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</row>
    <row r="291" s="16" customFormat="true" ht="16.5" hidden="false" customHeight="true" outlineLevel="0" collapsed="false">
      <c r="A291" s="1"/>
      <c r="B291" s="61" t="s">
        <v>403</v>
      </c>
      <c r="C291" s="201"/>
      <c r="D291" s="184"/>
      <c r="E291" s="184"/>
      <c r="F291" s="184"/>
      <c r="G291" s="184"/>
      <c r="H291" s="184"/>
      <c r="I291" s="63"/>
      <c r="J291" s="324"/>
      <c r="K291" s="325"/>
      <c r="L291" s="326"/>
      <c r="M291" s="324"/>
      <c r="N291" s="325"/>
      <c r="O291" s="326"/>
      <c r="P291" s="327"/>
      <c r="Q291" s="328"/>
      <c r="R291" s="328"/>
      <c r="S291" s="329"/>
      <c r="T291" s="44"/>
      <c r="U291" s="24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1"/>
      <c r="AM291" s="48"/>
    </row>
    <row r="292" s="16" customFormat="true" ht="16.5" hidden="false" customHeight="true" outlineLevel="0" collapsed="false">
      <c r="A292" s="1"/>
      <c r="B292" s="32"/>
      <c r="C292" s="201"/>
      <c r="D292" s="184"/>
      <c r="E292" s="184"/>
      <c r="F292" s="184"/>
      <c r="G292" s="184"/>
      <c r="H292" s="184"/>
      <c r="I292" s="63"/>
      <c r="J292" s="324"/>
      <c r="K292" s="325"/>
      <c r="L292" s="326"/>
      <c r="M292" s="324"/>
      <c r="N292" s="325"/>
      <c r="O292" s="326"/>
      <c r="P292" s="327"/>
      <c r="Q292" s="328"/>
      <c r="R292" s="328"/>
      <c r="S292" s="329"/>
      <c r="T292" s="44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1"/>
      <c r="AM292" s="48"/>
    </row>
    <row r="293" s="1" customFormat="true" ht="16.5" hidden="false" customHeight="true" outlineLevel="0" collapsed="false">
      <c r="B293" s="32"/>
      <c r="C293" s="201"/>
      <c r="D293" s="184"/>
      <c r="E293" s="184"/>
      <c r="F293" s="184"/>
      <c r="G293" s="184"/>
      <c r="H293" s="184"/>
      <c r="I293" s="63"/>
      <c r="J293" s="324"/>
      <c r="K293" s="325"/>
      <c r="L293" s="325"/>
      <c r="M293" s="324"/>
      <c r="N293" s="325"/>
      <c r="O293" s="326"/>
      <c r="P293" s="327"/>
      <c r="Q293" s="328"/>
      <c r="R293" s="328"/>
      <c r="S293" s="329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1"/>
      <c r="AM293" s="48"/>
      <c r="AN293" s="16"/>
      <c r="AO293" s="16"/>
      <c r="AP293" s="16"/>
      <c r="AQ293" s="16"/>
      <c r="AR293" s="16"/>
    </row>
    <row r="294" s="1" customFormat="true" ht="16.5" hidden="false" customHeight="true" outlineLevel="0" collapsed="false">
      <c r="A294" s="16"/>
      <c r="B294" s="169"/>
      <c r="C294" s="85"/>
      <c r="D294" s="63"/>
      <c r="E294" s="62"/>
      <c r="F294" s="330"/>
      <c r="G294" s="330"/>
      <c r="H294" s="220"/>
      <c r="I294" s="220"/>
      <c r="J294" s="245"/>
      <c r="K294" s="246"/>
      <c r="L294" s="66"/>
      <c r="M294" s="245"/>
      <c r="N294" s="246"/>
      <c r="O294" s="247"/>
      <c r="P294" s="245"/>
      <c r="Q294" s="331"/>
      <c r="R294" s="246"/>
      <c r="S294" s="247"/>
      <c r="T294" s="45"/>
      <c r="U294" s="332"/>
      <c r="V294" s="332"/>
      <c r="W294" s="45"/>
      <c r="X294" s="45"/>
      <c r="Y294" s="331"/>
      <c r="Z294" s="45"/>
      <c r="AA294" s="45"/>
      <c r="AB294" s="45"/>
      <c r="AC294" s="45"/>
      <c r="AD294" s="45"/>
      <c r="AE294" s="45"/>
      <c r="AF294" s="45"/>
      <c r="AG294" s="62"/>
      <c r="AH294" s="45"/>
      <c r="AI294" s="221"/>
      <c r="AJ294" s="220"/>
      <c r="AK294" s="220"/>
      <c r="AL294" s="198"/>
      <c r="AM294" s="301"/>
      <c r="AN294" s="16"/>
      <c r="AO294" s="16"/>
      <c r="AP294" s="16"/>
      <c r="AQ294" s="16"/>
      <c r="AR294" s="16"/>
    </row>
    <row r="295" s="1" customFormat="true" ht="16.5" hidden="false" customHeight="true" outlineLevel="0" collapsed="false">
      <c r="B295" s="298" t="s">
        <v>404</v>
      </c>
      <c r="C295" s="85"/>
      <c r="D295" s="85"/>
      <c r="E295" s="85"/>
      <c r="F295" s="85"/>
      <c r="G295" s="85"/>
      <c r="H295" s="85"/>
      <c r="I295" s="85"/>
      <c r="J295" s="216" t="n">
        <v>4252</v>
      </c>
      <c r="K295" s="216"/>
      <c r="L295" s="216"/>
      <c r="M295" s="216" t="n">
        <v>4243</v>
      </c>
      <c r="N295" s="216"/>
      <c r="O295" s="216"/>
      <c r="P295" s="216" t="n">
        <f aca="false">J295-M295</f>
        <v>9</v>
      </c>
      <c r="Q295" s="216"/>
      <c r="R295" s="216"/>
      <c r="S295" s="216"/>
      <c r="T295" s="302" t="s">
        <v>405</v>
      </c>
      <c r="U295" s="332"/>
      <c r="V295" s="332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62"/>
      <c r="AJ295" s="220"/>
      <c r="AK295" s="45"/>
      <c r="AL295" s="151" t="s">
        <v>125</v>
      </c>
      <c r="AM295" s="151"/>
    </row>
    <row r="296" s="1" customFormat="true" ht="16.5" hidden="false" customHeight="true" outlineLevel="0" collapsed="false">
      <c r="B296" s="298" t="s">
        <v>406</v>
      </c>
      <c r="C296" s="85"/>
      <c r="D296" s="85"/>
      <c r="E296" s="85"/>
      <c r="F296" s="85"/>
      <c r="G296" s="85"/>
      <c r="H296" s="85"/>
      <c r="I296" s="85"/>
      <c r="J296" s="33"/>
      <c r="K296" s="34"/>
      <c r="L296" s="35"/>
      <c r="M296" s="33"/>
      <c r="N296" s="34"/>
      <c r="O296" s="35"/>
      <c r="P296" s="33"/>
      <c r="Q296" s="34"/>
      <c r="R296" s="34"/>
      <c r="S296" s="35"/>
      <c r="T296" s="333" t="s">
        <v>407</v>
      </c>
      <c r="U296" s="144"/>
      <c r="V296" s="332"/>
      <c r="W296" s="45"/>
      <c r="X296" s="62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62"/>
      <c r="AJ296" s="220"/>
      <c r="AK296" s="45"/>
      <c r="AL296" s="198"/>
      <c r="AM296" s="301"/>
    </row>
    <row r="297" s="1" customFormat="true" ht="16.5" hidden="false" customHeight="true" outlineLevel="0" collapsed="false">
      <c r="B297" s="298" t="s">
        <v>408</v>
      </c>
      <c r="C297" s="85"/>
      <c r="D297" s="85"/>
      <c r="E297" s="85"/>
      <c r="F297" s="85"/>
      <c r="G297" s="85"/>
      <c r="H297" s="85"/>
      <c r="I297" s="85"/>
      <c r="J297" s="245"/>
      <c r="K297" s="246"/>
      <c r="L297" s="66"/>
      <c r="M297" s="245"/>
      <c r="N297" s="246"/>
      <c r="O297" s="247"/>
      <c r="P297" s="245"/>
      <c r="Q297" s="246"/>
      <c r="R297" s="246"/>
      <c r="S297" s="247"/>
      <c r="T297" s="302"/>
      <c r="U297" s="332"/>
      <c r="V297" s="332"/>
      <c r="W297" s="45"/>
      <c r="X297" s="144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221"/>
      <c r="AJ297" s="220"/>
      <c r="AK297" s="45"/>
      <c r="AL297" s="198"/>
      <c r="AM297" s="301"/>
    </row>
    <row r="298" s="1" customFormat="true" ht="16.5" hidden="false" customHeight="true" outlineLevel="0" collapsed="false">
      <c r="B298" s="298" t="s">
        <v>409</v>
      </c>
      <c r="C298" s="85"/>
      <c r="D298" s="85"/>
      <c r="E298" s="85"/>
      <c r="F298" s="85"/>
      <c r="G298" s="85"/>
      <c r="H298" s="85"/>
      <c r="I298" s="85"/>
      <c r="J298" s="245"/>
      <c r="K298" s="246"/>
      <c r="L298" s="66"/>
      <c r="M298" s="245"/>
      <c r="N298" s="246"/>
      <c r="O298" s="247"/>
      <c r="P298" s="246"/>
      <c r="Q298" s="246"/>
      <c r="R298" s="246"/>
      <c r="S298" s="247"/>
      <c r="T298" s="302"/>
      <c r="U298" s="332"/>
      <c r="V298" s="332"/>
      <c r="W298" s="45"/>
      <c r="X298" s="45"/>
      <c r="Y298" s="45"/>
      <c r="Z298" s="85"/>
      <c r="AA298" s="144"/>
      <c r="AB298" s="45"/>
      <c r="AC298" s="45"/>
      <c r="AD298" s="45"/>
      <c r="AE298" s="45"/>
      <c r="AF298" s="45"/>
      <c r="AG298" s="45"/>
      <c r="AH298" s="45"/>
      <c r="AI298" s="221"/>
      <c r="AJ298" s="220"/>
      <c r="AK298" s="45"/>
      <c r="AL298" s="198"/>
      <c r="AM298" s="301"/>
    </row>
    <row r="299" s="1" customFormat="true" ht="16.5" hidden="false" customHeight="true" outlineLevel="0" collapsed="false">
      <c r="B299" s="298" t="s">
        <v>109</v>
      </c>
      <c r="C299" s="85"/>
      <c r="D299" s="85"/>
      <c r="E299" s="85"/>
      <c r="F299" s="85"/>
      <c r="G299" s="85"/>
      <c r="H299" s="85"/>
      <c r="I299" s="85"/>
      <c r="J299" s="245"/>
      <c r="K299" s="246"/>
      <c r="L299" s="66"/>
      <c r="M299" s="245"/>
      <c r="N299" s="246"/>
      <c r="O299" s="247"/>
      <c r="P299" s="246"/>
      <c r="Q299" s="85"/>
      <c r="R299" s="85"/>
      <c r="S299" s="247"/>
      <c r="T299" s="302"/>
      <c r="U299" s="332"/>
      <c r="V299" s="332"/>
      <c r="W299" s="45"/>
      <c r="X299" s="45"/>
      <c r="Y299" s="45"/>
      <c r="Z299" s="85"/>
      <c r="AA299" s="45"/>
      <c r="AB299" s="45"/>
      <c r="AC299" s="45"/>
      <c r="AD299" s="45"/>
      <c r="AE299" s="45"/>
      <c r="AF299" s="45"/>
      <c r="AG299" s="45"/>
      <c r="AH299" s="45"/>
      <c r="AI299" s="221"/>
      <c r="AJ299" s="220"/>
      <c r="AK299" s="45"/>
      <c r="AL299" s="198"/>
      <c r="AM299" s="301"/>
    </row>
    <row r="300" s="1" customFormat="true" ht="16.5" hidden="false" customHeight="true" outlineLevel="0" collapsed="false">
      <c r="B300" s="298"/>
      <c r="C300" s="85"/>
      <c r="D300" s="85"/>
      <c r="E300" s="85"/>
      <c r="F300" s="85"/>
      <c r="G300" s="85"/>
      <c r="H300" s="85"/>
      <c r="I300" s="85"/>
      <c r="J300" s="245"/>
      <c r="K300" s="246"/>
      <c r="L300" s="66"/>
      <c r="M300" s="245"/>
      <c r="N300" s="246"/>
      <c r="O300" s="247"/>
      <c r="P300" s="246"/>
      <c r="Q300" s="85"/>
      <c r="R300" s="85"/>
      <c r="S300" s="247"/>
      <c r="T300" s="302"/>
      <c r="U300" s="332"/>
      <c r="V300" s="332"/>
      <c r="W300" s="45"/>
      <c r="X300" s="45"/>
      <c r="Y300" s="45"/>
      <c r="Z300" s="85"/>
      <c r="AA300" s="45"/>
      <c r="AB300" s="45"/>
      <c r="AC300" s="45"/>
      <c r="AD300" s="45"/>
      <c r="AE300" s="45"/>
      <c r="AF300" s="45"/>
      <c r="AG300" s="45"/>
      <c r="AH300" s="45"/>
      <c r="AI300" s="221"/>
      <c r="AJ300" s="220"/>
      <c r="AK300" s="45"/>
      <c r="AL300" s="198"/>
      <c r="AM300" s="301"/>
    </row>
    <row r="301" s="1" customFormat="true" ht="16.5" hidden="false" customHeight="true" outlineLevel="0" collapsed="false">
      <c r="B301" s="298"/>
      <c r="C301" s="85"/>
      <c r="D301" s="85"/>
      <c r="E301" s="85"/>
      <c r="F301" s="85"/>
      <c r="G301" s="85"/>
      <c r="H301" s="85"/>
      <c r="I301" s="85"/>
      <c r="J301" s="245"/>
      <c r="K301" s="246"/>
      <c r="L301" s="66"/>
      <c r="M301" s="245"/>
      <c r="N301" s="246"/>
      <c r="O301" s="247"/>
      <c r="P301" s="246"/>
      <c r="Q301" s="85"/>
      <c r="R301" s="85"/>
      <c r="S301" s="247"/>
      <c r="T301" s="302"/>
      <c r="U301" s="332"/>
      <c r="V301" s="332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221"/>
      <c r="AJ301" s="220"/>
      <c r="AK301" s="45"/>
      <c r="AL301" s="198"/>
      <c r="AM301" s="301"/>
    </row>
    <row r="302" s="1" customFormat="true" ht="16.5" hidden="false" customHeight="true" outlineLevel="0" collapsed="false">
      <c r="B302" s="23" t="s">
        <v>410</v>
      </c>
      <c r="C302" s="85"/>
      <c r="D302" s="85"/>
      <c r="E302" s="85"/>
      <c r="F302" s="85"/>
      <c r="G302" s="85"/>
      <c r="H302" s="85"/>
      <c r="I302" s="85"/>
      <c r="J302" s="216" t="n">
        <v>1032</v>
      </c>
      <c r="K302" s="216"/>
      <c r="L302" s="216"/>
      <c r="M302" s="216" t="n">
        <v>749</v>
      </c>
      <c r="N302" s="216"/>
      <c r="O302" s="216"/>
      <c r="P302" s="216" t="n">
        <f aca="false">J302-M302</f>
        <v>283</v>
      </c>
      <c r="Q302" s="216"/>
      <c r="R302" s="216"/>
      <c r="S302" s="216"/>
      <c r="T302" s="334" t="s">
        <v>411</v>
      </c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221" t="s">
        <v>412</v>
      </c>
      <c r="AK302" s="45"/>
      <c r="AL302" s="151" t="s">
        <v>125</v>
      </c>
      <c r="AM302" s="151"/>
    </row>
    <row r="303" s="1" customFormat="true" ht="16.5" hidden="false" customHeight="true" outlineLevel="0" collapsed="false">
      <c r="B303" s="294" t="s">
        <v>204</v>
      </c>
      <c r="C303" s="85"/>
      <c r="D303" s="85"/>
      <c r="E303" s="85"/>
      <c r="F303" s="85"/>
      <c r="G303" s="85"/>
      <c r="H303" s="85"/>
      <c r="I303" s="85"/>
      <c r="J303" s="33"/>
      <c r="K303" s="34"/>
      <c r="L303" s="35"/>
      <c r="M303" s="33"/>
      <c r="N303" s="34"/>
      <c r="O303" s="35"/>
      <c r="P303" s="33"/>
      <c r="Q303" s="34"/>
      <c r="R303" s="34"/>
      <c r="S303" s="35"/>
      <c r="T303" s="263" t="s">
        <v>413</v>
      </c>
      <c r="U303" s="334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335"/>
      <c r="AM303" s="335"/>
    </row>
    <row r="304" s="1" customFormat="true" ht="16.5" hidden="false" customHeight="true" outlineLevel="0" collapsed="false">
      <c r="B304" s="32"/>
      <c r="C304" s="85"/>
      <c r="D304" s="85"/>
      <c r="E304" s="85"/>
      <c r="F304" s="85"/>
      <c r="G304" s="85"/>
      <c r="H304" s="85"/>
      <c r="I304" s="85"/>
      <c r="J304" s="245"/>
      <c r="K304" s="246"/>
      <c r="L304" s="66"/>
      <c r="M304" s="245"/>
      <c r="N304" s="246"/>
      <c r="O304" s="247"/>
      <c r="P304" s="245"/>
      <c r="Q304" s="246"/>
      <c r="R304" s="246"/>
      <c r="S304" s="247"/>
      <c r="T304" s="334" t="s">
        <v>414</v>
      </c>
      <c r="U304" s="336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30" t="s">
        <v>415</v>
      </c>
      <c r="AK304" s="45"/>
      <c r="AL304" s="337"/>
      <c r="AM304" s="337"/>
    </row>
    <row r="305" s="1" customFormat="true" ht="16.5" hidden="false" customHeight="true" outlineLevel="0" collapsed="false">
      <c r="B305" s="294"/>
      <c r="C305" s="85"/>
      <c r="D305" s="85"/>
      <c r="E305" s="45"/>
      <c r="F305" s="85"/>
      <c r="G305" s="85"/>
      <c r="H305" s="85"/>
      <c r="I305" s="85"/>
      <c r="J305" s="245"/>
      <c r="K305" s="246"/>
      <c r="L305" s="66"/>
      <c r="M305" s="245"/>
      <c r="N305" s="246"/>
      <c r="O305" s="247"/>
      <c r="P305" s="245"/>
      <c r="Q305" s="246"/>
      <c r="R305" s="246"/>
      <c r="S305" s="247"/>
      <c r="T305" s="334"/>
      <c r="U305" s="336"/>
      <c r="V305" s="45"/>
      <c r="W305" s="338"/>
      <c r="X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221"/>
      <c r="AK305" s="45"/>
      <c r="AL305" s="198"/>
      <c r="AM305" s="301"/>
    </row>
    <row r="306" s="1" customFormat="true" ht="16.5" hidden="false" customHeight="true" outlineLevel="0" collapsed="false">
      <c r="B306" s="294"/>
      <c r="C306" s="85"/>
      <c r="D306" s="85"/>
      <c r="E306" s="45"/>
      <c r="F306" s="85"/>
      <c r="G306" s="85"/>
      <c r="H306" s="85"/>
      <c r="I306" s="85"/>
      <c r="J306" s="245"/>
      <c r="K306" s="246"/>
      <c r="L306" s="66"/>
      <c r="M306" s="245"/>
      <c r="N306" s="246"/>
      <c r="O306" s="247"/>
      <c r="P306" s="245"/>
      <c r="Q306" s="246"/>
      <c r="R306" s="246"/>
      <c r="S306" s="247"/>
      <c r="T306" s="334"/>
      <c r="U306" s="336"/>
      <c r="V306" s="45"/>
      <c r="W306" s="338"/>
      <c r="X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221"/>
      <c r="AK306" s="45"/>
      <c r="AL306" s="198"/>
      <c r="AM306" s="301"/>
    </row>
    <row r="307" s="1" customFormat="true" ht="16.5" hidden="false" customHeight="true" outlineLevel="0" collapsed="false">
      <c r="B307" s="294"/>
      <c r="C307" s="85"/>
      <c r="D307" s="85"/>
      <c r="E307" s="85"/>
      <c r="F307" s="85"/>
      <c r="G307" s="85"/>
      <c r="H307" s="85"/>
      <c r="I307" s="85"/>
      <c r="J307" s="245"/>
      <c r="K307" s="246"/>
      <c r="L307" s="66"/>
      <c r="M307" s="245"/>
      <c r="N307" s="246"/>
      <c r="O307" s="247"/>
      <c r="P307" s="245"/>
      <c r="Q307" s="246"/>
      <c r="R307" s="246"/>
      <c r="S307" s="247"/>
      <c r="T307" s="334"/>
      <c r="U307" s="336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198"/>
      <c r="AM307" s="301"/>
    </row>
    <row r="308" s="1" customFormat="true" ht="16.5" hidden="false" customHeight="true" outlineLevel="0" collapsed="false">
      <c r="A308" s="22"/>
      <c r="B308" s="339" t="s">
        <v>416</v>
      </c>
      <c r="C308" s="85"/>
      <c r="D308" s="63"/>
      <c r="E308" s="63"/>
      <c r="F308" s="63"/>
      <c r="G308" s="63"/>
      <c r="H308" s="63"/>
      <c r="I308" s="63"/>
      <c r="J308" s="103" t="n">
        <v>148</v>
      </c>
      <c r="K308" s="103"/>
      <c r="L308" s="103"/>
      <c r="M308" s="103" t="n">
        <v>0</v>
      </c>
      <c r="N308" s="103"/>
      <c r="O308" s="103"/>
      <c r="P308" s="103" t="n">
        <f aca="false">J308-M308</f>
        <v>148</v>
      </c>
      <c r="Q308" s="103"/>
      <c r="R308" s="103"/>
      <c r="S308" s="103"/>
      <c r="T308" s="36" t="s">
        <v>231</v>
      </c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221"/>
      <c r="AK308" s="45"/>
      <c r="AL308" s="151" t="s">
        <v>125</v>
      </c>
      <c r="AM308" s="151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</row>
    <row r="309" s="1" customFormat="true" ht="16.5" hidden="false" customHeight="true" outlineLevel="0" collapsed="false">
      <c r="B309" s="339" t="s">
        <v>417</v>
      </c>
      <c r="C309" s="85"/>
      <c r="D309" s="63"/>
      <c r="E309" s="63"/>
      <c r="F309" s="63"/>
      <c r="G309" s="63"/>
      <c r="H309" s="63"/>
      <c r="I309" s="63"/>
      <c r="J309" s="269"/>
      <c r="K309" s="270"/>
      <c r="L309" s="271"/>
      <c r="M309" s="269"/>
      <c r="N309" s="270"/>
      <c r="O309" s="271"/>
      <c r="P309" s="269"/>
      <c r="Q309" s="282"/>
      <c r="R309" s="282"/>
      <c r="S309" s="283"/>
      <c r="T309" s="36" t="s">
        <v>418</v>
      </c>
      <c r="U309" s="24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221"/>
      <c r="AK309" s="45"/>
      <c r="AL309" s="41"/>
      <c r="AM309" s="48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</row>
    <row r="310" s="1" customFormat="true" ht="16.5" hidden="false" customHeight="true" outlineLevel="0" collapsed="false">
      <c r="B310" s="32"/>
      <c r="C310" s="85"/>
      <c r="D310" s="63"/>
      <c r="E310" s="63"/>
      <c r="F310" s="63"/>
      <c r="G310" s="63"/>
      <c r="H310" s="24"/>
      <c r="I310" s="63"/>
      <c r="J310" s="317"/>
      <c r="K310" s="318"/>
      <c r="L310" s="319"/>
      <c r="M310" s="317"/>
      <c r="N310" s="318"/>
      <c r="O310" s="319"/>
      <c r="P310" s="269"/>
      <c r="Q310" s="320"/>
      <c r="R310" s="320"/>
      <c r="S310" s="321"/>
      <c r="T310" s="36" t="s">
        <v>419</v>
      </c>
      <c r="U310" s="24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221"/>
      <c r="AK310" s="45"/>
      <c r="AL310" s="41"/>
      <c r="AM310" s="48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</row>
    <row r="311" s="1" customFormat="true" ht="16.5" hidden="false" customHeight="true" outlineLevel="0" collapsed="false">
      <c r="B311" s="155"/>
      <c r="C311" s="233"/>
      <c r="D311" s="118"/>
      <c r="E311" s="118"/>
      <c r="F311" s="118"/>
      <c r="G311" s="118"/>
      <c r="H311" s="156"/>
      <c r="I311" s="118"/>
      <c r="J311" s="340"/>
      <c r="K311" s="341"/>
      <c r="L311" s="342"/>
      <c r="M311" s="340"/>
      <c r="N311" s="341"/>
      <c r="O311" s="342"/>
      <c r="P311" s="343"/>
      <c r="Q311" s="344"/>
      <c r="R311" s="344"/>
      <c r="S311" s="345"/>
      <c r="T311" s="164" t="s">
        <v>420</v>
      </c>
      <c r="U311" s="156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67"/>
      <c r="AK311" s="237"/>
      <c r="AL311" s="167"/>
      <c r="AM311" s="168"/>
      <c r="AN311" s="16"/>
      <c r="AO311" s="16"/>
      <c r="AP311" s="16"/>
      <c r="AQ311" s="16"/>
      <c r="AR311" s="16"/>
    </row>
    <row r="312" s="1" customFormat="true" ht="16.5" hidden="false" customHeight="true" outlineLevel="0" collapsed="false">
      <c r="A312" s="22"/>
      <c r="B312" s="61" t="s">
        <v>421</v>
      </c>
      <c r="C312" s="63"/>
      <c r="D312" s="63"/>
      <c r="E312" s="63"/>
      <c r="F312" s="63"/>
      <c r="G312" s="63"/>
      <c r="H312" s="63"/>
      <c r="I312" s="63"/>
      <c r="J312" s="103" t="n">
        <v>190</v>
      </c>
      <c r="K312" s="103"/>
      <c r="L312" s="103"/>
      <c r="M312" s="103" t="n">
        <v>90</v>
      </c>
      <c r="N312" s="103"/>
      <c r="O312" s="103"/>
      <c r="P312" s="103" t="n">
        <f aca="false">J312-M312</f>
        <v>100</v>
      </c>
      <c r="Q312" s="103"/>
      <c r="R312" s="103"/>
      <c r="S312" s="103"/>
      <c r="T312" s="229" t="s">
        <v>422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31" t="s">
        <v>125</v>
      </c>
      <c r="AM312" s="31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</row>
    <row r="313" s="1" customFormat="true" ht="16.5" hidden="false" customHeight="true" outlineLevel="0" collapsed="false">
      <c r="A313" s="2"/>
      <c r="B313" s="61" t="s">
        <v>423</v>
      </c>
      <c r="C313" s="63"/>
      <c r="D313" s="63"/>
      <c r="E313" s="63"/>
      <c r="F313" s="63"/>
      <c r="G313" s="63"/>
      <c r="H313" s="63"/>
      <c r="I313" s="63"/>
      <c r="J313" s="269"/>
      <c r="K313" s="282"/>
      <c r="L313" s="283"/>
      <c r="M313" s="269"/>
      <c r="N313" s="270"/>
      <c r="O313" s="271"/>
      <c r="P313" s="269"/>
      <c r="Q313" s="282"/>
      <c r="R313" s="282"/>
      <c r="S313" s="283"/>
      <c r="T313" s="229" t="s">
        <v>424</v>
      </c>
      <c r="U313" s="223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221" t="s">
        <v>395</v>
      </c>
      <c r="AK313" s="45"/>
      <c r="AL313" s="151"/>
      <c r="AM313" s="151"/>
    </row>
    <row r="314" s="1" customFormat="true" ht="16.5" hidden="false" customHeight="true" outlineLevel="0" collapsed="false">
      <c r="A314" s="2"/>
      <c r="B314" s="32"/>
      <c r="C314" s="63"/>
      <c r="D314" s="63"/>
      <c r="E314" s="63"/>
      <c r="F314" s="63"/>
      <c r="G314" s="63"/>
      <c r="H314" s="63"/>
      <c r="I314" s="63"/>
      <c r="J314" s="317"/>
      <c r="K314" s="346"/>
      <c r="L314" s="347"/>
      <c r="M314" s="346"/>
      <c r="N314" s="318"/>
      <c r="O314" s="319"/>
      <c r="P314" s="320"/>
      <c r="Q314" s="320"/>
      <c r="R314" s="320"/>
      <c r="S314" s="320"/>
      <c r="T314" s="44" t="s">
        <v>425</v>
      </c>
      <c r="U314" s="144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221"/>
      <c r="AK314" s="45"/>
      <c r="AL314" s="41"/>
      <c r="AM314" s="48"/>
      <c r="AN314" s="16"/>
      <c r="AO314" s="16"/>
      <c r="AP314" s="16"/>
      <c r="AQ314" s="16"/>
      <c r="AR314" s="16"/>
    </row>
    <row r="315" s="1" customFormat="true" ht="16.5" hidden="false" customHeight="true" outlineLevel="0" collapsed="false">
      <c r="A315" s="2"/>
      <c r="B315" s="32"/>
      <c r="C315" s="63"/>
      <c r="D315" s="63"/>
      <c r="E315" s="63"/>
      <c r="F315" s="63"/>
      <c r="G315" s="63"/>
      <c r="H315" s="63"/>
      <c r="I315" s="63"/>
      <c r="J315" s="317"/>
      <c r="K315" s="346"/>
      <c r="L315" s="347"/>
      <c r="M315" s="346"/>
      <c r="N315" s="318"/>
      <c r="O315" s="319"/>
      <c r="P315" s="320"/>
      <c r="Q315" s="320"/>
      <c r="R315" s="320"/>
      <c r="S315" s="320"/>
      <c r="T315" s="44" t="s">
        <v>426</v>
      </c>
      <c r="U315" s="62"/>
      <c r="V315" s="45"/>
      <c r="W315" s="45"/>
      <c r="X315" s="348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221" t="s">
        <v>427</v>
      </c>
      <c r="AK315" s="45"/>
      <c r="AL315" s="37"/>
      <c r="AM315" s="38"/>
    </row>
    <row r="316" s="1" customFormat="true" ht="16.5" hidden="false" customHeight="true" outlineLevel="0" collapsed="false">
      <c r="A316" s="2"/>
      <c r="B316" s="32"/>
      <c r="C316" s="63"/>
      <c r="D316" s="63"/>
      <c r="E316" s="63"/>
      <c r="F316" s="63"/>
      <c r="G316" s="63"/>
      <c r="H316" s="63"/>
      <c r="I316" s="63"/>
      <c r="J316" s="97"/>
      <c r="K316" s="98"/>
      <c r="L316" s="99"/>
      <c r="M316" s="98"/>
      <c r="N316" s="98"/>
      <c r="O316" s="99"/>
      <c r="P316" s="98"/>
      <c r="Q316" s="98"/>
      <c r="R316" s="98"/>
      <c r="S316" s="98"/>
      <c r="T316" s="44" t="s">
        <v>428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221" t="s">
        <v>429</v>
      </c>
      <c r="AJ316" s="221"/>
      <c r="AK316" s="45"/>
      <c r="AL316" s="41"/>
      <c r="AM316" s="48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</row>
    <row r="317" s="1" customFormat="true" ht="16.5" hidden="false" customHeight="true" outlineLevel="0" collapsed="false">
      <c r="A317" s="2"/>
      <c r="B317" s="32"/>
      <c r="C317" s="63"/>
      <c r="D317" s="144"/>
      <c r="E317" s="63"/>
      <c r="F317" s="63"/>
      <c r="G317" s="63"/>
      <c r="H317" s="63"/>
      <c r="I317" s="63"/>
      <c r="J317" s="97"/>
      <c r="K317" s="98"/>
      <c r="L317" s="99"/>
      <c r="M317" s="98"/>
      <c r="N317" s="98"/>
      <c r="O317" s="99"/>
      <c r="P317" s="98"/>
      <c r="Q317" s="98"/>
      <c r="R317" s="98"/>
      <c r="S317" s="99"/>
      <c r="T317" s="44" t="s">
        <v>430</v>
      </c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221"/>
      <c r="AJ317" s="221"/>
      <c r="AK317" s="45"/>
      <c r="AL317" s="41"/>
      <c r="AM317" s="48"/>
    </row>
    <row r="318" s="1" customFormat="true" ht="16.5" hidden="false" customHeight="true" outlineLevel="0" collapsed="false">
      <c r="A318" s="22"/>
      <c r="B318" s="32"/>
      <c r="C318" s="63"/>
      <c r="D318" s="63"/>
      <c r="E318" s="63"/>
      <c r="F318" s="63"/>
      <c r="G318" s="63"/>
      <c r="H318" s="63"/>
      <c r="I318" s="63"/>
      <c r="J318" s="349"/>
      <c r="K318" s="350"/>
      <c r="L318" s="351"/>
      <c r="M318" s="349"/>
      <c r="N318" s="350"/>
      <c r="O318" s="351"/>
      <c r="P318" s="349"/>
      <c r="Q318" s="92"/>
      <c r="R318" s="92"/>
      <c r="S318" s="93"/>
      <c r="T318" s="44"/>
      <c r="U318" s="223"/>
      <c r="V318" s="62"/>
      <c r="W318" s="62"/>
      <c r="X318" s="348"/>
      <c r="Y318" s="62"/>
      <c r="Z318" s="62"/>
      <c r="AA318" s="62"/>
      <c r="AB318" s="62"/>
      <c r="AC318" s="62"/>
      <c r="AD318" s="62"/>
      <c r="AE318" s="62"/>
      <c r="AF318" s="62"/>
      <c r="AG318" s="45"/>
      <c r="AH318" s="45"/>
      <c r="AI318" s="221" t="s">
        <v>431</v>
      </c>
      <c r="AJ318" s="221"/>
      <c r="AK318" s="45"/>
      <c r="AL318" s="41"/>
      <c r="AM318" s="48"/>
      <c r="AN318" s="16"/>
      <c r="AO318" s="16"/>
      <c r="AP318" s="16"/>
      <c r="AQ318" s="16"/>
      <c r="AR318" s="16"/>
    </row>
    <row r="319" s="1" customFormat="true" ht="16.5" hidden="false" customHeight="true" outlineLevel="0" collapsed="false">
      <c r="A319" s="2"/>
      <c r="B319" s="32"/>
      <c r="C319" s="63"/>
      <c r="D319" s="63"/>
      <c r="E319" s="63"/>
      <c r="F319" s="63"/>
      <c r="G319" s="348"/>
      <c r="H319" s="63"/>
      <c r="I319" s="63"/>
      <c r="J319" s="269"/>
      <c r="K319" s="320"/>
      <c r="L319" s="321"/>
      <c r="M319" s="269"/>
      <c r="N319" s="352"/>
      <c r="O319" s="353"/>
      <c r="P319" s="269"/>
      <c r="Q319" s="320"/>
      <c r="R319" s="320"/>
      <c r="S319" s="321"/>
      <c r="T319" s="229" t="s">
        <v>432</v>
      </c>
      <c r="U319" s="223"/>
      <c r="V319" s="62"/>
      <c r="W319" s="62"/>
      <c r="X319" s="348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221" t="s">
        <v>433</v>
      </c>
      <c r="AK319" s="45"/>
      <c r="AL319" s="151" t="s">
        <v>434</v>
      </c>
      <c r="AM319" s="151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</row>
    <row r="320" s="1" customFormat="true" ht="16.5" hidden="false" customHeight="true" outlineLevel="0" collapsed="false">
      <c r="A320" s="2"/>
      <c r="B320" s="32"/>
      <c r="C320" s="63"/>
      <c r="D320" s="63"/>
      <c r="E320" s="63"/>
      <c r="F320" s="63"/>
      <c r="G320" s="63"/>
      <c r="H320" s="63"/>
      <c r="I320" s="63"/>
      <c r="J320" s="269"/>
      <c r="K320" s="320"/>
      <c r="L320" s="321"/>
      <c r="M320" s="269"/>
      <c r="N320" s="352"/>
      <c r="O320" s="353"/>
      <c r="P320" s="269"/>
      <c r="Q320" s="320"/>
      <c r="R320" s="320"/>
      <c r="S320" s="321"/>
      <c r="T320" s="44" t="s">
        <v>435</v>
      </c>
      <c r="U320" s="223"/>
      <c r="V320" s="62"/>
      <c r="W320" s="348"/>
      <c r="X320" s="348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221"/>
      <c r="AK320" s="45"/>
      <c r="AL320" s="31" t="s">
        <v>125</v>
      </c>
      <c r="AM320" s="31"/>
    </row>
    <row r="321" s="1" customFormat="true" ht="16.5" hidden="false" customHeight="true" outlineLevel="0" collapsed="false">
      <c r="A321" s="2"/>
      <c r="B321" s="32"/>
      <c r="C321" s="63"/>
      <c r="D321" s="63"/>
      <c r="E321" s="63"/>
      <c r="F321" s="63"/>
      <c r="G321" s="63"/>
      <c r="H321" s="63"/>
      <c r="I321" s="63"/>
      <c r="J321" s="269"/>
      <c r="K321" s="348"/>
      <c r="L321" s="321"/>
      <c r="M321" s="269"/>
      <c r="N321" s="352"/>
      <c r="O321" s="353"/>
      <c r="P321" s="269"/>
      <c r="Q321" s="320"/>
      <c r="R321" s="320"/>
      <c r="S321" s="321"/>
      <c r="T321" s="44" t="s">
        <v>436</v>
      </c>
      <c r="U321" s="223"/>
      <c r="V321" s="62"/>
      <c r="W321" s="348"/>
      <c r="X321" s="348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221"/>
      <c r="AK321" s="45"/>
      <c r="AL321" s="41"/>
      <c r="AM321" s="48"/>
      <c r="AN321" s="16"/>
      <c r="AO321" s="16"/>
      <c r="AP321" s="16"/>
      <c r="AQ321" s="16"/>
      <c r="AR321" s="16"/>
    </row>
    <row r="322" s="16" customFormat="true" ht="16.5" hidden="false" customHeight="true" outlineLevel="0" collapsed="false">
      <c r="A322" s="2"/>
      <c r="B322" s="32"/>
      <c r="C322" s="63"/>
      <c r="D322" s="63"/>
      <c r="E322" s="63"/>
      <c r="F322" s="63"/>
      <c r="G322" s="63"/>
      <c r="H322" s="63"/>
      <c r="I322" s="63"/>
      <c r="J322" s="269"/>
      <c r="K322" s="320"/>
      <c r="L322" s="321"/>
      <c r="M322" s="269"/>
      <c r="N322" s="352"/>
      <c r="O322" s="353"/>
      <c r="P322" s="269"/>
      <c r="Q322" s="320"/>
      <c r="R322" s="320"/>
      <c r="S322" s="321"/>
      <c r="T322" s="313"/>
      <c r="U322" s="62"/>
      <c r="V322" s="45"/>
      <c r="W322" s="348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1"/>
      <c r="AM322" s="48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</row>
    <row r="323" s="1" customFormat="true" ht="16.5" hidden="false" customHeight="true" outlineLevel="0" collapsed="false">
      <c r="A323" s="16"/>
      <c r="B323" s="169" t="s">
        <v>437</v>
      </c>
      <c r="C323" s="354"/>
      <c r="D323" s="354"/>
      <c r="E323" s="354"/>
      <c r="F323" s="354"/>
      <c r="G323" s="354"/>
      <c r="H323" s="354"/>
      <c r="I323" s="355"/>
      <c r="J323" s="216" t="n">
        <v>10757</v>
      </c>
      <c r="K323" s="216"/>
      <c r="L323" s="216"/>
      <c r="M323" s="216" t="n">
        <v>10559</v>
      </c>
      <c r="N323" s="216"/>
      <c r="O323" s="216"/>
      <c r="P323" s="216" t="n">
        <f aca="false">J323-M323</f>
        <v>198</v>
      </c>
      <c r="Q323" s="216"/>
      <c r="R323" s="216"/>
      <c r="S323" s="216"/>
      <c r="T323" s="222" t="s">
        <v>438</v>
      </c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221"/>
      <c r="AK323" s="220"/>
      <c r="AL323" s="151" t="s">
        <v>125</v>
      </c>
      <c r="AM323" s="151"/>
    </row>
    <row r="324" s="1" customFormat="true" ht="16.5" hidden="false" customHeight="true" outlineLevel="0" collapsed="false">
      <c r="A324" s="16"/>
      <c r="B324" s="356" t="s">
        <v>439</v>
      </c>
      <c r="C324" s="357"/>
      <c r="D324" s="358"/>
      <c r="E324" s="358"/>
      <c r="F324" s="358"/>
      <c r="G324" s="358"/>
      <c r="H324" s="358"/>
      <c r="I324" s="359"/>
      <c r="J324" s="160"/>
      <c r="K324" s="360"/>
      <c r="L324" s="361"/>
      <c r="M324" s="160"/>
      <c r="N324" s="360"/>
      <c r="O324" s="361"/>
      <c r="P324" s="160"/>
      <c r="Q324" s="360"/>
      <c r="R324" s="360"/>
      <c r="S324" s="361"/>
      <c r="T324" s="362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237"/>
      <c r="AG324" s="117"/>
      <c r="AH324" s="117"/>
      <c r="AI324" s="117"/>
      <c r="AJ324" s="267"/>
      <c r="AK324" s="363"/>
      <c r="AL324" s="243"/>
      <c r="AM324" s="364"/>
    </row>
    <row r="325" s="1" customFormat="true" ht="16.5" hidden="false" customHeight="true" outlineLevel="0" collapsed="false">
      <c r="A325" s="62"/>
      <c r="B325" s="277" t="s">
        <v>440</v>
      </c>
      <c r="C325" s="278"/>
      <c r="D325" s="278"/>
      <c r="E325" s="278"/>
      <c r="F325" s="278"/>
      <c r="G325" s="278"/>
      <c r="H325" s="278"/>
      <c r="I325" s="278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80"/>
      <c r="AM325" s="365"/>
    </row>
    <row r="326" s="1" customFormat="true" ht="16.5" hidden="false" customHeight="true" outlineLevel="0" collapsed="false">
      <c r="A326" s="22"/>
      <c r="B326" s="61" t="s">
        <v>441</v>
      </c>
      <c r="C326" s="184"/>
      <c r="D326" s="184"/>
      <c r="E326" s="184"/>
      <c r="F326" s="184"/>
      <c r="G326" s="184"/>
      <c r="H326" s="184"/>
      <c r="I326" s="64"/>
      <c r="J326" s="216" t="n">
        <v>449</v>
      </c>
      <c r="K326" s="216"/>
      <c r="L326" s="216"/>
      <c r="M326" s="216" t="n">
        <v>424</v>
      </c>
      <c r="N326" s="216"/>
      <c r="O326" s="216"/>
      <c r="P326" s="216" t="n">
        <f aca="false">J326-M326</f>
        <v>25</v>
      </c>
      <c r="Q326" s="216"/>
      <c r="R326" s="216"/>
      <c r="S326" s="216"/>
      <c r="T326" s="222" t="s">
        <v>442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31" t="s">
        <v>125</v>
      </c>
      <c r="AM326" s="31"/>
    </row>
    <row r="327" s="1" customFormat="true" ht="16.5" hidden="false" customHeight="true" outlineLevel="0" collapsed="false">
      <c r="B327" s="61" t="s">
        <v>443</v>
      </c>
      <c r="C327" s="276"/>
      <c r="D327" s="276"/>
      <c r="E327" s="276"/>
      <c r="F327" s="276"/>
      <c r="G327" s="276"/>
      <c r="H327" s="276"/>
      <c r="I327" s="62"/>
      <c r="J327" s="33"/>
      <c r="K327" s="366"/>
      <c r="L327" s="367"/>
      <c r="M327" s="33"/>
      <c r="N327" s="366"/>
      <c r="O327" s="367"/>
      <c r="P327" s="33"/>
      <c r="Q327" s="34"/>
      <c r="R327" s="34"/>
      <c r="S327" s="35"/>
      <c r="T327" s="44" t="s">
        <v>444</v>
      </c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248"/>
      <c r="AL327" s="31" t="s">
        <v>200</v>
      </c>
      <c r="AM327" s="31"/>
    </row>
    <row r="328" customFormat="false" ht="16.5" hidden="false" customHeight="true" outlineLevel="0" collapsed="false">
      <c r="B328" s="169" t="s">
        <v>109</v>
      </c>
      <c r="C328" s="276"/>
      <c r="D328" s="276"/>
      <c r="E328" s="276"/>
      <c r="F328" s="276"/>
      <c r="G328" s="276"/>
      <c r="H328" s="276"/>
      <c r="I328" s="62"/>
      <c r="J328" s="149"/>
      <c r="K328" s="368"/>
      <c r="L328" s="369"/>
      <c r="M328" s="139"/>
      <c r="N328" s="368"/>
      <c r="O328" s="369"/>
      <c r="P328" s="139"/>
      <c r="Q328" s="147"/>
      <c r="R328" s="147"/>
      <c r="S328" s="147"/>
      <c r="T328" s="44" t="s">
        <v>445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221" t="s">
        <v>446</v>
      </c>
      <c r="AK328" s="248"/>
      <c r="AL328" s="43"/>
      <c r="AM328" s="38"/>
    </row>
    <row r="329" customFormat="false" ht="16.5" hidden="false" customHeight="true" outlineLevel="0" collapsed="false">
      <c r="B329" s="169"/>
      <c r="C329" s="276"/>
      <c r="D329" s="276"/>
      <c r="E329" s="276"/>
      <c r="F329" s="276"/>
      <c r="G329" s="276"/>
      <c r="H329" s="276"/>
      <c r="I329" s="62"/>
      <c r="J329" s="149"/>
      <c r="K329" s="368"/>
      <c r="L329" s="369"/>
      <c r="M329" s="139"/>
      <c r="N329" s="368"/>
      <c r="O329" s="369"/>
      <c r="P329" s="139"/>
      <c r="Q329" s="147"/>
      <c r="R329" s="147"/>
      <c r="S329" s="147"/>
      <c r="T329" s="44" t="s">
        <v>447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1"/>
      <c r="AJ329" s="221" t="s">
        <v>448</v>
      </c>
      <c r="AK329" s="248"/>
      <c r="AL329" s="43"/>
      <c r="AM329" s="38"/>
    </row>
    <row r="330" customFormat="false" ht="16.5" hidden="false" customHeight="true" outlineLevel="0" collapsed="false">
      <c r="B330" s="169"/>
      <c r="C330" s="276"/>
      <c r="D330" s="276"/>
      <c r="E330" s="276"/>
      <c r="F330" s="276"/>
      <c r="G330" s="276"/>
      <c r="H330" s="276"/>
      <c r="I330" s="62"/>
      <c r="J330" s="149"/>
      <c r="K330" s="368"/>
      <c r="L330" s="369"/>
      <c r="M330" s="139"/>
      <c r="N330" s="368"/>
      <c r="O330" s="369"/>
      <c r="P330" s="139"/>
      <c r="Q330" s="147"/>
      <c r="R330" s="147"/>
      <c r="S330" s="147"/>
      <c r="T330" s="36" t="s">
        <v>449</v>
      </c>
      <c r="U330" s="141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1"/>
      <c r="AJ330" s="221"/>
      <c r="AK330" s="248"/>
      <c r="AL330" s="43"/>
      <c r="AM330" s="38"/>
    </row>
    <row r="331" customFormat="false" ht="16.5" hidden="false" customHeight="true" outlineLevel="0" collapsed="false">
      <c r="B331" s="32"/>
      <c r="C331" s="276"/>
      <c r="D331" s="276"/>
      <c r="E331" s="276"/>
      <c r="F331" s="276"/>
      <c r="G331" s="276"/>
      <c r="H331" s="276"/>
      <c r="I331" s="62"/>
      <c r="J331" s="149"/>
      <c r="K331" s="368"/>
      <c r="L331" s="369"/>
      <c r="M331" s="139"/>
      <c r="N331" s="368"/>
      <c r="O331" s="369"/>
      <c r="P331" s="139"/>
      <c r="Q331" s="147"/>
      <c r="R331" s="147"/>
      <c r="S331" s="147"/>
      <c r="T331" s="36" t="s">
        <v>450</v>
      </c>
      <c r="U331" s="141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1"/>
      <c r="AJ331" s="221" t="s">
        <v>451</v>
      </c>
      <c r="AK331" s="248"/>
      <c r="AL331" s="43"/>
      <c r="AM331" s="38"/>
    </row>
    <row r="332" customFormat="false" ht="16.5" hidden="false" customHeight="true" outlineLevel="0" collapsed="false">
      <c r="B332" s="32"/>
      <c r="C332" s="1"/>
      <c r="D332" s="276"/>
      <c r="E332" s="1"/>
      <c r="F332" s="276"/>
      <c r="G332" s="276"/>
      <c r="H332" s="276"/>
      <c r="I332" s="62"/>
      <c r="J332" s="149"/>
      <c r="K332" s="368"/>
      <c r="L332" s="369"/>
      <c r="M332" s="139"/>
      <c r="N332" s="368"/>
      <c r="O332" s="369"/>
      <c r="P332" s="139"/>
      <c r="Q332" s="147"/>
      <c r="R332" s="147"/>
      <c r="S332" s="147"/>
      <c r="T332" s="36" t="s">
        <v>452</v>
      </c>
      <c r="U332" s="141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1"/>
      <c r="AJ332" s="221"/>
      <c r="AK332" s="248"/>
      <c r="AL332" s="43"/>
      <c r="AM332" s="38"/>
    </row>
    <row r="333" customFormat="false" ht="16.5" hidden="false" customHeight="true" outlineLevel="0" collapsed="false">
      <c r="B333" s="169"/>
      <c r="C333" s="63"/>
      <c r="D333" s="63"/>
      <c r="E333" s="63"/>
      <c r="F333" s="63"/>
      <c r="G333" s="63"/>
      <c r="H333" s="1"/>
      <c r="I333" s="63"/>
      <c r="J333" s="27"/>
      <c r="K333" s="70"/>
      <c r="L333" s="71"/>
      <c r="M333" s="70"/>
      <c r="N333" s="70"/>
      <c r="O333" s="71"/>
      <c r="P333" s="70"/>
      <c r="Q333" s="70"/>
      <c r="R333" s="70"/>
      <c r="S333" s="70"/>
      <c r="T333" s="36" t="s">
        <v>453</v>
      </c>
      <c r="U333" s="141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1"/>
      <c r="AJ333" s="221" t="s">
        <v>454</v>
      </c>
      <c r="AK333" s="248"/>
      <c r="AL333" s="43"/>
      <c r="AM333" s="38"/>
    </row>
    <row r="334" customFormat="false" ht="16.5" hidden="false" customHeight="true" outlineLevel="0" collapsed="false">
      <c r="B334" s="32"/>
      <c r="C334" s="63"/>
      <c r="D334" s="63"/>
      <c r="E334" s="63"/>
      <c r="F334" s="63"/>
      <c r="G334" s="63"/>
      <c r="H334" s="63"/>
      <c r="I334" s="63"/>
      <c r="J334" s="27"/>
      <c r="K334" s="70"/>
      <c r="L334" s="71"/>
      <c r="M334" s="70"/>
      <c r="N334" s="70"/>
      <c r="O334" s="71"/>
      <c r="P334" s="70"/>
      <c r="Q334" s="70"/>
      <c r="R334" s="70"/>
      <c r="S334" s="70"/>
      <c r="T334" s="36" t="s">
        <v>455</v>
      </c>
      <c r="U334" s="141"/>
      <c r="V334" s="45"/>
      <c r="W334" s="63"/>
      <c r="X334" s="45"/>
      <c r="Y334" s="45"/>
      <c r="Z334" s="45"/>
      <c r="AA334" s="1"/>
      <c r="AB334" s="45"/>
      <c r="AC334" s="45"/>
      <c r="AD334" s="45"/>
      <c r="AE334" s="45"/>
      <c r="AF334" s="45"/>
      <c r="AG334" s="45"/>
      <c r="AH334" s="45"/>
      <c r="AI334" s="45"/>
      <c r="AJ334" s="221" t="s">
        <v>456</v>
      </c>
      <c r="AK334" s="248"/>
      <c r="AL334" s="43"/>
      <c r="AM334" s="38"/>
    </row>
    <row r="335" customFormat="false" ht="16.5" hidden="false" customHeight="true" outlineLevel="0" collapsed="false">
      <c r="B335" s="32"/>
      <c r="C335" s="63"/>
      <c r="D335" s="45"/>
      <c r="E335" s="63"/>
      <c r="F335" s="45"/>
      <c r="G335" s="63"/>
      <c r="H335" s="63"/>
      <c r="I335" s="63"/>
      <c r="J335" s="27"/>
      <c r="K335" s="70"/>
      <c r="L335" s="71"/>
      <c r="M335" s="70"/>
      <c r="N335" s="70"/>
      <c r="O335" s="71"/>
      <c r="P335" s="70"/>
      <c r="Q335" s="70"/>
      <c r="R335" s="70"/>
      <c r="S335" s="70"/>
      <c r="T335" s="36" t="s">
        <v>457</v>
      </c>
      <c r="U335" s="141"/>
      <c r="V335" s="1"/>
      <c r="W335" s="63"/>
      <c r="X335" s="45"/>
      <c r="Y335" s="45"/>
      <c r="Z335" s="45"/>
      <c r="AA335" s="1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37"/>
      <c r="AM335" s="38"/>
    </row>
    <row r="336" customFormat="false" ht="16.5" hidden="false" customHeight="true" outlineLevel="0" collapsed="false">
      <c r="B336" s="32"/>
      <c r="C336" s="63"/>
      <c r="D336" s="45"/>
      <c r="E336" s="63"/>
      <c r="F336" s="45"/>
      <c r="G336" s="63"/>
      <c r="H336" s="63"/>
      <c r="I336" s="63"/>
      <c r="J336" s="27"/>
      <c r="K336" s="70"/>
      <c r="L336" s="71"/>
      <c r="M336" s="70"/>
      <c r="N336" s="70"/>
      <c r="O336" s="71"/>
      <c r="P336" s="70"/>
      <c r="Q336" s="70"/>
      <c r="R336" s="70"/>
      <c r="S336" s="70"/>
      <c r="T336" s="36" t="s">
        <v>458</v>
      </c>
      <c r="U336" s="141"/>
      <c r="V336" s="1"/>
      <c r="W336" s="63"/>
      <c r="X336" s="45"/>
      <c r="Y336" s="45"/>
      <c r="Z336" s="45"/>
      <c r="AA336" s="1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37"/>
      <c r="AM336" s="38"/>
    </row>
    <row r="337" customFormat="false" ht="16.5" hidden="false" customHeight="true" outlineLevel="0" collapsed="false">
      <c r="B337" s="32"/>
      <c r="C337" s="63"/>
      <c r="D337" s="45"/>
      <c r="E337" s="63"/>
      <c r="F337" s="45"/>
      <c r="G337" s="63"/>
      <c r="H337" s="63"/>
      <c r="I337" s="63"/>
      <c r="J337" s="27"/>
      <c r="K337" s="70"/>
      <c r="L337" s="71"/>
      <c r="M337" s="70"/>
      <c r="N337" s="70"/>
      <c r="O337" s="71"/>
      <c r="P337" s="70"/>
      <c r="Q337" s="70"/>
      <c r="R337" s="70"/>
      <c r="S337" s="70"/>
      <c r="T337" s="36" t="s">
        <v>459</v>
      </c>
      <c r="U337" s="141"/>
      <c r="V337" s="63"/>
      <c r="W337" s="63"/>
      <c r="X337" s="45"/>
      <c r="Y337" s="45"/>
      <c r="Z337" s="45"/>
      <c r="AA337" s="1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37"/>
      <c r="AM337" s="38"/>
    </row>
    <row r="338" customFormat="false" ht="16.5" hidden="false" customHeight="true" outlineLevel="0" collapsed="false">
      <c r="B338" s="32"/>
      <c r="C338" s="63"/>
      <c r="D338" s="45"/>
      <c r="E338" s="63"/>
      <c r="F338" s="63"/>
      <c r="G338" s="63"/>
      <c r="H338" s="63"/>
      <c r="I338" s="63"/>
      <c r="J338" s="27"/>
      <c r="K338" s="70"/>
      <c r="L338" s="71"/>
      <c r="M338" s="70"/>
      <c r="N338" s="70"/>
      <c r="O338" s="71"/>
      <c r="P338" s="70"/>
      <c r="Q338" s="70"/>
      <c r="R338" s="70"/>
      <c r="S338" s="70"/>
      <c r="T338" s="53" t="s">
        <v>460</v>
      </c>
      <c r="U338" s="141"/>
      <c r="V338" s="1"/>
      <c r="W338" s="63"/>
      <c r="X338" s="45"/>
      <c r="Y338" s="45"/>
      <c r="Z338" s="45"/>
      <c r="AA338" s="1"/>
      <c r="AB338" s="45"/>
      <c r="AC338" s="45"/>
      <c r="AD338" s="45"/>
      <c r="AE338" s="45"/>
      <c r="AF338" s="45"/>
      <c r="AG338" s="45"/>
      <c r="AH338" s="45"/>
      <c r="AI338" s="45"/>
      <c r="AJ338" s="221" t="s">
        <v>461</v>
      </c>
      <c r="AK338" s="45"/>
      <c r="AL338" s="31" t="s">
        <v>462</v>
      </c>
      <c r="AM338" s="31"/>
    </row>
    <row r="339" customFormat="false" ht="16.5" hidden="false" customHeight="true" outlineLevel="0" collapsed="false">
      <c r="B339" s="32"/>
      <c r="C339" s="63"/>
      <c r="D339" s="45"/>
      <c r="E339" s="63"/>
      <c r="F339" s="63"/>
      <c r="G339" s="63"/>
      <c r="H339" s="63"/>
      <c r="I339" s="63"/>
      <c r="J339" s="27"/>
      <c r="K339" s="70"/>
      <c r="L339" s="71"/>
      <c r="M339" s="70"/>
      <c r="N339" s="70"/>
      <c r="O339" s="71"/>
      <c r="P339" s="70"/>
      <c r="Q339" s="348"/>
      <c r="R339" s="70"/>
      <c r="S339" s="70"/>
      <c r="T339" s="44"/>
      <c r="U339" s="45"/>
      <c r="V339" s="1"/>
      <c r="W339" s="63"/>
      <c r="X339" s="45"/>
      <c r="Y339" s="45"/>
      <c r="Z339" s="45"/>
      <c r="AA339" s="1"/>
      <c r="AB339" s="45"/>
      <c r="AC339" s="45"/>
      <c r="AD339" s="45"/>
      <c r="AE339" s="45"/>
      <c r="AF339" s="45"/>
      <c r="AG339" s="45"/>
      <c r="AH339" s="45"/>
      <c r="AI339" s="45"/>
      <c r="AJ339" s="221"/>
      <c r="AK339" s="45"/>
      <c r="AL339" s="37"/>
      <c r="AM339" s="38"/>
    </row>
    <row r="340" customFormat="false" ht="16.5" hidden="false" customHeight="true" outlineLevel="0" collapsed="false">
      <c r="A340" s="22"/>
      <c r="B340" s="61" t="s">
        <v>463</v>
      </c>
      <c r="C340" s="63"/>
      <c r="D340" s="63"/>
      <c r="E340" s="63"/>
      <c r="F340" s="63"/>
      <c r="G340" s="63"/>
      <c r="H340" s="63"/>
      <c r="I340" s="64"/>
      <c r="J340" s="216" t="n">
        <v>4436</v>
      </c>
      <c r="K340" s="216"/>
      <c r="L340" s="216"/>
      <c r="M340" s="216" t="n">
        <v>4284</v>
      </c>
      <c r="N340" s="216"/>
      <c r="O340" s="216"/>
      <c r="P340" s="228" t="n">
        <f aca="false">J340-M340</f>
        <v>152</v>
      </c>
      <c r="Q340" s="228"/>
      <c r="R340" s="228"/>
      <c r="S340" s="228"/>
      <c r="T340" s="44" t="s">
        <v>464</v>
      </c>
      <c r="U340" s="223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221" t="s">
        <v>465</v>
      </c>
      <c r="AK340" s="370"/>
      <c r="AL340" s="31" t="s">
        <v>125</v>
      </c>
      <c r="AM340" s="31"/>
      <c r="AN340" s="21"/>
      <c r="AO340" s="21"/>
      <c r="AP340" s="21"/>
      <c r="AQ340" s="21"/>
      <c r="AR340" s="21"/>
    </row>
    <row r="341" customFormat="false" ht="16.5" hidden="false" customHeight="true" outlineLevel="0" collapsed="false">
      <c r="B341" s="32"/>
      <c r="C341" s="63"/>
      <c r="D341" s="63"/>
      <c r="E341" s="63"/>
      <c r="F341" s="63"/>
      <c r="G341" s="63"/>
      <c r="H341" s="63"/>
      <c r="I341" s="64"/>
      <c r="J341" s="33"/>
      <c r="K341" s="34"/>
      <c r="L341" s="35"/>
      <c r="M341" s="33"/>
      <c r="N341" s="34"/>
      <c r="O341" s="35"/>
      <c r="P341" s="33"/>
      <c r="Q341" s="34"/>
      <c r="R341" s="34"/>
      <c r="S341" s="35"/>
      <c r="T341" s="44" t="s">
        <v>466</v>
      </c>
      <c r="U341" s="223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221"/>
      <c r="AJ341" s="144"/>
      <c r="AK341" s="370"/>
      <c r="AL341" s="371"/>
      <c r="AM341" s="372"/>
    </row>
    <row r="342" customFormat="false" ht="16.5" hidden="false" customHeight="true" outlineLevel="0" collapsed="false">
      <c r="B342" s="32"/>
      <c r="C342" s="63"/>
      <c r="D342" s="63"/>
      <c r="E342" s="63"/>
      <c r="F342" s="63"/>
      <c r="G342" s="63"/>
      <c r="H342" s="63"/>
      <c r="I342" s="64"/>
      <c r="J342" s="149"/>
      <c r="K342" s="139"/>
      <c r="L342" s="140"/>
      <c r="M342" s="149"/>
      <c r="N342" s="139"/>
      <c r="O342" s="140"/>
      <c r="P342" s="149"/>
      <c r="Q342" s="139"/>
      <c r="R342" s="139"/>
      <c r="S342" s="139"/>
      <c r="T342" s="44" t="s">
        <v>467</v>
      </c>
      <c r="U342" s="223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221"/>
      <c r="AJ342" s="221" t="s">
        <v>468</v>
      </c>
      <c r="AK342" s="370"/>
      <c r="AL342" s="371"/>
      <c r="AM342" s="372"/>
    </row>
    <row r="343" customFormat="false" ht="16.5" hidden="false" customHeight="true" outlineLevel="0" collapsed="false">
      <c r="B343" s="32"/>
      <c r="C343" s="348"/>
      <c r="D343" s="63"/>
      <c r="E343" s="63"/>
      <c r="F343" s="348"/>
      <c r="G343" s="63"/>
      <c r="H343" s="63"/>
      <c r="I343" s="64"/>
      <c r="J343" s="149"/>
      <c r="K343" s="139"/>
      <c r="L343" s="140"/>
      <c r="M343" s="149"/>
      <c r="N343" s="139"/>
      <c r="O343" s="140"/>
      <c r="P343" s="149"/>
      <c r="Q343" s="139"/>
      <c r="R343" s="139"/>
      <c r="S343" s="139"/>
      <c r="T343" s="44" t="s">
        <v>469</v>
      </c>
      <c r="U343" s="223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221"/>
      <c r="AJ343" s="221"/>
      <c r="AK343" s="370"/>
      <c r="AL343" s="371"/>
      <c r="AM343" s="372"/>
    </row>
    <row r="344" customFormat="false" ht="16.5" hidden="false" customHeight="true" outlineLevel="0" collapsed="false">
      <c r="B344" s="32"/>
      <c r="C344" s="63"/>
      <c r="D344" s="63"/>
      <c r="E344" s="63"/>
      <c r="F344" s="63"/>
      <c r="G344" s="63"/>
      <c r="H344" s="63"/>
      <c r="I344" s="64"/>
      <c r="J344" s="149"/>
      <c r="K344" s="139"/>
      <c r="L344" s="140"/>
      <c r="M344" s="149"/>
      <c r="N344" s="139"/>
      <c r="O344" s="140"/>
      <c r="P344" s="149"/>
      <c r="Q344" s="348"/>
      <c r="R344" s="139"/>
      <c r="S344" s="139"/>
      <c r="T344" s="44" t="s">
        <v>470</v>
      </c>
      <c r="U344" s="223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221"/>
      <c r="AJ344" s="221" t="s">
        <v>471</v>
      </c>
      <c r="AK344" s="370"/>
      <c r="AL344" s="371"/>
      <c r="AM344" s="372"/>
    </row>
    <row r="345" customFormat="false" ht="16.5" hidden="false" customHeight="true" outlineLevel="0" collapsed="false">
      <c r="B345" s="32"/>
      <c r="C345" s="63"/>
      <c r="D345" s="63"/>
      <c r="E345" s="63"/>
      <c r="F345" s="63"/>
      <c r="G345" s="63"/>
      <c r="H345" s="63"/>
      <c r="I345" s="64"/>
      <c r="J345" s="149"/>
      <c r="K345" s="139"/>
      <c r="L345" s="140"/>
      <c r="M345" s="149"/>
      <c r="N345" s="139"/>
      <c r="O345" s="140"/>
      <c r="P345" s="149"/>
      <c r="Q345" s="139"/>
      <c r="R345" s="139"/>
      <c r="S345" s="139"/>
      <c r="T345" s="44" t="s">
        <v>472</v>
      </c>
      <c r="U345" s="223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221"/>
      <c r="AJ345" s="221" t="s">
        <v>473</v>
      </c>
      <c r="AK345" s="370"/>
      <c r="AL345" s="371"/>
      <c r="AM345" s="372"/>
    </row>
    <row r="346" customFormat="false" ht="16.5" hidden="false" customHeight="true" outlineLevel="0" collapsed="false">
      <c r="B346" s="169"/>
      <c r="C346" s="348"/>
      <c r="D346" s="348"/>
      <c r="E346" s="348"/>
      <c r="F346" s="348"/>
      <c r="G346" s="348"/>
      <c r="H346" s="348"/>
      <c r="I346" s="370"/>
      <c r="J346" s="72"/>
      <c r="K346" s="288"/>
      <c r="L346" s="289"/>
      <c r="M346" s="72"/>
      <c r="N346" s="288"/>
      <c r="O346" s="289"/>
      <c r="P346" s="97"/>
      <c r="Q346" s="224"/>
      <c r="R346" s="224"/>
      <c r="S346" s="224"/>
      <c r="T346" s="44" t="s">
        <v>474</v>
      </c>
      <c r="U346" s="223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221"/>
      <c r="AJ346" s="221"/>
      <c r="AK346" s="370"/>
      <c r="AL346" s="371"/>
      <c r="AM346" s="372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</row>
    <row r="347" customFormat="false" ht="16.5" hidden="false" customHeight="true" outlineLevel="0" collapsed="false">
      <c r="B347" s="169"/>
      <c r="C347" s="348"/>
      <c r="D347" s="348"/>
      <c r="E347" s="348"/>
      <c r="F347" s="348"/>
      <c r="G347" s="348"/>
      <c r="H347" s="348"/>
      <c r="I347" s="370"/>
      <c r="J347" s="97"/>
      <c r="K347" s="373"/>
      <c r="L347" s="374"/>
      <c r="M347" s="97"/>
      <c r="N347" s="373"/>
      <c r="O347" s="374"/>
      <c r="P347" s="97"/>
      <c r="Q347" s="224"/>
      <c r="R347" s="224"/>
      <c r="S347" s="224"/>
      <c r="T347" s="44" t="s">
        <v>475</v>
      </c>
      <c r="U347" s="223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299"/>
      <c r="AI347" s="62"/>
      <c r="AJ347" s="144"/>
      <c r="AK347" s="370"/>
      <c r="AL347" s="371"/>
      <c r="AM347" s="372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</row>
    <row r="348" s="21" customFormat="true" ht="16.5" hidden="false" customHeight="true" outlineLevel="0" collapsed="false">
      <c r="A348" s="1"/>
      <c r="B348" s="169"/>
      <c r="C348" s="348"/>
      <c r="D348" s="348"/>
      <c r="E348" s="348"/>
      <c r="F348" s="348"/>
      <c r="G348" s="348"/>
      <c r="H348" s="348"/>
      <c r="I348" s="370"/>
      <c r="J348" s="97"/>
      <c r="K348" s="373"/>
      <c r="L348" s="374"/>
      <c r="M348" s="97"/>
      <c r="N348" s="373"/>
      <c r="O348" s="374"/>
      <c r="P348" s="97"/>
      <c r="Q348" s="224"/>
      <c r="R348" s="224"/>
      <c r="S348" s="224"/>
      <c r="T348" s="44" t="s">
        <v>476</v>
      </c>
      <c r="U348" s="223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299"/>
      <c r="AI348" s="62"/>
      <c r="AJ348" s="144"/>
      <c r="AK348" s="370"/>
      <c r="AL348" s="371"/>
      <c r="AM348" s="372"/>
    </row>
    <row r="349" s="21" customFormat="true" ht="16.5" hidden="false" customHeight="true" outlineLevel="0" collapsed="false">
      <c r="A349" s="1"/>
      <c r="B349" s="169"/>
      <c r="C349" s="62"/>
      <c r="D349" s="348"/>
      <c r="E349" s="348"/>
      <c r="F349" s="62"/>
      <c r="G349" s="348"/>
      <c r="H349" s="348"/>
      <c r="I349" s="370"/>
      <c r="J349" s="97"/>
      <c r="K349" s="373"/>
      <c r="L349" s="374"/>
      <c r="M349" s="97"/>
      <c r="N349" s="373"/>
      <c r="O349" s="374"/>
      <c r="P349" s="97"/>
      <c r="Q349" s="224"/>
      <c r="R349" s="224"/>
      <c r="S349" s="224"/>
      <c r="T349" s="44" t="s">
        <v>477</v>
      </c>
      <c r="U349" s="223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299"/>
      <c r="AI349" s="62"/>
      <c r="AJ349" s="144"/>
      <c r="AK349" s="370"/>
      <c r="AL349" s="371"/>
      <c r="AM349" s="372"/>
    </row>
    <row r="350" s="21" customFormat="true" ht="16.5" hidden="false" customHeight="true" outlineLevel="0" collapsed="false">
      <c r="A350" s="145"/>
      <c r="B350" s="375"/>
      <c r="C350" s="348"/>
      <c r="D350" s="348"/>
      <c r="E350" s="348"/>
      <c r="F350" s="348"/>
      <c r="G350" s="348"/>
      <c r="H350" s="348"/>
      <c r="I350" s="370"/>
      <c r="J350" s="65"/>
      <c r="K350" s="66"/>
      <c r="L350" s="67"/>
      <c r="M350" s="65"/>
      <c r="N350" s="66"/>
      <c r="O350" s="67"/>
      <c r="P350" s="65"/>
      <c r="Q350" s="66"/>
      <c r="R350" s="66"/>
      <c r="S350" s="66"/>
      <c r="T350" s="44" t="s">
        <v>478</v>
      </c>
      <c r="U350" s="223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299"/>
      <c r="AI350" s="62"/>
      <c r="AJ350" s="144"/>
      <c r="AK350" s="370"/>
      <c r="AL350" s="371"/>
      <c r="AM350" s="372"/>
    </row>
    <row r="351" s="21" customFormat="true" ht="16.5" hidden="false" customHeight="true" outlineLevel="0" collapsed="false">
      <c r="A351" s="145"/>
      <c r="B351" s="375"/>
      <c r="C351" s="348"/>
      <c r="D351" s="348"/>
      <c r="E351" s="348"/>
      <c r="F351" s="348"/>
      <c r="G351" s="348"/>
      <c r="H351" s="348"/>
      <c r="I351" s="370"/>
      <c r="J351" s="65"/>
      <c r="K351" s="66"/>
      <c r="L351" s="67"/>
      <c r="M351" s="65"/>
      <c r="N351" s="66"/>
      <c r="O351" s="67"/>
      <c r="P351" s="65"/>
      <c r="Q351" s="66"/>
      <c r="R351" s="66"/>
      <c r="S351" s="66"/>
      <c r="T351" s="44" t="s">
        <v>479</v>
      </c>
      <c r="U351" s="223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299"/>
      <c r="AI351" s="62"/>
      <c r="AJ351" s="144"/>
      <c r="AK351" s="370"/>
      <c r="AL351" s="371"/>
      <c r="AM351" s="372"/>
    </row>
    <row r="352" s="21" customFormat="true" ht="16.5" hidden="false" customHeight="true" outlineLevel="0" collapsed="false">
      <c r="A352" s="145"/>
      <c r="B352" s="375"/>
      <c r="C352" s="348"/>
      <c r="D352" s="348"/>
      <c r="E352" s="144"/>
      <c r="F352" s="348"/>
      <c r="G352" s="348"/>
      <c r="H352" s="144"/>
      <c r="I352" s="370"/>
      <c r="J352" s="65"/>
      <c r="K352" s="66"/>
      <c r="L352" s="67"/>
      <c r="M352" s="65"/>
      <c r="N352" s="66"/>
      <c r="O352" s="67"/>
      <c r="P352" s="65"/>
      <c r="Q352" s="66"/>
      <c r="R352" s="66"/>
      <c r="S352" s="66"/>
      <c r="T352" s="44" t="s">
        <v>480</v>
      </c>
      <c r="U352" s="223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299"/>
      <c r="AI352" s="62"/>
      <c r="AJ352" s="144"/>
      <c r="AK352" s="370"/>
      <c r="AL352" s="371"/>
      <c r="AM352" s="372"/>
    </row>
    <row r="353" s="21" customFormat="true" ht="16.5" hidden="false" customHeight="true" outlineLevel="0" collapsed="false">
      <c r="A353" s="145"/>
      <c r="B353" s="375"/>
      <c r="C353" s="348"/>
      <c r="D353" s="348"/>
      <c r="E353" s="348"/>
      <c r="F353" s="348"/>
      <c r="G353" s="348"/>
      <c r="H353" s="348"/>
      <c r="I353" s="370"/>
      <c r="J353" s="65"/>
      <c r="K353" s="66"/>
      <c r="L353" s="67"/>
      <c r="M353" s="65"/>
      <c r="N353" s="66"/>
      <c r="O353" s="67"/>
      <c r="P353" s="65"/>
      <c r="Q353" s="66"/>
      <c r="R353" s="66"/>
      <c r="S353" s="66"/>
      <c r="T353" s="44" t="s">
        <v>481</v>
      </c>
      <c r="U353" s="223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299"/>
      <c r="AI353" s="62"/>
      <c r="AJ353" s="144"/>
      <c r="AK353" s="370"/>
      <c r="AL353" s="371"/>
      <c r="AM353" s="372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</row>
    <row r="354" s="21" customFormat="true" ht="16.5" hidden="false" customHeight="true" outlineLevel="0" collapsed="false">
      <c r="A354" s="145"/>
      <c r="B354" s="375"/>
      <c r="C354" s="348"/>
      <c r="D354" s="348"/>
      <c r="E354" s="348"/>
      <c r="F354" s="348"/>
      <c r="G354" s="348"/>
      <c r="H354" s="348"/>
      <c r="I354" s="370"/>
      <c r="J354" s="65"/>
      <c r="K354" s="66"/>
      <c r="L354" s="67"/>
      <c r="M354" s="65"/>
      <c r="N354" s="66"/>
      <c r="O354" s="67"/>
      <c r="P354" s="65"/>
      <c r="Q354" s="66"/>
      <c r="R354" s="66"/>
      <c r="S354" s="66"/>
      <c r="T354" s="143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371"/>
      <c r="AM354" s="372"/>
    </row>
    <row r="355" s="21" customFormat="true" ht="16.5" hidden="false" customHeight="true" outlineLevel="0" collapsed="false">
      <c r="A355" s="22"/>
      <c r="B355" s="61" t="s">
        <v>482</v>
      </c>
      <c r="C355" s="85"/>
      <c r="D355" s="85"/>
      <c r="E355" s="85"/>
      <c r="F355" s="85"/>
      <c r="G355" s="85"/>
      <c r="H355" s="85"/>
      <c r="I355" s="300"/>
      <c r="J355" s="216" t="n">
        <v>8117</v>
      </c>
      <c r="K355" s="216"/>
      <c r="L355" s="216"/>
      <c r="M355" s="216" t="n">
        <v>7426</v>
      </c>
      <c r="N355" s="216"/>
      <c r="O355" s="216"/>
      <c r="P355" s="228" t="n">
        <f aca="false">J355-M355</f>
        <v>691</v>
      </c>
      <c r="Q355" s="228"/>
      <c r="R355" s="228"/>
      <c r="S355" s="228"/>
      <c r="T355" s="44" t="s">
        <v>483</v>
      </c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62"/>
      <c r="AK355" s="376"/>
      <c r="AL355" s="312" t="s">
        <v>125</v>
      </c>
      <c r="AM355" s="312"/>
      <c r="AN355" s="16"/>
      <c r="AO355" s="16"/>
      <c r="AP355" s="16"/>
      <c r="AQ355" s="16"/>
      <c r="AR355" s="16"/>
    </row>
    <row r="356" s="21" customFormat="true" ht="16.5" hidden="false" customHeight="true" outlineLevel="0" collapsed="false">
      <c r="A356" s="145"/>
      <c r="B356" s="32"/>
      <c r="C356" s="85"/>
      <c r="D356" s="85"/>
      <c r="E356" s="85"/>
      <c r="F356" s="85"/>
      <c r="G356" s="85"/>
      <c r="H356" s="85"/>
      <c r="I356" s="300"/>
      <c r="J356" s="33"/>
      <c r="K356" s="366"/>
      <c r="L356" s="367"/>
      <c r="M356" s="33"/>
      <c r="N356" s="366"/>
      <c r="O356" s="367"/>
      <c r="P356" s="33"/>
      <c r="Q356" s="217"/>
      <c r="R356" s="217"/>
      <c r="S356" s="218"/>
      <c r="T356" s="44" t="s">
        <v>484</v>
      </c>
      <c r="U356" s="62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144"/>
      <c r="AG356" s="220"/>
      <c r="AH356" s="220"/>
      <c r="AI356" s="220"/>
      <c r="AJ356" s="62"/>
      <c r="AK356" s="376"/>
      <c r="AL356" s="189"/>
      <c r="AM356" s="301"/>
    </row>
    <row r="357" s="21" customFormat="true" ht="16.5" hidden="false" customHeight="true" outlineLevel="0" collapsed="false">
      <c r="A357" s="145"/>
      <c r="B357" s="32"/>
      <c r="C357" s="85"/>
      <c r="D357" s="63"/>
      <c r="E357" s="85"/>
      <c r="F357" s="63"/>
      <c r="G357" s="85"/>
      <c r="H357" s="85"/>
      <c r="I357" s="300"/>
      <c r="J357" s="97"/>
      <c r="K357" s="373"/>
      <c r="L357" s="374"/>
      <c r="M357" s="97"/>
      <c r="N357" s="373"/>
      <c r="O357" s="374"/>
      <c r="P357" s="97"/>
      <c r="Q357" s="224"/>
      <c r="R357" s="224"/>
      <c r="S357" s="224"/>
      <c r="T357" s="44"/>
      <c r="U357" s="144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144"/>
      <c r="AG357" s="220"/>
      <c r="AH357" s="220"/>
      <c r="AI357" s="220"/>
      <c r="AJ357" s="62"/>
      <c r="AK357" s="376"/>
      <c r="AL357" s="189"/>
      <c r="AM357" s="301"/>
    </row>
    <row r="358" s="21" customFormat="true" ht="16.5" hidden="false" customHeight="true" outlineLevel="0" collapsed="false">
      <c r="A358" s="145"/>
      <c r="B358" s="32"/>
      <c r="C358" s="144"/>
      <c r="D358" s="16"/>
      <c r="E358" s="85"/>
      <c r="F358" s="85"/>
      <c r="G358" s="85"/>
      <c r="H358" s="85"/>
      <c r="I358" s="300"/>
      <c r="J358" s="97"/>
      <c r="K358" s="373"/>
      <c r="L358" s="374"/>
      <c r="M358" s="97"/>
      <c r="N358" s="373"/>
      <c r="O358" s="374"/>
      <c r="P358" s="97"/>
      <c r="Q358" s="224"/>
      <c r="R358" s="224"/>
      <c r="S358" s="224"/>
      <c r="T358" s="44"/>
      <c r="U358" s="144"/>
      <c r="V358" s="220"/>
      <c r="W358" s="348"/>
      <c r="X358" s="220"/>
      <c r="Y358" s="220"/>
      <c r="Z358" s="220"/>
      <c r="AA358" s="220"/>
      <c r="AB358" s="220"/>
      <c r="AC358" s="220"/>
      <c r="AD358" s="220"/>
      <c r="AE358" s="220"/>
      <c r="AF358" s="63"/>
      <c r="AG358" s="220"/>
      <c r="AH358" s="220"/>
      <c r="AI358" s="220"/>
      <c r="AJ358" s="62"/>
      <c r="AK358" s="376"/>
      <c r="AL358" s="189"/>
      <c r="AM358" s="301"/>
    </row>
    <row r="359" s="21" customFormat="true" ht="16.5" hidden="false" customHeight="true" outlineLevel="0" collapsed="false">
      <c r="A359" s="22"/>
      <c r="B359" s="61" t="s">
        <v>485</v>
      </c>
      <c r="C359" s="348"/>
      <c r="D359" s="348"/>
      <c r="E359" s="348"/>
      <c r="F359" s="348"/>
      <c r="G359" s="348"/>
      <c r="H359" s="348"/>
      <c r="I359" s="370"/>
      <c r="J359" s="216" t="n">
        <v>1601</v>
      </c>
      <c r="K359" s="216"/>
      <c r="L359" s="216"/>
      <c r="M359" s="216" t="n">
        <v>1929</v>
      </c>
      <c r="N359" s="216"/>
      <c r="O359" s="216"/>
      <c r="P359" s="228" t="n">
        <f aca="false">J359-M359</f>
        <v>-328</v>
      </c>
      <c r="Q359" s="228"/>
      <c r="R359" s="228"/>
      <c r="S359" s="228"/>
      <c r="T359" s="298" t="s">
        <v>486</v>
      </c>
      <c r="U359" s="62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1" t="s">
        <v>487</v>
      </c>
      <c r="AK359" s="376"/>
      <c r="AL359" s="312" t="s">
        <v>125</v>
      </c>
      <c r="AM359" s="312"/>
    </row>
    <row r="360" s="21" customFormat="true" ht="16.5" hidden="false" customHeight="true" outlineLevel="0" collapsed="false">
      <c r="A360" s="145"/>
      <c r="B360" s="61" t="s">
        <v>488</v>
      </c>
      <c r="C360" s="348"/>
      <c r="D360" s="348"/>
      <c r="E360" s="348"/>
      <c r="F360" s="348"/>
      <c r="G360" s="348"/>
      <c r="H360" s="348"/>
      <c r="I360" s="370"/>
      <c r="J360" s="33"/>
      <c r="K360" s="366"/>
      <c r="L360" s="367"/>
      <c r="M360" s="33"/>
      <c r="N360" s="366"/>
      <c r="O360" s="367"/>
      <c r="P360" s="33"/>
      <c r="Q360" s="217"/>
      <c r="R360" s="217"/>
      <c r="S360" s="218"/>
      <c r="T360" s="298" t="s">
        <v>489</v>
      </c>
      <c r="U360" s="332"/>
      <c r="V360" s="348"/>
      <c r="W360" s="348"/>
      <c r="X360" s="348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221" t="s">
        <v>490</v>
      </c>
      <c r="AK360" s="370"/>
      <c r="AL360" s="377"/>
      <c r="AM360" s="372"/>
    </row>
    <row r="361" s="21" customFormat="true" ht="16.5" hidden="false" customHeight="true" outlineLevel="0" collapsed="false">
      <c r="A361" s="145"/>
      <c r="B361" s="378"/>
      <c r="C361" s="348"/>
      <c r="D361" s="348"/>
      <c r="E361" s="144"/>
      <c r="F361" s="348"/>
      <c r="G361" s="348"/>
      <c r="H361" s="348"/>
      <c r="I361" s="370"/>
      <c r="J361" s="97"/>
      <c r="K361" s="373"/>
      <c r="L361" s="374"/>
      <c r="M361" s="98"/>
      <c r="N361" s="373"/>
      <c r="O361" s="374"/>
      <c r="P361" s="98"/>
      <c r="Q361" s="224"/>
      <c r="R361" s="224"/>
      <c r="S361" s="224"/>
      <c r="T361" s="298"/>
      <c r="U361" s="62"/>
      <c r="V361" s="144"/>
      <c r="W361" s="220"/>
      <c r="X361" s="220"/>
      <c r="Y361" s="348"/>
      <c r="Z361" s="220"/>
      <c r="AA361" s="63"/>
      <c r="AB361" s="220"/>
      <c r="AC361" s="220"/>
      <c r="AD361" s="220"/>
      <c r="AE361" s="220"/>
      <c r="AF361" s="220"/>
      <c r="AG361" s="220"/>
      <c r="AH361" s="220"/>
      <c r="AI361" s="220"/>
      <c r="AJ361" s="221"/>
      <c r="AK361" s="376"/>
      <c r="AL361" s="377"/>
      <c r="AM361" s="372"/>
    </row>
    <row r="362" s="16" customFormat="true" ht="16.5" hidden="false" customHeight="true" outlineLevel="0" collapsed="false">
      <c r="A362" s="145"/>
      <c r="B362" s="379"/>
      <c r="C362" s="380"/>
      <c r="D362" s="380"/>
      <c r="E362" s="381"/>
      <c r="F362" s="380"/>
      <c r="G362" s="380"/>
      <c r="H362" s="380"/>
      <c r="I362" s="382"/>
      <c r="J362" s="307"/>
      <c r="K362" s="383"/>
      <c r="L362" s="384"/>
      <c r="M362" s="308"/>
      <c r="N362" s="383"/>
      <c r="O362" s="384"/>
      <c r="P362" s="308"/>
      <c r="Q362" s="385"/>
      <c r="R362" s="385"/>
      <c r="S362" s="386"/>
      <c r="T362" s="387"/>
      <c r="U362" s="381"/>
      <c r="V362" s="381"/>
      <c r="W362" s="381"/>
      <c r="X362" s="381"/>
      <c r="Y362" s="381"/>
      <c r="Z362" s="381"/>
      <c r="AA362" s="381"/>
      <c r="AB362" s="381"/>
      <c r="AC362" s="381"/>
      <c r="AD362" s="381"/>
      <c r="AE362" s="381"/>
      <c r="AF362" s="381"/>
      <c r="AG362" s="381"/>
      <c r="AH362" s="381"/>
      <c r="AI362" s="381"/>
      <c r="AJ362" s="381"/>
      <c r="AK362" s="381"/>
      <c r="AL362" s="167"/>
      <c r="AM362" s="168"/>
      <c r="AN362" s="21"/>
      <c r="AO362" s="21"/>
      <c r="AP362" s="21"/>
      <c r="AQ362" s="21"/>
      <c r="AR362" s="21"/>
    </row>
    <row r="363" s="16" customFormat="true" ht="16.5" hidden="false" customHeight="true" outlineLevel="0" collapsed="false">
      <c r="A363" s="144"/>
      <c r="B363" s="61" t="s">
        <v>491</v>
      </c>
      <c r="C363" s="348"/>
      <c r="D363" s="348"/>
      <c r="E363" s="348"/>
      <c r="F363" s="348"/>
      <c r="G363" s="348"/>
      <c r="H363" s="348"/>
      <c r="I363" s="370"/>
      <c r="J363" s="216" t="n">
        <v>89</v>
      </c>
      <c r="K363" s="216"/>
      <c r="L363" s="216"/>
      <c r="M363" s="216" t="n">
        <v>105</v>
      </c>
      <c r="N363" s="216"/>
      <c r="O363" s="216"/>
      <c r="P363" s="228" t="n">
        <f aca="false">J363-M363</f>
        <v>-16</v>
      </c>
      <c r="Q363" s="228"/>
      <c r="R363" s="228"/>
      <c r="S363" s="228"/>
      <c r="T363" s="298" t="s">
        <v>492</v>
      </c>
      <c r="U363" s="332"/>
      <c r="V363" s="348"/>
      <c r="W363" s="348"/>
      <c r="X363" s="348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221"/>
      <c r="AK363" s="348"/>
      <c r="AL363" s="31" t="s">
        <v>125</v>
      </c>
      <c r="AM363" s="31"/>
      <c r="AN363" s="21"/>
      <c r="AO363" s="21"/>
      <c r="AP363" s="21"/>
      <c r="AQ363" s="21"/>
      <c r="AR363" s="21"/>
    </row>
    <row r="364" s="16" customFormat="true" ht="16.5" hidden="false" customHeight="true" outlineLevel="0" collapsed="false">
      <c r="A364" s="144"/>
      <c r="B364" s="32"/>
      <c r="C364" s="144"/>
      <c r="D364" s="348"/>
      <c r="E364" s="348"/>
      <c r="F364" s="348"/>
      <c r="G364" s="348"/>
      <c r="H364" s="348"/>
      <c r="I364" s="370"/>
      <c r="J364" s="33"/>
      <c r="K364" s="366"/>
      <c r="L364" s="367"/>
      <c r="M364" s="33"/>
      <c r="N364" s="366"/>
      <c r="O364" s="367"/>
      <c r="P364" s="33"/>
      <c r="Q364" s="34"/>
      <c r="R364" s="34"/>
      <c r="S364" s="35"/>
      <c r="T364" s="298"/>
      <c r="U364" s="332"/>
      <c r="V364" s="348"/>
      <c r="W364" s="348"/>
      <c r="X364" s="348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221"/>
      <c r="AK364" s="370"/>
      <c r="AL364" s="377"/>
      <c r="AM364" s="372"/>
    </row>
    <row r="365" s="16" customFormat="true" ht="16.5" hidden="false" customHeight="true" outlineLevel="0" collapsed="false">
      <c r="A365" s="144"/>
      <c r="B365" s="378"/>
      <c r="C365" s="45"/>
      <c r="D365" s="348"/>
      <c r="E365" s="348"/>
      <c r="F365" s="348"/>
      <c r="G365" s="348"/>
      <c r="H365" s="348"/>
      <c r="I365" s="370"/>
      <c r="J365" s="97"/>
      <c r="K365" s="373"/>
      <c r="L365" s="374"/>
      <c r="M365" s="98"/>
      <c r="N365" s="373"/>
      <c r="O365" s="374"/>
      <c r="P365" s="98"/>
      <c r="Q365" s="224"/>
      <c r="R365" s="224"/>
      <c r="S365" s="224"/>
      <c r="T365" s="298"/>
      <c r="U365" s="332"/>
      <c r="V365" s="348"/>
      <c r="W365" s="348"/>
      <c r="X365" s="348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221"/>
      <c r="AK365" s="370"/>
      <c r="AL365" s="377"/>
      <c r="AM365" s="37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</row>
    <row r="366" customFormat="false" ht="16.5" hidden="false" customHeight="true" outlineLevel="0" collapsed="false">
      <c r="A366" s="144"/>
      <c r="B366" s="378"/>
      <c r="C366" s="45"/>
      <c r="D366" s="348"/>
      <c r="E366" s="45"/>
      <c r="F366" s="348"/>
      <c r="G366" s="348"/>
      <c r="H366" s="348"/>
      <c r="I366" s="370"/>
      <c r="J366" s="97"/>
      <c r="K366" s="373"/>
      <c r="L366" s="374"/>
      <c r="M366" s="98"/>
      <c r="N366" s="373"/>
      <c r="O366" s="374"/>
      <c r="P366" s="98"/>
      <c r="Q366" s="224"/>
      <c r="R366" s="224"/>
      <c r="S366" s="224"/>
      <c r="T366" s="298"/>
      <c r="U366" s="332"/>
      <c r="V366" s="348"/>
      <c r="W366" s="348"/>
      <c r="X366" s="348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221"/>
      <c r="AK366" s="370"/>
      <c r="AL366" s="377"/>
      <c r="AM366" s="372"/>
      <c r="AN366" s="16"/>
      <c r="AO366" s="16"/>
      <c r="AP366" s="16"/>
      <c r="AQ366" s="16"/>
      <c r="AR366" s="16"/>
    </row>
    <row r="367" customFormat="false" ht="16.5" hidden="false" customHeight="true" outlineLevel="0" collapsed="false">
      <c r="A367" s="22"/>
      <c r="B367" s="61" t="s">
        <v>493</v>
      </c>
      <c r="C367" s="63"/>
      <c r="D367" s="63"/>
      <c r="E367" s="63"/>
      <c r="F367" s="63"/>
      <c r="G367" s="63"/>
      <c r="H367" s="63"/>
      <c r="I367" s="64"/>
      <c r="J367" s="216" t="n">
        <v>110</v>
      </c>
      <c r="K367" s="216"/>
      <c r="L367" s="216"/>
      <c r="M367" s="216" t="n">
        <v>86</v>
      </c>
      <c r="N367" s="216"/>
      <c r="O367" s="216"/>
      <c r="P367" s="228" t="n">
        <f aca="false">J367-M367</f>
        <v>24</v>
      </c>
      <c r="Q367" s="228"/>
      <c r="R367" s="228"/>
      <c r="S367" s="228"/>
      <c r="T367" s="36" t="s">
        <v>494</v>
      </c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30" t="s">
        <v>100</v>
      </c>
      <c r="AK367" s="248"/>
      <c r="AL367" s="312" t="s">
        <v>125</v>
      </c>
      <c r="AM367" s="312"/>
    </row>
    <row r="368" customFormat="false" ht="16.5" hidden="false" customHeight="true" outlineLevel="0" collapsed="false">
      <c r="B368" s="169" t="s">
        <v>109</v>
      </c>
      <c r="C368" s="62"/>
      <c r="D368" s="62"/>
      <c r="E368" s="62"/>
      <c r="F368" s="62"/>
      <c r="G368" s="62"/>
      <c r="H368" s="62"/>
      <c r="I368" s="133"/>
      <c r="J368" s="33"/>
      <c r="K368" s="366"/>
      <c r="L368" s="367"/>
      <c r="M368" s="33"/>
      <c r="N368" s="366"/>
      <c r="O368" s="367"/>
      <c r="P368" s="33"/>
      <c r="Q368" s="217"/>
      <c r="R368" s="217"/>
      <c r="S368" s="218"/>
      <c r="T368" s="44" t="s">
        <v>495</v>
      </c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221"/>
      <c r="AK368" s="248"/>
      <c r="AL368" s="43"/>
      <c r="AM368" s="38"/>
    </row>
    <row r="369" customFormat="false" ht="16.5" hidden="false" customHeight="true" outlineLevel="0" collapsed="false">
      <c r="B369" s="32"/>
      <c r="C369" s="348"/>
      <c r="D369" s="63"/>
      <c r="E369" s="63"/>
      <c r="F369" s="63"/>
      <c r="G369" s="144"/>
      <c r="H369" s="63"/>
      <c r="I369" s="64"/>
      <c r="J369" s="245"/>
      <c r="K369" s="246"/>
      <c r="L369" s="246"/>
      <c r="M369" s="284"/>
      <c r="N369" s="285"/>
      <c r="O369" s="286"/>
      <c r="P369" s="245"/>
      <c r="Q369" s="246"/>
      <c r="R369" s="246"/>
      <c r="S369" s="246"/>
      <c r="T369" s="44" t="s">
        <v>496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221"/>
      <c r="AK369" s="248"/>
      <c r="AL369" s="43"/>
      <c r="AM369" s="38"/>
    </row>
    <row r="370" customFormat="false" ht="16.5" hidden="false" customHeight="true" outlineLevel="0" collapsed="false">
      <c r="B370" s="32"/>
      <c r="C370" s="62"/>
      <c r="D370" s="63"/>
      <c r="E370" s="63"/>
      <c r="F370" s="63"/>
      <c r="G370" s="144"/>
      <c r="H370" s="63"/>
      <c r="I370" s="64"/>
      <c r="J370" s="245"/>
      <c r="K370" s="246"/>
      <c r="L370" s="246"/>
      <c r="M370" s="284"/>
      <c r="N370" s="285"/>
      <c r="O370" s="286"/>
      <c r="P370" s="245"/>
      <c r="Q370" s="246"/>
      <c r="R370" s="246"/>
      <c r="S370" s="246"/>
      <c r="T370" s="44" t="s">
        <v>497</v>
      </c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221" t="s">
        <v>498</v>
      </c>
      <c r="AK370" s="248"/>
      <c r="AL370" s="43"/>
      <c r="AM370" s="38"/>
    </row>
    <row r="371" s="1" customFormat="true" ht="16.5" hidden="false" customHeight="true" outlineLevel="0" collapsed="false">
      <c r="B371" s="32"/>
      <c r="C371" s="45"/>
      <c r="D371" s="45"/>
      <c r="E371" s="63"/>
      <c r="F371" s="63"/>
      <c r="G371" s="144"/>
      <c r="H371" s="63"/>
      <c r="I371" s="64"/>
      <c r="J371" s="245"/>
      <c r="K371" s="246"/>
      <c r="L371" s="246"/>
      <c r="M371" s="284"/>
      <c r="N371" s="285"/>
      <c r="O371" s="286"/>
      <c r="P371" s="245"/>
      <c r="Q371" s="246"/>
      <c r="R371" s="246"/>
      <c r="S371" s="246"/>
      <c r="T371" s="44" t="s">
        <v>499</v>
      </c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221"/>
      <c r="AK371" s="248"/>
      <c r="AL371" s="37"/>
      <c r="AM371" s="38"/>
    </row>
    <row r="372" s="1" customFormat="true" ht="16.5" hidden="false" customHeight="true" outlineLevel="0" collapsed="false">
      <c r="B372" s="32"/>
      <c r="C372" s="348"/>
      <c r="D372" s="63"/>
      <c r="E372" s="63"/>
      <c r="F372" s="63"/>
      <c r="G372" s="144"/>
      <c r="H372" s="63"/>
      <c r="I372" s="64"/>
      <c r="J372" s="245"/>
      <c r="K372" s="246"/>
      <c r="L372" s="246"/>
      <c r="M372" s="284"/>
      <c r="N372" s="285"/>
      <c r="O372" s="286"/>
      <c r="P372" s="245"/>
      <c r="Q372" s="246"/>
      <c r="R372" s="246"/>
      <c r="S372" s="246"/>
      <c r="T372" s="44" t="s">
        <v>500</v>
      </c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248"/>
      <c r="AL372" s="37"/>
      <c r="AM372" s="38"/>
    </row>
    <row r="373" s="1" customFormat="true" ht="16.5" hidden="false" customHeight="true" outlineLevel="0" collapsed="false">
      <c r="B373" s="32"/>
      <c r="C373" s="348"/>
      <c r="D373" s="63"/>
      <c r="E373" s="63"/>
      <c r="F373" s="63"/>
      <c r="G373" s="144"/>
      <c r="H373" s="63"/>
      <c r="I373" s="64"/>
      <c r="J373" s="245"/>
      <c r="K373" s="246"/>
      <c r="L373" s="246"/>
      <c r="M373" s="284"/>
      <c r="N373" s="285"/>
      <c r="O373" s="286"/>
      <c r="P373" s="245"/>
      <c r="Q373" s="246"/>
      <c r="R373" s="246"/>
      <c r="S373" s="246"/>
      <c r="T373" s="44" t="s">
        <v>501</v>
      </c>
      <c r="U373" s="62"/>
      <c r="V373" s="45"/>
      <c r="W373" s="45"/>
      <c r="X373" s="62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221" t="s">
        <v>276</v>
      </c>
      <c r="AK373" s="248"/>
      <c r="AL373" s="37"/>
      <c r="AM373" s="38"/>
    </row>
    <row r="374" s="1" customFormat="true" ht="16.5" hidden="false" customHeight="true" outlineLevel="0" collapsed="false">
      <c r="B374" s="32"/>
      <c r="C374" s="348"/>
      <c r="D374" s="63"/>
      <c r="E374" s="63"/>
      <c r="F374" s="63"/>
      <c r="G374" s="63"/>
      <c r="H374" s="63"/>
      <c r="I374" s="64"/>
      <c r="J374" s="27"/>
      <c r="K374" s="70"/>
      <c r="L374" s="71"/>
      <c r="M374" s="27"/>
      <c r="N374" s="70"/>
      <c r="O374" s="71"/>
      <c r="P374" s="27"/>
      <c r="Q374" s="70"/>
      <c r="R374" s="70"/>
      <c r="S374" s="71"/>
      <c r="T374" s="44" t="s">
        <v>502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221"/>
      <c r="AK374" s="388"/>
      <c r="AL374" s="37"/>
      <c r="AM374" s="38"/>
    </row>
    <row r="375" s="1" customFormat="true" ht="16.5" hidden="false" customHeight="true" outlineLevel="0" collapsed="false">
      <c r="B375" s="32"/>
      <c r="C375" s="348"/>
      <c r="D375" s="63"/>
      <c r="E375" s="63"/>
      <c r="F375" s="63"/>
      <c r="G375" s="144"/>
      <c r="H375" s="63"/>
      <c r="I375" s="64"/>
      <c r="J375" s="33"/>
      <c r="K375" s="39"/>
      <c r="L375" s="40"/>
      <c r="M375" s="33"/>
      <c r="N375" s="39"/>
      <c r="O375" s="40"/>
      <c r="P375" s="33"/>
      <c r="Q375" s="39"/>
      <c r="R375" s="39"/>
      <c r="S375" s="40"/>
      <c r="T375" s="44" t="s">
        <v>503</v>
      </c>
      <c r="U375" s="62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221"/>
      <c r="AK375" s="248"/>
      <c r="AL375" s="37"/>
      <c r="AM375" s="38"/>
    </row>
    <row r="376" s="1" customFormat="true" ht="16.5" hidden="false" customHeight="true" outlineLevel="0" collapsed="false">
      <c r="B376" s="32"/>
      <c r="C376" s="348"/>
      <c r="D376" s="63"/>
      <c r="E376" s="63"/>
      <c r="F376" s="63"/>
      <c r="G376" s="144"/>
      <c r="H376" s="63"/>
      <c r="I376" s="64"/>
      <c r="J376" s="27"/>
      <c r="K376" s="70"/>
      <c r="L376" s="71"/>
      <c r="M376" s="70"/>
      <c r="N376" s="70"/>
      <c r="O376" s="71"/>
      <c r="P376" s="27"/>
      <c r="Q376" s="70"/>
      <c r="R376" s="70"/>
      <c r="S376" s="71"/>
      <c r="T376" s="229" t="s">
        <v>504</v>
      </c>
      <c r="U376" s="62"/>
      <c r="V376" s="45"/>
      <c r="W376" s="45"/>
      <c r="X376" s="62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221" t="s">
        <v>274</v>
      </c>
      <c r="AK376" s="248"/>
      <c r="AL376" s="37"/>
      <c r="AM376" s="38"/>
    </row>
    <row r="377" s="1" customFormat="true" ht="16.5" hidden="false" customHeight="true" outlineLevel="0" collapsed="false">
      <c r="B377" s="32"/>
      <c r="C377" s="348"/>
      <c r="D377" s="63"/>
      <c r="E377" s="63"/>
      <c r="F377" s="63"/>
      <c r="G377" s="63"/>
      <c r="H377" s="63"/>
      <c r="I377" s="63"/>
      <c r="J377" s="27"/>
      <c r="K377" s="70"/>
      <c r="L377" s="70"/>
      <c r="M377" s="27"/>
      <c r="N377" s="70"/>
      <c r="O377" s="71"/>
      <c r="P377" s="27"/>
      <c r="Q377" s="70"/>
      <c r="R377" s="70"/>
      <c r="S377" s="70"/>
      <c r="T377" s="44"/>
      <c r="U377" s="62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221"/>
      <c r="AK377" s="221"/>
      <c r="AL377" s="37"/>
      <c r="AM377" s="38"/>
    </row>
    <row r="378" s="1" customFormat="true" ht="16.5" hidden="false" customHeight="true" outlineLevel="0" collapsed="false">
      <c r="B378" s="32"/>
      <c r="C378" s="348"/>
      <c r="D378" s="63"/>
      <c r="E378" s="63"/>
      <c r="F378" s="63"/>
      <c r="G378" s="63"/>
      <c r="H378" s="63"/>
      <c r="I378" s="63"/>
      <c r="J378" s="27"/>
      <c r="K378" s="70"/>
      <c r="L378" s="70"/>
      <c r="M378" s="27"/>
      <c r="N378" s="70"/>
      <c r="O378" s="71"/>
      <c r="P378" s="27"/>
      <c r="Q378" s="70"/>
      <c r="R378" s="70"/>
      <c r="S378" s="70"/>
      <c r="T378" s="44"/>
      <c r="U378" s="62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221"/>
      <c r="AK378" s="221"/>
      <c r="AL378" s="37"/>
      <c r="AM378" s="38"/>
    </row>
    <row r="379" s="1" customFormat="true" ht="16.5" hidden="false" customHeight="true" outlineLevel="0" collapsed="false">
      <c r="B379" s="32"/>
      <c r="C379" s="348"/>
      <c r="D379" s="63"/>
      <c r="E379" s="63"/>
      <c r="F379" s="63"/>
      <c r="G379" s="63"/>
      <c r="H379" s="63"/>
      <c r="I379" s="63"/>
      <c r="J379" s="245"/>
      <c r="K379" s="246"/>
      <c r="L379" s="246"/>
      <c r="M379" s="284"/>
      <c r="N379" s="285"/>
      <c r="O379" s="286"/>
      <c r="P379" s="245"/>
      <c r="Q379" s="246"/>
      <c r="R379" s="246"/>
      <c r="S379" s="246"/>
      <c r="T379" s="44"/>
      <c r="U379" s="62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248"/>
      <c r="AL379" s="43"/>
      <c r="AM379" s="38"/>
    </row>
    <row r="380" s="1" customFormat="true" ht="16.5" hidden="false" customHeight="true" outlineLevel="0" collapsed="false">
      <c r="A380" s="22"/>
      <c r="B380" s="23" t="s">
        <v>505</v>
      </c>
      <c r="C380" s="63"/>
      <c r="D380" s="63"/>
      <c r="E380" s="63"/>
      <c r="F380" s="63"/>
      <c r="G380" s="63"/>
      <c r="H380" s="63"/>
      <c r="I380" s="63"/>
      <c r="J380" s="103" t="n">
        <v>952</v>
      </c>
      <c r="K380" s="103"/>
      <c r="L380" s="103"/>
      <c r="M380" s="103" t="n">
        <v>1104</v>
      </c>
      <c r="N380" s="103"/>
      <c r="O380" s="103"/>
      <c r="P380" s="311" t="n">
        <f aca="false">J380-M380</f>
        <v>-152</v>
      </c>
      <c r="Q380" s="311"/>
      <c r="R380" s="311"/>
      <c r="S380" s="311"/>
      <c r="T380" s="44" t="s">
        <v>506</v>
      </c>
      <c r="U380" s="62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248"/>
      <c r="AL380" s="262"/>
      <c r="AM380" s="231"/>
    </row>
    <row r="381" s="1" customFormat="true" ht="16.5" hidden="false" customHeight="true" outlineLevel="0" collapsed="false">
      <c r="B381" s="91"/>
      <c r="C381" s="63"/>
      <c r="D381" s="63"/>
      <c r="E381" s="63"/>
      <c r="F381" s="63"/>
      <c r="G381" s="63"/>
      <c r="H381" s="63"/>
      <c r="I381" s="63"/>
      <c r="J381" s="33"/>
      <c r="K381" s="34"/>
      <c r="L381" s="35"/>
      <c r="M381" s="33"/>
      <c r="N381" s="34"/>
      <c r="O381" s="35"/>
      <c r="P381" s="33"/>
      <c r="Q381" s="34"/>
      <c r="R381" s="34"/>
      <c r="S381" s="35"/>
      <c r="T381" s="44" t="s">
        <v>507</v>
      </c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221" t="s">
        <v>429</v>
      </c>
      <c r="AK381" s="133"/>
      <c r="AL381" s="312" t="s">
        <v>125</v>
      </c>
      <c r="AM381" s="312"/>
    </row>
    <row r="382" s="1" customFormat="true" ht="16.5" hidden="false" customHeight="true" outlineLevel="0" collapsed="false">
      <c r="B382" s="91"/>
      <c r="C382" s="63"/>
      <c r="D382" s="63"/>
      <c r="E382" s="63"/>
      <c r="F382" s="63"/>
      <c r="G382" s="63"/>
      <c r="H382" s="63"/>
      <c r="I382" s="63"/>
      <c r="J382" s="97"/>
      <c r="K382" s="98"/>
      <c r="L382" s="98"/>
      <c r="M382" s="97"/>
      <c r="N382" s="98"/>
      <c r="O382" s="99"/>
      <c r="P382" s="98"/>
      <c r="Q382" s="98"/>
      <c r="R382" s="98"/>
      <c r="S382" s="98"/>
      <c r="T382" s="44" t="s">
        <v>508</v>
      </c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221" t="s">
        <v>509</v>
      </c>
      <c r="AK382" s="133"/>
      <c r="AL382" s="312" t="s">
        <v>64</v>
      </c>
      <c r="AM382" s="312"/>
    </row>
    <row r="383" s="1" customFormat="true" ht="16.5" hidden="false" customHeight="true" outlineLevel="0" collapsed="false">
      <c r="B383" s="32"/>
      <c r="C383" s="63"/>
      <c r="D383" s="62"/>
      <c r="E383" s="63"/>
      <c r="F383" s="63"/>
      <c r="G383" s="63"/>
      <c r="H383" s="63"/>
      <c r="I383" s="63"/>
      <c r="J383" s="389"/>
      <c r="K383" s="390"/>
      <c r="L383" s="390"/>
      <c r="M383" s="389"/>
      <c r="N383" s="390"/>
      <c r="O383" s="391"/>
      <c r="P383" s="390"/>
      <c r="Q383" s="390"/>
      <c r="R383" s="390"/>
      <c r="S383" s="390"/>
      <c r="T383" s="44" t="s">
        <v>510</v>
      </c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221" t="s">
        <v>509</v>
      </c>
      <c r="AK383" s="248"/>
      <c r="AL383" s="312" t="s">
        <v>133</v>
      </c>
      <c r="AM383" s="312"/>
    </row>
    <row r="384" s="1" customFormat="true" ht="16.5" hidden="false" customHeight="true" outlineLevel="0" collapsed="false">
      <c r="B384" s="32"/>
      <c r="C384" s="63"/>
      <c r="D384" s="63"/>
      <c r="E384" s="63"/>
      <c r="F384" s="63"/>
      <c r="G384" s="63"/>
      <c r="H384" s="63"/>
      <c r="I384" s="63"/>
      <c r="J384" s="389"/>
      <c r="K384" s="390"/>
      <c r="L384" s="390"/>
      <c r="M384" s="389"/>
      <c r="N384" s="390"/>
      <c r="O384" s="391"/>
      <c r="P384" s="390"/>
      <c r="Q384" s="390"/>
      <c r="R384" s="390"/>
      <c r="S384" s="390"/>
      <c r="T384" s="44" t="s">
        <v>511</v>
      </c>
      <c r="U384" s="45"/>
      <c r="V384" s="45"/>
      <c r="W384" s="45"/>
      <c r="X384" s="45"/>
      <c r="Y384" s="45"/>
      <c r="Z384" s="45"/>
      <c r="AA384" s="45"/>
      <c r="AB384" s="45"/>
      <c r="AC384" s="62"/>
      <c r="AD384" s="221"/>
      <c r="AE384" s="45"/>
      <c r="AF384" s="62"/>
      <c r="AG384" s="45"/>
      <c r="AH384" s="45"/>
      <c r="AI384" s="221"/>
      <c r="AJ384" s="221" t="s">
        <v>512</v>
      </c>
      <c r="AK384" s="248"/>
      <c r="AL384" s="312" t="s">
        <v>462</v>
      </c>
      <c r="AM384" s="312"/>
    </row>
    <row r="385" s="1" customFormat="true" ht="16.5" hidden="false" customHeight="true" outlineLevel="0" collapsed="false">
      <c r="B385" s="32"/>
      <c r="C385" s="63"/>
      <c r="D385" s="63"/>
      <c r="E385" s="63"/>
      <c r="F385" s="63"/>
      <c r="G385" s="63"/>
      <c r="H385" s="63"/>
      <c r="I385" s="63"/>
      <c r="J385" s="389"/>
      <c r="K385" s="390"/>
      <c r="L385" s="390"/>
      <c r="M385" s="389"/>
      <c r="N385" s="390"/>
      <c r="O385" s="391"/>
      <c r="P385" s="390"/>
      <c r="Q385" s="390"/>
      <c r="R385" s="390"/>
      <c r="S385" s="390"/>
      <c r="T385" s="44" t="s">
        <v>513</v>
      </c>
      <c r="U385" s="62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221" t="s">
        <v>514</v>
      </c>
      <c r="AK385" s="248"/>
      <c r="AL385" s="312" t="s">
        <v>28</v>
      </c>
      <c r="AM385" s="312"/>
    </row>
    <row r="386" s="1" customFormat="true" ht="16.5" hidden="false" customHeight="true" outlineLevel="0" collapsed="false">
      <c r="B386" s="32"/>
      <c r="C386" s="63"/>
      <c r="D386" s="63"/>
      <c r="E386" s="63"/>
      <c r="F386" s="63"/>
      <c r="G386" s="63"/>
      <c r="H386" s="63"/>
      <c r="I386" s="63"/>
      <c r="J386" s="389"/>
      <c r="K386" s="390"/>
      <c r="L386" s="390"/>
      <c r="M386" s="389"/>
      <c r="N386" s="390"/>
      <c r="O386" s="391"/>
      <c r="P386" s="390"/>
      <c r="Q386" s="390"/>
      <c r="R386" s="390"/>
      <c r="S386" s="390"/>
      <c r="T386" s="44" t="s">
        <v>515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221" t="s">
        <v>516</v>
      </c>
      <c r="AK386" s="248"/>
      <c r="AL386" s="312" t="s">
        <v>33</v>
      </c>
      <c r="AM386" s="312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</row>
    <row r="387" s="1" customFormat="true" ht="16.5" hidden="false" customHeight="true" outlineLevel="0" collapsed="false">
      <c r="B387" s="32"/>
      <c r="C387" s="63"/>
      <c r="D387" s="63"/>
      <c r="E387" s="63"/>
      <c r="F387" s="63"/>
      <c r="G387" s="63"/>
      <c r="H387" s="63"/>
      <c r="I387" s="63"/>
      <c r="J387" s="389"/>
      <c r="K387" s="390"/>
      <c r="L387" s="390"/>
      <c r="M387" s="389"/>
      <c r="N387" s="390"/>
      <c r="O387" s="391"/>
      <c r="P387" s="390"/>
      <c r="Q387" s="390"/>
      <c r="R387" s="390"/>
      <c r="S387" s="390"/>
      <c r="T387" s="44" t="s">
        <v>517</v>
      </c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221" t="s">
        <v>512</v>
      </c>
      <c r="AK387" s="248"/>
      <c r="AL387" s="312" t="s">
        <v>518</v>
      </c>
      <c r="AM387" s="312"/>
    </row>
    <row r="388" s="16" customFormat="true" ht="16.5" hidden="false" customHeight="true" outlineLevel="0" collapsed="false">
      <c r="A388" s="1"/>
      <c r="B388" s="32"/>
      <c r="C388" s="63"/>
      <c r="D388" s="63"/>
      <c r="E388" s="63"/>
      <c r="F388" s="63"/>
      <c r="G388" s="63"/>
      <c r="H388" s="63"/>
      <c r="I388" s="63"/>
      <c r="J388" s="389"/>
      <c r="K388" s="390"/>
      <c r="L388" s="390"/>
      <c r="M388" s="389"/>
      <c r="N388" s="390"/>
      <c r="O388" s="391"/>
      <c r="P388" s="390"/>
      <c r="Q388" s="390"/>
      <c r="R388" s="390"/>
      <c r="S388" s="390"/>
      <c r="T388" s="44" t="s">
        <v>519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221" t="s">
        <v>512</v>
      </c>
      <c r="AK388" s="248"/>
      <c r="AL388" s="392" t="s">
        <v>75</v>
      </c>
      <c r="AM388" s="392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</row>
    <row r="389" s="1" customFormat="true" ht="16.5" hidden="false" customHeight="true" outlineLevel="0" collapsed="false">
      <c r="B389" s="32"/>
      <c r="C389" s="63"/>
      <c r="D389" s="63"/>
      <c r="E389" s="63"/>
      <c r="F389" s="63"/>
      <c r="G389" s="63"/>
      <c r="H389" s="63"/>
      <c r="I389" s="63"/>
      <c r="J389" s="389"/>
      <c r="K389" s="390"/>
      <c r="L389" s="390"/>
      <c r="M389" s="389"/>
      <c r="N389" s="390"/>
      <c r="O389" s="391"/>
      <c r="P389" s="390"/>
      <c r="Q389" s="390"/>
      <c r="R389" s="390"/>
      <c r="S389" s="390"/>
      <c r="T389" s="44" t="s">
        <v>520</v>
      </c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221"/>
      <c r="AK389" s="248"/>
      <c r="AL389" s="312"/>
      <c r="AM389" s="312"/>
    </row>
    <row r="390" s="1" customFormat="true" ht="16.5" hidden="false" customHeight="true" outlineLevel="0" collapsed="false">
      <c r="B390" s="32"/>
      <c r="C390" s="63"/>
      <c r="D390" s="63"/>
      <c r="E390" s="63"/>
      <c r="F390" s="63"/>
      <c r="G390" s="63"/>
      <c r="H390" s="63"/>
      <c r="I390" s="63"/>
      <c r="J390" s="389"/>
      <c r="K390" s="390"/>
      <c r="L390" s="390"/>
      <c r="M390" s="389"/>
      <c r="N390" s="390"/>
      <c r="O390" s="391"/>
      <c r="P390" s="390"/>
      <c r="Q390" s="390"/>
      <c r="R390" s="390"/>
      <c r="S390" s="390"/>
      <c r="T390" s="44" t="s">
        <v>521</v>
      </c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221"/>
      <c r="AK390" s="145"/>
      <c r="AL390" s="312"/>
      <c r="AM390" s="312"/>
    </row>
    <row r="391" s="1" customFormat="true" ht="16.5" hidden="false" customHeight="true" outlineLevel="0" collapsed="false">
      <c r="B391" s="91"/>
      <c r="C391" s="63"/>
      <c r="D391" s="63"/>
      <c r="E391" s="63"/>
      <c r="F391" s="63"/>
      <c r="G391" s="63"/>
      <c r="H391" s="63"/>
      <c r="I391" s="63"/>
      <c r="J391" s="65"/>
      <c r="K391" s="66"/>
      <c r="L391" s="67"/>
      <c r="M391" s="65"/>
      <c r="N391" s="66"/>
      <c r="O391" s="67"/>
      <c r="P391" s="65"/>
      <c r="Q391" s="66"/>
      <c r="R391" s="66"/>
      <c r="S391" s="66"/>
      <c r="T391" s="44" t="s">
        <v>522</v>
      </c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221" t="s">
        <v>523</v>
      </c>
      <c r="AK391" s="133"/>
      <c r="AL391" s="43"/>
      <c r="AM391" s="38"/>
    </row>
    <row r="392" s="1" customFormat="true" ht="16.5" hidden="false" customHeight="true" outlineLevel="0" collapsed="false">
      <c r="B392" s="32"/>
      <c r="C392" s="63"/>
      <c r="D392" s="63"/>
      <c r="E392" s="63"/>
      <c r="F392" s="63"/>
      <c r="G392" s="63"/>
      <c r="H392" s="63"/>
      <c r="I392" s="63"/>
      <c r="J392" s="389"/>
      <c r="K392" s="390"/>
      <c r="L392" s="390"/>
      <c r="M392" s="389"/>
      <c r="N392" s="390"/>
      <c r="O392" s="391"/>
      <c r="P392" s="390"/>
      <c r="Q392" s="390"/>
      <c r="R392" s="390"/>
      <c r="S392" s="390"/>
      <c r="T392" s="44" t="s">
        <v>524</v>
      </c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45"/>
      <c r="AJ392" s="221" t="s">
        <v>525</v>
      </c>
      <c r="AK392" s="248"/>
      <c r="AL392" s="312"/>
      <c r="AM392" s="312"/>
    </row>
    <row r="393" s="1" customFormat="true" ht="16.5" hidden="false" customHeight="true" outlineLevel="0" collapsed="false">
      <c r="B393" s="32"/>
      <c r="C393" s="63"/>
      <c r="D393" s="63"/>
      <c r="E393" s="63"/>
      <c r="F393" s="63"/>
      <c r="G393" s="63"/>
      <c r="H393" s="63"/>
      <c r="I393" s="63"/>
      <c r="J393" s="389"/>
      <c r="K393" s="390"/>
      <c r="L393" s="390"/>
      <c r="M393" s="389"/>
      <c r="N393" s="390"/>
      <c r="O393" s="391"/>
      <c r="P393" s="390"/>
      <c r="Q393" s="390"/>
      <c r="R393" s="390"/>
      <c r="S393" s="390"/>
      <c r="T393" s="44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45"/>
      <c r="AJ393" s="221"/>
      <c r="AK393" s="248"/>
      <c r="AL393" s="43"/>
      <c r="AM393" s="38"/>
    </row>
    <row r="394" s="1" customFormat="true" ht="16.5" hidden="false" customHeight="true" outlineLevel="0" collapsed="false">
      <c r="B394" s="32"/>
      <c r="C394" s="63"/>
      <c r="D394" s="63"/>
      <c r="E394" s="63"/>
      <c r="F394" s="63"/>
      <c r="G394" s="62"/>
      <c r="H394" s="63"/>
      <c r="I394" s="63"/>
      <c r="J394" s="389"/>
      <c r="K394" s="390"/>
      <c r="L394" s="390"/>
      <c r="M394" s="389"/>
      <c r="N394" s="390"/>
      <c r="O394" s="391"/>
      <c r="P394" s="390"/>
      <c r="Q394" s="390"/>
      <c r="R394" s="390"/>
      <c r="S394" s="390"/>
      <c r="T394" s="44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221"/>
      <c r="AK394" s="133"/>
      <c r="AL394" s="312"/>
      <c r="AM394" s="312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</row>
    <row r="395" s="1" customFormat="true" ht="16.5" hidden="false" customHeight="true" outlineLevel="0" collapsed="false">
      <c r="A395" s="22"/>
      <c r="B395" s="61" t="s">
        <v>526</v>
      </c>
      <c r="C395" s="63"/>
      <c r="D395" s="63"/>
      <c r="E395" s="63"/>
      <c r="F395" s="63"/>
      <c r="G395" s="63"/>
      <c r="H395" s="63"/>
      <c r="I395" s="64"/>
      <c r="J395" s="103" t="n">
        <v>2628</v>
      </c>
      <c r="K395" s="103"/>
      <c r="L395" s="103"/>
      <c r="M395" s="393" t="n">
        <v>782</v>
      </c>
      <c r="N395" s="393"/>
      <c r="O395" s="393"/>
      <c r="P395" s="394" t="n">
        <f aca="false">J395-M395</f>
        <v>1846</v>
      </c>
      <c r="Q395" s="394"/>
      <c r="R395" s="394"/>
      <c r="S395" s="394"/>
      <c r="T395" s="44" t="s">
        <v>527</v>
      </c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221" t="s">
        <v>528</v>
      </c>
      <c r="AK395" s="248"/>
      <c r="AL395" s="312" t="s">
        <v>125</v>
      </c>
      <c r="AM395" s="312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</row>
    <row r="396" s="16" customFormat="true" ht="16.5" hidden="false" customHeight="true" outlineLevel="0" collapsed="false">
      <c r="B396" s="32"/>
      <c r="C396" s="63"/>
      <c r="D396" s="63"/>
      <c r="E396" s="63"/>
      <c r="F396" s="63"/>
      <c r="G396" s="63"/>
      <c r="H396" s="63"/>
      <c r="I396" s="64"/>
      <c r="J396" s="395"/>
      <c r="K396" s="396"/>
      <c r="L396" s="397"/>
      <c r="M396" s="395"/>
      <c r="N396" s="396"/>
      <c r="O396" s="397"/>
      <c r="P396" s="269"/>
      <c r="Q396" s="282"/>
      <c r="R396" s="282"/>
      <c r="S396" s="283"/>
      <c r="T396" s="44" t="s">
        <v>529</v>
      </c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62"/>
      <c r="AK396" s="248"/>
      <c r="AL396" s="150"/>
      <c r="AM396" s="48"/>
    </row>
    <row r="397" s="16" customFormat="true" ht="16.5" hidden="false" customHeight="true" outlineLevel="0" collapsed="false">
      <c r="B397" s="32"/>
      <c r="C397" s="144"/>
      <c r="D397" s="63"/>
      <c r="E397" s="63"/>
      <c r="F397" s="63"/>
      <c r="G397" s="63"/>
      <c r="H397" s="63"/>
      <c r="I397" s="64"/>
      <c r="J397" s="246"/>
      <c r="K397" s="246"/>
      <c r="L397" s="67"/>
      <c r="M397" s="246"/>
      <c r="N397" s="246"/>
      <c r="O397" s="247"/>
      <c r="P397" s="246"/>
      <c r="Q397" s="246"/>
      <c r="R397" s="246"/>
      <c r="S397" s="246"/>
      <c r="T397" s="44" t="s">
        <v>530</v>
      </c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221"/>
      <c r="AK397" s="248"/>
      <c r="AL397" s="150"/>
      <c r="AM397" s="48"/>
    </row>
    <row r="398" s="16" customFormat="true" ht="16.5" hidden="false" customHeight="true" outlineLevel="0" collapsed="false">
      <c r="A398" s="145"/>
      <c r="B398" s="32"/>
      <c r="C398" s="63"/>
      <c r="D398" s="63"/>
      <c r="E398" s="63"/>
      <c r="F398" s="63"/>
      <c r="H398" s="63"/>
      <c r="I398" s="64"/>
      <c r="J398" s="246"/>
      <c r="K398" s="246"/>
      <c r="L398" s="67"/>
      <c r="M398" s="246"/>
      <c r="N398" s="246"/>
      <c r="O398" s="247"/>
      <c r="P398" s="246"/>
      <c r="Q398" s="246"/>
      <c r="R398" s="246"/>
      <c r="S398" s="246"/>
      <c r="T398" s="44" t="s">
        <v>531</v>
      </c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221" t="s">
        <v>532</v>
      </c>
      <c r="AK398" s="248"/>
      <c r="AL398" s="150"/>
      <c r="AM398" s="48"/>
    </row>
    <row r="399" s="16" customFormat="true" ht="16.5" hidden="false" customHeight="true" outlineLevel="0" collapsed="false">
      <c r="A399" s="145"/>
      <c r="B399" s="32"/>
      <c r="C399" s="63"/>
      <c r="D399" s="63"/>
      <c r="E399" s="63"/>
      <c r="F399" s="63"/>
      <c r="H399" s="63"/>
      <c r="I399" s="64"/>
      <c r="J399" s="246"/>
      <c r="K399" s="246"/>
      <c r="L399" s="67"/>
      <c r="M399" s="246"/>
      <c r="N399" s="246"/>
      <c r="O399" s="247"/>
      <c r="P399" s="246"/>
      <c r="Q399" s="246"/>
      <c r="R399" s="246"/>
      <c r="S399" s="246"/>
      <c r="T399" s="44" t="s">
        <v>533</v>
      </c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144"/>
      <c r="AK399" s="248"/>
      <c r="AL399" s="150"/>
      <c r="AM399" s="48"/>
    </row>
    <row r="400" s="16" customFormat="true" ht="16.5" hidden="false" customHeight="true" outlineLevel="0" collapsed="false">
      <c r="A400" s="145"/>
      <c r="B400" s="32"/>
      <c r="C400" s="63"/>
      <c r="D400" s="63"/>
      <c r="E400" s="63"/>
      <c r="F400" s="63"/>
      <c r="G400" s="63"/>
      <c r="H400" s="63"/>
      <c r="I400" s="64"/>
      <c r="J400" s="246"/>
      <c r="K400" s="246"/>
      <c r="L400" s="67"/>
      <c r="M400" s="246"/>
      <c r="N400" s="246"/>
      <c r="O400" s="247"/>
      <c r="P400" s="246"/>
      <c r="Q400" s="246"/>
      <c r="R400" s="246"/>
      <c r="S400" s="246"/>
      <c r="T400" s="44" t="s">
        <v>530</v>
      </c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144"/>
      <c r="AK400" s="248"/>
      <c r="AL400" s="150"/>
      <c r="AM400" s="48"/>
    </row>
    <row r="401" s="16" customFormat="true" ht="16.5" hidden="false" customHeight="true" outlineLevel="0" collapsed="false">
      <c r="A401" s="145"/>
      <c r="B401" s="32"/>
      <c r="C401" s="63"/>
      <c r="D401" s="63"/>
      <c r="E401" s="63"/>
      <c r="F401" s="63"/>
      <c r="G401" s="63"/>
      <c r="H401" s="63"/>
      <c r="I401" s="64"/>
      <c r="J401" s="398"/>
      <c r="K401" s="399"/>
      <c r="L401" s="400"/>
      <c r="M401" s="398"/>
      <c r="N401" s="399"/>
      <c r="O401" s="400"/>
      <c r="P401" s="328"/>
      <c r="Q401" s="328"/>
      <c r="R401" s="328"/>
      <c r="S401" s="328"/>
      <c r="T401" s="44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221"/>
      <c r="AK401" s="248"/>
      <c r="AL401" s="150"/>
      <c r="AM401" s="48"/>
    </row>
    <row r="402" s="16" customFormat="true" ht="16.5" hidden="false" customHeight="true" outlineLevel="0" collapsed="false">
      <c r="A402" s="145"/>
      <c r="B402" s="32"/>
      <c r="C402" s="63"/>
      <c r="D402" s="63"/>
      <c r="E402" s="63"/>
      <c r="F402" s="63"/>
      <c r="G402" s="63"/>
      <c r="H402" s="63"/>
      <c r="I402" s="64"/>
      <c r="J402" s="398"/>
      <c r="K402" s="399"/>
      <c r="L402" s="400"/>
      <c r="M402" s="398"/>
      <c r="N402" s="399"/>
      <c r="O402" s="400"/>
      <c r="P402" s="328"/>
      <c r="Q402" s="328"/>
      <c r="R402" s="328"/>
      <c r="S402" s="328"/>
      <c r="T402" s="44"/>
      <c r="U402" s="144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221"/>
      <c r="AK402" s="248"/>
      <c r="AL402" s="150"/>
      <c r="AM402" s="48"/>
    </row>
    <row r="403" s="16" customFormat="true" ht="16.5" hidden="false" customHeight="true" outlineLevel="0" collapsed="false">
      <c r="A403" s="22"/>
      <c r="B403" s="61" t="s">
        <v>534</v>
      </c>
      <c r="C403" s="63"/>
      <c r="D403" s="63"/>
      <c r="E403" s="63"/>
      <c r="F403" s="63"/>
      <c r="G403" s="63"/>
      <c r="I403" s="64"/>
      <c r="J403" s="393" t="n">
        <v>10</v>
      </c>
      <c r="K403" s="393"/>
      <c r="L403" s="393"/>
      <c r="M403" s="393" t="n">
        <v>0</v>
      </c>
      <c r="N403" s="393"/>
      <c r="O403" s="393"/>
      <c r="P403" s="394" t="n">
        <f aca="false">J403-M403</f>
        <v>10</v>
      </c>
      <c r="Q403" s="394"/>
      <c r="R403" s="394"/>
      <c r="S403" s="394"/>
      <c r="T403" s="44" t="s">
        <v>535</v>
      </c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221"/>
      <c r="AK403" s="248"/>
      <c r="AL403" s="312" t="s">
        <v>125</v>
      </c>
      <c r="AM403" s="312"/>
    </row>
    <row r="404" s="16" customFormat="true" ht="16.5" hidden="false" customHeight="true" outlineLevel="0" collapsed="false">
      <c r="A404" s="145"/>
      <c r="B404" s="61" t="s">
        <v>536</v>
      </c>
      <c r="C404" s="63"/>
      <c r="D404" s="63"/>
      <c r="E404" s="63"/>
      <c r="F404" s="63"/>
      <c r="G404" s="63"/>
      <c r="H404" s="63"/>
      <c r="I404" s="64"/>
      <c r="J404" s="395"/>
      <c r="K404" s="396"/>
      <c r="L404" s="397"/>
      <c r="M404" s="395"/>
      <c r="N404" s="396"/>
      <c r="O404" s="397"/>
      <c r="P404" s="269"/>
      <c r="Q404" s="282"/>
      <c r="R404" s="282"/>
      <c r="S404" s="283"/>
      <c r="T404" s="44" t="s">
        <v>537</v>
      </c>
      <c r="U404" s="144"/>
      <c r="V404" s="45"/>
      <c r="W404" s="45"/>
      <c r="X404" s="45"/>
      <c r="Y404" s="45"/>
      <c r="Z404" s="144"/>
      <c r="AA404" s="45"/>
      <c r="AB404" s="45"/>
      <c r="AC404" s="45"/>
      <c r="AD404" s="45"/>
      <c r="AE404" s="45"/>
      <c r="AF404" s="45"/>
      <c r="AG404" s="45"/>
      <c r="AH404" s="45"/>
      <c r="AI404" s="45"/>
      <c r="AJ404" s="221"/>
      <c r="AK404" s="248"/>
      <c r="AL404" s="150"/>
      <c r="AM404" s="48"/>
    </row>
    <row r="405" s="16" customFormat="true" ht="16.5" hidden="false" customHeight="true" outlineLevel="0" collapsed="false">
      <c r="B405" s="17" t="s">
        <v>538</v>
      </c>
      <c r="C405" s="210"/>
      <c r="D405" s="210"/>
      <c r="E405" s="210"/>
      <c r="F405" s="210"/>
      <c r="G405" s="210"/>
      <c r="H405" s="210"/>
      <c r="I405" s="210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401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1"/>
      <c r="AL405" s="214"/>
      <c r="AM405" s="215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</row>
    <row r="406" s="16" customFormat="true" ht="16.5" hidden="false" customHeight="true" outlineLevel="0" collapsed="false">
      <c r="A406" s="22"/>
      <c r="B406" s="23" t="s">
        <v>539</v>
      </c>
      <c r="C406" s="24"/>
      <c r="D406" s="226"/>
      <c r="E406" s="226"/>
      <c r="F406" s="226"/>
      <c r="G406" s="226"/>
      <c r="H406" s="226"/>
      <c r="I406" s="227"/>
      <c r="J406" s="393" t="n">
        <v>129494</v>
      </c>
      <c r="K406" s="393"/>
      <c r="L406" s="393"/>
      <c r="M406" s="393" t="n">
        <v>128263</v>
      </c>
      <c r="N406" s="393"/>
      <c r="O406" s="393"/>
      <c r="P406" s="394" t="n">
        <f aca="false">J406-M406</f>
        <v>1231</v>
      </c>
      <c r="Q406" s="394"/>
      <c r="R406" s="394"/>
      <c r="S406" s="394"/>
      <c r="T406" s="44" t="s">
        <v>540</v>
      </c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02"/>
      <c r="AJ406" s="45"/>
      <c r="AK406" s="248"/>
      <c r="AL406" s="403" t="s">
        <v>125</v>
      </c>
      <c r="AM406" s="403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</row>
    <row r="407" s="1" customFormat="true" ht="16.5" hidden="false" customHeight="true" outlineLevel="0" collapsed="false">
      <c r="A407" s="133"/>
      <c r="B407" s="91"/>
      <c r="C407" s="62"/>
      <c r="D407" s="62"/>
      <c r="E407" s="62"/>
      <c r="F407" s="62"/>
      <c r="G407" s="62"/>
      <c r="H407" s="62"/>
      <c r="I407" s="62"/>
      <c r="J407" s="395"/>
      <c r="K407" s="396"/>
      <c r="L407" s="397"/>
      <c r="M407" s="395"/>
      <c r="N407" s="396"/>
      <c r="O407" s="397"/>
      <c r="P407" s="269"/>
      <c r="Q407" s="282"/>
      <c r="R407" s="282"/>
      <c r="S407" s="283"/>
      <c r="T407" s="44" t="s">
        <v>541</v>
      </c>
      <c r="U407" s="45"/>
      <c r="V407" s="45"/>
      <c r="W407" s="45"/>
      <c r="X407" s="45"/>
      <c r="Y407" s="45"/>
      <c r="Z407" s="62"/>
      <c r="AA407" s="45" t="s">
        <v>542</v>
      </c>
      <c r="AB407" s="45"/>
      <c r="AC407" s="45"/>
      <c r="AD407" s="45"/>
      <c r="AE407" s="45"/>
      <c r="AF407" s="45"/>
      <c r="AG407" s="45"/>
      <c r="AH407" s="45"/>
      <c r="AI407" s="402"/>
      <c r="AJ407" s="45"/>
      <c r="AK407" s="248"/>
      <c r="AL407" s="404"/>
      <c r="AM407" s="69"/>
    </row>
    <row r="408" s="1" customFormat="true" ht="16.5" hidden="false" customHeight="true" outlineLevel="0" collapsed="false">
      <c r="A408" s="133"/>
      <c r="B408" s="91"/>
      <c r="C408" s="62"/>
      <c r="D408" s="62"/>
      <c r="E408" s="62"/>
      <c r="F408" s="62"/>
      <c r="G408" s="62"/>
      <c r="H408" s="62"/>
      <c r="I408" s="62"/>
      <c r="J408" s="245"/>
      <c r="K408" s="246"/>
      <c r="L408" s="66"/>
      <c r="M408" s="245"/>
      <c r="N408" s="246"/>
      <c r="O408" s="247"/>
      <c r="P408" s="245"/>
      <c r="Q408" s="246"/>
      <c r="R408" s="246"/>
      <c r="S408" s="246"/>
      <c r="T408" s="44" t="s">
        <v>543</v>
      </c>
      <c r="U408" s="45"/>
      <c r="V408" s="45"/>
      <c r="W408" s="45"/>
      <c r="X408" s="45"/>
      <c r="Y408" s="45"/>
      <c r="Z408" s="62"/>
      <c r="AA408" s="45" t="s">
        <v>544</v>
      </c>
      <c r="AB408" s="45"/>
      <c r="AC408" s="45"/>
      <c r="AD408" s="45"/>
      <c r="AE408" s="45"/>
      <c r="AF408" s="45"/>
      <c r="AG408" s="45"/>
      <c r="AH408" s="45"/>
      <c r="AI408" s="402"/>
      <c r="AJ408" s="45"/>
      <c r="AK408" s="248"/>
      <c r="AL408" s="404"/>
      <c r="AM408" s="69"/>
    </row>
    <row r="409" s="1" customFormat="true" ht="16.5" hidden="false" customHeight="true" outlineLevel="0" collapsed="false">
      <c r="A409" s="133"/>
      <c r="B409" s="91"/>
      <c r="C409" s="62"/>
      <c r="D409" s="62"/>
      <c r="E409" s="62"/>
      <c r="F409" s="62"/>
      <c r="G409" s="62"/>
      <c r="H409" s="62"/>
      <c r="I409" s="62"/>
      <c r="J409" s="245"/>
      <c r="K409" s="246"/>
      <c r="L409" s="66"/>
      <c r="M409" s="245"/>
      <c r="N409" s="246"/>
      <c r="O409" s="247"/>
      <c r="P409" s="245"/>
      <c r="Q409" s="246"/>
      <c r="R409" s="246"/>
      <c r="S409" s="246"/>
      <c r="T409" s="44" t="s">
        <v>545</v>
      </c>
      <c r="U409" s="45"/>
      <c r="V409" s="45"/>
      <c r="W409" s="45"/>
      <c r="X409" s="45"/>
      <c r="Y409" s="62"/>
      <c r="Z409" s="62"/>
      <c r="AA409" s="45" t="s">
        <v>546</v>
      </c>
      <c r="AB409" s="45"/>
      <c r="AC409" s="45"/>
      <c r="AD409" s="45"/>
      <c r="AE409" s="45"/>
      <c r="AF409" s="45"/>
      <c r="AG409" s="45"/>
      <c r="AH409" s="45"/>
      <c r="AI409" s="402"/>
      <c r="AJ409" s="45"/>
      <c r="AK409" s="248"/>
      <c r="AL409" s="404"/>
      <c r="AM409" s="69"/>
    </row>
    <row r="410" s="1" customFormat="true" ht="16.5" hidden="false" customHeight="true" outlineLevel="0" collapsed="false">
      <c r="A410" s="133"/>
      <c r="B410" s="91"/>
      <c r="C410" s="62"/>
      <c r="D410" s="62"/>
      <c r="E410" s="62"/>
      <c r="F410" s="62"/>
      <c r="G410" s="62"/>
      <c r="H410" s="62"/>
      <c r="I410" s="62"/>
      <c r="J410" s="245"/>
      <c r="K410" s="246"/>
      <c r="L410" s="66"/>
      <c r="M410" s="245"/>
      <c r="N410" s="246"/>
      <c r="O410" s="247"/>
      <c r="P410" s="245"/>
      <c r="Q410" s="246"/>
      <c r="R410" s="246"/>
      <c r="S410" s="246"/>
      <c r="T410" s="44"/>
      <c r="U410" s="45"/>
      <c r="V410" s="45"/>
      <c r="W410" s="45"/>
      <c r="X410" s="45"/>
      <c r="Y410" s="62"/>
      <c r="Z410" s="62"/>
      <c r="AA410" s="222" t="s">
        <v>547</v>
      </c>
      <c r="AB410" s="45"/>
      <c r="AC410" s="45"/>
      <c r="AD410" s="45"/>
      <c r="AE410" s="45"/>
      <c r="AF410" s="45"/>
      <c r="AG410" s="45"/>
      <c r="AH410" s="45"/>
      <c r="AI410" s="402"/>
      <c r="AJ410" s="45"/>
      <c r="AK410" s="248"/>
      <c r="AL410" s="404"/>
      <c r="AM410" s="69"/>
    </row>
    <row r="411" s="1" customFormat="true" ht="16.5" hidden="false" customHeight="true" outlineLevel="0" collapsed="false">
      <c r="A411" s="133"/>
      <c r="B411" s="91"/>
      <c r="C411" s="62"/>
      <c r="D411" s="62"/>
      <c r="E411" s="62"/>
      <c r="F411" s="62"/>
      <c r="G411" s="62"/>
      <c r="H411" s="62"/>
      <c r="I411" s="62"/>
      <c r="J411" s="245"/>
      <c r="K411" s="246"/>
      <c r="L411" s="66"/>
      <c r="M411" s="245"/>
      <c r="N411" s="246"/>
      <c r="O411" s="247"/>
      <c r="P411" s="245"/>
      <c r="Q411" s="246"/>
      <c r="R411" s="246"/>
      <c r="S411" s="246"/>
      <c r="T411" s="44" t="s">
        <v>548</v>
      </c>
      <c r="U411" s="45"/>
      <c r="V411" s="45"/>
      <c r="W411" s="45"/>
      <c r="X411" s="45"/>
      <c r="Y411" s="45"/>
      <c r="Z411" s="62"/>
      <c r="AA411" s="45" t="s">
        <v>549</v>
      </c>
      <c r="AB411" s="45"/>
      <c r="AC411" s="45"/>
      <c r="AD411" s="45"/>
      <c r="AE411" s="45"/>
      <c r="AF411" s="45"/>
      <c r="AG411" s="45"/>
      <c r="AH411" s="45"/>
      <c r="AI411" s="402"/>
      <c r="AJ411" s="45"/>
      <c r="AK411" s="248"/>
      <c r="AL411" s="404"/>
      <c r="AM411" s="69"/>
    </row>
    <row r="412" s="1" customFormat="true" ht="16.5" hidden="false" customHeight="true" outlineLevel="0" collapsed="false">
      <c r="A412" s="133"/>
      <c r="B412" s="91"/>
      <c r="C412" s="62"/>
      <c r="D412" s="62"/>
      <c r="E412" s="62"/>
      <c r="F412" s="62"/>
      <c r="G412" s="62"/>
      <c r="H412" s="62"/>
      <c r="I412" s="62"/>
      <c r="J412" s="245"/>
      <c r="K412" s="246"/>
      <c r="L412" s="66"/>
      <c r="M412" s="245"/>
      <c r="N412" s="246"/>
      <c r="O412" s="247"/>
      <c r="P412" s="245"/>
      <c r="Q412" s="246"/>
      <c r="R412" s="246"/>
      <c r="S412" s="246"/>
      <c r="T412" s="44" t="s">
        <v>550</v>
      </c>
      <c r="U412" s="45"/>
      <c r="V412" s="45"/>
      <c r="W412" s="45"/>
      <c r="X412" s="45"/>
      <c r="Y412" s="45"/>
      <c r="Z412" s="62"/>
      <c r="AA412" s="45"/>
      <c r="AB412" s="45"/>
      <c r="AC412" s="45"/>
      <c r="AD412" s="45"/>
      <c r="AE412" s="45"/>
      <c r="AF412" s="45"/>
      <c r="AG412" s="45"/>
      <c r="AH412" s="45"/>
      <c r="AI412" s="402"/>
      <c r="AJ412" s="221"/>
      <c r="AK412" s="248"/>
      <c r="AL412" s="404"/>
      <c r="AM412" s="69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</row>
    <row r="413" s="16" customFormat="true" ht="16.5" hidden="false" customHeight="true" outlineLevel="0" collapsed="false">
      <c r="A413" s="133"/>
      <c r="B413" s="405"/>
      <c r="C413" s="117"/>
      <c r="D413" s="117"/>
      <c r="E413" s="117"/>
      <c r="F413" s="117"/>
      <c r="G413" s="117"/>
      <c r="H413" s="117"/>
      <c r="I413" s="117"/>
      <c r="J413" s="406"/>
      <c r="K413" s="407"/>
      <c r="L413" s="408"/>
      <c r="M413" s="406"/>
      <c r="N413" s="407"/>
      <c r="O413" s="409"/>
      <c r="P413" s="406"/>
      <c r="Q413" s="407"/>
      <c r="R413" s="407"/>
      <c r="S413" s="407"/>
      <c r="T413" s="410" t="s">
        <v>551</v>
      </c>
      <c r="U413" s="237"/>
      <c r="V413" s="237"/>
      <c r="W413" s="237"/>
      <c r="X413" s="237"/>
      <c r="Y413" s="237"/>
      <c r="Z413" s="117"/>
      <c r="AA413" s="237"/>
      <c r="AB413" s="237"/>
      <c r="AC413" s="237"/>
      <c r="AD413" s="237"/>
      <c r="AE413" s="237"/>
      <c r="AF413" s="237"/>
      <c r="AG413" s="237"/>
      <c r="AH413" s="237"/>
      <c r="AI413" s="411"/>
      <c r="AJ413" s="267"/>
      <c r="AK413" s="310"/>
      <c r="AL413" s="412"/>
      <c r="AM413" s="413"/>
      <c r="AN413" s="1"/>
      <c r="AO413" s="1"/>
      <c r="AP413" s="1"/>
      <c r="AQ413" s="1"/>
      <c r="AR413" s="1"/>
    </row>
    <row r="414" s="16" customFormat="true" ht="16.5" hidden="false" customHeight="true" outlineLevel="0" collapsed="false">
      <c r="A414" s="22"/>
      <c r="B414" s="61" t="s">
        <v>552</v>
      </c>
      <c r="C414" s="63"/>
      <c r="D414" s="63"/>
      <c r="E414" s="63"/>
      <c r="F414" s="63"/>
      <c r="G414" s="63"/>
      <c r="H414" s="63"/>
      <c r="I414" s="64"/>
      <c r="J414" s="216" t="n">
        <v>472</v>
      </c>
      <c r="K414" s="216"/>
      <c r="L414" s="216"/>
      <c r="M414" s="216" t="n">
        <v>477</v>
      </c>
      <c r="N414" s="216"/>
      <c r="O414" s="216"/>
      <c r="P414" s="228" t="n">
        <f aca="false">J414-M414</f>
        <v>-5</v>
      </c>
      <c r="Q414" s="228"/>
      <c r="R414" s="228"/>
      <c r="S414" s="228"/>
      <c r="T414" s="44" t="s">
        <v>553</v>
      </c>
      <c r="U414" s="62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221" t="s">
        <v>554</v>
      </c>
      <c r="AK414" s="248"/>
      <c r="AL414" s="403" t="s">
        <v>125</v>
      </c>
      <c r="AM414" s="403"/>
    </row>
    <row r="415" s="16" customFormat="true" ht="16.5" hidden="false" customHeight="true" outlineLevel="0" collapsed="false">
      <c r="B415" s="61" t="s">
        <v>555</v>
      </c>
      <c r="C415" s="62"/>
      <c r="D415" s="63"/>
      <c r="E415" s="63"/>
      <c r="F415" s="63"/>
      <c r="G415" s="63"/>
      <c r="H415" s="63"/>
      <c r="I415" s="64"/>
      <c r="J415" s="33"/>
      <c r="K415" s="34"/>
      <c r="L415" s="35"/>
      <c r="M415" s="33"/>
      <c r="N415" s="34"/>
      <c r="O415" s="35"/>
      <c r="P415" s="33"/>
      <c r="Q415" s="34"/>
      <c r="R415" s="34"/>
      <c r="S415" s="35"/>
      <c r="T415" s="44" t="s">
        <v>556</v>
      </c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248"/>
      <c r="AL415" s="414"/>
      <c r="AM415" s="259"/>
    </row>
    <row r="416" s="16" customFormat="true" ht="16.5" hidden="false" customHeight="true" outlineLevel="0" collapsed="false">
      <c r="B416" s="32"/>
      <c r="C416" s="63"/>
      <c r="D416" s="63"/>
      <c r="E416" s="63"/>
      <c r="F416" s="63"/>
      <c r="G416" s="63"/>
      <c r="H416" s="63"/>
      <c r="I416" s="64"/>
      <c r="J416" s="245"/>
      <c r="K416" s="246"/>
      <c r="L416" s="66"/>
      <c r="M416" s="245"/>
      <c r="N416" s="246"/>
      <c r="O416" s="247"/>
      <c r="P416" s="245"/>
      <c r="Q416" s="246"/>
      <c r="R416" s="246"/>
      <c r="S416" s="246"/>
      <c r="T416" s="44" t="s">
        <v>557</v>
      </c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248"/>
      <c r="AL416" s="414"/>
      <c r="AM416" s="259"/>
    </row>
    <row r="417" s="16" customFormat="true" ht="16.5" hidden="false" customHeight="true" outlineLevel="0" collapsed="false">
      <c r="B417" s="32"/>
      <c r="C417" s="45"/>
      <c r="E417" s="45"/>
      <c r="F417" s="45"/>
      <c r="G417" s="45"/>
      <c r="H417" s="45"/>
      <c r="I417" s="248"/>
      <c r="J417" s="245"/>
      <c r="K417" s="246"/>
      <c r="L417" s="66"/>
      <c r="M417" s="245"/>
      <c r="N417" s="246"/>
      <c r="O417" s="247"/>
      <c r="P417" s="245"/>
      <c r="Q417" s="246"/>
      <c r="R417" s="246"/>
      <c r="S417" s="246"/>
      <c r="T417" s="44" t="s">
        <v>558</v>
      </c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248"/>
      <c r="AL417" s="414"/>
      <c r="AM417" s="259"/>
    </row>
    <row r="418" s="16" customFormat="true" ht="16.5" hidden="false" customHeight="true" outlineLevel="0" collapsed="false">
      <c r="B418" s="91"/>
      <c r="C418" s="251"/>
      <c r="E418" s="251"/>
      <c r="F418" s="251"/>
      <c r="G418" s="251"/>
      <c r="H418" s="251"/>
      <c r="I418" s="261"/>
      <c r="J418" s="245"/>
      <c r="K418" s="246"/>
      <c r="L418" s="66"/>
      <c r="M418" s="245"/>
      <c r="N418" s="246"/>
      <c r="O418" s="247"/>
      <c r="P418" s="245"/>
      <c r="Q418" s="246"/>
      <c r="R418" s="246"/>
      <c r="S418" s="246"/>
      <c r="T418" s="44" t="s">
        <v>559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221"/>
      <c r="AK418" s="248"/>
      <c r="AL418" s="404"/>
      <c r="AM418" s="69"/>
    </row>
    <row r="419" s="16" customFormat="true" ht="16.5" hidden="false" customHeight="true" outlineLevel="0" collapsed="false">
      <c r="B419" s="91"/>
      <c r="C419" s="251"/>
      <c r="D419" s="62"/>
      <c r="E419" s="251"/>
      <c r="F419" s="251"/>
      <c r="G419" s="251"/>
      <c r="H419" s="251"/>
      <c r="I419" s="261"/>
      <c r="J419" s="245"/>
      <c r="K419" s="246"/>
      <c r="L419" s="66"/>
      <c r="M419" s="245"/>
      <c r="N419" s="246"/>
      <c r="O419" s="247"/>
      <c r="P419" s="245"/>
      <c r="Q419" s="246"/>
      <c r="R419" s="246"/>
      <c r="S419" s="246"/>
      <c r="T419" s="44" t="s">
        <v>560</v>
      </c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221" t="s">
        <v>561</v>
      </c>
      <c r="AK419" s="248"/>
      <c r="AL419" s="404"/>
      <c r="AM419" s="69"/>
    </row>
    <row r="420" s="16" customFormat="true" ht="16.5" hidden="false" customHeight="true" outlineLevel="0" collapsed="false">
      <c r="B420" s="91"/>
      <c r="C420" s="251"/>
      <c r="D420" s="251"/>
      <c r="E420" s="251"/>
      <c r="F420" s="251"/>
      <c r="G420" s="251"/>
      <c r="H420" s="251"/>
      <c r="I420" s="261"/>
      <c r="J420" s="245"/>
      <c r="K420" s="246"/>
      <c r="L420" s="66"/>
      <c r="M420" s="245"/>
      <c r="N420" s="246"/>
      <c r="O420" s="247"/>
      <c r="P420" s="245"/>
      <c r="Q420" s="246"/>
      <c r="R420" s="246"/>
      <c r="S420" s="246"/>
      <c r="T420" s="44" t="s">
        <v>562</v>
      </c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248"/>
      <c r="AL420" s="404"/>
      <c r="AM420" s="69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</row>
    <row r="421" s="16" customFormat="true" ht="16.5" hidden="false" customHeight="true" outlineLevel="0" collapsed="false">
      <c r="B421" s="91"/>
      <c r="C421" s="251"/>
      <c r="D421" s="251"/>
      <c r="E421" s="251"/>
      <c r="F421" s="251"/>
      <c r="G421" s="251"/>
      <c r="H421" s="251"/>
      <c r="I421" s="251"/>
      <c r="J421" s="245"/>
      <c r="K421" s="246"/>
      <c r="L421" s="66"/>
      <c r="M421" s="245"/>
      <c r="N421" s="246"/>
      <c r="O421" s="247"/>
      <c r="P421" s="245"/>
      <c r="Q421" s="246"/>
      <c r="R421" s="246"/>
      <c r="S421" s="246"/>
      <c r="T421" s="44" t="s">
        <v>563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221" t="s">
        <v>564</v>
      </c>
      <c r="AK421" s="248"/>
      <c r="AL421" s="404"/>
      <c r="AM421" s="69"/>
    </row>
    <row r="422" s="1" customFormat="true" ht="16.5" hidden="false" customHeight="true" outlineLevel="0" collapsed="false">
      <c r="A422" s="16"/>
      <c r="B422" s="91"/>
      <c r="C422" s="251"/>
      <c r="D422" s="251"/>
      <c r="E422" s="251"/>
      <c r="F422" s="251"/>
      <c r="G422" s="251"/>
      <c r="H422" s="251"/>
      <c r="I422" s="251"/>
      <c r="J422" s="245"/>
      <c r="K422" s="246"/>
      <c r="L422" s="66"/>
      <c r="M422" s="245"/>
      <c r="N422" s="246"/>
      <c r="O422" s="247"/>
      <c r="P422" s="245"/>
      <c r="Q422" s="246"/>
      <c r="R422" s="246"/>
      <c r="S422" s="246"/>
      <c r="T422" s="44" t="s">
        <v>565</v>
      </c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221"/>
      <c r="AK422" s="248"/>
      <c r="AL422" s="404"/>
      <c r="AM422" s="69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</row>
    <row r="423" s="1" customFormat="true" ht="16.5" hidden="false" customHeight="true" outlineLevel="0" collapsed="false">
      <c r="A423" s="16"/>
      <c r="B423" s="91"/>
      <c r="C423" s="251"/>
      <c r="D423" s="251"/>
      <c r="E423" s="251"/>
      <c r="F423" s="251"/>
      <c r="G423" s="251"/>
      <c r="H423" s="251"/>
      <c r="I423" s="251"/>
      <c r="J423" s="245"/>
      <c r="K423" s="246"/>
      <c r="L423" s="66"/>
      <c r="M423" s="245"/>
      <c r="N423" s="246"/>
      <c r="O423" s="247"/>
      <c r="P423" s="245"/>
      <c r="Q423" s="246"/>
      <c r="R423" s="246"/>
      <c r="S423" s="246"/>
      <c r="T423" s="44" t="s">
        <v>566</v>
      </c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221" t="s">
        <v>567</v>
      </c>
      <c r="AK423" s="248"/>
      <c r="AL423" s="404"/>
      <c r="AM423" s="69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</row>
    <row r="424" s="16" customFormat="true" ht="16.5" hidden="false" customHeight="true" outlineLevel="0" collapsed="false">
      <c r="B424" s="91"/>
      <c r="C424" s="251"/>
      <c r="D424" s="251"/>
      <c r="E424" s="251"/>
      <c r="F424" s="251"/>
      <c r="G424" s="251"/>
      <c r="H424" s="251"/>
      <c r="I424" s="251"/>
      <c r="J424" s="245"/>
      <c r="K424" s="246"/>
      <c r="L424" s="66"/>
      <c r="M424" s="245"/>
      <c r="N424" s="246"/>
      <c r="O424" s="247"/>
      <c r="P424" s="245"/>
      <c r="Q424" s="246"/>
      <c r="R424" s="246"/>
      <c r="S424" s="246"/>
      <c r="T424" s="44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221"/>
      <c r="AK424" s="248"/>
      <c r="AL424" s="404"/>
      <c r="AM424" s="69"/>
    </row>
    <row r="425" s="16" customFormat="true" ht="16.5" hidden="false" customHeight="true" outlineLevel="0" collapsed="false">
      <c r="A425" s="62"/>
      <c r="B425" s="91"/>
      <c r="C425" s="62"/>
      <c r="D425" s="62"/>
      <c r="E425" s="62"/>
      <c r="F425" s="62"/>
      <c r="G425" s="62"/>
      <c r="H425" s="62"/>
      <c r="I425" s="62"/>
      <c r="J425" s="245"/>
      <c r="K425" s="246"/>
      <c r="L425" s="66"/>
      <c r="M425" s="245"/>
      <c r="N425" s="246"/>
      <c r="O425" s="247"/>
      <c r="P425" s="245"/>
      <c r="Q425" s="246"/>
      <c r="R425" s="246"/>
      <c r="S425" s="246"/>
      <c r="T425" s="44"/>
      <c r="U425" s="45"/>
      <c r="V425" s="62"/>
      <c r="W425" s="45"/>
      <c r="X425" s="45"/>
      <c r="Y425" s="45"/>
      <c r="Z425" s="62"/>
      <c r="AA425" s="45"/>
      <c r="AB425" s="45"/>
      <c r="AC425" s="45"/>
      <c r="AD425" s="45"/>
      <c r="AE425" s="45"/>
      <c r="AF425" s="45"/>
      <c r="AG425" s="45"/>
      <c r="AH425" s="45"/>
      <c r="AI425" s="402"/>
      <c r="AJ425" s="221"/>
      <c r="AK425" s="248"/>
      <c r="AL425" s="404"/>
      <c r="AM425" s="69"/>
    </row>
    <row r="426" s="16" customFormat="true" ht="16.5" hidden="false" customHeight="true" outlineLevel="0" collapsed="false">
      <c r="A426" s="22"/>
      <c r="B426" s="61" t="s">
        <v>568</v>
      </c>
      <c r="C426" s="184"/>
      <c r="D426" s="184"/>
      <c r="E426" s="276"/>
      <c r="F426" s="184"/>
      <c r="G426" s="63"/>
      <c r="H426" s="63"/>
      <c r="I426" s="63"/>
      <c r="J426" s="216" t="n">
        <v>289</v>
      </c>
      <c r="K426" s="216"/>
      <c r="L426" s="216"/>
      <c r="M426" s="216" t="n">
        <v>310</v>
      </c>
      <c r="N426" s="216"/>
      <c r="O426" s="216"/>
      <c r="P426" s="228" t="n">
        <f aca="false">J426-M426</f>
        <v>-21</v>
      </c>
      <c r="Q426" s="228"/>
      <c r="R426" s="228"/>
      <c r="S426" s="228"/>
      <c r="T426" s="44" t="s">
        <v>569</v>
      </c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402"/>
      <c r="AJ426" s="144"/>
      <c r="AK426" s="248"/>
      <c r="AL426" s="403" t="s">
        <v>125</v>
      </c>
      <c r="AM426" s="403"/>
    </row>
    <row r="427" s="16" customFormat="true" ht="16.5" hidden="false" customHeight="true" outlineLevel="0" collapsed="false">
      <c r="A427" s="145"/>
      <c r="B427" s="61" t="s">
        <v>555</v>
      </c>
      <c r="C427" s="184"/>
      <c r="D427" s="184"/>
      <c r="E427" s="276"/>
      <c r="F427" s="184"/>
      <c r="G427" s="63"/>
      <c r="H427" s="63"/>
      <c r="I427" s="63"/>
      <c r="J427" s="33"/>
      <c r="K427" s="34"/>
      <c r="L427" s="35"/>
      <c r="M427" s="33"/>
      <c r="N427" s="34"/>
      <c r="O427" s="35"/>
      <c r="P427" s="33"/>
      <c r="Q427" s="34"/>
      <c r="R427" s="34"/>
      <c r="S427" s="35"/>
      <c r="T427" s="44" t="s">
        <v>570</v>
      </c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402"/>
      <c r="AJ427" s="221" t="s">
        <v>571</v>
      </c>
      <c r="AK427" s="248"/>
      <c r="AL427" s="312" t="s">
        <v>133</v>
      </c>
      <c r="AM427" s="312"/>
    </row>
    <row r="428" s="16" customFormat="true" ht="16.5" hidden="false" customHeight="true" outlineLevel="0" collapsed="false">
      <c r="B428" s="415"/>
      <c r="C428" s="348"/>
      <c r="D428" s="184"/>
      <c r="E428" s="63"/>
      <c r="F428" s="348"/>
      <c r="G428" s="348"/>
      <c r="H428" s="348"/>
      <c r="I428" s="370"/>
      <c r="J428" s="245"/>
      <c r="K428" s="246"/>
      <c r="L428" s="247"/>
      <c r="M428" s="284"/>
      <c r="N428" s="285"/>
      <c r="O428" s="286"/>
      <c r="P428" s="245"/>
      <c r="Q428" s="246"/>
      <c r="R428" s="246"/>
      <c r="S428" s="246"/>
      <c r="T428" s="44" t="s">
        <v>572</v>
      </c>
      <c r="U428" s="144"/>
      <c r="V428" s="402"/>
      <c r="W428" s="402"/>
      <c r="X428" s="6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221" t="s">
        <v>498</v>
      </c>
      <c r="AK428" s="416"/>
      <c r="AL428" s="417"/>
      <c r="AM428" s="418"/>
    </row>
    <row r="429" s="16" customFormat="true" ht="16.5" hidden="false" customHeight="true" outlineLevel="0" collapsed="false">
      <c r="B429" s="415"/>
      <c r="C429" s="63"/>
      <c r="D429" s="348"/>
      <c r="E429" s="63"/>
      <c r="G429" s="348"/>
      <c r="H429" s="348"/>
      <c r="I429" s="370"/>
      <c r="J429" s="245"/>
      <c r="K429" s="246"/>
      <c r="L429" s="247"/>
      <c r="M429" s="284"/>
      <c r="N429" s="285"/>
      <c r="O429" s="286"/>
      <c r="P429" s="245"/>
      <c r="Q429" s="246"/>
      <c r="R429" s="246"/>
      <c r="S429" s="246"/>
      <c r="T429" s="44" t="s">
        <v>573</v>
      </c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402"/>
      <c r="AJ429" s="221" t="s">
        <v>574</v>
      </c>
      <c r="AK429" s="248"/>
      <c r="AL429" s="417"/>
      <c r="AM429" s="418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</row>
    <row r="430" s="16" customFormat="true" ht="16.5" hidden="false" customHeight="true" outlineLevel="0" collapsed="false">
      <c r="B430" s="378"/>
      <c r="C430" s="63"/>
      <c r="D430" s="184"/>
      <c r="E430" s="276"/>
      <c r="F430" s="348"/>
      <c r="G430" s="63"/>
      <c r="H430" s="63"/>
      <c r="I430" s="63"/>
      <c r="J430" s="97"/>
      <c r="K430" s="98"/>
      <c r="L430" s="99"/>
      <c r="M430" s="97"/>
      <c r="N430" s="98"/>
      <c r="O430" s="99"/>
      <c r="P430" s="97"/>
      <c r="Q430" s="98"/>
      <c r="R430" s="98"/>
      <c r="S430" s="98"/>
      <c r="T430" s="44" t="s">
        <v>575</v>
      </c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402"/>
      <c r="AJ430" s="221" t="s">
        <v>344</v>
      </c>
      <c r="AK430" s="248"/>
      <c r="AL430" s="419"/>
      <c r="AM430" s="154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</row>
    <row r="431" s="1" customFormat="true" ht="16.5" hidden="false" customHeight="true" outlineLevel="0" collapsed="false">
      <c r="A431" s="16"/>
      <c r="B431" s="415"/>
      <c r="C431" s="348"/>
      <c r="D431" s="184"/>
      <c r="E431" s="63"/>
      <c r="F431" s="348"/>
      <c r="G431" s="348"/>
      <c r="H431" s="348"/>
      <c r="I431" s="370"/>
      <c r="J431" s="245"/>
      <c r="K431" s="246"/>
      <c r="L431" s="247"/>
      <c r="M431" s="284"/>
      <c r="N431" s="285"/>
      <c r="O431" s="286"/>
      <c r="P431" s="245"/>
      <c r="Q431" s="246"/>
      <c r="R431" s="246"/>
      <c r="S431" s="246"/>
      <c r="T431" s="44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402"/>
      <c r="AJ431" s="221"/>
      <c r="AK431" s="248"/>
      <c r="AL431" s="417"/>
      <c r="AM431" s="418"/>
    </row>
    <row r="432" s="1" customFormat="true" ht="16.5" hidden="false" customHeight="true" outlineLevel="0" collapsed="false">
      <c r="A432" s="16"/>
      <c r="B432" s="415"/>
      <c r="C432" s="348"/>
      <c r="D432" s="184"/>
      <c r="E432" s="63"/>
      <c r="F432" s="348"/>
      <c r="G432" s="348"/>
      <c r="H432" s="348"/>
      <c r="I432" s="348"/>
      <c r="J432" s="245"/>
      <c r="K432" s="246"/>
      <c r="L432" s="247"/>
      <c r="M432" s="284"/>
      <c r="N432" s="285"/>
      <c r="O432" s="286"/>
      <c r="P432" s="246"/>
      <c r="Q432" s="246"/>
      <c r="R432" s="246"/>
      <c r="S432" s="246"/>
      <c r="T432" s="44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402"/>
      <c r="AJ432" s="221"/>
      <c r="AK432" s="248"/>
      <c r="AL432" s="417"/>
      <c r="AM432" s="418"/>
    </row>
    <row r="433" s="1" customFormat="true" ht="16.5" hidden="false" customHeight="true" outlineLevel="0" collapsed="false">
      <c r="A433" s="22"/>
      <c r="B433" s="61" t="s">
        <v>576</v>
      </c>
      <c r="C433" s="63"/>
      <c r="D433" s="63"/>
      <c r="E433" s="63"/>
      <c r="F433" s="63"/>
      <c r="G433" s="63"/>
      <c r="H433" s="63"/>
      <c r="I433" s="64"/>
      <c r="J433" s="216" t="n">
        <v>842</v>
      </c>
      <c r="K433" s="216"/>
      <c r="L433" s="216"/>
      <c r="M433" s="216" t="n">
        <v>763</v>
      </c>
      <c r="N433" s="216"/>
      <c r="O433" s="216"/>
      <c r="P433" s="420" t="n">
        <f aca="false">J433-M433</f>
        <v>79</v>
      </c>
      <c r="Q433" s="420"/>
      <c r="R433" s="420"/>
      <c r="S433" s="420"/>
      <c r="T433" s="44" t="s">
        <v>577</v>
      </c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30" t="s">
        <v>578</v>
      </c>
      <c r="AK433" s="248"/>
      <c r="AL433" s="403" t="s">
        <v>133</v>
      </c>
      <c r="AM433" s="403"/>
    </row>
    <row r="434" s="1" customFormat="true" ht="16.5" hidden="false" customHeight="true" outlineLevel="0" collapsed="false">
      <c r="B434" s="339" t="s">
        <v>579</v>
      </c>
      <c r="C434" s="63"/>
      <c r="D434" s="63"/>
      <c r="E434" s="63"/>
      <c r="F434" s="63"/>
      <c r="G434" s="63"/>
      <c r="H434" s="63"/>
      <c r="I434" s="64"/>
      <c r="J434" s="33"/>
      <c r="K434" s="34"/>
      <c r="L434" s="35"/>
      <c r="M434" s="33"/>
      <c r="N434" s="34"/>
      <c r="O434" s="35"/>
      <c r="P434" s="78"/>
      <c r="Q434" s="421"/>
      <c r="R434" s="421"/>
      <c r="S434" s="422"/>
      <c r="T434" s="44" t="s">
        <v>580</v>
      </c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141"/>
      <c r="AK434" s="248"/>
      <c r="AL434" s="403" t="s">
        <v>125</v>
      </c>
      <c r="AM434" s="403"/>
    </row>
    <row r="435" s="1" customFormat="true" ht="16.5" hidden="false" customHeight="true" outlineLevel="0" collapsed="false">
      <c r="B435" s="61" t="s">
        <v>109</v>
      </c>
      <c r="C435" s="24"/>
      <c r="D435" s="24"/>
      <c r="E435" s="24"/>
      <c r="F435" s="24"/>
      <c r="G435" s="24"/>
      <c r="H435" s="24"/>
      <c r="I435" s="24"/>
      <c r="J435" s="97"/>
      <c r="K435" s="98"/>
      <c r="L435" s="99"/>
      <c r="M435" s="98"/>
      <c r="N435" s="98"/>
      <c r="O435" s="98"/>
      <c r="P435" s="423"/>
      <c r="Q435" s="424"/>
      <c r="R435" s="424"/>
      <c r="S435" s="424"/>
      <c r="T435" s="44" t="s">
        <v>581</v>
      </c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141"/>
      <c r="AK435" s="248"/>
      <c r="AL435" s="31" t="s">
        <v>64</v>
      </c>
      <c r="AM435" s="31"/>
    </row>
    <row r="436" s="1" customFormat="true" ht="16.5" hidden="false" customHeight="true" outlineLevel="0" collapsed="false">
      <c r="B436" s="23"/>
      <c r="C436" s="24"/>
      <c r="D436" s="24"/>
      <c r="E436" s="24"/>
      <c r="F436" s="24"/>
      <c r="G436" s="24"/>
      <c r="H436" s="24"/>
      <c r="I436" s="24"/>
      <c r="J436" s="97"/>
      <c r="K436" s="98"/>
      <c r="L436" s="99"/>
      <c r="M436" s="98"/>
      <c r="N436" s="98"/>
      <c r="O436" s="99"/>
      <c r="P436" s="424"/>
      <c r="Q436" s="424"/>
      <c r="R436" s="424"/>
      <c r="S436" s="424"/>
      <c r="T436" s="44" t="s">
        <v>582</v>
      </c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30" t="s">
        <v>583</v>
      </c>
      <c r="AK436" s="248"/>
      <c r="AL436" s="150"/>
      <c r="AM436" s="48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</row>
    <row r="437" s="1" customFormat="true" ht="16.5" hidden="false" customHeight="true" outlineLevel="0" collapsed="false">
      <c r="B437" s="23"/>
      <c r="C437" s="24"/>
      <c r="D437" s="141"/>
      <c r="E437" s="24"/>
      <c r="F437" s="62"/>
      <c r="G437" s="24"/>
      <c r="H437" s="24"/>
      <c r="I437" s="24"/>
      <c r="J437" s="97"/>
      <c r="K437" s="98"/>
      <c r="L437" s="99"/>
      <c r="M437" s="98"/>
      <c r="N437" s="98"/>
      <c r="O437" s="99"/>
      <c r="P437" s="424"/>
      <c r="Q437" s="424"/>
      <c r="R437" s="424"/>
      <c r="S437" s="424"/>
      <c r="T437" s="44" t="s">
        <v>584</v>
      </c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141"/>
      <c r="AK437" s="248"/>
      <c r="AL437" s="150"/>
      <c r="AM437" s="48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</row>
    <row r="438" s="1" customFormat="true" ht="16.5" hidden="false" customHeight="true" outlineLevel="0" collapsed="false">
      <c r="B438" s="23"/>
      <c r="C438" s="24"/>
      <c r="D438" s="141"/>
      <c r="E438" s="24"/>
      <c r="F438" s="62"/>
      <c r="G438" s="24"/>
      <c r="H438" s="24"/>
      <c r="I438" s="24"/>
      <c r="J438" s="97"/>
      <c r="K438" s="98"/>
      <c r="L438" s="99"/>
      <c r="M438" s="98"/>
      <c r="N438" s="98"/>
      <c r="O438" s="99"/>
      <c r="P438" s="424"/>
      <c r="Q438" s="424"/>
      <c r="R438" s="424"/>
      <c r="S438" s="424"/>
      <c r="T438" s="44" t="s">
        <v>585</v>
      </c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141"/>
      <c r="AK438" s="248"/>
      <c r="AL438" s="150"/>
      <c r="AM438" s="48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</row>
    <row r="439" s="16" customFormat="true" ht="16.5" hidden="false" customHeight="true" outlineLevel="0" collapsed="false">
      <c r="A439" s="1"/>
      <c r="B439" s="23"/>
      <c r="C439" s="24"/>
      <c r="D439" s="24"/>
      <c r="E439" s="24"/>
      <c r="F439" s="24"/>
      <c r="G439" s="24"/>
      <c r="H439" s="24"/>
      <c r="I439" s="24"/>
      <c r="J439" s="97"/>
      <c r="K439" s="98"/>
      <c r="L439" s="99"/>
      <c r="M439" s="98"/>
      <c r="N439" s="98"/>
      <c r="O439" s="99"/>
      <c r="P439" s="424"/>
      <c r="Q439" s="424"/>
      <c r="R439" s="424"/>
      <c r="S439" s="424"/>
      <c r="T439" s="44" t="s">
        <v>586</v>
      </c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141"/>
      <c r="AK439" s="248"/>
      <c r="AL439" s="150"/>
      <c r="AM439" s="48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</row>
    <row r="440" s="16" customFormat="true" ht="16.5" hidden="false" customHeight="true" outlineLevel="0" collapsed="false">
      <c r="A440" s="1"/>
      <c r="B440" s="23"/>
      <c r="C440" s="24"/>
      <c r="D440" s="24"/>
      <c r="E440" s="24"/>
      <c r="F440" s="24"/>
      <c r="G440" s="24"/>
      <c r="H440" s="24"/>
      <c r="I440" s="24"/>
      <c r="J440" s="97"/>
      <c r="K440" s="98"/>
      <c r="L440" s="99"/>
      <c r="M440" s="98"/>
      <c r="N440" s="98"/>
      <c r="O440" s="99"/>
      <c r="P440" s="424"/>
      <c r="Q440" s="424"/>
      <c r="R440" s="424"/>
      <c r="S440" s="424"/>
      <c r="T440" s="44" t="s">
        <v>587</v>
      </c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425" t="s">
        <v>588</v>
      </c>
      <c r="AK440" s="248"/>
      <c r="AL440" s="150"/>
      <c r="AM440" s="48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</row>
    <row r="441" customFormat="false" ht="16.5" hidden="false" customHeight="true" outlineLevel="0" collapsed="false">
      <c r="A441" s="144"/>
      <c r="B441" s="23"/>
      <c r="C441" s="24"/>
      <c r="D441" s="24"/>
      <c r="E441" s="24"/>
      <c r="F441" s="62"/>
      <c r="G441" s="24"/>
      <c r="H441" s="24"/>
      <c r="I441" s="24"/>
      <c r="J441" s="97"/>
      <c r="K441" s="98"/>
      <c r="L441" s="99"/>
      <c r="M441" s="98"/>
      <c r="N441" s="98"/>
      <c r="O441" s="99"/>
      <c r="P441" s="424"/>
      <c r="Q441" s="424"/>
      <c r="R441" s="424"/>
      <c r="S441" s="424"/>
      <c r="T441" s="44" t="s">
        <v>589</v>
      </c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248"/>
      <c r="AL441" s="150"/>
      <c r="AM441" s="48"/>
    </row>
    <row r="442" customFormat="false" ht="16.5" hidden="false" customHeight="true" outlineLevel="0" collapsed="false">
      <c r="A442" s="144"/>
      <c r="B442" s="23"/>
      <c r="C442" s="24"/>
      <c r="D442" s="24"/>
      <c r="E442" s="24"/>
      <c r="F442" s="24"/>
      <c r="G442" s="24"/>
      <c r="H442" s="24"/>
      <c r="I442" s="24"/>
      <c r="J442" s="97"/>
      <c r="K442" s="98"/>
      <c r="L442" s="99"/>
      <c r="M442" s="98"/>
      <c r="N442" s="98"/>
      <c r="O442" s="99"/>
      <c r="P442" s="424"/>
      <c r="Q442" s="424"/>
      <c r="R442" s="424"/>
      <c r="S442" s="424"/>
      <c r="T442" s="44" t="s">
        <v>590</v>
      </c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248"/>
      <c r="AL442" s="150"/>
      <c r="AM442" s="48"/>
    </row>
    <row r="443" customFormat="false" ht="16.5" hidden="false" customHeight="true" outlineLevel="0" collapsed="false">
      <c r="B443" s="23"/>
      <c r="C443" s="24"/>
      <c r="D443" s="24"/>
      <c r="E443" s="24"/>
      <c r="F443" s="24"/>
      <c r="G443" s="24"/>
      <c r="H443" s="24"/>
      <c r="I443" s="24"/>
      <c r="J443" s="97"/>
      <c r="K443" s="98"/>
      <c r="L443" s="99"/>
      <c r="M443" s="98"/>
      <c r="N443" s="98"/>
      <c r="O443" s="99"/>
      <c r="P443" s="424"/>
      <c r="Q443" s="424"/>
      <c r="R443" s="424"/>
      <c r="S443" s="424"/>
      <c r="T443" s="229" t="s">
        <v>591</v>
      </c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26" t="s">
        <v>592</v>
      </c>
      <c r="AK443" s="388"/>
      <c r="AL443" s="37"/>
      <c r="AM443" s="38"/>
    </row>
    <row r="444" customFormat="false" ht="16.5" hidden="false" customHeight="true" outlineLevel="0" collapsed="false">
      <c r="B444" s="32"/>
      <c r="C444" s="63"/>
      <c r="D444" s="63"/>
      <c r="E444" s="63"/>
      <c r="F444" s="63"/>
      <c r="G444" s="63"/>
      <c r="H444" s="144"/>
      <c r="I444" s="64"/>
      <c r="J444" s="75"/>
      <c r="K444" s="427"/>
      <c r="L444" s="428"/>
      <c r="M444" s="75"/>
      <c r="N444" s="427"/>
      <c r="O444" s="428"/>
      <c r="P444" s="75"/>
      <c r="Q444" s="427"/>
      <c r="R444" s="427"/>
      <c r="S444" s="427"/>
      <c r="T444" s="229" t="s">
        <v>593</v>
      </c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26" t="s">
        <v>594</v>
      </c>
      <c r="AK444" s="388"/>
      <c r="AL444" s="43"/>
      <c r="AM444" s="38"/>
    </row>
    <row r="445" customFormat="false" ht="16.5" hidden="false" customHeight="true" outlineLevel="0" collapsed="false">
      <c r="B445" s="32"/>
      <c r="C445" s="63"/>
      <c r="D445" s="63"/>
      <c r="E445" s="63"/>
      <c r="F445" s="63"/>
      <c r="G445" s="63"/>
      <c r="H445" s="63"/>
      <c r="I445" s="64"/>
      <c r="J445" s="78"/>
      <c r="K445" s="429"/>
      <c r="L445" s="430"/>
      <c r="M445" s="78"/>
      <c r="N445" s="429"/>
      <c r="O445" s="430"/>
      <c r="P445" s="78"/>
      <c r="Q445" s="429"/>
      <c r="R445" s="429"/>
      <c r="S445" s="429"/>
      <c r="T445" s="44" t="s">
        <v>595</v>
      </c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221"/>
      <c r="AK445" s="388"/>
      <c r="AL445" s="150"/>
      <c r="AM445" s="48"/>
    </row>
    <row r="446" customFormat="false" ht="16.5" hidden="false" customHeight="true" outlineLevel="0" collapsed="false">
      <c r="B446" s="32"/>
      <c r="C446" s="63"/>
      <c r="D446" s="63"/>
      <c r="E446" s="63"/>
      <c r="F446" s="63"/>
      <c r="G446" s="63"/>
      <c r="H446" s="63"/>
      <c r="I446" s="64"/>
      <c r="J446" s="431"/>
      <c r="K446" s="432"/>
      <c r="L446" s="433"/>
      <c r="M446" s="434"/>
      <c r="N446" s="435"/>
      <c r="O446" s="436"/>
      <c r="P446" s="431"/>
      <c r="Q446" s="432"/>
      <c r="R446" s="432"/>
      <c r="S446" s="432"/>
      <c r="T446" s="44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25" t="s">
        <v>106</v>
      </c>
      <c r="AK446" s="388"/>
      <c r="AL446" s="150"/>
      <c r="AM446" s="48"/>
    </row>
    <row r="447" customFormat="false" ht="16.5" hidden="false" customHeight="true" outlineLevel="0" collapsed="false">
      <c r="B447" s="32"/>
      <c r="C447" s="63"/>
      <c r="D447" s="63"/>
      <c r="E447" s="63"/>
      <c r="F447" s="63"/>
      <c r="G447" s="63"/>
      <c r="H447" s="63"/>
      <c r="I447" s="64"/>
      <c r="J447" s="431"/>
      <c r="K447" s="432"/>
      <c r="L447" s="432"/>
      <c r="M447" s="434"/>
      <c r="N447" s="435"/>
      <c r="O447" s="436"/>
      <c r="P447" s="431"/>
      <c r="Q447" s="432"/>
      <c r="R447" s="432"/>
      <c r="S447" s="432"/>
      <c r="T447" s="229" t="s">
        <v>596</v>
      </c>
      <c r="U447" s="45"/>
      <c r="V447" s="437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26" t="s">
        <v>514</v>
      </c>
      <c r="AK447" s="388"/>
      <c r="AL447" s="150"/>
      <c r="AM447" s="48"/>
    </row>
    <row r="448" customFormat="false" ht="16.5" hidden="false" customHeight="true" outlineLevel="0" collapsed="false">
      <c r="B448" s="32"/>
      <c r="C448" s="63"/>
      <c r="D448" s="63"/>
      <c r="E448" s="63"/>
      <c r="F448" s="63"/>
      <c r="G448" s="63"/>
      <c r="H448" s="63"/>
      <c r="I448" s="64"/>
      <c r="J448" s="431"/>
      <c r="K448" s="432"/>
      <c r="L448" s="432"/>
      <c r="M448" s="434"/>
      <c r="N448" s="435"/>
      <c r="O448" s="436"/>
      <c r="P448" s="431"/>
      <c r="Q448" s="432"/>
      <c r="R448" s="432"/>
      <c r="S448" s="432"/>
      <c r="T448" s="44" t="s">
        <v>597</v>
      </c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26" t="s">
        <v>598</v>
      </c>
      <c r="AK448" s="388"/>
      <c r="AL448" s="150"/>
      <c r="AM448" s="48"/>
    </row>
    <row r="449" customFormat="false" ht="16.5" hidden="false" customHeight="true" outlineLevel="0" collapsed="false">
      <c r="B449" s="32"/>
      <c r="C449" s="63"/>
      <c r="D449" s="63"/>
      <c r="E449" s="63"/>
      <c r="F449" s="63"/>
      <c r="G449" s="63"/>
      <c r="H449" s="63"/>
      <c r="I449" s="64"/>
      <c r="J449" s="431"/>
      <c r="K449" s="432"/>
      <c r="L449" s="432"/>
      <c r="M449" s="434"/>
      <c r="N449" s="435"/>
      <c r="O449" s="436"/>
      <c r="P449" s="431"/>
      <c r="Q449" s="432"/>
      <c r="R449" s="432"/>
      <c r="S449" s="432"/>
      <c r="T449" s="44" t="s">
        <v>599</v>
      </c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26"/>
      <c r="AK449" s="388"/>
      <c r="AL449" s="150"/>
      <c r="AM449" s="48"/>
    </row>
    <row r="450" customFormat="false" ht="16.5" hidden="false" customHeight="true" outlineLevel="0" collapsed="false">
      <c r="B450" s="32"/>
      <c r="C450" s="63"/>
      <c r="D450" s="63"/>
      <c r="E450" s="63"/>
      <c r="F450" s="63"/>
      <c r="G450" s="63"/>
      <c r="H450" s="63"/>
      <c r="I450" s="64"/>
      <c r="J450" s="75"/>
      <c r="K450" s="427"/>
      <c r="L450" s="428"/>
      <c r="M450" s="75"/>
      <c r="N450" s="427"/>
      <c r="O450" s="428"/>
      <c r="P450" s="75"/>
      <c r="Q450" s="427"/>
      <c r="R450" s="427"/>
      <c r="S450" s="427"/>
      <c r="T450" s="44" t="s">
        <v>600</v>
      </c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26" t="s">
        <v>601</v>
      </c>
      <c r="AK450" s="1"/>
      <c r="AL450" s="31"/>
      <c r="AM450" s="3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</row>
    <row r="451" s="21" customFormat="true" ht="16.5" hidden="false" customHeight="true" outlineLevel="0" collapsed="false">
      <c r="A451" s="1"/>
      <c r="B451" s="32"/>
      <c r="C451" s="63"/>
      <c r="D451" s="63"/>
      <c r="E451" s="63"/>
      <c r="F451" s="63"/>
      <c r="G451" s="63"/>
      <c r="H451" s="63"/>
      <c r="I451" s="64"/>
      <c r="J451" s="75"/>
      <c r="K451" s="427"/>
      <c r="L451" s="428"/>
      <c r="M451" s="75"/>
      <c r="N451" s="427"/>
      <c r="O451" s="428"/>
      <c r="P451" s="75"/>
      <c r="Q451" s="427"/>
      <c r="R451" s="427"/>
      <c r="S451" s="427"/>
      <c r="T451" s="438"/>
      <c r="U451" s="439"/>
      <c r="V451" s="440"/>
      <c r="W451" s="439"/>
      <c r="X451" s="439"/>
      <c r="Y451" s="439"/>
      <c r="Z451" s="439"/>
      <c r="AA451" s="439"/>
      <c r="AB451" s="439"/>
      <c r="AC451" s="439"/>
      <c r="AD451" s="439"/>
      <c r="AE451" s="439"/>
      <c r="AF451" s="439"/>
      <c r="AG451" s="439"/>
      <c r="AH451" s="439"/>
      <c r="AI451" s="439"/>
      <c r="AJ451" s="441"/>
      <c r="AK451" s="442"/>
      <c r="AL451" s="150"/>
      <c r="AM451" s="48"/>
      <c r="AN451" s="2"/>
      <c r="AO451" s="2"/>
      <c r="AP451" s="2"/>
      <c r="AQ451" s="2"/>
      <c r="AR451" s="2"/>
    </row>
    <row r="452" s="21" customFormat="true" ht="16.5" hidden="false" customHeight="true" outlineLevel="0" collapsed="false">
      <c r="A452" s="1"/>
      <c r="B452" s="32"/>
      <c r="C452" s="63"/>
      <c r="D452" s="184"/>
      <c r="E452" s="63"/>
      <c r="F452" s="63"/>
      <c r="G452" s="63"/>
      <c r="H452" s="63"/>
      <c r="I452" s="64"/>
      <c r="J452" s="431"/>
      <c r="K452" s="432"/>
      <c r="L452" s="433"/>
      <c r="M452" s="431"/>
      <c r="N452" s="432"/>
      <c r="O452" s="433"/>
      <c r="P452" s="431"/>
      <c r="Q452" s="432"/>
      <c r="R452" s="432"/>
      <c r="S452" s="432"/>
      <c r="T452" s="44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26"/>
      <c r="AK452" s="145"/>
      <c r="AL452" s="150"/>
      <c r="AM452" s="48"/>
    </row>
    <row r="453" s="21" customFormat="true" ht="16.5" hidden="false" customHeight="true" outlineLevel="0" collapsed="false">
      <c r="A453" s="22"/>
      <c r="B453" s="61" t="s">
        <v>602</v>
      </c>
      <c r="C453" s="184"/>
      <c r="D453" s="184"/>
      <c r="E453" s="276"/>
      <c r="F453" s="184"/>
      <c r="G453" s="63"/>
      <c r="H453" s="63"/>
      <c r="I453" s="63"/>
      <c r="J453" s="216" t="n">
        <v>30</v>
      </c>
      <c r="K453" s="216"/>
      <c r="L453" s="216"/>
      <c r="M453" s="216" t="n">
        <v>5</v>
      </c>
      <c r="N453" s="216"/>
      <c r="O453" s="216"/>
      <c r="P453" s="228" t="n">
        <f aca="false">J453-M453</f>
        <v>25</v>
      </c>
      <c r="Q453" s="228"/>
      <c r="R453" s="228"/>
      <c r="S453" s="228"/>
      <c r="T453" s="44" t="s">
        <v>603</v>
      </c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402"/>
      <c r="AJ453" s="144"/>
      <c r="AK453" s="248"/>
      <c r="AL453" s="403" t="s">
        <v>125</v>
      </c>
      <c r="AM453" s="403"/>
    </row>
    <row r="454" s="21" customFormat="true" ht="16.5" hidden="false" customHeight="true" outlineLevel="0" collapsed="false">
      <c r="A454" s="145"/>
      <c r="B454" s="61" t="s">
        <v>604</v>
      </c>
      <c r="C454" s="184"/>
      <c r="D454" s="184"/>
      <c r="E454" s="276"/>
      <c r="F454" s="184"/>
      <c r="G454" s="63"/>
      <c r="H454" s="63"/>
      <c r="I454" s="63"/>
      <c r="J454" s="33"/>
      <c r="K454" s="34"/>
      <c r="L454" s="35"/>
      <c r="M454" s="33"/>
      <c r="N454" s="34"/>
      <c r="O454" s="35"/>
      <c r="P454" s="33"/>
      <c r="Q454" s="34"/>
      <c r="R454" s="34"/>
      <c r="S454" s="35"/>
      <c r="T454" s="44" t="s">
        <v>605</v>
      </c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402"/>
      <c r="AJ454" s="221"/>
      <c r="AK454" s="248"/>
      <c r="AL454" s="312" t="s">
        <v>33</v>
      </c>
      <c r="AM454" s="312"/>
    </row>
    <row r="455" s="21" customFormat="true" ht="16.5" hidden="false" customHeight="true" outlineLevel="0" collapsed="false">
      <c r="A455" s="144"/>
      <c r="B455" s="61" t="s">
        <v>606</v>
      </c>
      <c r="C455" s="184"/>
      <c r="D455" s="184"/>
      <c r="E455" s="276"/>
      <c r="F455" s="184"/>
      <c r="G455" s="63"/>
      <c r="H455" s="63"/>
      <c r="I455" s="63"/>
      <c r="J455" s="149"/>
      <c r="K455" s="139"/>
      <c r="L455" s="140"/>
      <c r="M455" s="149"/>
      <c r="N455" s="139"/>
      <c r="O455" s="140"/>
      <c r="P455" s="149"/>
      <c r="Q455" s="139"/>
      <c r="R455" s="139"/>
      <c r="S455" s="139"/>
      <c r="T455" s="44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402"/>
      <c r="AJ455" s="221"/>
      <c r="AK455" s="248"/>
      <c r="AL455" s="43"/>
      <c r="AM455" s="38"/>
    </row>
    <row r="456" s="21" customFormat="true" ht="16.5" hidden="false" customHeight="true" outlineLevel="0" collapsed="false">
      <c r="A456" s="144"/>
      <c r="B456" s="61" t="s">
        <v>607</v>
      </c>
      <c r="C456" s="184"/>
      <c r="D456" s="184"/>
      <c r="E456" s="276"/>
      <c r="F456" s="184"/>
      <c r="G456" s="63"/>
      <c r="H456" s="63"/>
      <c r="I456" s="63"/>
      <c r="J456" s="149"/>
      <c r="K456" s="16"/>
      <c r="L456" s="140"/>
      <c r="M456" s="149"/>
      <c r="N456" s="139"/>
      <c r="O456" s="140"/>
      <c r="P456" s="149"/>
      <c r="Q456" s="139"/>
      <c r="R456" s="139"/>
      <c r="S456" s="139"/>
      <c r="T456" s="44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402"/>
      <c r="AJ456" s="221"/>
      <c r="AK456" s="248"/>
      <c r="AL456" s="43"/>
      <c r="AM456" s="38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</row>
    <row r="457" s="21" customFormat="true" ht="16.5" hidden="false" customHeight="true" outlineLevel="0" collapsed="false">
      <c r="A457" s="144"/>
      <c r="B457" s="32"/>
      <c r="C457" s="184"/>
      <c r="D457" s="184"/>
      <c r="E457" s="16"/>
      <c r="F457" s="184"/>
      <c r="G457" s="63"/>
      <c r="H457" s="63"/>
      <c r="I457" s="63"/>
      <c r="J457" s="149"/>
      <c r="K457" s="62"/>
      <c r="L457" s="140"/>
      <c r="M457" s="149"/>
      <c r="N457" s="139"/>
      <c r="O457" s="140"/>
      <c r="P457" s="149"/>
      <c r="Q457" s="139"/>
      <c r="R457" s="139"/>
      <c r="S457" s="139"/>
      <c r="T457" s="44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402"/>
      <c r="AJ457" s="221"/>
      <c r="AK457" s="248"/>
      <c r="AL457" s="312"/>
      <c r="AM457" s="31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</row>
    <row r="458" customFormat="false" ht="16.5" hidden="false" customHeight="true" outlineLevel="0" collapsed="false">
      <c r="A458" s="22"/>
      <c r="B458" s="339" t="s">
        <v>608</v>
      </c>
      <c r="C458" s="63"/>
      <c r="D458" s="63"/>
      <c r="E458" s="63"/>
      <c r="F458" s="63"/>
      <c r="G458" s="63"/>
      <c r="H458" s="63"/>
      <c r="I458" s="64"/>
      <c r="J458" s="216" t="n">
        <v>1293</v>
      </c>
      <c r="K458" s="216"/>
      <c r="L458" s="216"/>
      <c r="M458" s="216" t="n">
        <v>2506</v>
      </c>
      <c r="N458" s="216"/>
      <c r="O458" s="216"/>
      <c r="P458" s="228" t="n">
        <f aca="false">J458-M458</f>
        <v>-1213</v>
      </c>
      <c r="Q458" s="228"/>
      <c r="R458" s="228"/>
      <c r="S458" s="228"/>
      <c r="T458" s="44" t="s">
        <v>609</v>
      </c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221"/>
      <c r="AK458" s="133"/>
      <c r="AL458" s="312" t="s">
        <v>37</v>
      </c>
      <c r="AM458" s="312"/>
    </row>
    <row r="459" customFormat="false" ht="16.5" hidden="false" customHeight="true" outlineLevel="0" collapsed="false">
      <c r="A459" s="133"/>
      <c r="B459" s="339" t="s">
        <v>610</v>
      </c>
      <c r="C459" s="45"/>
      <c r="D459" s="45"/>
      <c r="E459" s="45"/>
      <c r="F459" s="45"/>
      <c r="G459" s="45"/>
      <c r="H459" s="45"/>
      <c r="I459" s="248"/>
      <c r="J459" s="33"/>
      <c r="K459" s="34"/>
      <c r="L459" s="35"/>
      <c r="M459" s="33"/>
      <c r="N459" s="34"/>
      <c r="O459" s="35"/>
      <c r="P459" s="33"/>
      <c r="Q459" s="34"/>
      <c r="R459" s="34"/>
      <c r="S459" s="35"/>
      <c r="T459" s="229" t="s">
        <v>611</v>
      </c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221"/>
      <c r="AK459" s="133"/>
      <c r="AL459" s="312" t="s">
        <v>612</v>
      </c>
      <c r="AM459" s="312"/>
    </row>
    <row r="460" customFormat="false" ht="16.5" hidden="false" customHeight="true" outlineLevel="0" collapsed="false">
      <c r="A460" s="133"/>
      <c r="B460" s="339" t="s">
        <v>613</v>
      </c>
      <c r="C460" s="45"/>
      <c r="D460" s="45"/>
      <c r="E460" s="45"/>
      <c r="F460" s="45"/>
      <c r="G460" s="45"/>
      <c r="H460" s="45"/>
      <c r="I460" s="248"/>
      <c r="J460" s="443"/>
      <c r="K460" s="253"/>
      <c r="L460" s="444"/>
      <c r="M460" s="443"/>
      <c r="N460" s="253"/>
      <c r="O460" s="444"/>
      <c r="P460" s="443"/>
      <c r="Q460" s="253"/>
      <c r="R460" s="253"/>
      <c r="S460" s="253"/>
      <c r="T460" s="44" t="s">
        <v>614</v>
      </c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221"/>
      <c r="AK460" s="133"/>
      <c r="AL460" s="312" t="s">
        <v>112</v>
      </c>
      <c r="AM460" s="312"/>
    </row>
    <row r="461" customFormat="false" ht="16.5" hidden="false" customHeight="true" outlineLevel="0" collapsed="false">
      <c r="A461" s="133"/>
      <c r="B461" s="339" t="s">
        <v>615</v>
      </c>
      <c r="C461" s="62"/>
      <c r="D461" s="1"/>
      <c r="E461" s="62"/>
      <c r="F461" s="62"/>
      <c r="G461" s="62"/>
      <c r="H461" s="62"/>
      <c r="I461" s="62"/>
      <c r="J461" s="292"/>
      <c r="K461" s="134"/>
      <c r="L461" s="135"/>
      <c r="M461" s="134"/>
      <c r="N461" s="134"/>
      <c r="O461" s="134"/>
      <c r="P461" s="292"/>
      <c r="Q461" s="134"/>
      <c r="R461" s="134"/>
      <c r="S461" s="134"/>
      <c r="T461" s="44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221"/>
      <c r="AK461" s="133"/>
      <c r="AL461" s="31" t="s">
        <v>133</v>
      </c>
      <c r="AM461" s="31"/>
    </row>
    <row r="462" customFormat="false" ht="16.5" hidden="false" customHeight="true" outlineLevel="0" collapsed="false">
      <c r="A462" s="133"/>
      <c r="B462" s="91"/>
      <c r="C462" s="62"/>
      <c r="D462" s="1"/>
      <c r="E462" s="62"/>
      <c r="F462" s="62"/>
      <c r="G462" s="1"/>
      <c r="H462" s="62"/>
      <c r="I462" s="62"/>
      <c r="J462" s="292"/>
      <c r="K462" s="134"/>
      <c r="L462" s="135"/>
      <c r="M462" s="134"/>
      <c r="N462" s="134"/>
      <c r="O462" s="134"/>
      <c r="P462" s="292"/>
      <c r="Q462" s="134"/>
      <c r="R462" s="134"/>
      <c r="S462" s="134"/>
      <c r="T462" s="44"/>
      <c r="U462" s="1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221"/>
      <c r="AK462" s="133"/>
      <c r="AL462" s="31" t="s">
        <v>125</v>
      </c>
      <c r="AM462" s="31"/>
    </row>
    <row r="463" customFormat="false" ht="16.5" hidden="false" customHeight="true" outlineLevel="0" collapsed="false">
      <c r="A463" s="133"/>
      <c r="B463" s="91"/>
      <c r="C463" s="62"/>
      <c r="D463" s="62"/>
      <c r="E463" s="62"/>
      <c r="F463" s="62"/>
      <c r="G463" s="1"/>
      <c r="H463" s="62"/>
      <c r="I463" s="62"/>
      <c r="J463" s="292"/>
      <c r="K463" s="134"/>
      <c r="L463" s="135"/>
      <c r="M463" s="134"/>
      <c r="N463" s="134"/>
      <c r="O463" s="134"/>
      <c r="P463" s="292"/>
      <c r="Q463" s="134"/>
      <c r="R463" s="134"/>
      <c r="S463" s="134"/>
      <c r="T463" s="44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221"/>
      <c r="AK463" s="133"/>
      <c r="AL463" s="31" t="s">
        <v>64</v>
      </c>
      <c r="AM463" s="31"/>
    </row>
    <row r="464" customFormat="false" ht="16.5" hidden="false" customHeight="true" outlineLevel="0" collapsed="false">
      <c r="A464" s="62"/>
      <c r="B464" s="405"/>
      <c r="C464" s="117"/>
      <c r="D464" s="117"/>
      <c r="E464" s="117"/>
      <c r="F464" s="117"/>
      <c r="G464" s="117"/>
      <c r="H464" s="117"/>
      <c r="I464" s="117"/>
      <c r="J464" s="445"/>
      <c r="K464" s="446"/>
      <c r="L464" s="447"/>
      <c r="M464" s="446"/>
      <c r="N464" s="446"/>
      <c r="O464" s="446"/>
      <c r="P464" s="445"/>
      <c r="Q464" s="446"/>
      <c r="R464" s="446"/>
      <c r="S464" s="446"/>
      <c r="T464" s="232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267"/>
      <c r="AK464" s="448"/>
      <c r="AL464" s="449"/>
      <c r="AM464" s="450"/>
    </row>
    <row r="465" customFormat="false" ht="16.5" hidden="false" customHeight="true" outlineLevel="0" collapsed="false">
      <c r="A465" s="22"/>
      <c r="B465" s="61" t="s">
        <v>616</v>
      </c>
      <c r="C465" s="63"/>
      <c r="D465" s="63"/>
      <c r="E465" s="63"/>
      <c r="F465" s="63"/>
      <c r="G465" s="63"/>
      <c r="H465" s="63"/>
      <c r="I465" s="64"/>
      <c r="J465" s="216" t="n">
        <v>0</v>
      </c>
      <c r="K465" s="216"/>
      <c r="L465" s="216"/>
      <c r="M465" s="216" t="n">
        <v>2459</v>
      </c>
      <c r="N465" s="216"/>
      <c r="O465" s="216"/>
      <c r="P465" s="228" t="n">
        <f aca="false">J465-M465</f>
        <v>-2459</v>
      </c>
      <c r="Q465" s="228"/>
      <c r="R465" s="228"/>
      <c r="S465" s="228"/>
      <c r="T465" s="451" t="s">
        <v>617</v>
      </c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221"/>
      <c r="AK465" s="133"/>
      <c r="AL465" s="312" t="s">
        <v>125</v>
      </c>
      <c r="AM465" s="312"/>
    </row>
    <row r="466" customFormat="false" ht="16.5" hidden="false" customHeight="true" outlineLevel="0" collapsed="false">
      <c r="A466" s="133"/>
      <c r="B466" s="339" t="s">
        <v>618</v>
      </c>
      <c r="C466" s="45"/>
      <c r="D466" s="45"/>
      <c r="E466" s="45"/>
      <c r="F466" s="45"/>
      <c r="G466" s="45"/>
      <c r="H466" s="45"/>
      <c r="I466" s="248"/>
      <c r="J466" s="33"/>
      <c r="K466" s="34"/>
      <c r="L466" s="35"/>
      <c r="M466" s="33"/>
      <c r="N466" s="34"/>
      <c r="O466" s="35"/>
      <c r="P466" s="33"/>
      <c r="Q466" s="34"/>
      <c r="R466" s="34"/>
      <c r="S466" s="35"/>
      <c r="T466" s="452" t="s">
        <v>619</v>
      </c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221"/>
      <c r="AK466" s="133"/>
      <c r="AL466" s="312"/>
      <c r="AM466" s="312"/>
    </row>
    <row r="467" customFormat="false" ht="16.5" hidden="false" customHeight="true" outlineLevel="0" collapsed="false">
      <c r="A467" s="133"/>
      <c r="B467" s="32"/>
      <c r="C467" s="62"/>
      <c r="D467" s="62"/>
      <c r="E467" s="62"/>
      <c r="F467" s="62"/>
      <c r="G467" s="62"/>
      <c r="H467" s="62"/>
      <c r="I467" s="62"/>
      <c r="J467" s="292"/>
      <c r="K467" s="134"/>
      <c r="L467" s="135"/>
      <c r="M467" s="134"/>
      <c r="N467" s="134"/>
      <c r="O467" s="134"/>
      <c r="P467" s="292"/>
      <c r="Q467" s="134"/>
      <c r="R467" s="134"/>
      <c r="S467" s="134"/>
      <c r="T467" s="44" t="s">
        <v>620</v>
      </c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1"/>
      <c r="AH467" s="62"/>
      <c r="AI467" s="62"/>
      <c r="AJ467" s="221"/>
      <c r="AK467" s="133"/>
      <c r="AL467" s="43"/>
      <c r="AM467" s="38"/>
    </row>
    <row r="468" customFormat="false" ht="16.5" hidden="false" customHeight="true" outlineLevel="0" collapsed="false">
      <c r="A468" s="133"/>
      <c r="B468" s="32"/>
      <c r="C468" s="62"/>
      <c r="D468" s="62"/>
      <c r="E468" s="62"/>
      <c r="F468" s="62"/>
      <c r="G468" s="62"/>
      <c r="H468" s="62"/>
      <c r="I468" s="62"/>
      <c r="J468" s="292"/>
      <c r="K468" s="134"/>
      <c r="L468" s="135"/>
      <c r="M468" s="134"/>
      <c r="N468" s="134"/>
      <c r="O468" s="134"/>
      <c r="P468" s="292"/>
      <c r="Q468" s="134"/>
      <c r="R468" s="134"/>
      <c r="S468" s="134"/>
      <c r="T468" s="44" t="s">
        <v>621</v>
      </c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221"/>
      <c r="AK468" s="133"/>
      <c r="AL468" s="43"/>
      <c r="AM468" s="38"/>
    </row>
    <row r="469" s="1" customFormat="true" ht="16.5" hidden="false" customHeight="true" outlineLevel="0" collapsed="false">
      <c r="A469" s="133"/>
      <c r="B469" s="277" t="s">
        <v>622</v>
      </c>
      <c r="C469" s="453"/>
      <c r="D469" s="453"/>
      <c r="E469" s="453"/>
      <c r="F469" s="453"/>
      <c r="G469" s="453"/>
      <c r="H469" s="453"/>
      <c r="I469" s="453"/>
      <c r="J469" s="454"/>
      <c r="K469" s="454"/>
      <c r="L469" s="454"/>
      <c r="M469" s="454"/>
      <c r="N469" s="454"/>
      <c r="O469" s="454"/>
      <c r="P469" s="454"/>
      <c r="Q469" s="454"/>
      <c r="R469" s="454"/>
      <c r="S469" s="454"/>
      <c r="T469" s="455"/>
      <c r="U469" s="453"/>
      <c r="V469" s="453"/>
      <c r="W469" s="453"/>
      <c r="X469" s="453"/>
      <c r="Y469" s="453"/>
      <c r="Z469" s="453"/>
      <c r="AA469" s="453"/>
      <c r="AB469" s="453"/>
      <c r="AC469" s="453"/>
      <c r="AD469" s="453"/>
      <c r="AE469" s="453"/>
      <c r="AF469" s="453"/>
      <c r="AG469" s="453"/>
      <c r="AH469" s="453"/>
      <c r="AI469" s="453"/>
      <c r="AJ469" s="453"/>
      <c r="AK469" s="456"/>
      <c r="AL469" s="457"/>
      <c r="AM469" s="458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</row>
    <row r="470" customFormat="false" ht="16.5" hidden="false" customHeight="true" outlineLevel="0" collapsed="false">
      <c r="A470" s="22"/>
      <c r="B470" s="61" t="s">
        <v>623</v>
      </c>
      <c r="C470" s="63"/>
      <c r="D470" s="63"/>
      <c r="E470" s="63"/>
      <c r="F470" s="63"/>
      <c r="G470" s="63"/>
      <c r="H470" s="63"/>
      <c r="I470" s="64"/>
      <c r="J470" s="216" t="n">
        <v>4735</v>
      </c>
      <c r="K470" s="216"/>
      <c r="L470" s="216"/>
      <c r="M470" s="216" t="n">
        <v>4607</v>
      </c>
      <c r="N470" s="216"/>
      <c r="O470" s="216"/>
      <c r="P470" s="228" t="n">
        <f aca="false">J470-M470</f>
        <v>128</v>
      </c>
      <c r="Q470" s="228"/>
      <c r="R470" s="228"/>
      <c r="S470" s="228"/>
      <c r="T470" s="36" t="s">
        <v>624</v>
      </c>
      <c r="U470" s="141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306"/>
      <c r="AK470" s="459"/>
      <c r="AL470" s="312" t="s">
        <v>200</v>
      </c>
      <c r="AM470" s="312"/>
    </row>
    <row r="471" customFormat="false" ht="16.5" hidden="false" customHeight="true" outlineLevel="0" collapsed="false">
      <c r="A471" s="133"/>
      <c r="B471" s="61" t="s">
        <v>109</v>
      </c>
      <c r="C471" s="63"/>
      <c r="D471" s="63"/>
      <c r="E471" s="63"/>
      <c r="F471" s="63"/>
      <c r="G471" s="63"/>
      <c r="H471" s="63"/>
      <c r="I471" s="64"/>
      <c r="J471" s="33"/>
      <c r="K471" s="34"/>
      <c r="L471" s="35"/>
      <c r="M471" s="33"/>
      <c r="N471" s="34"/>
      <c r="O471" s="35"/>
      <c r="P471" s="33"/>
      <c r="Q471" s="34"/>
      <c r="R471" s="34"/>
      <c r="S471" s="35"/>
      <c r="T471" s="36" t="s">
        <v>625</v>
      </c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59"/>
      <c r="AL471" s="377"/>
      <c r="AM471" s="372"/>
    </row>
    <row r="472" customFormat="false" ht="16.5" hidden="false" customHeight="true" outlineLevel="0" collapsed="false">
      <c r="A472" s="145"/>
      <c r="B472" s="32"/>
      <c r="C472" s="348"/>
      <c r="D472" s="63"/>
      <c r="E472" s="63"/>
      <c r="F472" s="63"/>
      <c r="G472" s="63"/>
      <c r="H472" s="63"/>
      <c r="I472" s="63"/>
      <c r="J472" s="149"/>
      <c r="K472" s="139"/>
      <c r="L472" s="140"/>
      <c r="M472" s="149"/>
      <c r="N472" s="139"/>
      <c r="O472" s="140"/>
      <c r="P472" s="149"/>
      <c r="Q472" s="139"/>
      <c r="R472" s="139"/>
      <c r="S472" s="139"/>
      <c r="T472" s="36" t="s">
        <v>626</v>
      </c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59"/>
      <c r="AL472" s="377"/>
      <c r="AM472" s="372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</row>
    <row r="473" customFormat="false" ht="16.5" hidden="false" customHeight="true" outlineLevel="0" collapsed="false">
      <c r="A473" s="133"/>
      <c r="B473" s="32"/>
      <c r="C473" s="348"/>
      <c r="D473" s="348"/>
      <c r="E473" s="348"/>
      <c r="F473" s="348"/>
      <c r="G473" s="348"/>
      <c r="H473" s="348"/>
      <c r="I473" s="348"/>
      <c r="J473" s="27"/>
      <c r="K473" s="70"/>
      <c r="L473" s="71"/>
      <c r="M473" s="27"/>
      <c r="N473" s="70"/>
      <c r="O473" s="71"/>
      <c r="P473" s="27"/>
      <c r="Q473" s="70"/>
      <c r="R473" s="70"/>
      <c r="S473" s="71"/>
      <c r="T473" s="36" t="s">
        <v>627</v>
      </c>
      <c r="U473" s="141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30" t="s">
        <v>628</v>
      </c>
      <c r="AK473" s="459"/>
      <c r="AL473" s="377"/>
      <c r="AM473" s="372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</row>
    <row r="474" s="21" customFormat="true" ht="16.5" hidden="false" customHeight="true" outlineLevel="0" collapsed="false">
      <c r="A474" s="145"/>
      <c r="B474" s="375"/>
      <c r="C474" s="348"/>
      <c r="D474" s="348"/>
      <c r="E474" s="348"/>
      <c r="F474" s="348"/>
      <c r="G474" s="348"/>
      <c r="H474" s="348"/>
      <c r="I474" s="348"/>
      <c r="J474" s="65"/>
      <c r="K474" s="66"/>
      <c r="L474" s="67"/>
      <c r="M474" s="65"/>
      <c r="N474" s="66"/>
      <c r="O474" s="67"/>
      <c r="P474" s="65"/>
      <c r="Q474" s="66"/>
      <c r="R474" s="66"/>
      <c r="S474" s="66"/>
      <c r="T474" s="36" t="s">
        <v>629</v>
      </c>
      <c r="U474" s="183"/>
      <c r="V474" s="183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306"/>
      <c r="AK474" s="459"/>
      <c r="AL474" s="43"/>
      <c r="AM474" s="38"/>
    </row>
    <row r="475" s="21" customFormat="true" ht="16.5" hidden="false" customHeight="true" outlineLevel="0" collapsed="false">
      <c r="A475" s="145"/>
      <c r="B475" s="375"/>
      <c r="C475" s="348"/>
      <c r="D475" s="348"/>
      <c r="E475" s="348"/>
      <c r="F475" s="348"/>
      <c r="G475" s="348"/>
      <c r="H475" s="348"/>
      <c r="I475" s="348"/>
      <c r="J475" s="65"/>
      <c r="K475" s="66"/>
      <c r="L475" s="67"/>
      <c r="M475" s="65"/>
      <c r="N475" s="66"/>
      <c r="O475" s="67"/>
      <c r="P475" s="65"/>
      <c r="Q475" s="66"/>
      <c r="R475" s="66"/>
      <c r="S475" s="66"/>
      <c r="T475" s="36" t="s">
        <v>630</v>
      </c>
      <c r="U475" s="183"/>
      <c r="V475" s="183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306"/>
      <c r="AK475" s="459"/>
      <c r="AL475" s="43"/>
      <c r="AM475" s="38"/>
    </row>
    <row r="476" s="21" customFormat="true" ht="16.5" hidden="false" customHeight="true" outlineLevel="0" collapsed="false">
      <c r="A476" s="145"/>
      <c r="B476" s="375"/>
      <c r="C476" s="348"/>
      <c r="D476" s="348"/>
      <c r="E476" s="348"/>
      <c r="F476" s="348"/>
      <c r="G476" s="348"/>
      <c r="H476" s="348"/>
      <c r="I476" s="348"/>
      <c r="J476" s="65"/>
      <c r="K476" s="66"/>
      <c r="L476" s="67"/>
      <c r="M476" s="65"/>
      <c r="N476" s="66"/>
      <c r="O476" s="67"/>
      <c r="P476" s="65"/>
      <c r="Q476" s="66"/>
      <c r="R476" s="66"/>
      <c r="S476" s="66"/>
      <c r="T476" s="36" t="s">
        <v>631</v>
      </c>
      <c r="U476" s="183"/>
      <c r="V476" s="183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306"/>
      <c r="AK476" s="459"/>
      <c r="AL476" s="43"/>
      <c r="AM476" s="38"/>
    </row>
    <row r="477" s="21" customFormat="true" ht="16.5" hidden="false" customHeight="true" outlineLevel="0" collapsed="false">
      <c r="A477" s="145"/>
      <c r="B477" s="375"/>
      <c r="C477" s="348"/>
      <c r="D477" s="348"/>
      <c r="E477" s="348"/>
      <c r="F477" s="348"/>
      <c r="G477" s="348"/>
      <c r="H477" s="348"/>
      <c r="I477" s="348"/>
      <c r="J477" s="65"/>
      <c r="K477" s="66"/>
      <c r="L477" s="67"/>
      <c r="M477" s="65"/>
      <c r="N477" s="66"/>
      <c r="O477" s="67"/>
      <c r="P477" s="65"/>
      <c r="Q477" s="66"/>
      <c r="R477" s="66"/>
      <c r="S477" s="67"/>
      <c r="T477" s="36" t="s">
        <v>632</v>
      </c>
      <c r="U477" s="183"/>
      <c r="V477" s="183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306"/>
      <c r="AK477" s="460"/>
      <c r="AL477" s="37"/>
      <c r="AM477" s="38"/>
    </row>
    <row r="478" s="21" customFormat="true" ht="16.5" hidden="false" customHeight="true" outlineLevel="0" collapsed="false">
      <c r="A478" s="145"/>
      <c r="B478" s="375"/>
      <c r="C478" s="348"/>
      <c r="D478" s="348"/>
      <c r="E478" s="348"/>
      <c r="F478" s="348"/>
      <c r="G478" s="348"/>
      <c r="H478" s="348"/>
      <c r="I478" s="348"/>
      <c r="J478" s="65"/>
      <c r="K478" s="66"/>
      <c r="L478" s="67"/>
      <c r="M478" s="65"/>
      <c r="N478" s="66"/>
      <c r="O478" s="67"/>
      <c r="P478" s="65"/>
      <c r="Q478" s="66"/>
      <c r="R478" s="66"/>
      <c r="S478" s="67"/>
      <c r="T478" s="461" t="s">
        <v>463</v>
      </c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306" t="s">
        <v>633</v>
      </c>
      <c r="AK478" s="460"/>
      <c r="AL478" s="31" t="s">
        <v>125</v>
      </c>
      <c r="AM478" s="31"/>
    </row>
    <row r="479" s="21" customFormat="true" ht="16.5" hidden="false" customHeight="true" outlineLevel="0" collapsed="false">
      <c r="A479" s="145"/>
      <c r="B479" s="375"/>
      <c r="C479" s="348"/>
      <c r="D479" s="348"/>
      <c r="E479" s="348"/>
      <c r="F479" s="348"/>
      <c r="G479" s="348"/>
      <c r="H479" s="348"/>
      <c r="I479" s="348"/>
      <c r="J479" s="65"/>
      <c r="K479" s="66"/>
      <c r="L479" s="67"/>
      <c r="M479" s="65"/>
      <c r="N479" s="66"/>
      <c r="O479" s="67"/>
      <c r="P479" s="65"/>
      <c r="Q479" s="66"/>
      <c r="R479" s="66"/>
      <c r="S479" s="66"/>
      <c r="T479" s="36" t="s">
        <v>634</v>
      </c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306" t="s">
        <v>635</v>
      </c>
      <c r="AK479" s="460"/>
      <c r="AL479" s="31" t="s">
        <v>42</v>
      </c>
      <c r="AM479" s="31"/>
    </row>
    <row r="480" s="21" customFormat="true" ht="16.5" hidden="false" customHeight="true" outlineLevel="0" collapsed="false">
      <c r="A480" s="145"/>
      <c r="B480" s="375"/>
      <c r="C480" s="348"/>
      <c r="D480" s="348"/>
      <c r="E480" s="348"/>
      <c r="F480" s="348"/>
      <c r="G480" s="348"/>
      <c r="H480" s="348"/>
      <c r="I480" s="348"/>
      <c r="J480" s="65"/>
      <c r="K480" s="66"/>
      <c r="L480" s="67"/>
      <c r="M480" s="65"/>
      <c r="N480" s="66"/>
      <c r="O480" s="67"/>
      <c r="P480" s="65"/>
      <c r="Q480" s="66"/>
      <c r="R480" s="66"/>
      <c r="S480" s="67"/>
      <c r="T480" s="141"/>
      <c r="U480" s="462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30"/>
      <c r="AK480" s="460"/>
      <c r="AL480" s="371"/>
      <c r="AM480" s="372"/>
    </row>
    <row r="481" s="16" customFormat="true" ht="16.5" hidden="false" customHeight="true" outlineLevel="0" collapsed="false">
      <c r="A481" s="145"/>
      <c r="B481" s="375"/>
      <c r="C481" s="348"/>
      <c r="D481" s="348"/>
      <c r="E481" s="348"/>
      <c r="F481" s="348"/>
      <c r="G481" s="348"/>
      <c r="H481" s="348"/>
      <c r="I481" s="348"/>
      <c r="J481" s="65"/>
      <c r="K481" s="66"/>
      <c r="L481" s="67"/>
      <c r="M481" s="65"/>
      <c r="N481" s="66"/>
      <c r="O481" s="67"/>
      <c r="P481" s="65"/>
      <c r="Q481" s="66"/>
      <c r="R481" s="66"/>
      <c r="S481" s="67"/>
      <c r="T481" s="141"/>
      <c r="U481" s="462"/>
      <c r="V481" s="94"/>
      <c r="W481" s="141"/>
      <c r="X481" s="94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30"/>
      <c r="AK481" s="460"/>
      <c r="AL481" s="371"/>
      <c r="AM481" s="372"/>
      <c r="AS481" s="220"/>
      <c r="AT481" s="220"/>
      <c r="AU481" s="220"/>
      <c r="AV481" s="220"/>
      <c r="AW481" s="220"/>
      <c r="AX481" s="62"/>
      <c r="AY481" s="299"/>
      <c r="AZ481" s="463"/>
      <c r="BA481" s="463"/>
      <c r="BB481" s="330"/>
      <c r="BC481" s="62"/>
      <c r="BD481" s="464"/>
      <c r="BE481" s="465"/>
      <c r="BF481" s="466"/>
    </row>
    <row r="482" s="1" customFormat="true" ht="16.5" hidden="false" customHeight="true" outlineLevel="0" collapsed="false">
      <c r="A482" s="145"/>
      <c r="B482" s="375"/>
      <c r="C482" s="348"/>
      <c r="D482" s="348"/>
      <c r="E482" s="348"/>
      <c r="F482" s="348"/>
      <c r="G482" s="348"/>
      <c r="H482" s="348"/>
      <c r="I482" s="348"/>
      <c r="J482" s="65"/>
      <c r="K482" s="66"/>
      <c r="L482" s="67"/>
      <c r="M482" s="65"/>
      <c r="N482" s="66"/>
      <c r="O482" s="67"/>
      <c r="P482" s="65"/>
      <c r="Q482" s="66"/>
      <c r="R482" s="66"/>
      <c r="S482" s="67"/>
      <c r="T482" s="141"/>
      <c r="U482" s="141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306"/>
      <c r="AK482" s="460"/>
      <c r="AL482" s="37"/>
      <c r="AM482" s="38"/>
      <c r="AN482" s="16"/>
      <c r="AO482" s="16"/>
      <c r="AP482" s="16"/>
      <c r="AQ482" s="16"/>
      <c r="AR482" s="16"/>
      <c r="AS482" s="220"/>
      <c r="AT482" s="220"/>
      <c r="AU482" s="220"/>
      <c r="AV482" s="220"/>
      <c r="AW482" s="220"/>
      <c r="AX482" s="62"/>
      <c r="AY482" s="299"/>
      <c r="AZ482" s="463"/>
      <c r="BA482" s="463"/>
      <c r="BB482" s="330"/>
      <c r="BC482" s="62"/>
      <c r="BD482" s="464"/>
      <c r="BE482" s="465"/>
      <c r="BF482" s="466"/>
      <c r="BG482" s="467"/>
      <c r="BH482" s="468"/>
      <c r="BI482" s="467"/>
      <c r="BJ482" s="467"/>
      <c r="BK482" s="468"/>
      <c r="BL482" s="469"/>
      <c r="BM482" s="469"/>
      <c r="BN482" s="470"/>
      <c r="BO482" s="470"/>
    </row>
    <row r="483" s="1" customFormat="true" ht="16.5" hidden="false" customHeight="true" outlineLevel="0" collapsed="false">
      <c r="A483" s="133"/>
      <c r="B483" s="375"/>
      <c r="C483" s="348"/>
      <c r="D483" s="348"/>
      <c r="E483" s="348"/>
      <c r="F483" s="348"/>
      <c r="G483" s="348"/>
      <c r="H483" s="348"/>
      <c r="I483" s="348"/>
      <c r="J483" s="65"/>
      <c r="K483" s="66"/>
      <c r="L483" s="67"/>
      <c r="M483" s="65"/>
      <c r="N483" s="66"/>
      <c r="O483" s="67"/>
      <c r="P483" s="65"/>
      <c r="Q483" s="66"/>
      <c r="R483" s="66"/>
      <c r="S483" s="67"/>
      <c r="T483" s="141"/>
      <c r="U483" s="462"/>
      <c r="V483" s="94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30"/>
      <c r="AK483" s="460"/>
      <c r="AL483" s="371"/>
      <c r="AM483" s="372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62"/>
      <c r="AY483" s="299"/>
      <c r="AZ483" s="463"/>
      <c r="BA483" s="463"/>
      <c r="BB483" s="330"/>
      <c r="BC483" s="62"/>
      <c r="BD483" s="464"/>
      <c r="BE483" s="465"/>
      <c r="BF483" s="466"/>
      <c r="BG483" s="466"/>
      <c r="BH483" s="471"/>
      <c r="BI483" s="466"/>
      <c r="BJ483" s="466"/>
      <c r="BK483" s="472"/>
      <c r="BL483" s="469"/>
      <c r="BM483" s="469"/>
      <c r="BN483" s="470"/>
      <c r="BO483" s="470"/>
    </row>
    <row r="484" s="1" customFormat="true" ht="16.5" hidden="false" customHeight="true" outlineLevel="0" collapsed="false">
      <c r="A484" s="22"/>
      <c r="B484" s="169" t="s">
        <v>636</v>
      </c>
      <c r="C484" s="85"/>
      <c r="D484" s="85"/>
      <c r="E484" s="85"/>
      <c r="F484" s="85"/>
      <c r="G484" s="85"/>
      <c r="H484" s="85"/>
      <c r="I484" s="85"/>
      <c r="J484" s="216" t="n">
        <v>2443</v>
      </c>
      <c r="K484" s="216"/>
      <c r="L484" s="216"/>
      <c r="M484" s="216" t="n">
        <v>2452</v>
      </c>
      <c r="N484" s="216"/>
      <c r="O484" s="216"/>
      <c r="P484" s="216" t="n">
        <f aca="false">J484-M484</f>
        <v>-9</v>
      </c>
      <c r="Q484" s="216"/>
      <c r="R484" s="216"/>
      <c r="S484" s="216"/>
      <c r="T484" s="473" t="s">
        <v>637</v>
      </c>
      <c r="U484" s="152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30"/>
      <c r="AJ484" s="30" t="s">
        <v>638</v>
      </c>
      <c r="AK484" s="30"/>
      <c r="AL484" s="151" t="s">
        <v>200</v>
      </c>
      <c r="AM484" s="151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62"/>
      <c r="AY484" s="299"/>
      <c r="AZ484" s="463"/>
      <c r="BA484" s="463"/>
      <c r="BB484" s="330"/>
      <c r="BC484" s="62"/>
      <c r="BD484" s="464"/>
      <c r="BE484" s="465"/>
      <c r="BF484" s="466"/>
      <c r="BG484" s="466"/>
      <c r="BH484" s="471"/>
      <c r="BI484" s="466"/>
      <c r="BJ484" s="466"/>
      <c r="BK484" s="472"/>
      <c r="BL484" s="469"/>
      <c r="BM484" s="469"/>
      <c r="BN484" s="470"/>
      <c r="BO484" s="470"/>
    </row>
    <row r="485" s="1" customFormat="true" ht="16.5" hidden="false" customHeight="true" outlineLevel="0" collapsed="false">
      <c r="A485" s="62"/>
      <c r="B485" s="169" t="s">
        <v>639</v>
      </c>
      <c r="C485" s="85"/>
      <c r="D485" s="85"/>
      <c r="E485" s="85"/>
      <c r="F485" s="85"/>
      <c r="G485" s="85"/>
      <c r="H485" s="85"/>
      <c r="I485" s="85"/>
      <c r="J485" s="474"/>
      <c r="K485" s="474"/>
      <c r="L485" s="474"/>
      <c r="M485" s="33"/>
      <c r="N485" s="34"/>
      <c r="O485" s="35"/>
      <c r="P485" s="33"/>
      <c r="Q485" s="34"/>
      <c r="R485" s="34"/>
      <c r="S485" s="35"/>
      <c r="T485" s="141" t="s">
        <v>640</v>
      </c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30"/>
      <c r="AK485" s="141"/>
      <c r="AL485" s="258"/>
      <c r="AM485" s="259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62"/>
      <c r="AY485" s="299"/>
      <c r="AZ485" s="463"/>
      <c r="BA485" s="463"/>
      <c r="BB485" s="330"/>
      <c r="BC485" s="62"/>
      <c r="BD485" s="464"/>
      <c r="BE485" s="465"/>
      <c r="BF485" s="466"/>
      <c r="BG485" s="466"/>
      <c r="BH485" s="471"/>
      <c r="BI485" s="466"/>
      <c r="BJ485" s="466"/>
      <c r="BK485" s="472"/>
      <c r="BL485" s="469"/>
      <c r="BM485" s="469"/>
      <c r="BN485" s="470"/>
      <c r="BO485" s="470"/>
    </row>
    <row r="486" s="1" customFormat="true" ht="16.5" hidden="false" customHeight="true" outlineLevel="0" collapsed="false">
      <c r="A486" s="62"/>
      <c r="B486" s="61" t="s">
        <v>109</v>
      </c>
      <c r="C486" s="85"/>
      <c r="D486" s="85"/>
      <c r="E486" s="85"/>
      <c r="F486" s="85"/>
      <c r="G486" s="85"/>
      <c r="H486" s="85"/>
      <c r="I486" s="85"/>
      <c r="J486" s="65"/>
      <c r="K486" s="66"/>
      <c r="L486" s="67"/>
      <c r="M486" s="65"/>
      <c r="N486" s="66"/>
      <c r="O486" s="67"/>
      <c r="P486" s="65"/>
      <c r="Q486" s="66"/>
      <c r="R486" s="66"/>
      <c r="S486" s="66"/>
      <c r="T486" s="475" t="s">
        <v>641</v>
      </c>
      <c r="U486" s="152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30"/>
      <c r="AJ486" s="30"/>
      <c r="AK486" s="30"/>
      <c r="AL486" s="198"/>
      <c r="AM486" s="301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62"/>
      <c r="AY486" s="299"/>
      <c r="AZ486" s="463"/>
      <c r="BA486" s="463"/>
      <c r="BB486" s="330"/>
      <c r="BC486" s="62"/>
      <c r="BD486" s="464"/>
      <c r="BE486" s="465"/>
      <c r="BF486" s="466"/>
      <c r="BG486" s="466"/>
      <c r="BH486" s="471"/>
      <c r="BI486" s="466"/>
      <c r="BJ486" s="466"/>
      <c r="BK486" s="472"/>
      <c r="BL486" s="469"/>
      <c r="BM486" s="469"/>
      <c r="BN486" s="470"/>
      <c r="BO486" s="470"/>
    </row>
    <row r="487" s="16" customFormat="true" ht="16.5" hidden="false" customHeight="true" outlineLevel="0" collapsed="false">
      <c r="A487" s="62"/>
      <c r="B487" s="169"/>
      <c r="C487" s="85"/>
      <c r="D487" s="85"/>
      <c r="E487" s="85"/>
      <c r="F487" s="85"/>
      <c r="G487" s="85"/>
      <c r="H487" s="85"/>
      <c r="I487" s="85"/>
      <c r="J487" s="65"/>
      <c r="K487" s="66"/>
      <c r="L487" s="67"/>
      <c r="M487" s="65"/>
      <c r="N487" s="66"/>
      <c r="O487" s="67"/>
      <c r="P487" s="65"/>
      <c r="Q487" s="66"/>
      <c r="R487" s="66"/>
      <c r="S487" s="66"/>
      <c r="T487" s="476" t="s">
        <v>642</v>
      </c>
      <c r="U487" s="152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30"/>
      <c r="AJ487" s="30" t="s">
        <v>643</v>
      </c>
      <c r="AK487" s="142"/>
      <c r="AL487" s="198"/>
      <c r="AM487" s="301"/>
      <c r="AN487" s="220"/>
      <c r="AO487" s="220"/>
      <c r="AP487" s="220"/>
      <c r="AQ487" s="220"/>
      <c r="AR487" s="220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</row>
    <row r="488" s="16" customFormat="true" ht="16.5" hidden="false" customHeight="true" outlineLevel="0" collapsed="false">
      <c r="A488" s="144"/>
      <c r="B488" s="169"/>
      <c r="C488" s="62"/>
      <c r="D488" s="85"/>
      <c r="E488" s="85"/>
      <c r="F488" s="85"/>
      <c r="G488" s="85"/>
      <c r="H488" s="85"/>
      <c r="I488" s="62"/>
      <c r="J488" s="97"/>
      <c r="K488" s="98"/>
      <c r="L488" s="99"/>
      <c r="M488" s="98"/>
      <c r="N488" s="98"/>
      <c r="O488" s="99"/>
      <c r="P488" s="98"/>
      <c r="Q488" s="98"/>
      <c r="R488" s="98"/>
      <c r="S488" s="98"/>
      <c r="T488" s="36" t="s">
        <v>644</v>
      </c>
      <c r="U488" s="49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30"/>
      <c r="AK488" s="477"/>
      <c r="AL488" s="198"/>
      <c r="AM488" s="301"/>
      <c r="AN488" s="220"/>
      <c r="AO488" s="220"/>
      <c r="AP488" s="220"/>
      <c r="AQ488" s="220"/>
      <c r="AR488" s="220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</row>
    <row r="489" s="1" customFormat="true" ht="16.5" hidden="false" customHeight="true" outlineLevel="0" collapsed="false">
      <c r="A489" s="144"/>
      <c r="B489" s="169"/>
      <c r="C489" s="62"/>
      <c r="D489" s="85"/>
      <c r="E489" s="85"/>
      <c r="F489" s="85"/>
      <c r="G489" s="85"/>
      <c r="H489" s="85"/>
      <c r="I489" s="62"/>
      <c r="J489" s="97"/>
      <c r="K489" s="98"/>
      <c r="L489" s="99"/>
      <c r="M489" s="98"/>
      <c r="N489" s="98"/>
      <c r="O489" s="99"/>
      <c r="P489" s="98"/>
      <c r="Q489" s="98"/>
      <c r="R489" s="98"/>
      <c r="S489" s="98"/>
      <c r="T489" s="36" t="s">
        <v>645</v>
      </c>
      <c r="U489" s="49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30"/>
      <c r="AK489" s="477"/>
      <c r="AL489" s="198"/>
      <c r="AM489" s="301"/>
      <c r="AN489" s="16"/>
      <c r="AO489" s="16"/>
      <c r="AP489" s="16"/>
      <c r="AQ489" s="16"/>
      <c r="AS489" s="220"/>
      <c r="AT489" s="220"/>
      <c r="AU489" s="220"/>
      <c r="AV489" s="220"/>
      <c r="AW489" s="220"/>
      <c r="AX489" s="62"/>
      <c r="AY489" s="299"/>
      <c r="AZ489" s="463"/>
      <c r="BA489" s="463"/>
      <c r="BB489" s="330"/>
      <c r="BC489" s="62"/>
      <c r="BD489" s="464"/>
      <c r="BE489" s="465"/>
      <c r="BF489" s="466"/>
      <c r="BG489" s="466"/>
      <c r="BH489" s="471"/>
      <c r="BI489" s="466"/>
      <c r="BJ489" s="466"/>
      <c r="BK489" s="472"/>
      <c r="BL489" s="469"/>
      <c r="BM489" s="469"/>
      <c r="BN489" s="470"/>
      <c r="BO489" s="470"/>
    </row>
    <row r="490" s="1" customFormat="true" ht="16.5" hidden="false" customHeight="true" outlineLevel="0" collapsed="false">
      <c r="A490" s="62"/>
      <c r="B490" s="169"/>
      <c r="C490" s="85"/>
      <c r="D490" s="85"/>
      <c r="E490" s="85"/>
      <c r="F490" s="85"/>
      <c r="G490" s="85"/>
      <c r="H490" s="85"/>
      <c r="I490" s="85"/>
      <c r="J490" s="65"/>
      <c r="K490" s="66"/>
      <c r="L490" s="67"/>
      <c r="M490" s="65"/>
      <c r="N490" s="66"/>
      <c r="O490" s="67"/>
      <c r="P490" s="65"/>
      <c r="Q490" s="66"/>
      <c r="R490" s="66"/>
      <c r="S490" s="66"/>
      <c r="T490" s="36" t="s">
        <v>646</v>
      </c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30"/>
      <c r="AK490" s="142"/>
      <c r="AL490" s="198"/>
      <c r="AM490" s="301"/>
      <c r="AS490" s="220"/>
      <c r="AT490" s="220"/>
      <c r="AU490" s="220"/>
      <c r="AV490" s="220"/>
      <c r="AW490" s="220"/>
      <c r="AX490" s="62"/>
      <c r="AY490" s="299"/>
      <c r="AZ490" s="463"/>
      <c r="BA490" s="463"/>
      <c r="BB490" s="330"/>
      <c r="BC490" s="62"/>
      <c r="BD490" s="464"/>
      <c r="BE490" s="465"/>
      <c r="BF490" s="466"/>
      <c r="BG490" s="466"/>
      <c r="BH490" s="471"/>
      <c r="BI490" s="466"/>
      <c r="BJ490" s="466"/>
      <c r="BK490" s="472"/>
      <c r="BL490" s="469"/>
      <c r="BM490" s="469"/>
      <c r="BN490" s="470"/>
      <c r="BO490" s="470"/>
    </row>
    <row r="491" s="1" customFormat="true" ht="16.5" hidden="false" customHeight="true" outlineLevel="0" collapsed="false">
      <c r="A491" s="62"/>
      <c r="B491" s="169"/>
      <c r="C491" s="85"/>
      <c r="D491" s="85"/>
      <c r="E491" s="85"/>
      <c r="F491" s="85"/>
      <c r="G491" s="85"/>
      <c r="H491" s="85"/>
      <c r="I491" s="85"/>
      <c r="J491" s="65"/>
      <c r="K491" s="66"/>
      <c r="L491" s="67"/>
      <c r="M491" s="65"/>
      <c r="N491" s="66"/>
      <c r="O491" s="67"/>
      <c r="P491" s="65"/>
      <c r="Q491" s="66"/>
      <c r="R491" s="66"/>
      <c r="S491" s="66"/>
      <c r="T491" s="475" t="s">
        <v>647</v>
      </c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30" t="s">
        <v>648</v>
      </c>
      <c r="AK491" s="142"/>
      <c r="AL491" s="198"/>
      <c r="AM491" s="301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62"/>
      <c r="AY491" s="299"/>
      <c r="AZ491" s="463"/>
      <c r="BA491" s="463"/>
      <c r="BB491" s="330"/>
      <c r="BC491" s="62"/>
      <c r="BD491" s="464"/>
      <c r="BE491" s="465"/>
      <c r="BF491" s="466"/>
      <c r="BG491" s="466"/>
      <c r="BH491" s="471"/>
      <c r="BI491" s="466"/>
      <c r="BJ491" s="466"/>
      <c r="BK491" s="472"/>
      <c r="BL491" s="469"/>
      <c r="BM491" s="469"/>
      <c r="BN491" s="470"/>
      <c r="BO491" s="470"/>
    </row>
    <row r="492" s="1" customFormat="true" ht="16.5" hidden="false" customHeight="true" outlineLevel="0" collapsed="false">
      <c r="A492" s="62"/>
      <c r="B492" s="169"/>
      <c r="C492" s="85"/>
      <c r="D492" s="85"/>
      <c r="E492" s="85"/>
      <c r="F492" s="85"/>
      <c r="G492" s="85"/>
      <c r="H492" s="85"/>
      <c r="I492" s="85"/>
      <c r="J492" s="65"/>
      <c r="K492" s="66"/>
      <c r="L492" s="67"/>
      <c r="M492" s="65"/>
      <c r="N492" s="66"/>
      <c r="O492" s="67"/>
      <c r="P492" s="65"/>
      <c r="Q492" s="66"/>
      <c r="R492" s="66"/>
      <c r="S492" s="66"/>
      <c r="T492" s="36" t="s">
        <v>283</v>
      </c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30"/>
      <c r="AK492" s="142"/>
      <c r="AL492" s="198"/>
      <c r="AM492" s="301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62"/>
      <c r="AY492" s="299"/>
      <c r="AZ492" s="463"/>
      <c r="BA492" s="463"/>
      <c r="BB492" s="330"/>
      <c r="BC492" s="62"/>
      <c r="BD492" s="464"/>
      <c r="BE492" s="465"/>
      <c r="BF492" s="466"/>
      <c r="BG492" s="466"/>
      <c r="BH492" s="471"/>
      <c r="BI492" s="466"/>
      <c r="BJ492" s="466"/>
      <c r="BK492" s="472"/>
      <c r="BL492" s="469"/>
      <c r="BM492" s="469"/>
      <c r="BN492" s="470"/>
      <c r="BO492" s="470"/>
    </row>
    <row r="493" s="1" customFormat="true" ht="16.5" hidden="false" customHeight="true" outlineLevel="0" collapsed="false">
      <c r="A493" s="62"/>
      <c r="B493" s="169"/>
      <c r="C493" s="85"/>
      <c r="D493" s="85"/>
      <c r="E493" s="85"/>
      <c r="F493" s="85"/>
      <c r="G493" s="85"/>
      <c r="H493" s="85"/>
      <c r="I493" s="85"/>
      <c r="J493" s="65"/>
      <c r="K493" s="66"/>
      <c r="L493" s="67"/>
      <c r="M493" s="65"/>
      <c r="N493" s="66"/>
      <c r="O493" s="67"/>
      <c r="P493" s="65"/>
      <c r="Q493" s="66"/>
      <c r="R493" s="66"/>
      <c r="S493" s="66"/>
      <c r="T493" s="53" t="s">
        <v>649</v>
      </c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30"/>
      <c r="AJ493" s="30"/>
      <c r="AK493" s="142"/>
      <c r="AL493" s="198"/>
      <c r="AM493" s="301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62"/>
      <c r="AY493" s="299"/>
      <c r="AZ493" s="463"/>
      <c r="BA493" s="463"/>
      <c r="BB493" s="330"/>
      <c r="BC493" s="62"/>
      <c r="BD493" s="464"/>
      <c r="BE493" s="465"/>
      <c r="BF493" s="466"/>
      <c r="BG493" s="466"/>
      <c r="BH493" s="471"/>
      <c r="BI493" s="466"/>
      <c r="BJ493" s="466"/>
      <c r="BK493" s="472"/>
      <c r="BL493" s="469"/>
      <c r="BM493" s="469"/>
      <c r="BN493" s="470"/>
      <c r="BO493" s="470"/>
    </row>
    <row r="494" s="1" customFormat="true" ht="16.5" hidden="false" customHeight="true" outlineLevel="0" collapsed="false">
      <c r="A494" s="62"/>
      <c r="B494" s="169"/>
      <c r="C494" s="85"/>
      <c r="D494" s="85"/>
      <c r="E494" s="85"/>
      <c r="F494" s="85"/>
      <c r="G494" s="85"/>
      <c r="H494" s="85"/>
      <c r="I494" s="85"/>
      <c r="J494" s="65"/>
      <c r="K494" s="66"/>
      <c r="L494" s="67"/>
      <c r="M494" s="65"/>
      <c r="N494" s="66"/>
      <c r="O494" s="67"/>
      <c r="P494" s="65"/>
      <c r="Q494" s="66"/>
      <c r="R494" s="66"/>
      <c r="S494" s="66"/>
      <c r="T494" s="36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30"/>
      <c r="AJ494" s="30" t="s">
        <v>650</v>
      </c>
      <c r="AK494" s="142"/>
      <c r="AL494" s="198"/>
      <c r="AM494" s="301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62"/>
      <c r="AY494" s="299"/>
      <c r="AZ494" s="463"/>
      <c r="BA494" s="463"/>
      <c r="BB494" s="330"/>
      <c r="BC494" s="62"/>
      <c r="BD494" s="464"/>
      <c r="BE494" s="465"/>
      <c r="BF494" s="466"/>
      <c r="BG494" s="466"/>
      <c r="BH494" s="471"/>
      <c r="BI494" s="466"/>
      <c r="BJ494" s="466"/>
      <c r="BK494" s="472"/>
      <c r="BL494" s="469"/>
      <c r="BM494" s="469"/>
      <c r="BN494" s="470"/>
      <c r="BO494" s="470"/>
    </row>
    <row r="495" s="1" customFormat="true" ht="16.5" hidden="false" customHeight="true" outlineLevel="0" collapsed="false">
      <c r="A495" s="62"/>
      <c r="B495" s="169"/>
      <c r="C495" s="85"/>
      <c r="D495" s="85"/>
      <c r="E495" s="85"/>
      <c r="F495" s="85"/>
      <c r="G495" s="85"/>
      <c r="H495" s="85"/>
      <c r="I495" s="85"/>
      <c r="J495" s="65"/>
      <c r="K495" s="66"/>
      <c r="L495" s="67"/>
      <c r="M495" s="65"/>
      <c r="N495" s="66"/>
      <c r="O495" s="67"/>
      <c r="P495" s="65"/>
      <c r="Q495" s="66"/>
      <c r="R495" s="66"/>
      <c r="S495" s="66"/>
      <c r="T495" s="53" t="s">
        <v>651</v>
      </c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30"/>
      <c r="AJ495" s="30" t="s">
        <v>652</v>
      </c>
      <c r="AK495" s="142"/>
      <c r="AL495" s="198"/>
      <c r="AM495" s="301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99"/>
      <c r="AY495" s="221"/>
      <c r="AZ495" s="463"/>
      <c r="BA495" s="463"/>
      <c r="BB495" s="330"/>
      <c r="BC495" s="478"/>
      <c r="BD495" s="478"/>
      <c r="BE495" s="478"/>
      <c r="BF495" s="479"/>
      <c r="BG495" s="466"/>
      <c r="BH495" s="471"/>
      <c r="BI495" s="466"/>
      <c r="BJ495" s="466"/>
      <c r="BK495" s="472"/>
      <c r="BL495" s="469"/>
      <c r="BM495" s="469"/>
      <c r="BN495" s="470"/>
      <c r="BO495" s="470"/>
    </row>
    <row r="496" s="1" customFormat="true" ht="16.5" hidden="false" customHeight="true" outlineLevel="0" collapsed="false">
      <c r="A496" s="62"/>
      <c r="B496" s="169"/>
      <c r="C496" s="85"/>
      <c r="D496" s="85"/>
      <c r="E496" s="85"/>
      <c r="F496" s="85"/>
      <c r="G496" s="85"/>
      <c r="H496" s="85"/>
      <c r="I496" s="85"/>
      <c r="J496" s="65"/>
      <c r="K496" s="66"/>
      <c r="L496" s="67"/>
      <c r="M496" s="65"/>
      <c r="N496" s="66"/>
      <c r="O496" s="67"/>
      <c r="P496" s="65"/>
      <c r="Q496" s="66"/>
      <c r="R496" s="66"/>
      <c r="S496" s="66"/>
      <c r="T496" s="53" t="s">
        <v>653</v>
      </c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30"/>
      <c r="AJ496" s="30" t="s">
        <v>36</v>
      </c>
      <c r="AK496" s="142"/>
      <c r="AL496" s="198"/>
      <c r="AM496" s="301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99"/>
      <c r="AY496" s="221"/>
      <c r="AZ496" s="463"/>
      <c r="BA496" s="463"/>
      <c r="BB496" s="330"/>
      <c r="BC496" s="478"/>
      <c r="BD496" s="478"/>
      <c r="BE496" s="478"/>
      <c r="BF496" s="479"/>
      <c r="BG496" s="466"/>
      <c r="BH496" s="471"/>
      <c r="BI496" s="466"/>
      <c r="BJ496" s="466"/>
      <c r="BK496" s="472"/>
      <c r="BL496" s="469"/>
      <c r="BM496" s="469"/>
      <c r="BN496" s="470"/>
      <c r="BO496" s="470"/>
    </row>
    <row r="497" s="16" customFormat="true" ht="16.5" hidden="false" customHeight="true" outlineLevel="0" collapsed="false">
      <c r="A497" s="62"/>
      <c r="B497" s="169"/>
      <c r="C497" s="85"/>
      <c r="D497" s="85"/>
      <c r="E497" s="85"/>
      <c r="F497" s="85"/>
      <c r="G497" s="85"/>
      <c r="H497" s="85"/>
      <c r="I497" s="85"/>
      <c r="J497" s="65"/>
      <c r="K497" s="66"/>
      <c r="L497" s="67"/>
      <c r="M497" s="65"/>
      <c r="N497" s="66"/>
      <c r="O497" s="67"/>
      <c r="P497" s="65"/>
      <c r="Q497" s="66"/>
      <c r="R497" s="66"/>
      <c r="S497" s="66"/>
      <c r="T497" s="480" t="s">
        <v>654</v>
      </c>
      <c r="U497" s="49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30" t="s">
        <v>655</v>
      </c>
      <c r="AK497" s="142"/>
      <c r="AL497" s="198"/>
      <c r="AM497" s="301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99"/>
      <c r="AY497" s="221"/>
      <c r="AZ497" s="463"/>
      <c r="BA497" s="463"/>
      <c r="BB497" s="330"/>
      <c r="BC497" s="478"/>
      <c r="BD497" s="478"/>
      <c r="BE497" s="478"/>
      <c r="BF497" s="479"/>
      <c r="BG497" s="479"/>
      <c r="BH497" s="481"/>
      <c r="BI497" s="479"/>
      <c r="BJ497" s="479"/>
      <c r="BK497" s="481"/>
      <c r="BL497" s="469"/>
      <c r="BM497" s="469"/>
      <c r="BN497" s="470"/>
      <c r="BO497" s="470"/>
    </row>
    <row r="498" s="16" customFormat="true" ht="16.5" hidden="false" customHeight="true" outlineLevel="0" collapsed="false">
      <c r="A498" s="62"/>
      <c r="B498" s="169"/>
      <c r="C498" s="85"/>
      <c r="D498" s="85"/>
      <c r="E498" s="85"/>
      <c r="F498" s="85"/>
      <c r="G498" s="85"/>
      <c r="H498" s="85"/>
      <c r="I498" s="85"/>
      <c r="J498" s="65"/>
      <c r="K498" s="66"/>
      <c r="L498" s="67"/>
      <c r="M498" s="65"/>
      <c r="N498" s="66"/>
      <c r="O498" s="67"/>
      <c r="P498" s="65"/>
      <c r="Q498" s="66"/>
      <c r="R498" s="66"/>
      <c r="S498" s="66"/>
      <c r="T498" s="480" t="s">
        <v>656</v>
      </c>
      <c r="U498" s="49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30"/>
      <c r="AK498" s="142"/>
      <c r="AL498" s="198"/>
      <c r="AM498" s="301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99"/>
      <c r="AY498" s="221"/>
      <c r="AZ498" s="463"/>
      <c r="BA498" s="463"/>
      <c r="BB498" s="330"/>
      <c r="BC498" s="478"/>
      <c r="BD498" s="478"/>
      <c r="BE498" s="478"/>
      <c r="BF498" s="479"/>
      <c r="BG498" s="479"/>
      <c r="BH498" s="481"/>
      <c r="BI498" s="479"/>
      <c r="BJ498" s="479"/>
      <c r="BK498" s="481"/>
      <c r="BL498" s="469"/>
      <c r="BM498" s="469"/>
      <c r="BN498" s="470"/>
      <c r="BO498" s="470"/>
    </row>
    <row r="499" s="16" customFormat="true" ht="16.5" hidden="false" customHeight="true" outlineLevel="0" collapsed="false">
      <c r="A499" s="145"/>
      <c r="B499" s="169"/>
      <c r="C499" s="85"/>
      <c r="D499" s="85"/>
      <c r="E499" s="85"/>
      <c r="F499" s="85"/>
      <c r="G499" s="85"/>
      <c r="H499" s="85"/>
      <c r="I499" s="62"/>
      <c r="J499" s="65"/>
      <c r="K499" s="66"/>
      <c r="L499" s="67"/>
      <c r="M499" s="65"/>
      <c r="N499" s="66"/>
      <c r="O499" s="67"/>
      <c r="P499" s="65"/>
      <c r="Q499" s="66"/>
      <c r="R499" s="66"/>
      <c r="S499" s="66"/>
      <c r="T499" s="480" t="s">
        <v>657</v>
      </c>
      <c r="U499" s="49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30" t="s">
        <v>658</v>
      </c>
      <c r="AK499" s="142"/>
      <c r="AL499" s="198"/>
      <c r="AM499" s="301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99"/>
      <c r="AY499" s="221"/>
      <c r="AZ499" s="463"/>
      <c r="BA499" s="463"/>
      <c r="BB499" s="330"/>
      <c r="BC499" s="478"/>
      <c r="BD499" s="478"/>
      <c r="BE499" s="478"/>
      <c r="BF499" s="479"/>
      <c r="BG499" s="479"/>
      <c r="BH499" s="481"/>
      <c r="BI499" s="479"/>
      <c r="BJ499" s="479"/>
      <c r="BK499" s="481"/>
      <c r="BL499" s="469"/>
      <c r="BM499" s="469"/>
      <c r="BN499" s="470"/>
      <c r="BO499" s="470"/>
    </row>
    <row r="500" s="16" customFormat="true" ht="16.5" hidden="false" customHeight="true" outlineLevel="0" collapsed="false">
      <c r="A500" s="145"/>
      <c r="B500" s="169"/>
      <c r="C500" s="85"/>
      <c r="D500" s="85"/>
      <c r="E500" s="85"/>
      <c r="F500" s="85"/>
      <c r="G500" s="85"/>
      <c r="H500" s="85"/>
      <c r="I500" s="85"/>
      <c r="J500" s="65"/>
      <c r="K500" s="66"/>
      <c r="L500" s="67"/>
      <c r="M500" s="65"/>
      <c r="N500" s="66"/>
      <c r="O500" s="67"/>
      <c r="P500" s="65"/>
      <c r="Q500" s="66"/>
      <c r="R500" s="66"/>
      <c r="S500" s="66"/>
      <c r="T500" s="36" t="s">
        <v>659</v>
      </c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30" t="s">
        <v>660</v>
      </c>
      <c r="AK500" s="142"/>
      <c r="AL500" s="198"/>
      <c r="AM500" s="301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99"/>
      <c r="AY500" s="221"/>
      <c r="AZ500" s="463"/>
      <c r="BA500" s="463"/>
      <c r="BB500" s="330"/>
      <c r="BC500" s="478"/>
      <c r="BD500" s="478"/>
      <c r="BE500" s="478"/>
      <c r="BF500" s="479"/>
      <c r="BG500" s="479"/>
      <c r="BH500" s="481"/>
      <c r="BI500" s="479"/>
      <c r="BJ500" s="479"/>
      <c r="BK500" s="481"/>
      <c r="BL500" s="469"/>
      <c r="BM500" s="469"/>
      <c r="BN500" s="470"/>
      <c r="BO500" s="470"/>
    </row>
    <row r="501" s="16" customFormat="true" ht="16.5" hidden="false" customHeight="true" outlineLevel="0" collapsed="false">
      <c r="A501" s="145"/>
      <c r="B501" s="169"/>
      <c r="C501" s="85"/>
      <c r="D501" s="85"/>
      <c r="E501" s="85"/>
      <c r="F501" s="85"/>
      <c r="G501" s="85"/>
      <c r="H501" s="85"/>
      <c r="I501" s="85"/>
      <c r="J501" s="65"/>
      <c r="K501" s="66"/>
      <c r="L501" s="67"/>
      <c r="M501" s="65"/>
      <c r="N501" s="66"/>
      <c r="O501" s="67"/>
      <c r="P501" s="65"/>
      <c r="Q501" s="66"/>
      <c r="R501" s="66"/>
      <c r="S501" s="66"/>
      <c r="T501" s="36" t="s">
        <v>661</v>
      </c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30"/>
      <c r="AK501" s="142"/>
      <c r="AL501" s="198"/>
      <c r="AM501" s="301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99"/>
      <c r="AY501" s="221"/>
      <c r="AZ501" s="463"/>
      <c r="BA501" s="463"/>
      <c r="BB501" s="330"/>
      <c r="BC501" s="478"/>
      <c r="BD501" s="478"/>
      <c r="BE501" s="478"/>
      <c r="BF501" s="479"/>
      <c r="BG501" s="479"/>
      <c r="BH501" s="481"/>
      <c r="BI501" s="479"/>
      <c r="BJ501" s="479"/>
      <c r="BK501" s="481"/>
      <c r="BL501" s="469"/>
      <c r="BM501" s="469"/>
      <c r="BN501" s="470"/>
      <c r="BO501" s="470"/>
    </row>
    <row r="502" s="16" customFormat="true" ht="16.5" hidden="false" customHeight="true" outlineLevel="0" collapsed="false">
      <c r="A502" s="145"/>
      <c r="B502" s="169"/>
      <c r="C502" s="85"/>
      <c r="D502" s="85"/>
      <c r="E502" s="85"/>
      <c r="F502" s="85"/>
      <c r="G502" s="85"/>
      <c r="H502" s="85"/>
      <c r="I502" s="85"/>
      <c r="J502" s="65"/>
      <c r="K502" s="66"/>
      <c r="L502" s="67"/>
      <c r="M502" s="65"/>
      <c r="N502" s="66"/>
      <c r="O502" s="67"/>
      <c r="P502" s="65"/>
      <c r="Q502" s="66"/>
      <c r="R502" s="66"/>
      <c r="S502" s="66"/>
      <c r="T502" s="36" t="s">
        <v>662</v>
      </c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30"/>
      <c r="AK502" s="142"/>
      <c r="AL502" s="198"/>
      <c r="AM502" s="301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62"/>
      <c r="AY502" s="221"/>
      <c r="AZ502" s="463"/>
      <c r="BA502" s="463"/>
      <c r="BB502" s="330"/>
      <c r="BC502" s="62"/>
      <c r="BD502" s="464"/>
      <c r="BE502" s="465"/>
      <c r="BF502" s="479"/>
      <c r="BG502" s="479"/>
      <c r="BH502" s="481"/>
      <c r="BI502" s="479"/>
      <c r="BJ502" s="479"/>
      <c r="BK502" s="481"/>
      <c r="BL502" s="469"/>
      <c r="BM502" s="469"/>
      <c r="BN502" s="470"/>
      <c r="BO502" s="470"/>
    </row>
    <row r="503" s="16" customFormat="true" ht="16.5" hidden="false" customHeight="true" outlineLevel="0" collapsed="false">
      <c r="A503" s="145"/>
      <c r="B503" s="169"/>
      <c r="C503" s="85"/>
      <c r="D503" s="85"/>
      <c r="E503" s="85"/>
      <c r="F503" s="85"/>
      <c r="G503" s="85"/>
      <c r="H503" s="85"/>
      <c r="I503" s="85"/>
      <c r="J503" s="65"/>
      <c r="K503" s="66"/>
      <c r="L503" s="67"/>
      <c r="M503" s="65"/>
      <c r="N503" s="66"/>
      <c r="O503" s="67"/>
      <c r="P503" s="65"/>
      <c r="Q503" s="66"/>
      <c r="R503" s="66"/>
      <c r="S503" s="66"/>
      <c r="T503" s="36" t="s">
        <v>663</v>
      </c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30"/>
      <c r="AK503" s="142"/>
      <c r="AL503" s="198"/>
      <c r="AM503" s="301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62"/>
      <c r="AY503" s="299"/>
      <c r="AZ503" s="463"/>
      <c r="BA503" s="463"/>
      <c r="BB503" s="330"/>
      <c r="BC503" s="62"/>
      <c r="BD503" s="464"/>
      <c r="BE503" s="465"/>
      <c r="BF503" s="466"/>
      <c r="BG503" s="479"/>
      <c r="BH503" s="481"/>
      <c r="BI503" s="479"/>
      <c r="BJ503" s="479"/>
      <c r="BK503" s="481"/>
      <c r="BL503" s="469"/>
      <c r="BM503" s="469"/>
      <c r="BN503" s="470"/>
      <c r="BO503" s="470"/>
    </row>
    <row r="504" s="16" customFormat="true" ht="16.5" hidden="false" customHeight="true" outlineLevel="0" collapsed="false">
      <c r="A504" s="145"/>
      <c r="B504" s="169"/>
      <c r="C504" s="85"/>
      <c r="D504" s="85"/>
      <c r="E504" s="85"/>
      <c r="F504" s="85"/>
      <c r="G504" s="85"/>
      <c r="H504" s="85"/>
      <c r="I504" s="85"/>
      <c r="J504" s="65"/>
      <c r="K504" s="66"/>
      <c r="L504" s="67"/>
      <c r="M504" s="65"/>
      <c r="N504" s="66"/>
      <c r="O504" s="67"/>
      <c r="P504" s="65"/>
      <c r="Q504" s="66"/>
      <c r="R504" s="66"/>
      <c r="S504" s="66"/>
      <c r="T504" s="36" t="s">
        <v>664</v>
      </c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142"/>
      <c r="AL504" s="198"/>
      <c r="AM504" s="301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62"/>
      <c r="AY504" s="299"/>
      <c r="AZ504" s="463"/>
      <c r="BA504" s="463"/>
      <c r="BB504" s="330"/>
      <c r="BC504" s="62"/>
      <c r="BD504" s="464"/>
      <c r="BE504" s="465"/>
      <c r="BF504" s="466"/>
      <c r="BG504" s="479"/>
      <c r="BH504" s="481"/>
      <c r="BI504" s="479"/>
      <c r="BJ504" s="479"/>
      <c r="BK504" s="481"/>
      <c r="BL504" s="469"/>
      <c r="BM504" s="469"/>
      <c r="BN504" s="470"/>
      <c r="BO504" s="470"/>
    </row>
    <row r="505" s="1" customFormat="true" ht="16.5" hidden="false" customHeight="true" outlineLevel="0" collapsed="false">
      <c r="A505" s="145"/>
      <c r="B505" s="169"/>
      <c r="C505" s="85"/>
      <c r="D505" s="85"/>
      <c r="E505" s="85"/>
      <c r="F505" s="85"/>
      <c r="G505" s="85"/>
      <c r="H505" s="85"/>
      <c r="I505" s="85"/>
      <c r="J505" s="65"/>
      <c r="K505" s="66"/>
      <c r="L505" s="67"/>
      <c r="M505" s="65"/>
      <c r="N505" s="66"/>
      <c r="O505" s="67"/>
      <c r="P505" s="65"/>
      <c r="Q505" s="66"/>
      <c r="R505" s="66"/>
      <c r="S505" s="66"/>
      <c r="T505" s="36" t="s">
        <v>665</v>
      </c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142"/>
      <c r="AL505" s="198"/>
      <c r="AM505" s="301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62"/>
      <c r="AY505" s="299"/>
      <c r="AZ505" s="463"/>
      <c r="BA505" s="463"/>
      <c r="BB505" s="330"/>
      <c r="BC505" s="62"/>
      <c r="BD505" s="464"/>
      <c r="BE505" s="465"/>
      <c r="BF505" s="466"/>
      <c r="BG505" s="479"/>
      <c r="BH505" s="481"/>
      <c r="BI505" s="479"/>
      <c r="BJ505" s="479"/>
      <c r="BK505" s="481"/>
      <c r="BL505" s="469"/>
      <c r="BM505" s="469"/>
      <c r="BN505" s="470"/>
      <c r="BO505" s="470"/>
    </row>
    <row r="506" s="1" customFormat="true" ht="16.5" hidden="false" customHeight="true" outlineLevel="0" collapsed="false">
      <c r="A506" s="145"/>
      <c r="B506" s="169"/>
      <c r="C506" s="85"/>
      <c r="D506" s="85"/>
      <c r="E506" s="85"/>
      <c r="F506" s="85"/>
      <c r="G506" s="85"/>
      <c r="H506" s="85"/>
      <c r="I506" s="85"/>
      <c r="J506" s="65"/>
      <c r="K506" s="66"/>
      <c r="L506" s="67"/>
      <c r="M506" s="65"/>
      <c r="N506" s="66"/>
      <c r="O506" s="67"/>
      <c r="P506" s="65"/>
      <c r="Q506" s="66"/>
      <c r="R506" s="66"/>
      <c r="S506" s="66"/>
      <c r="T506" s="480" t="s">
        <v>666</v>
      </c>
      <c r="U506" s="49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30" t="s">
        <v>166</v>
      </c>
      <c r="AK506" s="142"/>
      <c r="AL506" s="198"/>
      <c r="AM506" s="301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62"/>
      <c r="AY506" s="299"/>
      <c r="AZ506" s="463"/>
      <c r="BA506" s="463"/>
      <c r="BB506" s="330"/>
      <c r="BC506" s="62"/>
      <c r="BD506" s="464"/>
      <c r="BE506" s="465"/>
      <c r="BF506" s="479"/>
      <c r="BG506" s="466"/>
      <c r="BH506" s="471"/>
      <c r="BI506" s="479"/>
      <c r="BJ506" s="479"/>
      <c r="BK506" s="481"/>
      <c r="BL506" s="469"/>
      <c r="BM506" s="469"/>
      <c r="BN506" s="470"/>
      <c r="BO506" s="470"/>
    </row>
    <row r="507" s="1" customFormat="true" ht="16.5" hidden="false" customHeight="true" outlineLevel="0" collapsed="false">
      <c r="A507" s="133"/>
      <c r="B507" s="169"/>
      <c r="C507" s="85"/>
      <c r="D507" s="85"/>
      <c r="E507" s="85"/>
      <c r="F507" s="85"/>
      <c r="G507" s="85"/>
      <c r="H507" s="85"/>
      <c r="I507" s="85"/>
      <c r="J507" s="65"/>
      <c r="K507" s="66"/>
      <c r="L507" s="67"/>
      <c r="M507" s="65"/>
      <c r="N507" s="66"/>
      <c r="O507" s="67"/>
      <c r="P507" s="65"/>
      <c r="Q507" s="66"/>
      <c r="R507" s="66"/>
      <c r="S507" s="66"/>
      <c r="T507" s="480"/>
      <c r="U507" s="49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30"/>
      <c r="AK507" s="306"/>
      <c r="AL507" s="198"/>
      <c r="AM507" s="301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62"/>
      <c r="AY507" s="221"/>
      <c r="AZ507" s="463"/>
      <c r="BA507" s="463"/>
      <c r="BB507" s="330"/>
      <c r="BC507" s="62"/>
      <c r="BD507" s="464"/>
      <c r="BE507" s="465"/>
      <c r="BF507" s="482"/>
      <c r="BG507" s="466"/>
      <c r="BH507" s="471"/>
      <c r="BI507" s="479"/>
      <c r="BJ507" s="479"/>
      <c r="BK507" s="481"/>
      <c r="BL507" s="469"/>
      <c r="BM507" s="469"/>
      <c r="BN507" s="470"/>
      <c r="BO507" s="470"/>
    </row>
    <row r="508" customFormat="false" ht="16.5" hidden="false" customHeight="true" outlineLevel="0" collapsed="false">
      <c r="A508" s="133"/>
      <c r="B508" s="169"/>
      <c r="C508" s="85"/>
      <c r="D508" s="85"/>
      <c r="E508" s="85"/>
      <c r="F508" s="85"/>
      <c r="G508" s="85"/>
      <c r="H508" s="85"/>
      <c r="I508" s="85"/>
      <c r="J508" s="65"/>
      <c r="K508" s="66"/>
      <c r="L508" s="67"/>
      <c r="M508" s="65"/>
      <c r="N508" s="66"/>
      <c r="O508" s="67"/>
      <c r="P508" s="65"/>
      <c r="Q508" s="66"/>
      <c r="R508" s="66"/>
      <c r="S508" s="66"/>
      <c r="T508" s="480"/>
      <c r="U508" s="49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30"/>
      <c r="AK508" s="306"/>
      <c r="AL508" s="198"/>
      <c r="AM508" s="301"/>
      <c r="AN508" s="220"/>
      <c r="AO508" s="220"/>
      <c r="AP508" s="220"/>
      <c r="AQ508" s="220"/>
      <c r="AR508" s="220"/>
    </row>
    <row r="509" customFormat="false" ht="16.5" hidden="false" customHeight="true" outlineLevel="0" collapsed="false">
      <c r="A509" s="144"/>
      <c r="B509" s="169"/>
      <c r="C509" s="62"/>
      <c r="D509" s="85"/>
      <c r="E509" s="85"/>
      <c r="F509" s="85"/>
      <c r="G509" s="85"/>
      <c r="H509" s="85"/>
      <c r="I509" s="62"/>
      <c r="J509" s="97"/>
      <c r="K509" s="98"/>
      <c r="L509" s="99"/>
      <c r="M509" s="98"/>
      <c r="N509" s="98"/>
      <c r="O509" s="99"/>
      <c r="P509" s="98"/>
      <c r="Q509" s="98"/>
      <c r="R509" s="98"/>
      <c r="S509" s="99"/>
      <c r="T509" s="480"/>
      <c r="U509" s="49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30"/>
      <c r="AK509" s="306"/>
      <c r="AL509" s="198"/>
      <c r="AM509" s="301"/>
      <c r="AN509" s="220"/>
      <c r="AO509" s="220"/>
      <c r="AP509" s="220"/>
      <c r="AQ509" s="220"/>
      <c r="AR509" s="220"/>
    </row>
    <row r="510" customFormat="false" ht="16.5" hidden="false" customHeight="true" outlineLevel="0" collapsed="false">
      <c r="A510" s="22"/>
      <c r="B510" s="169" t="s">
        <v>667</v>
      </c>
      <c r="C510" s="85"/>
      <c r="D510" s="201"/>
      <c r="E510" s="85"/>
      <c r="F510" s="85"/>
      <c r="G510" s="85"/>
      <c r="H510" s="85"/>
      <c r="I510" s="85"/>
      <c r="J510" s="216" t="n">
        <v>227</v>
      </c>
      <c r="K510" s="216"/>
      <c r="L510" s="216"/>
      <c r="M510" s="216" t="n">
        <v>227</v>
      </c>
      <c r="N510" s="216"/>
      <c r="O510" s="216"/>
      <c r="P510" s="216" t="n">
        <f aca="false">J510-M510</f>
        <v>0</v>
      </c>
      <c r="Q510" s="216"/>
      <c r="R510" s="216"/>
      <c r="S510" s="216"/>
      <c r="T510" s="36" t="s">
        <v>668</v>
      </c>
      <c r="U510" s="141"/>
      <c r="V510" s="333"/>
      <c r="W510" s="333"/>
      <c r="X510" s="333"/>
      <c r="Y510" s="333"/>
      <c r="Z510" s="333"/>
      <c r="AA510" s="333"/>
      <c r="AB510" s="333"/>
      <c r="AC510" s="333"/>
      <c r="AD510" s="333"/>
      <c r="AE510" s="333"/>
      <c r="AF510" s="333"/>
      <c r="AG510" s="333"/>
      <c r="AH510" s="333"/>
      <c r="AI510" s="306"/>
      <c r="AJ510" s="306" t="s">
        <v>669</v>
      </c>
      <c r="AK510" s="189"/>
      <c r="AL510" s="151" t="s">
        <v>200</v>
      </c>
      <c r="AM510" s="151"/>
    </row>
    <row r="511" customFormat="false" ht="16.5" hidden="false" customHeight="true" outlineLevel="0" collapsed="false">
      <c r="B511" s="169" t="s">
        <v>670</v>
      </c>
      <c r="C511" s="85"/>
      <c r="D511" s="201"/>
      <c r="E511" s="85"/>
      <c r="F511" s="85"/>
      <c r="G511" s="85"/>
      <c r="H511" s="85"/>
      <c r="I511" s="85"/>
      <c r="J511" s="33"/>
      <c r="K511" s="34"/>
      <c r="L511" s="35"/>
      <c r="M511" s="33"/>
      <c r="N511" s="34"/>
      <c r="O511" s="35"/>
      <c r="P511" s="33"/>
      <c r="Q511" s="34"/>
      <c r="R511" s="34"/>
      <c r="S511" s="35"/>
      <c r="T511" s="475" t="s">
        <v>671</v>
      </c>
      <c r="U511" s="49"/>
      <c r="V511" s="333"/>
      <c r="W511" s="333"/>
      <c r="X511" s="333"/>
      <c r="Y511" s="333"/>
      <c r="Z511" s="333"/>
      <c r="AA511" s="333"/>
      <c r="AB511" s="333"/>
      <c r="AC511" s="333"/>
      <c r="AD511" s="333"/>
      <c r="AE511" s="333"/>
      <c r="AF511" s="333"/>
      <c r="AG511" s="333"/>
      <c r="AH511" s="333"/>
      <c r="AI511" s="306"/>
      <c r="AJ511" s="30"/>
      <c r="AK511" s="189"/>
      <c r="AL511" s="198"/>
      <c r="AM511" s="190"/>
    </row>
    <row r="512" customFormat="false" ht="16.5" hidden="false" customHeight="true" outlineLevel="0" collapsed="false">
      <c r="B512" s="61" t="s">
        <v>109</v>
      </c>
      <c r="C512" s="85"/>
      <c r="D512" s="201"/>
      <c r="E512" s="85"/>
      <c r="F512" s="1"/>
      <c r="G512" s="85"/>
      <c r="H512" s="85"/>
      <c r="I512" s="85"/>
      <c r="J512" s="65"/>
      <c r="K512" s="66"/>
      <c r="L512" s="67"/>
      <c r="M512" s="65"/>
      <c r="N512" s="66"/>
      <c r="O512" s="67"/>
      <c r="P512" s="65"/>
      <c r="Q512" s="66"/>
      <c r="R512" s="66"/>
      <c r="S512" s="67"/>
      <c r="T512" s="475" t="s">
        <v>672</v>
      </c>
      <c r="U512" s="49"/>
      <c r="V512" s="333"/>
      <c r="W512" s="333"/>
      <c r="X512" s="333"/>
      <c r="Y512" s="333"/>
      <c r="Z512" s="333"/>
      <c r="AA512" s="333"/>
      <c r="AB512" s="333"/>
      <c r="AC512" s="333"/>
      <c r="AD512" s="333"/>
      <c r="AE512" s="333"/>
      <c r="AF512" s="333"/>
      <c r="AG512" s="333"/>
      <c r="AH512" s="333"/>
      <c r="AI512" s="306"/>
      <c r="AJ512" s="30" t="s">
        <v>41</v>
      </c>
      <c r="AK512" s="189"/>
      <c r="AL512" s="198"/>
      <c r="AM512" s="190"/>
    </row>
    <row r="513" customFormat="false" ht="16.5" hidden="false" customHeight="true" outlineLevel="0" collapsed="false">
      <c r="B513" s="169"/>
      <c r="C513" s="85"/>
      <c r="D513" s="201"/>
      <c r="E513" s="85"/>
      <c r="F513" s="85"/>
      <c r="G513" s="85"/>
      <c r="H513" s="85"/>
      <c r="I513" s="85"/>
      <c r="J513" s="245"/>
      <c r="K513" s="246"/>
      <c r="L513" s="247"/>
      <c r="M513" s="245"/>
      <c r="N513" s="246"/>
      <c r="O513" s="247"/>
      <c r="P513" s="245"/>
      <c r="Q513" s="246"/>
      <c r="R513" s="246"/>
      <c r="S513" s="247"/>
      <c r="T513" s="480" t="s">
        <v>673</v>
      </c>
      <c r="U513" s="141"/>
      <c r="V513" s="333"/>
      <c r="W513" s="333"/>
      <c r="X513" s="333"/>
      <c r="Y513" s="333"/>
      <c r="Z513" s="333"/>
      <c r="AA513" s="333"/>
      <c r="AB513" s="333"/>
      <c r="AC513" s="333"/>
      <c r="AD513" s="333"/>
      <c r="AE513" s="333"/>
      <c r="AF513" s="333"/>
      <c r="AG513" s="333"/>
      <c r="AH513" s="333"/>
      <c r="AI513" s="49"/>
      <c r="AJ513" s="306" t="s">
        <v>674</v>
      </c>
      <c r="AK513" s="189"/>
      <c r="AL513" s="198"/>
      <c r="AM513" s="190"/>
    </row>
    <row r="514" customFormat="false" ht="16.5" hidden="false" customHeight="true" outlineLevel="0" collapsed="false">
      <c r="B514" s="169"/>
      <c r="C514" s="85"/>
      <c r="D514" s="201"/>
      <c r="E514" s="85"/>
      <c r="F514" s="85"/>
      <c r="G514" s="85"/>
      <c r="H514" s="85"/>
      <c r="I514" s="85"/>
      <c r="J514" s="245"/>
      <c r="K514" s="246"/>
      <c r="L514" s="247"/>
      <c r="M514" s="245"/>
      <c r="N514" s="246"/>
      <c r="O514" s="247"/>
      <c r="P514" s="245"/>
      <c r="Q514" s="246"/>
      <c r="R514" s="246"/>
      <c r="S514" s="247"/>
      <c r="T514" s="480" t="s">
        <v>675</v>
      </c>
      <c r="U514" s="141"/>
      <c r="V514" s="333"/>
      <c r="W514" s="333"/>
      <c r="X514" s="333"/>
      <c r="Y514" s="333"/>
      <c r="Z514" s="333"/>
      <c r="AA514" s="333"/>
      <c r="AB514" s="333"/>
      <c r="AC514" s="333"/>
      <c r="AD514" s="333"/>
      <c r="AE514" s="333"/>
      <c r="AF514" s="333"/>
      <c r="AG514" s="333"/>
      <c r="AH514" s="333"/>
      <c r="AI514" s="49"/>
      <c r="AJ514" s="30" t="s">
        <v>676</v>
      </c>
      <c r="AK514" s="189"/>
      <c r="AL514" s="198"/>
      <c r="AM514" s="190"/>
    </row>
    <row r="515" customFormat="false" ht="16.5" hidden="false" customHeight="true" outlineLevel="0" collapsed="false">
      <c r="B515" s="483"/>
      <c r="C515" s="233"/>
      <c r="D515" s="484"/>
      <c r="E515" s="233"/>
      <c r="F515" s="233"/>
      <c r="G515" s="233"/>
      <c r="H515" s="233"/>
      <c r="I515" s="233"/>
      <c r="J515" s="406"/>
      <c r="K515" s="407"/>
      <c r="L515" s="409"/>
      <c r="M515" s="406"/>
      <c r="N515" s="407"/>
      <c r="O515" s="409"/>
      <c r="P515" s="406"/>
      <c r="Q515" s="407"/>
      <c r="R515" s="407"/>
      <c r="S515" s="409"/>
      <c r="T515" s="485" t="s">
        <v>677</v>
      </c>
      <c r="U515" s="127"/>
      <c r="V515" s="486"/>
      <c r="W515" s="486"/>
      <c r="X515" s="486"/>
      <c r="Y515" s="486"/>
      <c r="Z515" s="486"/>
      <c r="AA515" s="486"/>
      <c r="AB515" s="486"/>
      <c r="AC515" s="486"/>
      <c r="AD515" s="486"/>
      <c r="AE515" s="486"/>
      <c r="AF515" s="486"/>
      <c r="AG515" s="486"/>
      <c r="AH515" s="486"/>
      <c r="AI515" s="128"/>
      <c r="AJ515" s="129" t="s">
        <v>678</v>
      </c>
      <c r="AK515" s="487"/>
      <c r="AL515" s="243"/>
      <c r="AM515" s="244"/>
    </row>
    <row r="516" customFormat="false" ht="16.5" hidden="false" customHeight="true" outlineLevel="0" collapsed="false">
      <c r="B516" s="169"/>
      <c r="C516" s="85"/>
      <c r="D516" s="63"/>
      <c r="E516" s="85"/>
      <c r="F516" s="85"/>
      <c r="G516" s="85"/>
      <c r="H516" s="85"/>
      <c r="I516" s="85"/>
      <c r="J516" s="245"/>
      <c r="K516" s="246"/>
      <c r="L516" s="247"/>
      <c r="M516" s="245"/>
      <c r="N516" s="246"/>
      <c r="O516" s="247"/>
      <c r="P516" s="245"/>
      <c r="Q516" s="246"/>
      <c r="R516" s="246"/>
      <c r="S516" s="247"/>
      <c r="T516" s="475" t="s">
        <v>679</v>
      </c>
      <c r="U516" s="49"/>
      <c r="V516" s="333"/>
      <c r="W516" s="333"/>
      <c r="X516" s="333"/>
      <c r="Y516" s="333"/>
      <c r="Z516" s="333"/>
      <c r="AA516" s="333"/>
      <c r="AB516" s="333"/>
      <c r="AC516" s="333"/>
      <c r="AD516" s="333"/>
      <c r="AE516" s="333"/>
      <c r="AF516" s="333"/>
      <c r="AG516" s="333"/>
      <c r="AH516" s="333"/>
      <c r="AI516" s="49"/>
      <c r="AJ516" s="306" t="s">
        <v>680</v>
      </c>
      <c r="AK516" s="189"/>
      <c r="AL516" s="198"/>
      <c r="AM516" s="301"/>
    </row>
    <row r="517" customFormat="false" ht="16.5" hidden="false" customHeight="true" outlineLevel="0" collapsed="false">
      <c r="B517" s="169"/>
      <c r="C517" s="85"/>
      <c r="D517" s="63"/>
      <c r="E517" s="85"/>
      <c r="F517" s="85"/>
      <c r="G517" s="85"/>
      <c r="H517" s="85"/>
      <c r="I517" s="85"/>
      <c r="J517" s="245"/>
      <c r="K517" s="246"/>
      <c r="L517" s="247"/>
      <c r="M517" s="245"/>
      <c r="N517" s="246"/>
      <c r="O517" s="247"/>
      <c r="P517" s="245"/>
      <c r="Q517" s="246"/>
      <c r="R517" s="246"/>
      <c r="S517" s="247"/>
      <c r="T517" s="475" t="s">
        <v>681</v>
      </c>
      <c r="U517" s="141"/>
      <c r="V517" s="333"/>
      <c r="W517" s="333"/>
      <c r="X517" s="333"/>
      <c r="Y517" s="333"/>
      <c r="Z517" s="333"/>
      <c r="AA517" s="333"/>
      <c r="AB517" s="333"/>
      <c r="AC517" s="333"/>
      <c r="AD517" s="333"/>
      <c r="AE517" s="333"/>
      <c r="AF517" s="333"/>
      <c r="AG517" s="333"/>
      <c r="AH517" s="333"/>
      <c r="AI517" s="49"/>
      <c r="AJ517" s="306" t="s">
        <v>678</v>
      </c>
      <c r="AK517" s="306"/>
      <c r="AL517" s="198"/>
      <c r="AM517" s="301"/>
    </row>
    <row r="518" customFormat="false" ht="16.5" hidden="false" customHeight="true" outlineLevel="0" collapsed="false">
      <c r="B518" s="169"/>
      <c r="C518" s="85"/>
      <c r="D518" s="201"/>
      <c r="E518" s="85"/>
      <c r="F518" s="85"/>
      <c r="G518" s="85"/>
      <c r="H518" s="85"/>
      <c r="I518" s="85"/>
      <c r="J518" s="245"/>
      <c r="K518" s="246"/>
      <c r="L518" s="247"/>
      <c r="M518" s="245"/>
      <c r="N518" s="246"/>
      <c r="O518" s="247"/>
      <c r="P518" s="245"/>
      <c r="Q518" s="246"/>
      <c r="R518" s="246"/>
      <c r="S518" s="247"/>
      <c r="T518" s="475" t="s">
        <v>682</v>
      </c>
      <c r="U518" s="49"/>
      <c r="V518" s="333"/>
      <c r="W518" s="333"/>
      <c r="X518" s="333"/>
      <c r="Y518" s="333"/>
      <c r="Z518" s="333"/>
      <c r="AA518" s="333"/>
      <c r="AB518" s="333"/>
      <c r="AC518" s="333"/>
      <c r="AD518" s="333"/>
      <c r="AE518" s="333"/>
      <c r="AF518" s="333"/>
      <c r="AG518" s="333"/>
      <c r="AH518" s="333"/>
      <c r="AI518" s="306"/>
      <c r="AJ518" s="306" t="s">
        <v>683</v>
      </c>
      <c r="AK518" s="189"/>
      <c r="AL518" s="198"/>
      <c r="AM518" s="190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</row>
    <row r="519" customFormat="false" ht="16.5" hidden="false" customHeight="true" outlineLevel="0" collapsed="false">
      <c r="B519" s="169"/>
      <c r="C519" s="85"/>
      <c r="D519" s="85"/>
      <c r="E519" s="85"/>
      <c r="F519" s="85"/>
      <c r="G519" s="85"/>
      <c r="H519" s="85"/>
      <c r="I519" s="85"/>
      <c r="J519" s="245"/>
      <c r="K519" s="246"/>
      <c r="L519" s="247"/>
      <c r="M519" s="245"/>
      <c r="N519" s="246"/>
      <c r="O519" s="247"/>
      <c r="P519" s="245"/>
      <c r="Q519" s="246"/>
      <c r="R519" s="246"/>
      <c r="S519" s="247"/>
      <c r="T519" s="36" t="s">
        <v>684</v>
      </c>
      <c r="U519" s="49"/>
      <c r="V519" s="333"/>
      <c r="W519" s="333"/>
      <c r="X519" s="333"/>
      <c r="Y519" s="333"/>
      <c r="Z519" s="333"/>
      <c r="AA519" s="333"/>
      <c r="AB519" s="333"/>
      <c r="AC519" s="333"/>
      <c r="AD519" s="333"/>
      <c r="AE519" s="333"/>
      <c r="AF519" s="333"/>
      <c r="AG519" s="333"/>
      <c r="AH519" s="333"/>
      <c r="AI519" s="306"/>
      <c r="AJ519" s="306" t="s">
        <v>194</v>
      </c>
      <c r="AK519" s="189"/>
      <c r="AL519" s="198"/>
      <c r="AM519" s="30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</row>
    <row r="520" s="21" customFormat="true" ht="16.5" hidden="false" customHeight="true" outlineLevel="0" collapsed="false">
      <c r="A520" s="1"/>
      <c r="B520" s="169"/>
      <c r="C520" s="85"/>
      <c r="D520" s="63"/>
      <c r="E520" s="85"/>
      <c r="F520" s="85"/>
      <c r="G520" s="85"/>
      <c r="H520" s="85"/>
      <c r="I520" s="85"/>
      <c r="J520" s="245"/>
      <c r="K520" s="246"/>
      <c r="L520" s="247"/>
      <c r="M520" s="245"/>
      <c r="N520" s="246"/>
      <c r="O520" s="247"/>
      <c r="P520" s="245"/>
      <c r="Q520" s="246"/>
      <c r="R520" s="246"/>
      <c r="S520" s="247"/>
      <c r="T520" s="475" t="s">
        <v>685</v>
      </c>
      <c r="U520" s="49"/>
      <c r="V520" s="333"/>
      <c r="W520" s="333"/>
      <c r="X520" s="333"/>
      <c r="Y520" s="333"/>
      <c r="Z520" s="333"/>
      <c r="AA520" s="333"/>
      <c r="AB520" s="333"/>
      <c r="AC520" s="333"/>
      <c r="AD520" s="333"/>
      <c r="AE520" s="333"/>
      <c r="AF520" s="333"/>
      <c r="AG520" s="333"/>
      <c r="AH520" s="333"/>
      <c r="AI520" s="333"/>
      <c r="AJ520" s="306" t="s">
        <v>686</v>
      </c>
      <c r="AK520" s="189"/>
      <c r="AL520" s="198"/>
      <c r="AM520" s="301"/>
      <c r="AN520" s="2"/>
      <c r="AO520" s="2"/>
      <c r="AP520" s="2"/>
      <c r="AQ520" s="2"/>
    </row>
    <row r="521" s="21" customFormat="true" ht="16.5" hidden="false" customHeight="true" outlineLevel="0" collapsed="false">
      <c r="A521" s="1"/>
      <c r="B521" s="169"/>
      <c r="C521" s="85"/>
      <c r="D521" s="63"/>
      <c r="E521" s="85"/>
      <c r="F521" s="85"/>
      <c r="G521" s="85"/>
      <c r="H521" s="85"/>
      <c r="I521" s="85"/>
      <c r="J521" s="245"/>
      <c r="K521" s="246"/>
      <c r="L521" s="247"/>
      <c r="M521" s="245"/>
      <c r="N521" s="246"/>
      <c r="O521" s="247"/>
      <c r="P521" s="245"/>
      <c r="Q521" s="246"/>
      <c r="R521" s="246"/>
      <c r="S521" s="247"/>
      <c r="T521" s="475"/>
      <c r="U521" s="49"/>
      <c r="V521" s="333"/>
      <c r="W521" s="333"/>
      <c r="X521" s="333"/>
      <c r="Y521" s="333"/>
      <c r="Z521" s="333"/>
      <c r="AA521" s="333"/>
      <c r="AB521" s="333"/>
      <c r="AC521" s="333"/>
      <c r="AD521" s="333"/>
      <c r="AE521" s="333"/>
      <c r="AF521" s="333"/>
      <c r="AG521" s="333"/>
      <c r="AH521" s="333"/>
      <c r="AI521" s="333"/>
      <c r="AJ521" s="306"/>
      <c r="AK521" s="306"/>
      <c r="AL521" s="101"/>
      <c r="AM521" s="477"/>
    </row>
    <row r="522" s="21" customFormat="true" ht="16.5" hidden="false" customHeight="true" outlineLevel="0" collapsed="false">
      <c r="A522" s="1"/>
      <c r="B522" s="169"/>
      <c r="C522" s="85"/>
      <c r="D522" s="63"/>
      <c r="E522" s="85"/>
      <c r="F522" s="85"/>
      <c r="G522" s="85"/>
      <c r="H522" s="85"/>
      <c r="I522" s="85"/>
      <c r="J522" s="245"/>
      <c r="K522" s="246"/>
      <c r="L522" s="247"/>
      <c r="M522" s="245"/>
      <c r="N522" s="246"/>
      <c r="O522" s="247"/>
      <c r="P522" s="245"/>
      <c r="Q522" s="246"/>
      <c r="R522" s="246"/>
      <c r="S522" s="247"/>
      <c r="T522" s="475"/>
      <c r="U522" s="49"/>
      <c r="V522" s="333"/>
      <c r="W522" s="333"/>
      <c r="X522" s="333"/>
      <c r="Y522" s="333"/>
      <c r="Z522" s="333"/>
      <c r="AA522" s="333"/>
      <c r="AB522" s="333"/>
      <c r="AC522" s="333"/>
      <c r="AD522" s="333"/>
      <c r="AE522" s="333"/>
      <c r="AF522" s="333"/>
      <c r="AG522" s="333"/>
      <c r="AH522" s="333"/>
      <c r="AI522" s="333"/>
      <c r="AJ522" s="306"/>
      <c r="AK522" s="306"/>
      <c r="AL522" s="101"/>
      <c r="AM522" s="477"/>
    </row>
    <row r="523" s="21" customFormat="true" ht="16.5" hidden="false" customHeight="true" outlineLevel="0" collapsed="false">
      <c r="A523" s="16"/>
      <c r="B523" s="169"/>
      <c r="C523" s="85"/>
      <c r="D523" s="63"/>
      <c r="E523" s="85"/>
      <c r="F523" s="85"/>
      <c r="G523" s="85"/>
      <c r="H523" s="85"/>
      <c r="I523" s="85"/>
      <c r="J523" s="245"/>
      <c r="K523" s="246"/>
      <c r="L523" s="247"/>
      <c r="M523" s="245"/>
      <c r="N523" s="246"/>
      <c r="O523" s="247"/>
      <c r="P523" s="245"/>
      <c r="Q523" s="246"/>
      <c r="R523" s="246"/>
      <c r="S523" s="247"/>
      <c r="T523" s="36"/>
      <c r="U523" s="141"/>
      <c r="V523" s="141"/>
      <c r="W523" s="141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333"/>
      <c r="AI523" s="49"/>
      <c r="AJ523" s="306"/>
      <c r="AK523" s="333"/>
      <c r="AL523" s="101"/>
      <c r="AM523" s="477"/>
    </row>
    <row r="524" s="21" customFormat="true" ht="16.5" hidden="false" customHeight="true" outlineLevel="0" collapsed="false">
      <c r="A524" s="16"/>
      <c r="B524" s="169" t="s">
        <v>687</v>
      </c>
      <c r="C524" s="85"/>
      <c r="D524" s="85"/>
      <c r="E524" s="85"/>
      <c r="F524" s="85"/>
      <c r="G524" s="85"/>
      <c r="H524" s="85"/>
      <c r="I524" s="85"/>
      <c r="J524" s="216" t="n">
        <v>1377</v>
      </c>
      <c r="K524" s="216"/>
      <c r="L524" s="216"/>
      <c r="M524" s="216" t="n">
        <v>1298</v>
      </c>
      <c r="N524" s="216"/>
      <c r="O524" s="216"/>
      <c r="P524" s="216" t="n">
        <f aca="false">J524-M524</f>
        <v>79</v>
      </c>
      <c r="Q524" s="216"/>
      <c r="R524" s="216"/>
      <c r="S524" s="216"/>
      <c r="T524" s="480" t="s">
        <v>688</v>
      </c>
      <c r="U524" s="49"/>
      <c r="V524" s="333"/>
      <c r="W524" s="333"/>
      <c r="X524" s="333"/>
      <c r="Y524" s="333"/>
      <c r="Z524" s="333"/>
      <c r="AA524" s="333"/>
      <c r="AB524" s="333"/>
      <c r="AC524" s="333"/>
      <c r="AD524" s="333"/>
      <c r="AE524" s="333"/>
      <c r="AF524" s="333"/>
      <c r="AG524" s="333"/>
      <c r="AH524" s="333"/>
      <c r="AI524" s="306"/>
      <c r="AJ524" s="306" t="s">
        <v>689</v>
      </c>
      <c r="AK524" s="189"/>
      <c r="AL524" s="151" t="s">
        <v>200</v>
      </c>
      <c r="AM524" s="151"/>
    </row>
    <row r="525" s="21" customFormat="true" ht="16.5" hidden="false" customHeight="true" outlineLevel="0" collapsed="false">
      <c r="A525" s="16"/>
      <c r="B525" s="169" t="s">
        <v>690</v>
      </c>
      <c r="C525" s="85"/>
      <c r="D525" s="85"/>
      <c r="E525" s="85"/>
      <c r="F525" s="85"/>
      <c r="G525" s="85"/>
      <c r="H525" s="85"/>
      <c r="I525" s="85"/>
      <c r="J525" s="33"/>
      <c r="K525" s="366"/>
      <c r="L525" s="367"/>
      <c r="M525" s="33"/>
      <c r="N525" s="366"/>
      <c r="O525" s="367"/>
      <c r="P525" s="33"/>
      <c r="Q525" s="217"/>
      <c r="R525" s="217"/>
      <c r="S525" s="218"/>
      <c r="T525" s="488" t="s">
        <v>691</v>
      </c>
      <c r="U525" s="49"/>
      <c r="V525" s="333"/>
      <c r="W525" s="333"/>
      <c r="X525" s="333"/>
      <c r="Y525" s="333"/>
      <c r="Z525" s="333"/>
      <c r="AA525" s="333"/>
      <c r="AB525" s="333"/>
      <c r="AC525" s="333"/>
      <c r="AD525" s="333"/>
      <c r="AE525" s="333"/>
      <c r="AF525" s="333"/>
      <c r="AG525" s="333"/>
      <c r="AH525" s="333"/>
      <c r="AI525" s="306"/>
      <c r="AJ525" s="306" t="s">
        <v>692</v>
      </c>
      <c r="AK525" s="189"/>
      <c r="AL525" s="198"/>
      <c r="AM525" s="301"/>
    </row>
    <row r="526" s="21" customFormat="true" ht="16.5" hidden="false" customHeight="true" outlineLevel="0" collapsed="false">
      <c r="A526" s="16"/>
      <c r="B526" s="61" t="s">
        <v>109</v>
      </c>
      <c r="C526" s="85"/>
      <c r="D526" s="85"/>
      <c r="E526" s="85"/>
      <c r="F526" s="85"/>
      <c r="G526" s="85"/>
      <c r="H526" s="85"/>
      <c r="I526" s="85"/>
      <c r="J526" s="27"/>
      <c r="K526" s="70"/>
      <c r="L526" s="71"/>
      <c r="M526" s="27"/>
      <c r="N526" s="70"/>
      <c r="O526" s="71"/>
      <c r="P526" s="27"/>
      <c r="Q526" s="70"/>
      <c r="R526" s="70"/>
      <c r="S526" s="71"/>
      <c r="T526" s="480" t="s">
        <v>693</v>
      </c>
      <c r="U526" s="49"/>
      <c r="V526" s="333"/>
      <c r="W526" s="333"/>
      <c r="X526" s="333"/>
      <c r="Y526" s="333"/>
      <c r="Z526" s="333"/>
      <c r="AA526" s="333"/>
      <c r="AB526" s="333"/>
      <c r="AC526" s="333"/>
      <c r="AD526" s="333"/>
      <c r="AE526" s="333"/>
      <c r="AF526" s="333"/>
      <c r="AG526" s="333"/>
      <c r="AH526" s="333"/>
      <c r="AI526" s="306"/>
      <c r="AJ526" s="306" t="s">
        <v>102</v>
      </c>
      <c r="AK526" s="189"/>
      <c r="AL526" s="198"/>
      <c r="AM526" s="301"/>
    </row>
    <row r="527" s="21" customFormat="true" ht="16.5" hidden="false" customHeight="true" outlineLevel="0" collapsed="false">
      <c r="A527" s="16"/>
      <c r="B527" s="169"/>
      <c r="C527" s="85"/>
      <c r="D527" s="63"/>
      <c r="E527" s="85"/>
      <c r="F527" s="85"/>
      <c r="G527" s="85"/>
      <c r="H527" s="85"/>
      <c r="I527" s="85"/>
      <c r="J527" s="72"/>
      <c r="K527" s="73"/>
      <c r="L527" s="74"/>
      <c r="M527" s="72"/>
      <c r="N527" s="73"/>
      <c r="O527" s="74"/>
      <c r="P527" s="72"/>
      <c r="Q527" s="73"/>
      <c r="R527" s="73"/>
      <c r="S527" s="74"/>
      <c r="T527" s="480" t="s">
        <v>694</v>
      </c>
      <c r="U527" s="49"/>
      <c r="V527" s="333"/>
      <c r="W527" s="333"/>
      <c r="X527" s="333"/>
      <c r="Y527" s="333"/>
      <c r="Z527" s="333"/>
      <c r="AA527" s="333"/>
      <c r="AB527" s="333"/>
      <c r="AC527" s="333"/>
      <c r="AD527" s="333"/>
      <c r="AE527" s="333"/>
      <c r="AF527" s="333"/>
      <c r="AG527" s="333"/>
      <c r="AH527" s="333"/>
      <c r="AI527" s="306"/>
      <c r="AJ527" s="306" t="s">
        <v>695</v>
      </c>
      <c r="AK527" s="306"/>
      <c r="AL527" s="198"/>
      <c r="AM527" s="301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</row>
    <row r="528" s="21" customFormat="true" ht="16.5" hidden="false" customHeight="true" outlineLevel="0" collapsed="false">
      <c r="A528" s="16"/>
      <c r="B528" s="169"/>
      <c r="C528" s="85"/>
      <c r="D528" s="63"/>
      <c r="E528" s="85"/>
      <c r="F528" s="85"/>
      <c r="G528" s="85"/>
      <c r="H528" s="85"/>
      <c r="I528" s="85"/>
      <c r="J528" s="72"/>
      <c r="K528" s="73"/>
      <c r="L528" s="74"/>
      <c r="M528" s="72"/>
      <c r="N528" s="73"/>
      <c r="O528" s="74"/>
      <c r="P528" s="72"/>
      <c r="Q528" s="73"/>
      <c r="R528" s="73"/>
      <c r="S528" s="74"/>
      <c r="T528" s="480" t="s">
        <v>696</v>
      </c>
      <c r="U528" s="49"/>
      <c r="V528" s="333"/>
      <c r="W528" s="333"/>
      <c r="X528" s="333"/>
      <c r="Y528" s="333"/>
      <c r="Z528" s="333"/>
      <c r="AA528" s="333"/>
      <c r="AB528" s="333"/>
      <c r="AC528" s="333"/>
      <c r="AD528" s="333"/>
      <c r="AE528" s="333"/>
      <c r="AF528" s="333"/>
      <c r="AG528" s="333"/>
      <c r="AH528" s="333"/>
      <c r="AI528" s="306"/>
      <c r="AJ528" s="306" t="s">
        <v>697</v>
      </c>
      <c r="AK528" s="306"/>
      <c r="AL528" s="198"/>
      <c r="AM528" s="301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</row>
    <row r="529" s="21" customFormat="true" ht="16.5" hidden="false" customHeight="true" outlineLevel="0" collapsed="false">
      <c r="A529" s="16"/>
      <c r="B529" s="169"/>
      <c r="C529" s="85"/>
      <c r="D529" s="63"/>
      <c r="E529" s="85"/>
      <c r="F529" s="85"/>
      <c r="G529" s="85"/>
      <c r="H529" s="85"/>
      <c r="I529" s="85"/>
      <c r="J529" s="97"/>
      <c r="K529" s="98"/>
      <c r="L529" s="99"/>
      <c r="M529" s="97"/>
      <c r="N529" s="98"/>
      <c r="O529" s="99"/>
      <c r="P529" s="97"/>
      <c r="Q529" s="98"/>
      <c r="R529" s="98"/>
      <c r="S529" s="99"/>
      <c r="T529" s="480" t="s">
        <v>698</v>
      </c>
      <c r="U529" s="49"/>
      <c r="V529" s="333"/>
      <c r="W529" s="333"/>
      <c r="X529" s="333"/>
      <c r="Y529" s="333"/>
      <c r="Z529" s="333"/>
      <c r="AA529" s="333"/>
      <c r="AB529" s="333"/>
      <c r="AC529" s="333"/>
      <c r="AD529" s="333"/>
      <c r="AE529" s="333"/>
      <c r="AF529" s="333"/>
      <c r="AG529" s="333"/>
      <c r="AH529" s="333"/>
      <c r="AI529" s="333"/>
      <c r="AJ529" s="306" t="s">
        <v>699</v>
      </c>
      <c r="AK529" s="306"/>
      <c r="AL529" s="198"/>
      <c r="AM529" s="301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</row>
    <row r="530" s="21" customFormat="true" ht="16.5" hidden="false" customHeight="true" outlineLevel="0" collapsed="false">
      <c r="A530" s="16"/>
      <c r="B530" s="169"/>
      <c r="C530" s="85"/>
      <c r="D530" s="63"/>
      <c r="E530" s="85"/>
      <c r="F530" s="85"/>
      <c r="G530" s="85"/>
      <c r="H530" s="85"/>
      <c r="I530" s="85"/>
      <c r="J530" s="97"/>
      <c r="K530" s="98"/>
      <c r="L530" s="99"/>
      <c r="M530" s="97"/>
      <c r="N530" s="98"/>
      <c r="O530" s="99"/>
      <c r="P530" s="97"/>
      <c r="Q530" s="98"/>
      <c r="R530" s="98"/>
      <c r="S530" s="99"/>
      <c r="T530" s="480" t="s">
        <v>700</v>
      </c>
      <c r="U530" s="49"/>
      <c r="V530" s="333"/>
      <c r="W530" s="333"/>
      <c r="X530" s="333"/>
      <c r="Y530" s="333"/>
      <c r="Z530" s="333"/>
      <c r="AA530" s="333"/>
      <c r="AB530" s="333"/>
      <c r="AC530" s="333"/>
      <c r="AD530" s="333"/>
      <c r="AE530" s="333"/>
      <c r="AF530" s="333"/>
      <c r="AG530" s="333"/>
      <c r="AH530" s="333"/>
      <c r="AI530" s="333"/>
      <c r="AJ530" s="306" t="s">
        <v>643</v>
      </c>
      <c r="AK530" s="306"/>
      <c r="AL530" s="198"/>
      <c r="AM530" s="301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</row>
    <row r="531" s="16" customFormat="true" ht="16.5" hidden="false" customHeight="true" outlineLevel="0" collapsed="false">
      <c r="B531" s="169"/>
      <c r="C531" s="85"/>
      <c r="D531" s="63"/>
      <c r="E531" s="85"/>
      <c r="F531" s="85"/>
      <c r="G531" s="85"/>
      <c r="H531" s="85"/>
      <c r="I531" s="85"/>
      <c r="J531" s="97"/>
      <c r="K531" s="98"/>
      <c r="L531" s="99"/>
      <c r="M531" s="97"/>
      <c r="N531" s="98"/>
      <c r="O531" s="99"/>
      <c r="P531" s="97"/>
      <c r="Q531" s="98"/>
      <c r="R531" s="98"/>
      <c r="S531" s="99"/>
      <c r="T531" s="489"/>
      <c r="U531" s="49"/>
      <c r="V531" s="333"/>
      <c r="W531" s="333"/>
      <c r="X531" s="333"/>
      <c r="Y531" s="333"/>
      <c r="Z531" s="333"/>
      <c r="AA531" s="333"/>
      <c r="AB531" s="333"/>
      <c r="AC531" s="333"/>
      <c r="AD531" s="333"/>
      <c r="AE531" s="333"/>
      <c r="AF531" s="333"/>
      <c r="AG531" s="333"/>
      <c r="AH531" s="333"/>
      <c r="AI531" s="333"/>
      <c r="AJ531" s="306"/>
      <c r="AK531" s="306"/>
      <c r="AL531" s="198"/>
      <c r="AM531" s="301"/>
      <c r="AN531" s="21"/>
      <c r="AO531" s="21"/>
      <c r="AP531" s="21"/>
      <c r="AQ531" s="21"/>
    </row>
    <row r="532" s="16" customFormat="true" ht="16.5" hidden="false" customHeight="true" outlineLevel="0" collapsed="false">
      <c r="B532" s="169"/>
      <c r="C532" s="85"/>
      <c r="D532" s="63"/>
      <c r="E532" s="85"/>
      <c r="F532" s="85"/>
      <c r="G532" s="85"/>
      <c r="H532" s="85"/>
      <c r="I532" s="85"/>
      <c r="J532" s="97"/>
      <c r="K532" s="98"/>
      <c r="L532" s="99"/>
      <c r="M532" s="97"/>
      <c r="N532" s="98"/>
      <c r="O532" s="99"/>
      <c r="P532" s="97"/>
      <c r="Q532" s="98"/>
      <c r="R532" s="98"/>
      <c r="S532" s="99"/>
      <c r="T532" s="490"/>
      <c r="U532" s="49"/>
      <c r="V532" s="333"/>
      <c r="W532" s="333"/>
      <c r="X532" s="333"/>
      <c r="Y532" s="333"/>
      <c r="Z532" s="333"/>
      <c r="AA532" s="333"/>
      <c r="AB532" s="333"/>
      <c r="AC532" s="333"/>
      <c r="AD532" s="333"/>
      <c r="AE532" s="333"/>
      <c r="AF532" s="333"/>
      <c r="AG532" s="333"/>
      <c r="AH532" s="333"/>
      <c r="AI532" s="333"/>
      <c r="AJ532" s="183"/>
      <c r="AK532" s="306"/>
      <c r="AL532" s="198"/>
      <c r="AM532" s="30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</row>
    <row r="533" s="16" customFormat="true" ht="16.5" hidden="false" customHeight="true" outlineLevel="0" collapsed="false">
      <c r="B533" s="61" t="s">
        <v>701</v>
      </c>
      <c r="C533" s="63"/>
      <c r="D533" s="63"/>
      <c r="E533" s="63"/>
      <c r="F533" s="63"/>
      <c r="G533" s="63"/>
      <c r="H533" s="63"/>
      <c r="I533" s="63"/>
      <c r="J533" s="216" t="n">
        <v>344</v>
      </c>
      <c r="K533" s="216"/>
      <c r="L533" s="216"/>
      <c r="M533" s="216" t="n">
        <v>324</v>
      </c>
      <c r="N533" s="216"/>
      <c r="O533" s="216"/>
      <c r="P533" s="216" t="n">
        <f aca="false">J533-M533</f>
        <v>20</v>
      </c>
      <c r="Q533" s="216"/>
      <c r="R533" s="216"/>
      <c r="S533" s="216"/>
      <c r="T533" s="51" t="s">
        <v>702</v>
      </c>
      <c r="U533" s="49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30" t="s">
        <v>703</v>
      </c>
      <c r="AK533" s="141"/>
      <c r="AL533" s="151" t="s">
        <v>125</v>
      </c>
      <c r="AM533" s="151"/>
    </row>
    <row r="534" s="16" customFormat="true" ht="16.5" hidden="false" customHeight="true" outlineLevel="0" collapsed="false">
      <c r="B534" s="61" t="s">
        <v>704</v>
      </c>
      <c r="C534" s="63"/>
      <c r="D534" s="63"/>
      <c r="E534" s="63"/>
      <c r="F534" s="63"/>
      <c r="G534" s="63"/>
      <c r="H534" s="63"/>
      <c r="I534" s="63"/>
      <c r="J534" s="33"/>
      <c r="K534" s="366"/>
      <c r="L534" s="367"/>
      <c r="M534" s="33"/>
      <c r="N534" s="366"/>
      <c r="O534" s="367"/>
      <c r="P534" s="33"/>
      <c r="Q534" s="217"/>
      <c r="R534" s="217"/>
      <c r="S534" s="218"/>
      <c r="T534" s="36" t="s">
        <v>705</v>
      </c>
      <c r="U534" s="49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30" t="s">
        <v>51</v>
      </c>
      <c r="AK534" s="141"/>
      <c r="AL534" s="151"/>
      <c r="AM534" s="15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</row>
    <row r="535" s="16" customFormat="true" ht="16.5" hidden="false" customHeight="true" outlineLevel="0" collapsed="false">
      <c r="B535" s="61" t="s">
        <v>109</v>
      </c>
      <c r="C535" s="63"/>
      <c r="D535" s="62"/>
      <c r="E535" s="62"/>
      <c r="F535" s="62"/>
      <c r="G535" s="62"/>
      <c r="H535" s="62"/>
      <c r="I535" s="133"/>
      <c r="J535" s="72"/>
      <c r="K535" s="73"/>
      <c r="L535" s="74"/>
      <c r="M535" s="72"/>
      <c r="N535" s="73"/>
      <c r="O535" s="74"/>
      <c r="P535" s="72"/>
      <c r="Q535" s="73"/>
      <c r="R535" s="73"/>
      <c r="S535" s="74"/>
      <c r="T535" s="141" t="s">
        <v>700</v>
      </c>
      <c r="U535" s="49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306" t="s">
        <v>643</v>
      </c>
      <c r="AK535" s="141"/>
      <c r="AL535" s="31" t="s">
        <v>200</v>
      </c>
      <c r="AM535" s="3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</row>
    <row r="536" s="16" customFormat="true" ht="16.5" hidden="false" customHeight="true" outlineLevel="0" collapsed="false">
      <c r="B536" s="91"/>
      <c r="C536" s="63"/>
      <c r="D536" s="63"/>
      <c r="E536" s="63"/>
      <c r="F536" s="63"/>
      <c r="G536" s="63"/>
      <c r="H536" s="63"/>
      <c r="I536" s="63"/>
      <c r="J536" s="245"/>
      <c r="K536" s="246"/>
      <c r="L536" s="247"/>
      <c r="M536" s="245"/>
      <c r="N536" s="246"/>
      <c r="O536" s="247"/>
      <c r="P536" s="245"/>
      <c r="Q536" s="246"/>
      <c r="R536" s="246"/>
      <c r="S536" s="247"/>
      <c r="T536" s="141"/>
      <c r="U536" s="49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83"/>
      <c r="AK536" s="141"/>
      <c r="AL536" s="41"/>
      <c r="AM536" s="48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</row>
    <row r="537" s="1" customFormat="true" ht="16.5" hidden="false" customHeight="true" outlineLevel="0" collapsed="false">
      <c r="A537" s="16"/>
      <c r="B537" s="91"/>
      <c r="C537" s="63"/>
      <c r="D537" s="63"/>
      <c r="E537" s="63"/>
      <c r="F537" s="63"/>
      <c r="G537" s="63"/>
      <c r="H537" s="63"/>
      <c r="I537" s="63"/>
      <c r="J537" s="245"/>
      <c r="K537" s="246"/>
      <c r="L537" s="247"/>
      <c r="M537" s="245"/>
      <c r="N537" s="246"/>
      <c r="O537" s="247"/>
      <c r="P537" s="245"/>
      <c r="Q537" s="246"/>
      <c r="R537" s="246"/>
      <c r="S537" s="247"/>
      <c r="T537" s="141"/>
      <c r="U537" s="49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83"/>
      <c r="AK537" s="141"/>
      <c r="AL537" s="41"/>
      <c r="AM537" s="48"/>
    </row>
    <row r="538" s="1" customFormat="true" ht="16.5" hidden="false" customHeight="true" outlineLevel="0" collapsed="false">
      <c r="A538" s="22"/>
      <c r="B538" s="61" t="s">
        <v>706</v>
      </c>
      <c r="C538" s="63"/>
      <c r="D538" s="63"/>
      <c r="E538" s="63"/>
      <c r="F538" s="63"/>
      <c r="G538" s="63"/>
      <c r="H538" s="63"/>
      <c r="I538" s="63"/>
      <c r="J538" s="216" t="n">
        <v>100</v>
      </c>
      <c r="K538" s="216"/>
      <c r="L538" s="216"/>
      <c r="M538" s="216" t="n">
        <v>100</v>
      </c>
      <c r="N538" s="216"/>
      <c r="O538" s="216"/>
      <c r="P538" s="216" t="n">
        <f aca="false">J538-M538</f>
        <v>0</v>
      </c>
      <c r="Q538" s="216"/>
      <c r="R538" s="216"/>
      <c r="S538" s="216"/>
      <c r="T538" s="104" t="s">
        <v>707</v>
      </c>
      <c r="U538" s="49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49"/>
      <c r="AK538" s="142"/>
      <c r="AL538" s="403" t="s">
        <v>200</v>
      </c>
      <c r="AM538" s="403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</row>
    <row r="539" s="1" customFormat="true" ht="16.5" hidden="false" customHeight="true" outlineLevel="0" collapsed="false">
      <c r="B539" s="61" t="s">
        <v>708</v>
      </c>
      <c r="C539" s="63"/>
      <c r="D539" s="63"/>
      <c r="E539" s="63"/>
      <c r="F539" s="63"/>
      <c r="G539" s="63"/>
      <c r="H539" s="63"/>
      <c r="I539" s="63"/>
      <c r="J539" s="33"/>
      <c r="K539" s="366"/>
      <c r="L539" s="367"/>
      <c r="M539" s="33"/>
      <c r="N539" s="366"/>
      <c r="O539" s="367"/>
      <c r="P539" s="33"/>
      <c r="Q539" s="217"/>
      <c r="R539" s="217"/>
      <c r="S539" s="218"/>
      <c r="T539" s="104" t="s">
        <v>709</v>
      </c>
      <c r="U539" s="49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49"/>
      <c r="AK539" s="142"/>
      <c r="AL539" s="150"/>
      <c r="AM539" s="48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</row>
    <row r="540" s="62" customFormat="true" ht="16.5" hidden="false" customHeight="true" outlineLevel="0" collapsed="false">
      <c r="A540" s="1"/>
      <c r="B540" s="32"/>
      <c r="C540" s="63"/>
      <c r="D540" s="63"/>
      <c r="E540" s="63"/>
      <c r="F540" s="63"/>
      <c r="G540" s="63"/>
      <c r="H540" s="63"/>
      <c r="I540" s="63"/>
      <c r="J540" s="72"/>
      <c r="K540" s="73"/>
      <c r="L540" s="74"/>
      <c r="M540" s="72"/>
      <c r="N540" s="73"/>
      <c r="O540" s="74"/>
      <c r="P540" s="72"/>
      <c r="Q540" s="73"/>
      <c r="R540" s="73"/>
      <c r="S540" s="74"/>
      <c r="T540" s="51"/>
      <c r="U540" s="49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30"/>
      <c r="AK540" s="142"/>
      <c r="AL540" s="150"/>
      <c r="AM540" s="48"/>
      <c r="AN540" s="1"/>
      <c r="AO540" s="1"/>
      <c r="AP540" s="1"/>
      <c r="AQ540" s="1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</row>
    <row r="541" s="62" customFormat="true" ht="16.5" hidden="false" customHeight="true" outlineLevel="0" collapsed="false">
      <c r="A541" s="1"/>
      <c r="B541" s="32"/>
      <c r="C541" s="63"/>
      <c r="D541" s="63"/>
      <c r="E541" s="63"/>
      <c r="F541" s="63"/>
      <c r="G541" s="63"/>
      <c r="H541" s="63"/>
      <c r="I541" s="63"/>
      <c r="J541" s="97"/>
      <c r="K541" s="98"/>
      <c r="L541" s="99"/>
      <c r="M541" s="97"/>
      <c r="N541" s="98"/>
      <c r="O541" s="99"/>
      <c r="P541" s="97"/>
      <c r="Q541" s="98"/>
      <c r="R541" s="98"/>
      <c r="S541" s="98"/>
      <c r="T541" s="36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306"/>
      <c r="AK541" s="142"/>
      <c r="AL541" s="150"/>
      <c r="AM541" s="48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</row>
    <row r="542" s="62" customFormat="true" ht="16.5" hidden="false" customHeight="true" outlineLevel="0" collapsed="false">
      <c r="B542" s="32"/>
      <c r="C542" s="63"/>
      <c r="D542" s="63"/>
      <c r="E542" s="63"/>
      <c r="F542" s="63"/>
      <c r="G542" s="63"/>
      <c r="H542" s="63"/>
      <c r="I542" s="63"/>
      <c r="J542" s="97"/>
      <c r="K542" s="98"/>
      <c r="L542" s="99"/>
      <c r="M542" s="97"/>
      <c r="N542" s="98"/>
      <c r="O542" s="99"/>
      <c r="P542" s="97"/>
      <c r="Q542" s="98"/>
      <c r="R542" s="98"/>
      <c r="S542" s="98"/>
      <c r="T542" s="36"/>
      <c r="U542" s="141"/>
      <c r="V542" s="141"/>
      <c r="W542" s="141"/>
      <c r="X542" s="141"/>
      <c r="Y542" s="141"/>
      <c r="Z542" s="141"/>
      <c r="AA542" s="141"/>
      <c r="AB542" s="49"/>
      <c r="AC542" s="141"/>
      <c r="AD542" s="141"/>
      <c r="AE542" s="141"/>
      <c r="AF542" s="141"/>
      <c r="AG542" s="141"/>
      <c r="AH542" s="141"/>
      <c r="AI542" s="141"/>
      <c r="AJ542" s="306"/>
      <c r="AK542" s="142"/>
      <c r="AL542" s="150"/>
      <c r="AM542" s="48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</row>
    <row r="543" s="16" customFormat="true" ht="16.5" hidden="false" customHeight="true" outlineLevel="0" collapsed="false">
      <c r="A543" s="62"/>
      <c r="B543" s="32"/>
      <c r="C543" s="63"/>
      <c r="D543" s="63"/>
      <c r="E543" s="63"/>
      <c r="F543" s="63"/>
      <c r="G543" s="63"/>
      <c r="H543" s="63"/>
      <c r="I543" s="63"/>
      <c r="J543" s="97"/>
      <c r="K543" s="98"/>
      <c r="L543" s="99"/>
      <c r="M543" s="97"/>
      <c r="N543" s="98"/>
      <c r="O543" s="99"/>
      <c r="P543" s="97"/>
      <c r="Q543" s="98"/>
      <c r="R543" s="98"/>
      <c r="S543" s="98"/>
      <c r="T543" s="36"/>
      <c r="U543" s="141"/>
      <c r="V543" s="141"/>
      <c r="W543" s="141"/>
      <c r="X543" s="141"/>
      <c r="Y543" s="141"/>
      <c r="Z543" s="141"/>
      <c r="AA543" s="141"/>
      <c r="AB543" s="49"/>
      <c r="AC543" s="141"/>
      <c r="AD543" s="141"/>
      <c r="AE543" s="141"/>
      <c r="AF543" s="141"/>
      <c r="AG543" s="141"/>
      <c r="AH543" s="141"/>
      <c r="AI543" s="141"/>
      <c r="AJ543" s="306"/>
      <c r="AK543" s="142"/>
      <c r="AL543" s="150"/>
      <c r="AM543" s="48"/>
    </row>
    <row r="544" s="16" customFormat="true" ht="16.5" hidden="false" customHeight="true" outlineLevel="0" collapsed="false">
      <c r="A544" s="22"/>
      <c r="B544" s="61" t="s">
        <v>710</v>
      </c>
      <c r="C544" s="63"/>
      <c r="D544" s="63"/>
      <c r="E544" s="63"/>
      <c r="F544" s="63"/>
      <c r="G544" s="63"/>
      <c r="H544" s="63"/>
      <c r="I544" s="63"/>
      <c r="J544" s="103" t="n">
        <v>8051</v>
      </c>
      <c r="K544" s="103"/>
      <c r="L544" s="103"/>
      <c r="M544" s="103" t="n">
        <v>687</v>
      </c>
      <c r="N544" s="103"/>
      <c r="O544" s="103"/>
      <c r="P544" s="95" t="n">
        <f aca="false">J544-M544</f>
        <v>7364</v>
      </c>
      <c r="Q544" s="95"/>
      <c r="R544" s="95"/>
      <c r="S544" s="95"/>
      <c r="T544" s="182" t="s">
        <v>711</v>
      </c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141"/>
      <c r="AG544" s="141"/>
      <c r="AH544" s="141"/>
      <c r="AI544" s="141"/>
      <c r="AJ544" s="491"/>
      <c r="AK544" s="141"/>
      <c r="AL544" s="151" t="s">
        <v>712</v>
      </c>
      <c r="AM544" s="151"/>
    </row>
    <row r="545" s="16" customFormat="true" ht="16.5" hidden="false" customHeight="true" outlineLevel="0" collapsed="false">
      <c r="B545" s="61" t="s">
        <v>713</v>
      </c>
      <c r="C545" s="63"/>
      <c r="D545" s="63"/>
      <c r="E545" s="63"/>
      <c r="F545" s="63"/>
      <c r="G545" s="63"/>
      <c r="H545" s="63"/>
      <c r="I545" s="63"/>
      <c r="J545" s="395"/>
      <c r="K545" s="396"/>
      <c r="L545" s="397"/>
      <c r="M545" s="395"/>
      <c r="N545" s="396"/>
      <c r="O545" s="397"/>
      <c r="P545" s="269"/>
      <c r="Q545" s="282"/>
      <c r="R545" s="282"/>
      <c r="S545" s="283"/>
      <c r="T545" s="222" t="s">
        <v>714</v>
      </c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45"/>
      <c r="AG545" s="45"/>
      <c r="AH545" s="63"/>
      <c r="AI545" s="45"/>
      <c r="AJ545" s="221"/>
      <c r="AK545" s="45"/>
      <c r="AL545" s="153"/>
      <c r="AM545" s="154"/>
    </row>
    <row r="546" s="16" customFormat="true" ht="16.5" hidden="false" customHeight="true" outlineLevel="0" collapsed="false">
      <c r="B546" s="32"/>
      <c r="C546" s="63"/>
      <c r="D546" s="62"/>
      <c r="E546" s="63"/>
      <c r="F546" s="63"/>
      <c r="G546" s="63"/>
      <c r="H546" s="63"/>
      <c r="I546" s="63"/>
      <c r="J546" s="492"/>
      <c r="K546" s="493"/>
      <c r="L546" s="494"/>
      <c r="M546" s="492"/>
      <c r="N546" s="493"/>
      <c r="O546" s="494"/>
      <c r="P546" s="269"/>
      <c r="Q546" s="320"/>
      <c r="R546" s="320"/>
      <c r="S546" s="321"/>
      <c r="T546" s="222" t="s">
        <v>715</v>
      </c>
      <c r="U546" s="62"/>
      <c r="V546" s="63"/>
      <c r="W546" s="63"/>
      <c r="X546" s="62"/>
      <c r="Y546" s="62"/>
      <c r="Z546" s="62"/>
      <c r="AA546" s="62"/>
      <c r="AB546" s="62"/>
      <c r="AC546" s="62"/>
      <c r="AD546" s="62"/>
      <c r="AE546" s="62"/>
      <c r="AF546" s="45"/>
      <c r="AG546" s="45"/>
      <c r="AH546" s="62"/>
      <c r="AI546" s="45"/>
      <c r="AJ546" s="221"/>
      <c r="AK546" s="45"/>
      <c r="AL546" s="153"/>
      <c r="AM546" s="154"/>
      <c r="AN546" s="1"/>
      <c r="AO546" s="1"/>
      <c r="AP546" s="1"/>
      <c r="AQ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</row>
    <row r="547" s="16" customFormat="true" ht="16.5" hidden="false" customHeight="true" outlineLevel="0" collapsed="false">
      <c r="B547" s="32"/>
      <c r="C547" s="63"/>
      <c r="D547" s="63"/>
      <c r="E547" s="63"/>
      <c r="F547" s="63"/>
      <c r="G547" s="63"/>
      <c r="H547" s="63"/>
      <c r="I547" s="63"/>
      <c r="J547" s="492"/>
      <c r="K547" s="493"/>
      <c r="L547" s="494"/>
      <c r="M547" s="492"/>
      <c r="N547" s="493"/>
      <c r="O547" s="494"/>
      <c r="P547" s="269"/>
      <c r="Q547" s="320"/>
      <c r="R547" s="320"/>
      <c r="S547" s="321"/>
      <c r="T547" s="45"/>
      <c r="U547" s="62"/>
      <c r="V547" s="62"/>
      <c r="W547" s="62"/>
      <c r="X547" s="62"/>
      <c r="Y547" s="62"/>
      <c r="Z547" s="62"/>
      <c r="AA547" s="62"/>
      <c r="AB547" s="62"/>
      <c r="AC547" s="63"/>
      <c r="AD547" s="62"/>
      <c r="AE547" s="62"/>
      <c r="AF547" s="45"/>
      <c r="AG547" s="45"/>
      <c r="AH547" s="45"/>
      <c r="AI547" s="45"/>
      <c r="AJ547" s="221"/>
      <c r="AK547" s="45"/>
      <c r="AL547" s="153"/>
      <c r="AM547" s="154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</row>
    <row r="548" s="16" customFormat="true" ht="16.5" hidden="false" customHeight="true" outlineLevel="0" collapsed="false">
      <c r="B548" s="32"/>
      <c r="C548" s="63"/>
      <c r="D548" s="63"/>
      <c r="E548" s="63"/>
      <c r="F548" s="63"/>
      <c r="G548" s="63"/>
      <c r="H548" s="63"/>
      <c r="I548" s="63"/>
      <c r="J548" s="492"/>
      <c r="K548" s="493"/>
      <c r="L548" s="494"/>
      <c r="M548" s="492"/>
      <c r="N548" s="493"/>
      <c r="O548" s="494"/>
      <c r="P548" s="269"/>
      <c r="Q548" s="320"/>
      <c r="R548" s="320"/>
      <c r="S548" s="321"/>
      <c r="T548" s="45"/>
      <c r="U548" s="62"/>
      <c r="V548" s="62"/>
      <c r="W548" s="62"/>
      <c r="X548" s="62"/>
      <c r="Y548" s="62"/>
      <c r="Z548" s="62"/>
      <c r="AA548" s="62"/>
      <c r="AB548" s="62"/>
      <c r="AC548" s="63"/>
      <c r="AD548" s="62"/>
      <c r="AE548" s="62"/>
      <c r="AF548" s="45"/>
      <c r="AG548" s="45"/>
      <c r="AH548" s="45"/>
      <c r="AI548" s="45"/>
      <c r="AJ548" s="221"/>
      <c r="AK548" s="45"/>
      <c r="AL548" s="153"/>
      <c r="AM548" s="154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</row>
    <row r="549" s="16" customFormat="true" ht="16.5" hidden="false" customHeight="true" outlineLevel="0" collapsed="false">
      <c r="B549" s="32"/>
      <c r="C549" s="63"/>
      <c r="D549" s="63"/>
      <c r="E549" s="63"/>
      <c r="F549" s="63"/>
      <c r="G549" s="63"/>
      <c r="H549" s="63"/>
      <c r="I549" s="63"/>
      <c r="J549" s="492"/>
      <c r="K549" s="493"/>
      <c r="L549" s="494"/>
      <c r="M549" s="492"/>
      <c r="N549" s="493"/>
      <c r="O549" s="494"/>
      <c r="P549" s="269"/>
      <c r="Q549" s="320"/>
      <c r="R549" s="320"/>
      <c r="S549" s="321"/>
      <c r="T549" s="141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141"/>
      <c r="AG549" s="141"/>
      <c r="AH549" s="141"/>
      <c r="AI549" s="141"/>
      <c r="AJ549" s="30"/>
      <c r="AK549" s="141"/>
      <c r="AL549" s="153"/>
      <c r="AM549" s="154"/>
      <c r="AR549" s="1"/>
    </row>
    <row r="550" s="1" customFormat="true" ht="16.5" hidden="false" customHeight="true" outlineLevel="0" collapsed="false">
      <c r="A550" s="22"/>
      <c r="B550" s="61" t="s">
        <v>716</v>
      </c>
      <c r="C550" s="63"/>
      <c r="D550" s="63"/>
      <c r="E550" s="63"/>
      <c r="F550" s="63"/>
      <c r="G550" s="63"/>
      <c r="H550" s="63"/>
      <c r="I550" s="63"/>
      <c r="J550" s="103" t="n">
        <v>406085</v>
      </c>
      <c r="K550" s="103"/>
      <c r="L550" s="103"/>
      <c r="M550" s="103" t="n">
        <v>403749</v>
      </c>
      <c r="N550" s="103"/>
      <c r="O550" s="103"/>
      <c r="P550" s="95" t="n">
        <f aca="false">J550-M550</f>
        <v>2336</v>
      </c>
      <c r="Q550" s="95"/>
      <c r="R550" s="95"/>
      <c r="S550" s="95"/>
      <c r="T550" s="141" t="s">
        <v>717</v>
      </c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51" t="s">
        <v>125</v>
      </c>
      <c r="AM550" s="151"/>
      <c r="AN550" s="16"/>
      <c r="AO550" s="16"/>
      <c r="AP550" s="16"/>
      <c r="AQ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</row>
    <row r="551" s="16" customFormat="true" ht="16.5" hidden="false" customHeight="true" outlineLevel="0" collapsed="false">
      <c r="B551" s="32"/>
      <c r="C551" s="63"/>
      <c r="D551" s="63"/>
      <c r="E551" s="63"/>
      <c r="F551" s="63"/>
      <c r="G551" s="63"/>
      <c r="H551" s="63"/>
      <c r="I551" s="63"/>
      <c r="J551" s="395"/>
      <c r="K551" s="396"/>
      <c r="L551" s="397"/>
      <c r="M551" s="395"/>
      <c r="N551" s="396"/>
      <c r="O551" s="397"/>
      <c r="P551" s="269"/>
      <c r="Q551" s="282"/>
      <c r="R551" s="282"/>
      <c r="S551" s="283"/>
      <c r="T551" s="141" t="s">
        <v>718</v>
      </c>
      <c r="U551" s="49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491" t="s">
        <v>719</v>
      </c>
      <c r="AK551" s="141"/>
      <c r="AL551" s="153"/>
      <c r="AM551" s="154"/>
      <c r="AN551" s="1"/>
      <c r="AO551" s="1"/>
      <c r="AP551" s="1"/>
      <c r="AQ551" s="1"/>
    </row>
    <row r="552" s="16" customFormat="true" ht="16.5" hidden="false" customHeight="true" outlineLevel="0" collapsed="false">
      <c r="A552" s="1"/>
      <c r="B552" s="32"/>
      <c r="C552" s="63"/>
      <c r="D552" s="1"/>
      <c r="E552" s="63"/>
      <c r="F552" s="63"/>
      <c r="G552" s="63"/>
      <c r="H552" s="63"/>
      <c r="I552" s="63"/>
      <c r="J552" s="65"/>
      <c r="K552" s="66"/>
      <c r="L552" s="67"/>
      <c r="M552" s="65"/>
      <c r="N552" s="66"/>
      <c r="O552" s="67"/>
      <c r="P552" s="65"/>
      <c r="Q552" s="66"/>
      <c r="R552" s="66"/>
      <c r="S552" s="67"/>
      <c r="T552" s="141" t="s">
        <v>720</v>
      </c>
      <c r="U552" s="49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30" t="s">
        <v>721</v>
      </c>
      <c r="AK552" s="141"/>
      <c r="AL552" s="153"/>
      <c r="AM552" s="154"/>
    </row>
    <row r="553" s="16" customFormat="true" ht="16.5" hidden="false" customHeight="true" outlineLevel="0" collapsed="false">
      <c r="B553" s="32"/>
      <c r="C553" s="45"/>
      <c r="D553" s="63"/>
      <c r="E553" s="220"/>
      <c r="F553" s="45"/>
      <c r="G553" s="45"/>
      <c r="H553" s="45"/>
      <c r="I553" s="45"/>
      <c r="J553" s="27"/>
      <c r="K553" s="70"/>
      <c r="L553" s="71"/>
      <c r="M553" s="27"/>
      <c r="N553" s="70"/>
      <c r="O553" s="71"/>
      <c r="P553" s="27"/>
      <c r="Q553" s="70"/>
      <c r="R553" s="70"/>
      <c r="S553" s="71"/>
      <c r="T553" s="141" t="s">
        <v>722</v>
      </c>
      <c r="U553" s="49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30" t="s">
        <v>723</v>
      </c>
      <c r="AK553" s="141"/>
      <c r="AL553" s="153"/>
      <c r="AM553" s="154"/>
    </row>
    <row r="554" s="16" customFormat="true" ht="16.5" hidden="false" customHeight="true" outlineLevel="0" collapsed="false">
      <c r="B554" s="32"/>
      <c r="C554" s="45"/>
      <c r="D554" s="62"/>
      <c r="E554" s="220"/>
      <c r="F554" s="45"/>
      <c r="G554" s="45"/>
      <c r="H554" s="45"/>
      <c r="I554" s="45"/>
      <c r="J554" s="72"/>
      <c r="K554" s="73"/>
      <c r="L554" s="74"/>
      <c r="M554" s="72"/>
      <c r="N554" s="73"/>
      <c r="O554" s="74"/>
      <c r="P554" s="72"/>
      <c r="Q554" s="73"/>
      <c r="R554" s="73"/>
      <c r="S554" s="74"/>
      <c r="T554" s="141" t="s">
        <v>724</v>
      </c>
      <c r="U554" s="49"/>
      <c r="V554" s="495"/>
      <c r="W554" s="495"/>
      <c r="X554" s="495"/>
      <c r="Y554" s="495"/>
      <c r="Z554" s="495"/>
      <c r="AA554" s="495"/>
      <c r="AB554" s="496"/>
      <c r="AC554" s="497"/>
      <c r="AD554" s="497"/>
      <c r="AE554" s="496"/>
      <c r="AF554" s="497"/>
      <c r="AG554" s="497"/>
      <c r="AH554" s="496"/>
      <c r="AI554" s="141"/>
      <c r="AJ554" s="30" t="s">
        <v>725</v>
      </c>
      <c r="AK554" s="141"/>
      <c r="AL554" s="153"/>
      <c r="AM554" s="154"/>
    </row>
    <row r="555" s="16" customFormat="true" ht="16.5" hidden="false" customHeight="true" outlineLevel="0" collapsed="false">
      <c r="B555" s="91"/>
      <c r="C555" s="45"/>
      <c r="D555" s="62"/>
      <c r="E555" s="45"/>
      <c r="F555" s="45"/>
      <c r="G555" s="45"/>
      <c r="H555" s="45"/>
      <c r="I555" s="45"/>
      <c r="J555" s="245"/>
      <c r="K555" s="246"/>
      <c r="L555" s="247"/>
      <c r="M555" s="245"/>
      <c r="N555" s="246"/>
      <c r="O555" s="247"/>
      <c r="P555" s="245"/>
      <c r="Q555" s="246"/>
      <c r="R555" s="246"/>
      <c r="S555" s="247"/>
      <c r="T555" s="141" t="s">
        <v>726</v>
      </c>
      <c r="U555" s="49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497"/>
      <c r="AJ555" s="30" t="s">
        <v>727</v>
      </c>
      <c r="AK555" s="141"/>
      <c r="AL555" s="230"/>
      <c r="AM555" s="231"/>
    </row>
    <row r="556" s="16" customFormat="true" ht="16.5" hidden="false" customHeight="true" outlineLevel="0" collapsed="false">
      <c r="B556" s="32"/>
      <c r="C556" s="63"/>
      <c r="D556" s="63"/>
      <c r="E556" s="63"/>
      <c r="F556" s="63"/>
      <c r="G556" s="63"/>
      <c r="H556" s="63"/>
      <c r="I556" s="63"/>
      <c r="J556" s="245"/>
      <c r="K556" s="246"/>
      <c r="L556" s="247"/>
      <c r="M556" s="245"/>
      <c r="N556" s="246"/>
      <c r="O556" s="247"/>
      <c r="P556" s="246"/>
      <c r="Q556" s="246"/>
      <c r="R556" s="246"/>
      <c r="S556" s="247"/>
      <c r="T556" s="141" t="s">
        <v>728</v>
      </c>
      <c r="U556" s="141"/>
      <c r="V556" s="141"/>
      <c r="W556" s="141"/>
      <c r="X556" s="141"/>
      <c r="Y556" s="141"/>
      <c r="Z556" s="141"/>
      <c r="AA556" s="141"/>
      <c r="AB556" s="30"/>
      <c r="AC556" s="104"/>
      <c r="AD556" s="141"/>
      <c r="AE556" s="141"/>
      <c r="AF556" s="30"/>
      <c r="AG556" s="141"/>
      <c r="AH556" s="30"/>
      <c r="AI556" s="30"/>
      <c r="AJ556" s="141"/>
      <c r="AK556" s="141"/>
      <c r="AL556" s="37"/>
      <c r="AM556" s="38"/>
    </row>
    <row r="557" s="16" customFormat="true" ht="16.5" hidden="false" customHeight="true" outlineLevel="0" collapsed="false">
      <c r="B557" s="32"/>
      <c r="C557" s="63"/>
      <c r="D557" s="63"/>
      <c r="E557" s="63"/>
      <c r="F557" s="63"/>
      <c r="G557" s="63"/>
      <c r="H557" s="63"/>
      <c r="I557" s="63"/>
      <c r="J557" s="245"/>
      <c r="K557" s="246"/>
      <c r="L557" s="247"/>
      <c r="M557" s="245"/>
      <c r="N557" s="246"/>
      <c r="O557" s="247"/>
      <c r="P557" s="246"/>
      <c r="Q557" s="246"/>
      <c r="R557" s="246"/>
      <c r="S557" s="247"/>
      <c r="T557" s="141" t="s">
        <v>729</v>
      </c>
      <c r="U557" s="49"/>
      <c r="V557" s="141"/>
      <c r="W557" s="141"/>
      <c r="X557" s="141"/>
      <c r="Y557" s="141"/>
      <c r="Z557" s="141"/>
      <c r="AA557" s="141"/>
      <c r="AB557" s="30"/>
      <c r="AC557" s="96" t="s">
        <v>730</v>
      </c>
      <c r="AD557" s="141"/>
      <c r="AE557" s="141"/>
      <c r="AF557" s="141"/>
      <c r="AG557" s="141"/>
      <c r="AH557" s="30"/>
      <c r="AI557" s="30"/>
      <c r="AJ557" s="141"/>
      <c r="AK557" s="141"/>
      <c r="AL557" s="37"/>
      <c r="AM557" s="38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</row>
    <row r="558" s="16" customFormat="true" ht="16.5" hidden="false" customHeight="true" outlineLevel="0" collapsed="false">
      <c r="B558" s="32"/>
      <c r="C558" s="63"/>
      <c r="D558" s="63"/>
      <c r="E558" s="63"/>
      <c r="F558" s="63"/>
      <c r="G558" s="63"/>
      <c r="H558" s="63"/>
      <c r="I558" s="63"/>
      <c r="J558" s="245"/>
      <c r="K558" s="246"/>
      <c r="L558" s="247"/>
      <c r="M558" s="245"/>
      <c r="N558" s="246"/>
      <c r="O558" s="247"/>
      <c r="P558" s="245"/>
      <c r="Q558" s="246"/>
      <c r="R558" s="246"/>
      <c r="S558" s="67"/>
      <c r="T558" s="141" t="s">
        <v>731</v>
      </c>
      <c r="U558" s="49"/>
      <c r="V558" s="141"/>
      <c r="W558" s="141"/>
      <c r="X558" s="141"/>
      <c r="Y558" s="141"/>
      <c r="Z558" s="141"/>
      <c r="AA558" s="141"/>
      <c r="AB558" s="30"/>
      <c r="AC558" s="96" t="s">
        <v>732</v>
      </c>
      <c r="AD558" s="141"/>
      <c r="AE558" s="141"/>
      <c r="AF558" s="141"/>
      <c r="AG558" s="141"/>
      <c r="AH558" s="30"/>
      <c r="AI558" s="30"/>
      <c r="AJ558" s="141"/>
      <c r="AK558" s="141"/>
      <c r="AL558" s="37"/>
      <c r="AM558" s="38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</row>
    <row r="559" s="1" customFormat="true" ht="16.5" hidden="false" customHeight="true" outlineLevel="0" collapsed="false">
      <c r="A559" s="16"/>
      <c r="B559" s="32"/>
      <c r="C559" s="63"/>
      <c r="D559" s="63"/>
      <c r="E559" s="63"/>
      <c r="F559" s="63"/>
      <c r="G559" s="63"/>
      <c r="H559" s="63"/>
      <c r="I559" s="63"/>
      <c r="J559" s="245"/>
      <c r="K559" s="246"/>
      <c r="L559" s="247"/>
      <c r="M559" s="245"/>
      <c r="N559" s="246"/>
      <c r="O559" s="247"/>
      <c r="P559" s="245"/>
      <c r="Q559" s="246"/>
      <c r="R559" s="246"/>
      <c r="S559" s="67"/>
      <c r="T559" s="141" t="s">
        <v>733</v>
      </c>
      <c r="U559" s="49"/>
      <c r="V559" s="141"/>
      <c r="W559" s="141"/>
      <c r="X559" s="141"/>
      <c r="Y559" s="141"/>
      <c r="Z559" s="141"/>
      <c r="AA559" s="141"/>
      <c r="AB559" s="30"/>
      <c r="AC559" s="96" t="s">
        <v>734</v>
      </c>
      <c r="AD559" s="141"/>
      <c r="AE559" s="141"/>
      <c r="AF559" s="141"/>
      <c r="AG559" s="141"/>
      <c r="AH559" s="30"/>
      <c r="AI559" s="30"/>
      <c r="AJ559" s="141"/>
      <c r="AK559" s="141"/>
      <c r="AL559" s="37"/>
      <c r="AM559" s="38"/>
      <c r="AN559" s="16"/>
      <c r="AO559" s="16"/>
      <c r="AP559" s="16"/>
      <c r="AQ559" s="16"/>
    </row>
    <row r="560" s="1" customFormat="true" ht="16.5" hidden="false" customHeight="true" outlineLevel="0" collapsed="false">
      <c r="A560" s="16"/>
      <c r="B560" s="32"/>
      <c r="C560" s="63"/>
      <c r="D560" s="63"/>
      <c r="E560" s="63"/>
      <c r="F560" s="63"/>
      <c r="G560" s="63"/>
      <c r="H560" s="63"/>
      <c r="I560" s="63"/>
      <c r="J560" s="245"/>
      <c r="K560" s="246"/>
      <c r="L560" s="66"/>
      <c r="M560" s="245"/>
      <c r="N560" s="246"/>
      <c r="O560" s="247"/>
      <c r="P560" s="245"/>
      <c r="Q560" s="246"/>
      <c r="R560" s="246"/>
      <c r="S560" s="247"/>
      <c r="T560" s="141" t="s">
        <v>735</v>
      </c>
      <c r="U560" s="47"/>
      <c r="V560" s="141"/>
      <c r="W560" s="141"/>
      <c r="X560" s="141"/>
      <c r="Y560" s="141"/>
      <c r="Z560" s="141"/>
      <c r="AA560" s="141"/>
      <c r="AB560" s="30"/>
      <c r="AC560" s="104"/>
      <c r="AD560" s="141"/>
      <c r="AE560" s="141"/>
      <c r="AF560" s="141"/>
      <c r="AG560" s="141"/>
      <c r="AH560" s="30"/>
      <c r="AI560" s="30"/>
      <c r="AJ560" s="141"/>
      <c r="AK560" s="141"/>
      <c r="AL560" s="153"/>
      <c r="AM560" s="154"/>
      <c r="AN560" s="16"/>
      <c r="AO560" s="16"/>
      <c r="AP560" s="16"/>
      <c r="AQ560" s="16"/>
    </row>
    <row r="561" s="1" customFormat="true" ht="16.5" hidden="false" customHeight="true" outlineLevel="0" collapsed="false">
      <c r="B561" s="32"/>
      <c r="C561" s="63"/>
      <c r="D561" s="63"/>
      <c r="E561" s="63"/>
      <c r="F561" s="63"/>
      <c r="G561" s="63"/>
      <c r="H561" s="63"/>
      <c r="I561" s="63"/>
      <c r="J561" s="245"/>
      <c r="K561" s="246"/>
      <c r="L561" s="66"/>
      <c r="M561" s="245"/>
      <c r="N561" s="246"/>
      <c r="O561" s="247"/>
      <c r="P561" s="245"/>
      <c r="Q561" s="246"/>
      <c r="R561" s="246"/>
      <c r="S561" s="247"/>
      <c r="T561" s="141" t="s">
        <v>736</v>
      </c>
      <c r="U561" s="47"/>
      <c r="V561" s="141"/>
      <c r="W561" s="141"/>
      <c r="X561" s="141"/>
      <c r="Y561" s="141"/>
      <c r="Z561" s="141"/>
      <c r="AA561" s="141"/>
      <c r="AB561" s="30"/>
      <c r="AC561" s="104"/>
      <c r="AD561" s="141"/>
      <c r="AE561" s="141"/>
      <c r="AF561" s="141"/>
      <c r="AG561" s="141"/>
      <c r="AH561" s="30"/>
      <c r="AI561" s="30"/>
      <c r="AJ561" s="141"/>
      <c r="AK561" s="141"/>
      <c r="AL561" s="153"/>
      <c r="AM561" s="154"/>
      <c r="AN561" s="16"/>
      <c r="AO561" s="16"/>
      <c r="AP561" s="16"/>
      <c r="AQ561" s="16"/>
    </row>
    <row r="562" s="1" customFormat="true" ht="16.5" hidden="false" customHeight="true" outlineLevel="0" collapsed="false">
      <c r="B562" s="32"/>
      <c r="C562" s="63"/>
      <c r="D562" s="63"/>
      <c r="E562" s="63"/>
      <c r="F562" s="63"/>
      <c r="G562" s="63"/>
      <c r="H562" s="63"/>
      <c r="I562" s="63"/>
      <c r="J562" s="245"/>
      <c r="K562" s="246"/>
      <c r="L562" s="66"/>
      <c r="M562" s="245"/>
      <c r="N562" s="246"/>
      <c r="O562" s="247"/>
      <c r="P562" s="245"/>
      <c r="Q562" s="246"/>
      <c r="R562" s="246"/>
      <c r="S562" s="247"/>
      <c r="T562" s="141" t="s">
        <v>737</v>
      </c>
      <c r="U562" s="47"/>
      <c r="V562" s="141"/>
      <c r="W562" s="141"/>
      <c r="X562" s="141"/>
      <c r="Y562" s="141"/>
      <c r="Z562" s="141"/>
      <c r="AA562" s="141"/>
      <c r="AB562" s="30"/>
      <c r="AC562" s="104"/>
      <c r="AD562" s="141"/>
      <c r="AE562" s="141"/>
      <c r="AF562" s="141"/>
      <c r="AG562" s="141"/>
      <c r="AH562" s="30"/>
      <c r="AI562" s="30"/>
      <c r="AJ562" s="141"/>
      <c r="AK562" s="141"/>
      <c r="AL562" s="153"/>
      <c r="AM562" s="154"/>
    </row>
    <row r="563" s="1" customFormat="true" ht="16.5" hidden="false" customHeight="true" outlineLevel="0" collapsed="false">
      <c r="B563" s="32"/>
      <c r="C563" s="63"/>
      <c r="D563" s="63"/>
      <c r="E563" s="63"/>
      <c r="F563" s="63"/>
      <c r="G563" s="63"/>
      <c r="H563" s="63"/>
      <c r="I563" s="63"/>
      <c r="J563" s="245"/>
      <c r="K563" s="246"/>
      <c r="L563" s="66"/>
      <c r="M563" s="245"/>
      <c r="N563" s="246"/>
      <c r="O563" s="247"/>
      <c r="P563" s="245"/>
      <c r="Q563" s="246"/>
      <c r="R563" s="246"/>
      <c r="S563" s="247"/>
      <c r="T563" s="498" t="s">
        <v>738</v>
      </c>
      <c r="U563" s="47"/>
      <c r="V563" s="141"/>
      <c r="W563" s="141"/>
      <c r="X563" s="141"/>
      <c r="Y563" s="141"/>
      <c r="Z563" s="141"/>
      <c r="AA563" s="141"/>
      <c r="AB563" s="30"/>
      <c r="AC563" s="104"/>
      <c r="AD563" s="141"/>
      <c r="AE563" s="141"/>
      <c r="AF563" s="141"/>
      <c r="AG563" s="141"/>
      <c r="AH563" s="30"/>
      <c r="AI563" s="30"/>
      <c r="AJ563" s="141"/>
      <c r="AK563" s="141"/>
      <c r="AL563" s="153"/>
      <c r="AM563" s="154"/>
    </row>
    <row r="564" s="1" customFormat="true" ht="16.5" hidden="false" customHeight="true" outlineLevel="0" collapsed="false">
      <c r="B564" s="32"/>
      <c r="C564" s="63"/>
      <c r="D564" s="63"/>
      <c r="E564" s="63"/>
      <c r="F564" s="63"/>
      <c r="G564" s="63"/>
      <c r="H564" s="63"/>
      <c r="I564" s="63"/>
      <c r="J564" s="245"/>
      <c r="K564" s="246"/>
      <c r="L564" s="66"/>
      <c r="M564" s="245"/>
      <c r="N564" s="246"/>
      <c r="O564" s="247"/>
      <c r="P564" s="245"/>
      <c r="Q564" s="246"/>
      <c r="R564" s="246"/>
      <c r="S564" s="247"/>
      <c r="T564" s="498" t="s">
        <v>739</v>
      </c>
      <c r="U564" s="47"/>
      <c r="V564" s="141"/>
      <c r="W564" s="141"/>
      <c r="X564" s="141"/>
      <c r="Y564" s="141"/>
      <c r="Z564" s="141"/>
      <c r="AA564" s="141"/>
      <c r="AB564" s="30"/>
      <c r="AC564" s="104"/>
      <c r="AD564" s="141"/>
      <c r="AE564" s="141"/>
      <c r="AF564" s="141"/>
      <c r="AG564" s="141"/>
      <c r="AH564" s="30"/>
      <c r="AI564" s="30"/>
      <c r="AJ564" s="141"/>
      <c r="AK564" s="141"/>
      <c r="AL564" s="153"/>
      <c r="AM564" s="154"/>
    </row>
    <row r="565" s="1" customFormat="true" ht="16.5" hidden="false" customHeight="true" outlineLevel="0" collapsed="false">
      <c r="B565" s="32"/>
      <c r="C565" s="63"/>
      <c r="D565" s="63"/>
      <c r="E565" s="63"/>
      <c r="F565" s="63"/>
      <c r="G565" s="63"/>
      <c r="H565" s="63"/>
      <c r="I565" s="63"/>
      <c r="J565" s="245"/>
      <c r="K565" s="246"/>
      <c r="L565" s="66"/>
      <c r="M565" s="245"/>
      <c r="N565" s="246"/>
      <c r="O565" s="247"/>
      <c r="P565" s="245"/>
      <c r="Q565" s="246"/>
      <c r="R565" s="246"/>
      <c r="S565" s="247"/>
      <c r="T565" s="141"/>
      <c r="U565" s="499"/>
      <c r="V565" s="499"/>
      <c r="W565" s="499"/>
      <c r="X565" s="499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53"/>
      <c r="AM565" s="154"/>
    </row>
    <row r="566" s="1" customFormat="true" ht="16.5" hidden="false" customHeight="true" outlineLevel="0" collapsed="false">
      <c r="B566" s="155"/>
      <c r="C566" s="118"/>
      <c r="D566" s="118"/>
      <c r="E566" s="118"/>
      <c r="F566" s="118"/>
      <c r="G566" s="118"/>
      <c r="H566" s="118"/>
      <c r="I566" s="118"/>
      <c r="J566" s="406"/>
      <c r="K566" s="407"/>
      <c r="L566" s="408"/>
      <c r="M566" s="406"/>
      <c r="N566" s="407"/>
      <c r="O566" s="409"/>
      <c r="P566" s="406"/>
      <c r="Q566" s="407"/>
      <c r="R566" s="407"/>
      <c r="S566" s="409"/>
      <c r="T566" s="127"/>
      <c r="U566" s="500"/>
      <c r="V566" s="500"/>
      <c r="W566" s="500"/>
      <c r="X566" s="500"/>
      <c r="Y566" s="127"/>
      <c r="Z566" s="127"/>
      <c r="AA566" s="127"/>
      <c r="AB566" s="127"/>
      <c r="AC566" s="127"/>
      <c r="AD566" s="127"/>
      <c r="AE566" s="501"/>
      <c r="AF566" s="127"/>
      <c r="AG566" s="127"/>
      <c r="AH566" s="127"/>
      <c r="AI566" s="127"/>
      <c r="AJ566" s="127"/>
      <c r="AK566" s="127"/>
      <c r="AL566" s="502"/>
      <c r="AM566" s="503"/>
    </row>
    <row r="567" s="1" customFormat="true" ht="16.5" hidden="false" customHeight="true" outlineLevel="0" collapsed="false">
      <c r="A567" s="22"/>
      <c r="B567" s="339" t="s">
        <v>740</v>
      </c>
      <c r="C567" s="504"/>
      <c r="D567" s="63"/>
      <c r="E567" s="63"/>
      <c r="F567" s="63"/>
      <c r="G567" s="63"/>
      <c r="H567" s="63"/>
      <c r="I567" s="63"/>
      <c r="J567" s="311" t="n">
        <v>846</v>
      </c>
      <c r="K567" s="311"/>
      <c r="L567" s="311"/>
      <c r="M567" s="103" t="n">
        <v>759</v>
      </c>
      <c r="N567" s="103"/>
      <c r="O567" s="103"/>
      <c r="P567" s="95" t="n">
        <f aca="false">J567-M567</f>
        <v>87</v>
      </c>
      <c r="Q567" s="95"/>
      <c r="R567" s="95"/>
      <c r="S567" s="95"/>
      <c r="T567" s="141" t="s">
        <v>741</v>
      </c>
      <c r="U567" s="505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51" t="s">
        <v>133</v>
      </c>
      <c r="AM567" s="151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</row>
    <row r="568" s="1" customFormat="true" ht="16.5" hidden="false" customHeight="true" outlineLevel="0" collapsed="false">
      <c r="A568" s="22"/>
      <c r="B568" s="339" t="s">
        <v>742</v>
      </c>
      <c r="C568" s="504"/>
      <c r="D568" s="63"/>
      <c r="E568" s="63"/>
      <c r="F568" s="63"/>
      <c r="G568" s="63"/>
      <c r="H568" s="63"/>
      <c r="I568" s="63"/>
      <c r="J568" s="395"/>
      <c r="K568" s="396"/>
      <c r="L568" s="397"/>
      <c r="M568" s="395"/>
      <c r="N568" s="396"/>
      <c r="O568" s="397"/>
      <c r="P568" s="269"/>
      <c r="Q568" s="282"/>
      <c r="R568" s="282"/>
      <c r="S568" s="283"/>
      <c r="T568" s="141" t="s">
        <v>743</v>
      </c>
      <c r="U568" s="505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53"/>
      <c r="AM568" s="154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</row>
    <row r="569" s="1" customFormat="true" ht="16.5" hidden="false" customHeight="true" outlineLevel="0" collapsed="false">
      <c r="A569" s="22"/>
      <c r="B569" s="32"/>
      <c r="C569" s="63"/>
      <c r="D569" s="63"/>
      <c r="E569" s="63"/>
      <c r="F569" s="63"/>
      <c r="G569" s="63"/>
      <c r="H569" s="63"/>
      <c r="I569" s="63"/>
      <c r="J569" s="492"/>
      <c r="K569" s="493"/>
      <c r="L569" s="493"/>
      <c r="M569" s="492"/>
      <c r="N569" s="493"/>
      <c r="O569" s="494"/>
      <c r="P569" s="269"/>
      <c r="Q569" s="320"/>
      <c r="R569" s="320"/>
      <c r="S569" s="321"/>
      <c r="T569" s="141" t="s">
        <v>744</v>
      </c>
      <c r="U569" s="505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53"/>
      <c r="AM569" s="154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</row>
    <row r="570" s="1" customFormat="true" ht="16.5" hidden="false" customHeight="true" outlineLevel="0" collapsed="false">
      <c r="A570" s="22"/>
      <c r="B570" s="32"/>
      <c r="C570" s="63"/>
      <c r="D570" s="63"/>
      <c r="E570" s="63"/>
      <c r="F570" s="63"/>
      <c r="G570" s="63"/>
      <c r="H570" s="63"/>
      <c r="I570" s="63"/>
      <c r="J570" s="492"/>
      <c r="K570" s="493"/>
      <c r="L570" s="493"/>
      <c r="M570" s="492"/>
      <c r="N570" s="493"/>
      <c r="O570" s="494"/>
      <c r="P570" s="269"/>
      <c r="Q570" s="320"/>
      <c r="R570" s="320"/>
      <c r="S570" s="321"/>
      <c r="T570" s="141" t="s">
        <v>745</v>
      </c>
      <c r="U570" s="505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53"/>
      <c r="AM570" s="154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</row>
    <row r="571" s="1" customFormat="true" ht="16.5" hidden="false" customHeight="true" outlineLevel="0" collapsed="false">
      <c r="A571" s="22"/>
      <c r="B571" s="32"/>
      <c r="C571" s="63"/>
      <c r="D571" s="62"/>
      <c r="E571" s="63"/>
      <c r="F571" s="63"/>
      <c r="G571" s="63"/>
      <c r="H571" s="63"/>
      <c r="I571" s="63"/>
      <c r="J571" s="492"/>
      <c r="K571" s="493"/>
      <c r="L571" s="493"/>
      <c r="M571" s="492"/>
      <c r="N571" s="493"/>
      <c r="O571" s="494"/>
      <c r="P571" s="269"/>
      <c r="Q571" s="320"/>
      <c r="R571" s="320"/>
      <c r="S571" s="321"/>
      <c r="AL571" s="153"/>
      <c r="AM571" s="154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</row>
    <row r="572" s="1" customFormat="true" ht="16.5" hidden="false" customHeight="true" outlineLevel="0" collapsed="false">
      <c r="A572" s="22"/>
      <c r="B572" s="32"/>
      <c r="C572" s="63"/>
      <c r="D572" s="62"/>
      <c r="E572" s="63"/>
      <c r="F572" s="63"/>
      <c r="G572" s="63"/>
      <c r="H572" s="63"/>
      <c r="I572" s="63"/>
      <c r="J572" s="492"/>
      <c r="K572" s="493"/>
      <c r="L572" s="493"/>
      <c r="M572" s="492"/>
      <c r="N572" s="493"/>
      <c r="O572" s="494"/>
      <c r="P572" s="269"/>
      <c r="Q572" s="320"/>
      <c r="R572" s="320"/>
      <c r="S572" s="321"/>
      <c r="AL572" s="153"/>
      <c r="AM572" s="154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</row>
    <row r="573" s="16" customFormat="true" ht="16.5" hidden="false" customHeight="true" outlineLevel="0" collapsed="false">
      <c r="A573" s="22"/>
      <c r="B573" s="32"/>
      <c r="C573" s="63"/>
      <c r="D573" s="62"/>
      <c r="E573" s="63"/>
      <c r="F573" s="63"/>
      <c r="G573" s="63"/>
      <c r="H573" s="63"/>
      <c r="I573" s="63"/>
      <c r="J573" s="492"/>
      <c r="K573" s="493"/>
      <c r="L573" s="493"/>
      <c r="M573" s="492"/>
      <c r="N573" s="493"/>
      <c r="O573" s="494"/>
      <c r="P573" s="269"/>
      <c r="Q573" s="320"/>
      <c r="R573" s="320"/>
      <c r="S573" s="321"/>
      <c r="T573" s="141"/>
      <c r="U573" s="505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53"/>
      <c r="AM573" s="154"/>
      <c r="AN573" s="1"/>
      <c r="AO573" s="1"/>
      <c r="AP573" s="1"/>
      <c r="AQ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</row>
    <row r="574" s="16" customFormat="true" ht="16.5" hidden="false" customHeight="true" outlineLevel="0" collapsed="false">
      <c r="A574" s="22"/>
      <c r="B574" s="61" t="s">
        <v>746</v>
      </c>
      <c r="C574" s="62"/>
      <c r="D574" s="63"/>
      <c r="E574" s="63"/>
      <c r="F574" s="63"/>
      <c r="G574" s="63"/>
      <c r="H574" s="63"/>
      <c r="I574" s="63"/>
      <c r="J574" s="311" t="n">
        <v>74478</v>
      </c>
      <c r="K574" s="311"/>
      <c r="L574" s="311"/>
      <c r="M574" s="103" t="n">
        <v>71584</v>
      </c>
      <c r="N574" s="103"/>
      <c r="O574" s="103"/>
      <c r="P574" s="95" t="n">
        <f aca="false">J574-M574</f>
        <v>2894</v>
      </c>
      <c r="Q574" s="95"/>
      <c r="R574" s="95"/>
      <c r="S574" s="95"/>
      <c r="T574" s="51" t="s">
        <v>747</v>
      </c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41"/>
      <c r="AJ574" s="141"/>
      <c r="AK574" s="141"/>
      <c r="AL574" s="151" t="s">
        <v>125</v>
      </c>
      <c r="AM574" s="151"/>
      <c r="AN574" s="1"/>
      <c r="AO574" s="1"/>
      <c r="AP574" s="1"/>
      <c r="AQ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</row>
    <row r="575" s="1" customFormat="true" ht="16.5" hidden="false" customHeight="true" outlineLevel="0" collapsed="false">
      <c r="A575" s="16"/>
      <c r="B575" s="61" t="s">
        <v>713</v>
      </c>
      <c r="C575" s="62"/>
      <c r="D575" s="63"/>
      <c r="E575" s="63"/>
      <c r="F575" s="63"/>
      <c r="G575" s="63"/>
      <c r="H575" s="63"/>
      <c r="I575" s="63"/>
      <c r="J575" s="395"/>
      <c r="K575" s="396"/>
      <c r="L575" s="397"/>
      <c r="M575" s="395"/>
      <c r="N575" s="396"/>
      <c r="O575" s="397"/>
      <c r="P575" s="269"/>
      <c r="Q575" s="282"/>
      <c r="R575" s="282"/>
      <c r="S575" s="283"/>
      <c r="T575" s="141" t="s">
        <v>748</v>
      </c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53"/>
      <c r="AM575" s="154"/>
      <c r="AN575" s="16"/>
      <c r="AO575" s="16"/>
      <c r="AP575" s="16"/>
      <c r="AQ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</row>
    <row r="576" s="1" customFormat="true" ht="16.5" hidden="false" customHeight="true" outlineLevel="0" collapsed="false">
      <c r="A576" s="16"/>
      <c r="B576" s="32"/>
      <c r="C576" s="63"/>
      <c r="D576" s="63"/>
      <c r="E576" s="63"/>
      <c r="F576" s="63"/>
      <c r="G576" s="63"/>
      <c r="H576" s="63"/>
      <c r="I576" s="63"/>
      <c r="J576" s="245"/>
      <c r="K576" s="246"/>
      <c r="L576" s="247"/>
      <c r="M576" s="245"/>
      <c r="N576" s="246"/>
      <c r="O576" s="247"/>
      <c r="P576" s="246"/>
      <c r="Q576" s="246"/>
      <c r="R576" s="246"/>
      <c r="S576" s="247"/>
      <c r="T576" s="141" t="s">
        <v>749</v>
      </c>
      <c r="U576" s="49"/>
      <c r="V576" s="141"/>
      <c r="W576" s="141"/>
      <c r="X576" s="141"/>
      <c r="Y576" s="141"/>
      <c r="Z576" s="141"/>
      <c r="AA576" s="141"/>
      <c r="AB576" s="30"/>
      <c r="AC576" s="104"/>
      <c r="AD576" s="141"/>
      <c r="AE576" s="141"/>
      <c r="AF576" s="141"/>
      <c r="AG576" s="141"/>
      <c r="AH576" s="30"/>
      <c r="AI576" s="30"/>
      <c r="AJ576" s="141"/>
      <c r="AK576" s="141"/>
      <c r="AL576" s="37"/>
      <c r="AM576" s="38"/>
      <c r="AN576" s="16"/>
      <c r="AO576" s="16"/>
      <c r="AP576" s="16"/>
      <c r="AQ576" s="16"/>
    </row>
    <row r="577" s="1" customFormat="true" ht="16.5" hidden="false" customHeight="true" outlineLevel="0" collapsed="false">
      <c r="B577" s="32"/>
      <c r="C577" s="63"/>
      <c r="D577" s="63"/>
      <c r="E577" s="63"/>
      <c r="F577" s="63"/>
      <c r="G577" s="62"/>
      <c r="H577" s="63"/>
      <c r="I577" s="64"/>
      <c r="J577" s="245"/>
      <c r="K577" s="246"/>
      <c r="L577" s="247"/>
      <c r="M577" s="245"/>
      <c r="N577" s="246"/>
      <c r="O577" s="247"/>
      <c r="P577" s="246"/>
      <c r="Q577" s="246"/>
      <c r="R577" s="246"/>
      <c r="S577" s="247"/>
      <c r="T577" s="141" t="s">
        <v>735</v>
      </c>
      <c r="U577" s="49"/>
      <c r="V577" s="141"/>
      <c r="W577" s="141"/>
      <c r="X577" s="141"/>
      <c r="Y577" s="141"/>
      <c r="Z577" s="141"/>
      <c r="AA577" s="141"/>
      <c r="AB577" s="30"/>
      <c r="AC577" s="104"/>
      <c r="AD577" s="141"/>
      <c r="AE577" s="141"/>
      <c r="AF577" s="141"/>
      <c r="AG577" s="141"/>
      <c r="AH577" s="30"/>
      <c r="AI577" s="30"/>
      <c r="AJ577" s="141"/>
      <c r="AK577" s="142"/>
      <c r="AL577" s="37"/>
      <c r="AM577" s="38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</row>
    <row r="578" s="1" customFormat="true" ht="16.5" hidden="false" customHeight="true" outlineLevel="0" collapsed="false">
      <c r="A578" s="22"/>
      <c r="B578" s="32"/>
      <c r="C578" s="63"/>
      <c r="D578" s="63"/>
      <c r="E578" s="63"/>
      <c r="F578" s="63"/>
      <c r="G578" s="63"/>
      <c r="H578" s="63"/>
      <c r="I578" s="63"/>
      <c r="J578" s="492"/>
      <c r="K578" s="493"/>
      <c r="L578" s="493"/>
      <c r="M578" s="492"/>
      <c r="N578" s="493"/>
      <c r="O578" s="494"/>
      <c r="P578" s="269"/>
      <c r="Q578" s="320"/>
      <c r="R578" s="320"/>
      <c r="S578" s="321"/>
      <c r="T578" s="141" t="s">
        <v>736</v>
      </c>
      <c r="U578" s="47"/>
      <c r="V578" s="141"/>
      <c r="W578" s="141"/>
      <c r="X578" s="141"/>
      <c r="Y578" s="141"/>
      <c r="Z578" s="141"/>
      <c r="AA578" s="141"/>
      <c r="AB578" s="30"/>
      <c r="AC578" s="104"/>
      <c r="AD578" s="141"/>
      <c r="AE578" s="141"/>
      <c r="AF578" s="141"/>
      <c r="AG578" s="141"/>
      <c r="AH578" s="30"/>
      <c r="AI578" s="30"/>
      <c r="AJ578" s="141"/>
      <c r="AK578" s="141"/>
      <c r="AL578" s="153"/>
      <c r="AM578" s="154"/>
      <c r="AN578" s="16"/>
      <c r="AO578" s="16"/>
      <c r="AP578" s="16"/>
      <c r="AQ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</row>
    <row r="579" s="1" customFormat="true" ht="16.5" hidden="false" customHeight="true" outlineLevel="0" collapsed="false">
      <c r="A579" s="22"/>
      <c r="B579" s="32"/>
      <c r="C579" s="63"/>
      <c r="D579" s="63"/>
      <c r="E579" s="63"/>
      <c r="F579" s="63"/>
      <c r="G579" s="62"/>
      <c r="H579" s="63"/>
      <c r="I579" s="63"/>
      <c r="J579" s="492"/>
      <c r="K579" s="493"/>
      <c r="L579" s="493"/>
      <c r="M579" s="492"/>
      <c r="N579" s="493"/>
      <c r="O579" s="494"/>
      <c r="P579" s="269"/>
      <c r="Q579" s="320"/>
      <c r="R579" s="320"/>
      <c r="S579" s="321"/>
      <c r="T579" s="141" t="s">
        <v>750</v>
      </c>
      <c r="U579" s="47"/>
      <c r="V579" s="141"/>
      <c r="W579" s="141"/>
      <c r="X579" s="141"/>
      <c r="Y579" s="141"/>
      <c r="Z579" s="141"/>
      <c r="AA579" s="141"/>
      <c r="AB579" s="30"/>
      <c r="AC579" s="104"/>
      <c r="AD579" s="141"/>
      <c r="AE579" s="141"/>
      <c r="AF579" s="141"/>
      <c r="AG579" s="141"/>
      <c r="AH579" s="30"/>
      <c r="AI579" s="30"/>
      <c r="AJ579" s="141"/>
      <c r="AK579" s="141"/>
      <c r="AL579" s="153"/>
      <c r="AM579" s="154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</row>
    <row r="580" s="1" customFormat="true" ht="16.5" hidden="false" customHeight="true" outlineLevel="0" collapsed="false">
      <c r="A580" s="22"/>
      <c r="B580" s="32"/>
      <c r="C580" s="63"/>
      <c r="D580" s="63"/>
      <c r="E580" s="63"/>
      <c r="F580" s="63"/>
      <c r="G580" s="63"/>
      <c r="H580" s="63"/>
      <c r="I580" s="63"/>
      <c r="J580" s="245"/>
      <c r="K580" s="246"/>
      <c r="L580" s="66"/>
      <c r="M580" s="245"/>
      <c r="N580" s="246"/>
      <c r="O580" s="247"/>
      <c r="P580" s="245"/>
      <c r="Q580" s="246"/>
      <c r="R580" s="246"/>
      <c r="S580" s="247"/>
      <c r="T580" s="498" t="s">
        <v>751</v>
      </c>
      <c r="U580" s="47"/>
      <c r="V580" s="141"/>
      <c r="W580" s="141"/>
      <c r="X580" s="141"/>
      <c r="Y580" s="141"/>
      <c r="Z580" s="141"/>
      <c r="AA580" s="141"/>
      <c r="AB580" s="30"/>
      <c r="AC580" s="104"/>
      <c r="AD580" s="141"/>
      <c r="AE580" s="141"/>
      <c r="AF580" s="141"/>
      <c r="AG580" s="141"/>
      <c r="AH580" s="30"/>
      <c r="AI580" s="30"/>
      <c r="AJ580" s="141"/>
      <c r="AK580" s="141"/>
      <c r="AL580" s="153"/>
      <c r="AM580" s="154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</row>
    <row r="581" s="1" customFormat="true" ht="16.5" hidden="false" customHeight="true" outlineLevel="0" collapsed="false">
      <c r="A581" s="22"/>
      <c r="B581" s="32"/>
      <c r="C581" s="63"/>
      <c r="D581" s="63"/>
      <c r="E581" s="63"/>
      <c r="F581" s="63"/>
      <c r="G581" s="63"/>
      <c r="H581" s="63"/>
      <c r="I581" s="63"/>
      <c r="J581" s="492"/>
      <c r="K581" s="493"/>
      <c r="L581" s="493"/>
      <c r="M581" s="492"/>
      <c r="N581" s="493"/>
      <c r="O581" s="494"/>
      <c r="P581" s="269"/>
      <c r="Q581" s="320"/>
      <c r="R581" s="320"/>
      <c r="S581" s="321"/>
      <c r="T581" s="498" t="s">
        <v>752</v>
      </c>
      <c r="U581" s="47"/>
      <c r="V581" s="141"/>
      <c r="W581" s="141"/>
      <c r="X581" s="141"/>
      <c r="Y581" s="141"/>
      <c r="Z581" s="141"/>
      <c r="AA581" s="141"/>
      <c r="AB581" s="30"/>
      <c r="AC581" s="104"/>
      <c r="AD581" s="141"/>
      <c r="AE581" s="141"/>
      <c r="AF581" s="141"/>
      <c r="AG581" s="141"/>
      <c r="AH581" s="30"/>
      <c r="AI581" s="30"/>
      <c r="AJ581" s="141"/>
      <c r="AK581" s="141"/>
      <c r="AL581" s="153"/>
      <c r="AM581" s="154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</row>
    <row r="582" s="16" customFormat="true" ht="16.5" hidden="false" customHeight="true" outlineLevel="0" collapsed="false">
      <c r="A582" s="22"/>
      <c r="B582" s="32"/>
      <c r="C582" s="63"/>
      <c r="D582" s="63"/>
      <c r="E582" s="63"/>
      <c r="F582" s="63"/>
      <c r="G582" s="63"/>
      <c r="H582" s="63"/>
      <c r="I582" s="63"/>
      <c r="J582" s="506"/>
      <c r="K582" s="493"/>
      <c r="L582" s="493"/>
      <c r="M582" s="506"/>
      <c r="N582" s="493"/>
      <c r="O582" s="493"/>
      <c r="P582" s="343"/>
      <c r="Q582" s="320"/>
      <c r="R582" s="320"/>
      <c r="S582" s="321"/>
      <c r="T582" s="498"/>
      <c r="U582" s="47"/>
      <c r="V582" s="141"/>
      <c r="W582" s="141"/>
      <c r="X582" s="141"/>
      <c r="Y582" s="141"/>
      <c r="Z582" s="141"/>
      <c r="AA582" s="141"/>
      <c r="AB582" s="30"/>
      <c r="AC582" s="104"/>
      <c r="AD582" s="141"/>
      <c r="AE582" s="141"/>
      <c r="AF582" s="141"/>
      <c r="AG582" s="141"/>
      <c r="AH582" s="30"/>
      <c r="AI582" s="30"/>
      <c r="AJ582" s="141"/>
      <c r="AK582" s="141"/>
      <c r="AL582" s="502"/>
      <c r="AM582" s="154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</row>
    <row r="583" customFormat="false" ht="16.5" hidden="false" customHeight="true" outlineLevel="0" collapsed="false">
      <c r="B583" s="277" t="s">
        <v>753</v>
      </c>
      <c r="C583" s="453"/>
      <c r="D583" s="453"/>
      <c r="E583" s="453"/>
      <c r="F583" s="453"/>
      <c r="G583" s="453"/>
      <c r="H583" s="453"/>
      <c r="I583" s="453"/>
      <c r="J583" s="454"/>
      <c r="K583" s="454"/>
      <c r="L583" s="454"/>
      <c r="M583" s="454"/>
      <c r="N583" s="454"/>
      <c r="O583" s="454"/>
      <c r="P583" s="454"/>
      <c r="Q583" s="454"/>
      <c r="R583" s="454"/>
      <c r="S583" s="507"/>
      <c r="T583" s="453"/>
      <c r="U583" s="453"/>
      <c r="V583" s="453"/>
      <c r="W583" s="453"/>
      <c r="X583" s="453"/>
      <c r="Y583" s="453"/>
      <c r="Z583" s="453"/>
      <c r="AA583" s="453"/>
      <c r="AB583" s="453"/>
      <c r="AC583" s="453"/>
      <c r="AD583" s="453"/>
      <c r="AE583" s="453"/>
      <c r="AF583" s="453"/>
      <c r="AG583" s="453"/>
      <c r="AH583" s="453"/>
      <c r="AI583" s="453"/>
      <c r="AJ583" s="453"/>
      <c r="AK583" s="453"/>
      <c r="AL583" s="508"/>
      <c r="AM583" s="509"/>
      <c r="AN583" s="1"/>
      <c r="AO583" s="1"/>
      <c r="AP583" s="1"/>
      <c r="AQ583" s="1"/>
      <c r="AR583" s="16"/>
      <c r="AS583" s="1"/>
    </row>
    <row r="584" customFormat="false" ht="16.5" hidden="false" customHeight="true" outlineLevel="0" collapsed="false">
      <c r="A584" s="22"/>
      <c r="B584" s="61" t="s">
        <v>754</v>
      </c>
      <c r="C584" s="63"/>
      <c r="D584" s="510"/>
      <c r="E584" s="63"/>
      <c r="F584" s="63"/>
      <c r="G584" s="63"/>
      <c r="H584" s="63"/>
      <c r="I584" s="64"/>
      <c r="J584" s="216" t="n">
        <v>1325</v>
      </c>
      <c r="K584" s="216"/>
      <c r="L584" s="216"/>
      <c r="M584" s="228" t="n">
        <v>1316</v>
      </c>
      <c r="N584" s="228"/>
      <c r="O584" s="228"/>
      <c r="P584" s="216" t="n">
        <f aca="false">J584-M584</f>
        <v>9</v>
      </c>
      <c r="Q584" s="216"/>
      <c r="R584" s="216"/>
      <c r="S584" s="216"/>
      <c r="T584" s="141" t="s">
        <v>755</v>
      </c>
      <c r="U584" s="141"/>
      <c r="V584" s="141"/>
      <c r="W584" s="141"/>
      <c r="X584" s="141"/>
      <c r="Y584" s="141"/>
      <c r="Z584" s="141"/>
      <c r="AA584" s="141"/>
      <c r="AB584" s="141"/>
      <c r="AC584" s="49"/>
      <c r="AD584" s="30"/>
      <c r="AE584" s="141"/>
      <c r="AF584" s="49"/>
      <c r="AG584" s="141"/>
      <c r="AH584" s="141"/>
      <c r="AI584" s="30"/>
      <c r="AJ584" s="30" t="s">
        <v>176</v>
      </c>
      <c r="AK584" s="141"/>
      <c r="AL584" s="31" t="s">
        <v>112</v>
      </c>
      <c r="AM584" s="31"/>
      <c r="AN584" s="1"/>
      <c r="AO584" s="1"/>
      <c r="AP584" s="1"/>
      <c r="AQ584" s="1"/>
      <c r="AR584" s="1"/>
      <c r="AS584" s="1"/>
    </row>
    <row r="585" customFormat="false" ht="16.5" hidden="false" customHeight="true" outlineLevel="0" collapsed="false">
      <c r="A585" s="2"/>
      <c r="B585" s="61" t="s">
        <v>756</v>
      </c>
      <c r="C585" s="63"/>
      <c r="D585" s="63"/>
      <c r="E585" s="63"/>
      <c r="F585" s="63"/>
      <c r="G585" s="63"/>
      <c r="H585" s="63"/>
      <c r="I585" s="64"/>
      <c r="J585" s="33"/>
      <c r="K585" s="34"/>
      <c r="L585" s="35"/>
      <c r="M585" s="33"/>
      <c r="N585" s="34"/>
      <c r="O585" s="35"/>
      <c r="P585" s="33"/>
      <c r="Q585" s="34"/>
      <c r="R585" s="34"/>
      <c r="S585" s="35"/>
      <c r="T585" s="141" t="s">
        <v>757</v>
      </c>
      <c r="U585" s="141"/>
      <c r="V585" s="141"/>
      <c r="W585" s="141"/>
      <c r="X585" s="141"/>
      <c r="Y585" s="141"/>
      <c r="Z585" s="141"/>
      <c r="AA585" s="141"/>
      <c r="AB585" s="141"/>
      <c r="AC585" s="49"/>
      <c r="AD585" s="30"/>
      <c r="AE585" s="141"/>
      <c r="AF585" s="141"/>
      <c r="AG585" s="141"/>
      <c r="AH585" s="141"/>
      <c r="AI585" s="30"/>
      <c r="AJ585" s="30"/>
      <c r="AK585" s="141"/>
      <c r="AL585" s="41"/>
      <c r="AM585" s="48"/>
      <c r="AN585" s="1"/>
      <c r="AO585" s="1"/>
      <c r="AP585" s="1"/>
      <c r="AQ585" s="1"/>
      <c r="AR585" s="1"/>
      <c r="AS585" s="1"/>
    </row>
    <row r="586" customFormat="false" ht="16.5" hidden="false" customHeight="true" outlineLevel="0" collapsed="false">
      <c r="A586" s="2"/>
      <c r="B586" s="61" t="s">
        <v>109</v>
      </c>
      <c r="C586" s="24"/>
      <c r="D586" s="63"/>
      <c r="E586" s="24"/>
      <c r="F586" s="24"/>
      <c r="G586" s="24"/>
      <c r="H586" s="24"/>
      <c r="I586" s="24"/>
      <c r="J586" s="97"/>
      <c r="K586" s="98"/>
      <c r="L586" s="99"/>
      <c r="M586" s="98"/>
      <c r="N586" s="98"/>
      <c r="O586" s="98"/>
      <c r="P586" s="97"/>
      <c r="Q586" s="98"/>
      <c r="R586" s="98"/>
      <c r="S586" s="99"/>
      <c r="T586" s="141" t="s">
        <v>758</v>
      </c>
      <c r="U586" s="141"/>
      <c r="V586" s="141"/>
      <c r="W586" s="141"/>
      <c r="X586" s="141"/>
      <c r="Y586" s="141"/>
      <c r="Z586" s="141"/>
      <c r="AA586" s="141"/>
      <c r="AB586" s="141"/>
      <c r="AC586" s="49"/>
      <c r="AD586" s="30"/>
      <c r="AE586" s="141"/>
      <c r="AF586" s="141"/>
      <c r="AG586" s="141"/>
      <c r="AH586" s="141"/>
      <c r="AI586" s="30"/>
      <c r="AJ586" s="30"/>
      <c r="AK586" s="141"/>
      <c r="AL586" s="41"/>
      <c r="AM586" s="48"/>
      <c r="AN586" s="1"/>
      <c r="AO586" s="1"/>
      <c r="AP586" s="1"/>
      <c r="AQ586" s="1"/>
      <c r="AR586" s="1"/>
      <c r="AS586" s="1"/>
    </row>
    <row r="587" customFormat="false" ht="16.5" hidden="false" customHeight="true" outlineLevel="0" collapsed="false">
      <c r="A587" s="2"/>
      <c r="B587" s="32"/>
      <c r="C587" s="24"/>
      <c r="D587" s="63"/>
      <c r="E587" s="24"/>
      <c r="F587" s="24"/>
      <c r="G587" s="24"/>
      <c r="H587" s="24"/>
      <c r="I587" s="24"/>
      <c r="J587" s="97"/>
      <c r="K587" s="98"/>
      <c r="L587" s="99"/>
      <c r="M587" s="98"/>
      <c r="N587" s="98"/>
      <c r="O587" s="98"/>
      <c r="P587" s="97"/>
      <c r="Q587" s="98"/>
      <c r="R587" s="98"/>
      <c r="S587" s="99"/>
      <c r="T587" s="141" t="s">
        <v>759</v>
      </c>
      <c r="U587" s="141"/>
      <c r="V587" s="141"/>
      <c r="W587" s="141"/>
      <c r="X587" s="141"/>
      <c r="Y587" s="141"/>
      <c r="Z587" s="141"/>
      <c r="AA587" s="141"/>
      <c r="AB587" s="141"/>
      <c r="AC587" s="49"/>
      <c r="AD587" s="30"/>
      <c r="AE587" s="141"/>
      <c r="AF587" s="141"/>
      <c r="AG587" s="141"/>
      <c r="AH587" s="141"/>
      <c r="AI587" s="30"/>
      <c r="AJ587" s="30" t="s">
        <v>760</v>
      </c>
      <c r="AK587" s="141"/>
      <c r="AL587" s="41"/>
      <c r="AM587" s="48"/>
      <c r="AN587" s="1"/>
      <c r="AO587" s="1"/>
      <c r="AP587" s="1"/>
      <c r="AQ587" s="1"/>
      <c r="AR587" s="1"/>
      <c r="AS587" s="1"/>
    </row>
    <row r="588" customFormat="false" ht="16.5" hidden="false" customHeight="true" outlineLevel="0" collapsed="false">
      <c r="A588" s="2"/>
      <c r="B588" s="32"/>
      <c r="C588" s="24"/>
      <c r="D588" s="24"/>
      <c r="E588" s="24"/>
      <c r="F588" s="24"/>
      <c r="G588" s="24"/>
      <c r="H588" s="24"/>
      <c r="I588" s="24"/>
      <c r="J588" s="97"/>
      <c r="K588" s="98"/>
      <c r="L588" s="99"/>
      <c r="M588" s="98"/>
      <c r="N588" s="98"/>
      <c r="O588" s="98"/>
      <c r="P588" s="97"/>
      <c r="Q588" s="98"/>
      <c r="R588" s="98"/>
      <c r="S588" s="99"/>
      <c r="T588" s="141" t="s">
        <v>761</v>
      </c>
      <c r="U588" s="141"/>
      <c r="V588" s="141"/>
      <c r="W588" s="141"/>
      <c r="X588" s="141"/>
      <c r="Y588" s="141"/>
      <c r="Z588" s="141"/>
      <c r="AA588" s="141"/>
      <c r="AB588" s="141"/>
      <c r="AC588" s="49"/>
      <c r="AD588" s="30"/>
      <c r="AE588" s="141"/>
      <c r="AF588" s="141"/>
      <c r="AG588" s="141"/>
      <c r="AH588" s="141"/>
      <c r="AI588" s="30"/>
      <c r="AJ588" s="30" t="s">
        <v>638</v>
      </c>
      <c r="AK588" s="141"/>
      <c r="AL588" s="41"/>
      <c r="AM588" s="48"/>
      <c r="AN588" s="1"/>
      <c r="AO588" s="1"/>
      <c r="AP588" s="1"/>
      <c r="AQ588" s="1"/>
      <c r="AR588" s="1"/>
      <c r="AS588" s="1"/>
    </row>
    <row r="589" customFormat="false" ht="16.5" hidden="false" customHeight="true" outlineLevel="0" collapsed="false">
      <c r="A589" s="2"/>
      <c r="B589" s="32"/>
      <c r="C589" s="24"/>
      <c r="D589" s="24"/>
      <c r="E589" s="24"/>
      <c r="F589" s="24"/>
      <c r="G589" s="24"/>
      <c r="H589" s="24"/>
      <c r="I589" s="24"/>
      <c r="J589" s="97"/>
      <c r="K589" s="98"/>
      <c r="L589" s="99"/>
      <c r="M589" s="98"/>
      <c r="N589" s="98"/>
      <c r="O589" s="98"/>
      <c r="P589" s="97"/>
      <c r="Q589" s="98"/>
      <c r="R589" s="98"/>
      <c r="S589" s="99"/>
      <c r="T589" s="141" t="s">
        <v>762</v>
      </c>
      <c r="U589" s="141"/>
      <c r="V589" s="141"/>
      <c r="W589" s="141"/>
      <c r="X589" s="141"/>
      <c r="Y589" s="141"/>
      <c r="Z589" s="141"/>
      <c r="AA589" s="141"/>
      <c r="AB589" s="141"/>
      <c r="AC589" s="49"/>
      <c r="AD589" s="30"/>
      <c r="AE589" s="141"/>
      <c r="AF589" s="141"/>
      <c r="AG589" s="141"/>
      <c r="AH589" s="141"/>
      <c r="AI589" s="30"/>
      <c r="AJ589" s="30" t="s">
        <v>763</v>
      </c>
      <c r="AK589" s="141"/>
      <c r="AL589" s="41"/>
      <c r="AM589" s="48"/>
    </row>
    <row r="590" customFormat="false" ht="16.5" hidden="false" customHeight="true" outlineLevel="0" collapsed="false">
      <c r="A590" s="2"/>
      <c r="B590" s="32"/>
      <c r="C590" s="24"/>
      <c r="D590" s="24"/>
      <c r="E590" s="24"/>
      <c r="F590" s="24"/>
      <c r="G590" s="24"/>
      <c r="H590" s="24"/>
      <c r="I590" s="24"/>
      <c r="J590" s="97"/>
      <c r="K590" s="98"/>
      <c r="L590" s="99"/>
      <c r="M590" s="98"/>
      <c r="N590" s="98"/>
      <c r="O590" s="98"/>
      <c r="P590" s="97"/>
      <c r="Q590" s="98"/>
      <c r="R590" s="98"/>
      <c r="S590" s="99"/>
      <c r="T590" s="141" t="s">
        <v>764</v>
      </c>
      <c r="U590" s="141"/>
      <c r="V590" s="141"/>
      <c r="W590" s="141"/>
      <c r="X590" s="141"/>
      <c r="Y590" s="141"/>
      <c r="Z590" s="141"/>
      <c r="AA590" s="141"/>
      <c r="AB590" s="141"/>
      <c r="AC590" s="49"/>
      <c r="AD590" s="30"/>
      <c r="AE590" s="141"/>
      <c r="AF590" s="141"/>
      <c r="AG590" s="141"/>
      <c r="AH590" s="141"/>
      <c r="AI590" s="30"/>
      <c r="AJ590" s="30" t="s">
        <v>765</v>
      </c>
      <c r="AK590" s="141"/>
      <c r="AL590" s="41"/>
      <c r="AM590" s="48"/>
    </row>
    <row r="591" customFormat="false" ht="16.5" hidden="false" customHeight="true" outlineLevel="0" collapsed="false">
      <c r="A591" s="2"/>
      <c r="B591" s="32"/>
      <c r="C591" s="24"/>
      <c r="D591" s="24"/>
      <c r="E591" s="63"/>
      <c r="F591" s="24"/>
      <c r="G591" s="24"/>
      <c r="H591" s="24"/>
      <c r="I591" s="24"/>
      <c r="J591" s="97"/>
      <c r="K591" s="98"/>
      <c r="L591" s="99"/>
      <c r="M591" s="98"/>
      <c r="N591" s="98"/>
      <c r="O591" s="98"/>
      <c r="P591" s="97"/>
      <c r="Q591" s="98"/>
      <c r="R591" s="98"/>
      <c r="S591" s="99"/>
      <c r="T591" s="141" t="s">
        <v>766</v>
      </c>
      <c r="U591" s="141"/>
      <c r="V591" s="141"/>
      <c r="W591" s="141"/>
      <c r="X591" s="141"/>
      <c r="Y591" s="141"/>
      <c r="Z591" s="141"/>
      <c r="AA591" s="141"/>
      <c r="AB591" s="141"/>
      <c r="AC591" s="49"/>
      <c r="AD591" s="30"/>
      <c r="AE591" s="141"/>
      <c r="AF591" s="141"/>
      <c r="AG591" s="141"/>
      <c r="AH591" s="141"/>
      <c r="AI591" s="30"/>
      <c r="AJ591" s="30"/>
      <c r="AK591" s="141"/>
      <c r="AL591" s="41"/>
      <c r="AM591" s="48"/>
    </row>
    <row r="592" customFormat="false" ht="16.5" hidden="false" customHeight="true" outlineLevel="0" collapsed="false">
      <c r="A592" s="2"/>
      <c r="B592" s="32"/>
      <c r="C592" s="24"/>
      <c r="D592" s="24"/>
      <c r="E592" s="24"/>
      <c r="F592" s="24"/>
      <c r="G592" s="24"/>
      <c r="H592" s="24"/>
      <c r="I592" s="24"/>
      <c r="J592" s="97"/>
      <c r="K592" s="98"/>
      <c r="L592" s="99"/>
      <c r="M592" s="98"/>
      <c r="N592" s="98"/>
      <c r="O592" s="98"/>
      <c r="P592" s="97"/>
      <c r="Q592" s="98"/>
      <c r="R592" s="98"/>
      <c r="S592" s="99"/>
      <c r="T592" s="141" t="s">
        <v>767</v>
      </c>
      <c r="U592" s="141"/>
      <c r="V592" s="141"/>
      <c r="W592" s="141"/>
      <c r="X592" s="141"/>
      <c r="Y592" s="141"/>
      <c r="Z592" s="141"/>
      <c r="AA592" s="141"/>
      <c r="AB592" s="141"/>
      <c r="AC592" s="49"/>
      <c r="AD592" s="30"/>
      <c r="AE592" s="141"/>
      <c r="AF592" s="141"/>
      <c r="AG592" s="141"/>
      <c r="AH592" s="141"/>
      <c r="AI592" s="30"/>
      <c r="AJ592" s="30" t="s">
        <v>166</v>
      </c>
      <c r="AK592" s="141"/>
      <c r="AL592" s="41"/>
      <c r="AM592" s="48"/>
    </row>
    <row r="593" customFormat="false" ht="16.5" hidden="false" customHeight="true" outlineLevel="0" collapsed="false">
      <c r="A593" s="2"/>
      <c r="B593" s="32"/>
      <c r="C593" s="24"/>
      <c r="D593" s="24"/>
      <c r="E593" s="24"/>
      <c r="F593" s="24"/>
      <c r="G593" s="24"/>
      <c r="H593" s="24"/>
      <c r="I593" s="24"/>
      <c r="J593" s="97"/>
      <c r="K593" s="98"/>
      <c r="L593" s="99"/>
      <c r="M593" s="98"/>
      <c r="N593" s="98"/>
      <c r="O593" s="98"/>
      <c r="P593" s="97"/>
      <c r="Q593" s="98"/>
      <c r="R593" s="98"/>
      <c r="S593" s="99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1"/>
      <c r="AM593" s="48"/>
    </row>
    <row r="594" customFormat="false" ht="16.5" hidden="false" customHeight="true" outlineLevel="0" collapsed="false">
      <c r="A594" s="2"/>
      <c r="B594" s="32"/>
      <c r="C594" s="24"/>
      <c r="D594" s="24"/>
      <c r="E594" s="24"/>
      <c r="F594" s="24"/>
      <c r="G594" s="24"/>
      <c r="H594" s="24"/>
      <c r="I594" s="24"/>
      <c r="J594" s="97"/>
      <c r="K594" s="98"/>
      <c r="L594" s="99"/>
      <c r="M594" s="98"/>
      <c r="N594" s="98"/>
      <c r="O594" s="98"/>
      <c r="P594" s="97"/>
      <c r="Q594" s="98"/>
      <c r="R594" s="98"/>
      <c r="S594" s="99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1"/>
      <c r="AM594" s="48"/>
    </row>
    <row r="595" customFormat="false" ht="16.5" hidden="false" customHeight="true" outlineLevel="0" collapsed="false">
      <c r="A595" s="2"/>
      <c r="B595" s="32"/>
      <c r="C595" s="24"/>
      <c r="D595" s="24"/>
      <c r="E595" s="24"/>
      <c r="F595" s="24"/>
      <c r="G595" s="24"/>
      <c r="H595" s="24"/>
      <c r="I595" s="24"/>
      <c r="J595" s="97"/>
      <c r="K595" s="98"/>
      <c r="L595" s="99"/>
      <c r="M595" s="98"/>
      <c r="N595" s="98"/>
      <c r="O595" s="98"/>
      <c r="P595" s="97"/>
      <c r="Q595" s="98"/>
      <c r="R595" s="98"/>
      <c r="S595" s="99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49"/>
      <c r="AD595" s="30"/>
      <c r="AE595" s="141"/>
      <c r="AF595" s="141"/>
      <c r="AG595" s="141"/>
      <c r="AH595" s="141"/>
      <c r="AI595" s="30"/>
      <c r="AJ595" s="30"/>
      <c r="AK595" s="141"/>
      <c r="AL595" s="41"/>
      <c r="AM595" s="48"/>
    </row>
    <row r="596" customFormat="false" ht="16.5" hidden="false" customHeight="true" outlineLevel="0" collapsed="false">
      <c r="A596" s="22"/>
      <c r="B596" s="61" t="s">
        <v>768</v>
      </c>
      <c r="C596" s="24"/>
      <c r="D596" s="24"/>
      <c r="E596" s="24"/>
      <c r="F596" s="24"/>
      <c r="G596" s="24"/>
      <c r="H596" s="24"/>
      <c r="I596" s="24"/>
      <c r="J596" s="216" t="n">
        <v>193</v>
      </c>
      <c r="K596" s="216"/>
      <c r="L596" s="216"/>
      <c r="M596" s="216" t="n">
        <v>140</v>
      </c>
      <c r="N596" s="216"/>
      <c r="O596" s="216"/>
      <c r="P596" s="216" t="n">
        <f aca="false">J596-M596</f>
        <v>53</v>
      </c>
      <c r="Q596" s="216"/>
      <c r="R596" s="216"/>
      <c r="S596" s="216"/>
      <c r="T596" s="141" t="s">
        <v>769</v>
      </c>
      <c r="U596" s="141"/>
      <c r="V596" s="141"/>
      <c r="W596" s="141"/>
      <c r="X596" s="141"/>
      <c r="Y596" s="141"/>
      <c r="Z596" s="141"/>
      <c r="AA596" s="141"/>
      <c r="AB596" s="141"/>
      <c r="AC596" s="49"/>
      <c r="AD596" s="30"/>
      <c r="AE596" s="141"/>
      <c r="AF596" s="141"/>
      <c r="AG596" s="141"/>
      <c r="AH596" s="141"/>
      <c r="AI596" s="30"/>
      <c r="AJ596" s="30"/>
      <c r="AK596" s="141"/>
      <c r="AL596" s="31" t="s">
        <v>112</v>
      </c>
      <c r="AM596" s="31"/>
    </row>
    <row r="597" customFormat="false" ht="16.5" hidden="false" customHeight="true" outlineLevel="0" collapsed="false">
      <c r="A597" s="2"/>
      <c r="B597" s="61" t="s">
        <v>770</v>
      </c>
      <c r="C597" s="24"/>
      <c r="D597" s="24"/>
      <c r="E597" s="24"/>
      <c r="F597" s="24"/>
      <c r="G597" s="24"/>
      <c r="H597" s="24"/>
      <c r="I597" s="24"/>
      <c r="J597" s="33"/>
      <c r="K597" s="34"/>
      <c r="L597" s="35"/>
      <c r="M597" s="33"/>
      <c r="N597" s="34"/>
      <c r="O597" s="35"/>
      <c r="P597" s="33"/>
      <c r="Q597" s="34"/>
      <c r="R597" s="34"/>
      <c r="S597" s="35"/>
      <c r="T597" s="36" t="s">
        <v>771</v>
      </c>
      <c r="U597" s="141"/>
      <c r="V597" s="141"/>
      <c r="W597" s="141"/>
      <c r="X597" s="141"/>
      <c r="Y597" s="141"/>
      <c r="Z597" s="141"/>
      <c r="AA597" s="141"/>
      <c r="AB597" s="141"/>
      <c r="AC597" s="49"/>
      <c r="AD597" s="30"/>
      <c r="AE597" s="141"/>
      <c r="AF597" s="141"/>
      <c r="AG597" s="141"/>
      <c r="AH597" s="141"/>
      <c r="AI597" s="30"/>
      <c r="AJ597" s="30"/>
      <c r="AK597" s="141"/>
      <c r="AL597" s="41"/>
      <c r="AM597" s="48"/>
    </row>
    <row r="598" customFormat="false" ht="16.5" hidden="false" customHeight="true" outlineLevel="0" collapsed="false">
      <c r="A598" s="2"/>
      <c r="B598" s="61" t="s">
        <v>109</v>
      </c>
      <c r="C598" s="24"/>
      <c r="D598" s="24"/>
      <c r="E598" s="24"/>
      <c r="F598" s="24"/>
      <c r="G598" s="24"/>
      <c r="H598" s="24"/>
      <c r="I598" s="24"/>
      <c r="J598" s="97"/>
      <c r="K598" s="98"/>
      <c r="L598" s="99"/>
      <c r="M598" s="98"/>
      <c r="N598" s="98"/>
      <c r="O598" s="98"/>
      <c r="P598" s="97"/>
      <c r="Q598" s="98"/>
      <c r="R598" s="98"/>
      <c r="S598" s="99"/>
      <c r="T598" s="141"/>
      <c r="U598" s="54"/>
      <c r="V598" s="141"/>
      <c r="W598" s="141"/>
      <c r="X598" s="141"/>
      <c r="Y598" s="54"/>
      <c r="Z598" s="141"/>
      <c r="AA598" s="141"/>
      <c r="AB598" s="141"/>
      <c r="AC598" s="49"/>
      <c r="AD598" s="30"/>
      <c r="AE598" s="141"/>
      <c r="AF598" s="141"/>
      <c r="AG598" s="141"/>
      <c r="AH598" s="141"/>
      <c r="AI598" s="30"/>
      <c r="AJ598" s="30"/>
      <c r="AK598" s="141"/>
      <c r="AL598" s="41"/>
      <c r="AM598" s="48"/>
    </row>
    <row r="599" customFormat="false" ht="16.5" hidden="false" customHeight="true" outlineLevel="0" collapsed="false">
      <c r="A599" s="2"/>
      <c r="B599" s="32"/>
      <c r="C599" s="24"/>
      <c r="D599" s="24"/>
      <c r="E599" s="24"/>
      <c r="F599" s="24"/>
      <c r="G599" s="24"/>
      <c r="H599" s="24"/>
      <c r="I599" s="24"/>
      <c r="J599" s="97"/>
      <c r="K599" s="98"/>
      <c r="L599" s="99"/>
      <c r="M599" s="98"/>
      <c r="N599" s="98"/>
      <c r="O599" s="98"/>
      <c r="P599" s="97"/>
      <c r="Q599" s="98"/>
      <c r="R599" s="98"/>
      <c r="S599" s="99"/>
      <c r="T599" s="141"/>
      <c r="U599" s="54"/>
      <c r="V599" s="141"/>
      <c r="W599" s="141"/>
      <c r="X599" s="141"/>
      <c r="Y599" s="54"/>
      <c r="Z599" s="141"/>
      <c r="AA599" s="141"/>
      <c r="AB599" s="141"/>
      <c r="AC599" s="49"/>
      <c r="AD599" s="30"/>
      <c r="AE599" s="141"/>
      <c r="AF599" s="141"/>
      <c r="AG599" s="141"/>
      <c r="AH599" s="141"/>
      <c r="AI599" s="30"/>
      <c r="AJ599" s="30"/>
      <c r="AK599" s="141"/>
      <c r="AL599" s="41"/>
      <c r="AM599" s="48"/>
    </row>
    <row r="600" customFormat="false" ht="16.5" hidden="false" customHeight="true" outlineLevel="0" collapsed="false">
      <c r="A600" s="2"/>
      <c r="B600" s="32"/>
      <c r="C600" s="24"/>
      <c r="D600" s="24"/>
      <c r="E600" s="24"/>
      <c r="F600" s="24"/>
      <c r="G600" s="24"/>
      <c r="H600" s="24"/>
      <c r="I600" s="24"/>
      <c r="J600" s="91"/>
      <c r="K600" s="98"/>
      <c r="L600" s="99"/>
      <c r="M600" s="98"/>
      <c r="N600" s="98"/>
      <c r="O600" s="98"/>
      <c r="P600" s="97"/>
      <c r="Q600" s="98"/>
      <c r="R600" s="98"/>
      <c r="S600" s="99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49"/>
      <c r="AD600" s="30"/>
      <c r="AE600" s="141"/>
      <c r="AF600" s="141"/>
      <c r="AG600" s="141"/>
      <c r="AH600" s="141"/>
      <c r="AI600" s="30"/>
      <c r="AJ600" s="30"/>
      <c r="AK600" s="141"/>
      <c r="AL600" s="41"/>
      <c r="AM600" s="48"/>
    </row>
    <row r="601" customFormat="false" ht="16.5" hidden="false" customHeight="true" outlineLevel="0" collapsed="false">
      <c r="A601" s="2"/>
      <c r="B601" s="61" t="s">
        <v>772</v>
      </c>
      <c r="C601" s="63"/>
      <c r="D601" s="24"/>
      <c r="E601" s="63"/>
      <c r="F601" s="63"/>
      <c r="G601" s="63"/>
      <c r="H601" s="144"/>
      <c r="I601" s="64"/>
      <c r="J601" s="216" t="n">
        <v>74</v>
      </c>
      <c r="K601" s="216"/>
      <c r="L601" s="216"/>
      <c r="M601" s="228" t="n">
        <v>78</v>
      </c>
      <c r="N601" s="228"/>
      <c r="O601" s="228"/>
      <c r="P601" s="216" t="n">
        <f aca="false">J601-M601</f>
        <v>-4</v>
      </c>
      <c r="Q601" s="216"/>
      <c r="R601" s="216"/>
      <c r="S601" s="216"/>
      <c r="T601" s="141" t="s">
        <v>773</v>
      </c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30"/>
      <c r="AK601" s="30"/>
      <c r="AL601" s="31" t="s">
        <v>112</v>
      </c>
      <c r="AM601" s="31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</row>
    <row r="602" s="16" customFormat="true" ht="16.5" hidden="false" customHeight="true" outlineLevel="0" collapsed="false">
      <c r="A602" s="2"/>
      <c r="B602" s="61" t="s">
        <v>774</v>
      </c>
      <c r="C602" s="63"/>
      <c r="D602" s="63"/>
      <c r="E602" s="63"/>
      <c r="F602" s="63"/>
      <c r="G602" s="63"/>
      <c r="H602" s="63"/>
      <c r="I602" s="64"/>
      <c r="J602" s="33"/>
      <c r="K602" s="34"/>
      <c r="L602" s="35"/>
      <c r="M602" s="33"/>
      <c r="N602" s="34"/>
      <c r="O602" s="35"/>
      <c r="P602" s="33"/>
      <c r="Q602" s="34"/>
      <c r="R602" s="34"/>
      <c r="S602" s="35"/>
      <c r="T602" s="141" t="s">
        <v>775</v>
      </c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30"/>
      <c r="AK602" s="30"/>
      <c r="AL602" s="37"/>
      <c r="AM602" s="38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</row>
    <row r="603" s="16" customFormat="true" ht="16.5" hidden="false" customHeight="true" outlineLevel="0" collapsed="false">
      <c r="A603" s="2"/>
      <c r="B603" s="32"/>
      <c r="C603" s="63"/>
      <c r="D603" s="63"/>
      <c r="E603" s="63"/>
      <c r="F603" s="63"/>
      <c r="G603" s="63"/>
      <c r="H603" s="63"/>
      <c r="I603" s="64"/>
      <c r="J603" s="149"/>
      <c r="K603" s="139"/>
      <c r="L603" s="140"/>
      <c r="M603" s="149"/>
      <c r="N603" s="139"/>
      <c r="O603" s="139"/>
      <c r="P603" s="149"/>
      <c r="Q603" s="139"/>
      <c r="R603" s="139"/>
      <c r="S603" s="140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30"/>
      <c r="AK603" s="30"/>
      <c r="AL603" s="37"/>
      <c r="AM603" s="38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</row>
    <row r="604" s="16" customFormat="true" ht="16.5" hidden="false" customHeight="true" outlineLevel="0" collapsed="false">
      <c r="A604" s="2"/>
      <c r="B604" s="32"/>
      <c r="C604" s="63"/>
      <c r="D604" s="63"/>
      <c r="E604" s="63"/>
      <c r="F604" s="63"/>
      <c r="G604" s="63"/>
      <c r="H604" s="63"/>
      <c r="I604" s="64"/>
      <c r="J604" s="149"/>
      <c r="K604" s="139"/>
      <c r="L604" s="140"/>
      <c r="M604" s="149"/>
      <c r="N604" s="139"/>
      <c r="O604" s="139"/>
      <c r="P604" s="149"/>
      <c r="Q604" s="139"/>
      <c r="R604" s="139"/>
      <c r="S604" s="140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30"/>
      <c r="AK604" s="30"/>
      <c r="AL604" s="37"/>
      <c r="AM604" s="38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</row>
    <row r="605" customFormat="false" ht="16.5" hidden="false" customHeight="true" outlineLevel="0" collapsed="false">
      <c r="A605" s="2"/>
      <c r="B605" s="32"/>
      <c r="C605" s="63"/>
      <c r="D605" s="63"/>
      <c r="E605" s="63"/>
      <c r="F605" s="63"/>
      <c r="G605" s="63"/>
      <c r="H605" s="63"/>
      <c r="I605" s="64"/>
      <c r="J605" s="149"/>
      <c r="K605" s="139"/>
      <c r="L605" s="140"/>
      <c r="M605" s="149"/>
      <c r="N605" s="139"/>
      <c r="O605" s="139"/>
      <c r="P605" s="149"/>
      <c r="Q605" s="139"/>
      <c r="R605" s="139"/>
      <c r="S605" s="140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30"/>
      <c r="AK605" s="30"/>
      <c r="AL605" s="37"/>
      <c r="AM605" s="38"/>
    </row>
    <row r="606" customFormat="false" ht="16.5" hidden="false" customHeight="true" outlineLevel="0" collapsed="false">
      <c r="A606" s="16"/>
      <c r="B606" s="32"/>
      <c r="C606" s="63"/>
      <c r="D606" s="63"/>
      <c r="E606" s="63"/>
      <c r="F606" s="63"/>
      <c r="G606" s="63"/>
      <c r="H606" s="63"/>
      <c r="I606" s="511"/>
      <c r="J606" s="149"/>
      <c r="K606" s="139"/>
      <c r="L606" s="140"/>
      <c r="M606" s="149"/>
      <c r="N606" s="139"/>
      <c r="O606" s="140"/>
      <c r="P606" s="33"/>
      <c r="Q606" s="39"/>
      <c r="R606" s="39"/>
      <c r="S606" s="40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50"/>
      <c r="AL606" s="41"/>
      <c r="AM606" s="48"/>
    </row>
    <row r="607" customFormat="false" ht="16.5" hidden="false" customHeight="true" outlineLevel="0" collapsed="false">
      <c r="A607" s="22"/>
      <c r="B607" s="61" t="s">
        <v>776</v>
      </c>
      <c r="C607" s="63"/>
      <c r="D607" s="63"/>
      <c r="E607" s="63"/>
      <c r="F607" s="63"/>
      <c r="G607" s="63"/>
      <c r="H607" s="63"/>
      <c r="I607" s="64"/>
      <c r="J607" s="216" t="n">
        <v>21</v>
      </c>
      <c r="K607" s="216"/>
      <c r="L607" s="216"/>
      <c r="M607" s="216" t="n">
        <v>17</v>
      </c>
      <c r="N607" s="216"/>
      <c r="O607" s="216"/>
      <c r="P607" s="216" t="n">
        <f aca="false">J607-M607</f>
        <v>4</v>
      </c>
      <c r="Q607" s="216"/>
      <c r="R607" s="216"/>
      <c r="S607" s="216"/>
      <c r="T607" s="141" t="s">
        <v>777</v>
      </c>
      <c r="U607" s="512"/>
      <c r="V607" s="513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30"/>
      <c r="AK607" s="30"/>
      <c r="AL607" s="31" t="s">
        <v>112</v>
      </c>
      <c r="AM607" s="31"/>
    </row>
    <row r="608" customFormat="false" ht="16.5" hidden="false" customHeight="true" outlineLevel="0" collapsed="false">
      <c r="A608" s="2"/>
      <c r="B608" s="61" t="s">
        <v>778</v>
      </c>
      <c r="C608" s="63"/>
      <c r="D608" s="63"/>
      <c r="E608" s="63"/>
      <c r="F608" s="63"/>
      <c r="G608" s="63"/>
      <c r="H608" s="63"/>
      <c r="I608" s="64"/>
      <c r="J608" s="33"/>
      <c r="K608" s="34"/>
      <c r="L608" s="35"/>
      <c r="M608" s="33"/>
      <c r="N608" s="34"/>
      <c r="O608" s="35"/>
      <c r="P608" s="33"/>
      <c r="Q608" s="34"/>
      <c r="R608" s="34"/>
      <c r="S608" s="35"/>
      <c r="T608" s="141" t="s">
        <v>779</v>
      </c>
      <c r="U608" s="512"/>
      <c r="V608" s="513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30"/>
      <c r="AK608" s="30"/>
      <c r="AL608" s="41"/>
      <c r="AM608" s="48"/>
    </row>
    <row r="609" customFormat="false" ht="16.5" hidden="false" customHeight="true" outlineLevel="0" collapsed="false">
      <c r="A609" s="2"/>
      <c r="B609" s="32"/>
      <c r="C609" s="510"/>
      <c r="D609" s="63"/>
      <c r="E609" s="63"/>
      <c r="F609" s="63"/>
      <c r="G609" s="63"/>
      <c r="H609" s="63"/>
      <c r="I609" s="64"/>
      <c r="J609" s="149"/>
      <c r="K609" s="139"/>
      <c r="L609" s="139"/>
      <c r="M609" s="149"/>
      <c r="N609" s="139"/>
      <c r="O609" s="140"/>
      <c r="P609" s="149"/>
      <c r="Q609" s="139"/>
      <c r="R609" s="139"/>
      <c r="S609" s="140"/>
      <c r="T609" s="182" t="s">
        <v>780</v>
      </c>
      <c r="U609" s="512"/>
      <c r="V609" s="513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30"/>
      <c r="AK609" s="30"/>
      <c r="AL609" s="41"/>
      <c r="AM609" s="48"/>
    </row>
    <row r="610" customFormat="false" ht="16.5" hidden="false" customHeight="true" outlineLevel="0" collapsed="false">
      <c r="A610" s="2"/>
      <c r="B610" s="32"/>
      <c r="C610" s="510"/>
      <c r="D610" s="63"/>
      <c r="E610" s="63"/>
      <c r="F610" s="63"/>
      <c r="G610" s="63"/>
      <c r="H610" s="63"/>
      <c r="I610" s="64"/>
      <c r="J610" s="149"/>
      <c r="K610" s="139"/>
      <c r="L610" s="139"/>
      <c r="M610" s="149"/>
      <c r="N610" s="139"/>
      <c r="O610" s="140"/>
      <c r="P610" s="149"/>
      <c r="Q610" s="139"/>
      <c r="R610" s="139"/>
      <c r="S610" s="140"/>
      <c r="T610" s="141"/>
      <c r="U610" s="512"/>
      <c r="V610" s="513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30"/>
      <c r="AK610" s="30"/>
      <c r="AL610" s="41"/>
      <c r="AM610" s="48"/>
    </row>
    <row r="611" customFormat="false" ht="16.5" hidden="false" customHeight="true" outlineLevel="0" collapsed="false">
      <c r="A611" s="2"/>
      <c r="B611" s="32"/>
      <c r="C611" s="510"/>
      <c r="D611" s="63"/>
      <c r="E611" s="63"/>
      <c r="F611" s="63"/>
      <c r="G611" s="63"/>
      <c r="H611" s="63"/>
      <c r="I611" s="64"/>
      <c r="J611" s="149"/>
      <c r="K611" s="139"/>
      <c r="L611" s="139"/>
      <c r="M611" s="149"/>
      <c r="N611" s="139"/>
      <c r="O611" s="140"/>
      <c r="P611" s="149"/>
      <c r="Q611" s="139"/>
      <c r="R611" s="139"/>
      <c r="S611" s="140"/>
      <c r="T611" s="141"/>
      <c r="U611" s="512"/>
      <c r="V611" s="513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30"/>
      <c r="AK611" s="30"/>
      <c r="AL611" s="41"/>
      <c r="AM611" s="48"/>
    </row>
    <row r="612" customFormat="false" ht="16.5" hidden="false" customHeight="true" outlineLevel="0" collapsed="false">
      <c r="A612" s="2"/>
      <c r="B612" s="32"/>
      <c r="C612" s="63"/>
      <c r="D612" s="510"/>
      <c r="E612" s="63"/>
      <c r="F612" s="63"/>
      <c r="G612" s="63"/>
      <c r="H612" s="63"/>
      <c r="I612" s="64"/>
      <c r="J612" s="97"/>
      <c r="K612" s="98"/>
      <c r="L612" s="98"/>
      <c r="M612" s="97"/>
      <c r="N612" s="98"/>
      <c r="O612" s="99"/>
      <c r="P612" s="97"/>
      <c r="Q612" s="98"/>
      <c r="R612" s="98"/>
      <c r="S612" s="99"/>
      <c r="T612" s="141"/>
      <c r="U612" s="512"/>
      <c r="V612" s="513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30"/>
      <c r="AK612" s="30"/>
      <c r="AL612" s="41"/>
      <c r="AM612" s="48"/>
    </row>
    <row r="613" customFormat="false" ht="16.5" hidden="false" customHeight="true" outlineLevel="0" collapsed="false">
      <c r="A613" s="2"/>
      <c r="B613" s="23" t="s">
        <v>781</v>
      </c>
      <c r="C613" s="24"/>
      <c r="D613" s="63"/>
      <c r="E613" s="63"/>
      <c r="F613" s="63"/>
      <c r="G613" s="63"/>
      <c r="H613" s="63"/>
      <c r="I613" s="64"/>
      <c r="J613" s="216" t="n">
        <v>56</v>
      </c>
      <c r="K613" s="216"/>
      <c r="L613" s="216"/>
      <c r="M613" s="216" t="n">
        <v>29</v>
      </c>
      <c r="N613" s="216"/>
      <c r="O613" s="216"/>
      <c r="P613" s="216" t="n">
        <f aca="false">J613-M613</f>
        <v>27</v>
      </c>
      <c r="Q613" s="216"/>
      <c r="R613" s="216"/>
      <c r="S613" s="216"/>
      <c r="T613" s="104" t="s">
        <v>782</v>
      </c>
      <c r="U613" s="49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30"/>
      <c r="AK613" s="141"/>
      <c r="AL613" s="31" t="s">
        <v>112</v>
      </c>
      <c r="AM613" s="31"/>
    </row>
    <row r="614" customFormat="false" ht="16.5" hidden="false" customHeight="true" outlineLevel="0" collapsed="false">
      <c r="A614" s="2"/>
      <c r="B614" s="23" t="s">
        <v>713</v>
      </c>
      <c r="C614" s="24"/>
      <c r="D614" s="63"/>
      <c r="E614" s="63"/>
      <c r="F614" s="63"/>
      <c r="G614" s="63"/>
      <c r="H614" s="63"/>
      <c r="I614" s="64"/>
      <c r="J614" s="33"/>
      <c r="K614" s="366"/>
      <c r="L614" s="367"/>
      <c r="M614" s="33"/>
      <c r="N614" s="366"/>
      <c r="O614" s="367"/>
      <c r="P614" s="33"/>
      <c r="Q614" s="217"/>
      <c r="R614" s="217"/>
      <c r="S614" s="218"/>
      <c r="T614" s="104" t="s">
        <v>783</v>
      </c>
      <c r="U614" s="49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30"/>
      <c r="AJ614" s="150"/>
      <c r="AK614" s="141"/>
      <c r="AL614" s="37"/>
      <c r="AM614" s="38"/>
    </row>
    <row r="615" customFormat="false" ht="16.5" hidden="false" customHeight="true" outlineLevel="0" collapsed="false">
      <c r="A615" s="2"/>
      <c r="B615" s="91"/>
      <c r="C615" s="62"/>
      <c r="D615" s="63"/>
      <c r="E615" s="62"/>
      <c r="F615" s="62"/>
      <c r="G615" s="62"/>
      <c r="H615" s="62"/>
      <c r="I615" s="133"/>
      <c r="J615" s="292"/>
      <c r="K615" s="134"/>
      <c r="L615" s="135"/>
      <c r="M615" s="292"/>
      <c r="N615" s="134"/>
      <c r="O615" s="135"/>
      <c r="P615" s="292"/>
      <c r="Q615" s="134"/>
      <c r="R615" s="134"/>
      <c r="S615" s="135"/>
      <c r="T615" s="141" t="s">
        <v>784</v>
      </c>
      <c r="U615" s="49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30"/>
      <c r="AJ615" s="150"/>
      <c r="AK615" s="141"/>
      <c r="AL615" s="41"/>
      <c r="AM615" s="48"/>
    </row>
    <row r="616" customFormat="false" ht="16.5" hidden="false" customHeight="true" outlineLevel="0" collapsed="false">
      <c r="A616" s="2"/>
      <c r="B616" s="91"/>
      <c r="C616" s="62"/>
      <c r="D616" s="63"/>
      <c r="E616" s="62"/>
      <c r="F616" s="62"/>
      <c r="G616" s="62"/>
      <c r="H616" s="62"/>
      <c r="I616" s="62"/>
      <c r="J616" s="292"/>
      <c r="K616" s="134"/>
      <c r="L616" s="135"/>
      <c r="M616" s="292"/>
      <c r="N616" s="134"/>
      <c r="O616" s="135"/>
      <c r="P616" s="292"/>
      <c r="Q616" s="134"/>
      <c r="R616" s="134"/>
      <c r="S616" s="135"/>
      <c r="T616" s="141"/>
      <c r="U616" s="49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30"/>
      <c r="AJ616" s="150"/>
      <c r="AK616" s="141"/>
      <c r="AL616" s="41"/>
      <c r="AM616" s="48"/>
    </row>
    <row r="617" customFormat="false" ht="16.5" hidden="false" customHeight="true" outlineLevel="0" collapsed="false">
      <c r="A617" s="2"/>
      <c r="B617" s="405"/>
      <c r="C617" s="117"/>
      <c r="D617" s="118"/>
      <c r="E617" s="117"/>
      <c r="F617" s="117"/>
      <c r="G617" s="117"/>
      <c r="H617" s="117"/>
      <c r="I617" s="117"/>
      <c r="J617" s="445"/>
      <c r="K617" s="446"/>
      <c r="L617" s="447"/>
      <c r="M617" s="445"/>
      <c r="N617" s="446"/>
      <c r="O617" s="447"/>
      <c r="P617" s="445"/>
      <c r="Q617" s="446"/>
      <c r="R617" s="446"/>
      <c r="S617" s="447"/>
      <c r="T617" s="126"/>
      <c r="U617" s="128"/>
      <c r="V617" s="514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9"/>
      <c r="AJ617" s="165"/>
      <c r="AK617" s="127"/>
      <c r="AL617" s="167"/>
      <c r="AM617" s="168"/>
    </row>
    <row r="618" customFormat="false" ht="16.5" hidden="false" customHeight="true" outlineLevel="0" collapsed="false">
      <c r="A618" s="2"/>
      <c r="B618" s="23" t="s">
        <v>785</v>
      </c>
      <c r="C618" s="24"/>
      <c r="D618" s="63"/>
      <c r="E618" s="63"/>
      <c r="F618" s="63"/>
      <c r="G618" s="63"/>
      <c r="H618" s="63"/>
      <c r="I618" s="62"/>
      <c r="J618" s="216" t="n">
        <v>3</v>
      </c>
      <c r="K618" s="216"/>
      <c r="L618" s="216"/>
      <c r="M618" s="216" t="n">
        <v>3</v>
      </c>
      <c r="N618" s="216"/>
      <c r="O618" s="216"/>
      <c r="P618" s="216" t="n">
        <f aca="false">J618-M618</f>
        <v>0</v>
      </c>
      <c r="Q618" s="216"/>
      <c r="R618" s="216"/>
      <c r="S618" s="216"/>
      <c r="T618" s="104" t="s">
        <v>786</v>
      </c>
      <c r="U618" s="49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30"/>
      <c r="AK618" s="141"/>
      <c r="AL618" s="31" t="s">
        <v>112</v>
      </c>
      <c r="AM618" s="31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</row>
    <row r="619" customFormat="false" ht="16.5" hidden="false" customHeight="true" outlineLevel="0" collapsed="false">
      <c r="A619" s="2"/>
      <c r="B619" s="23"/>
      <c r="C619" s="24"/>
      <c r="D619" s="63"/>
      <c r="E619" s="63"/>
      <c r="F619" s="63"/>
      <c r="G619" s="63"/>
      <c r="H619" s="63"/>
      <c r="I619" s="64"/>
      <c r="J619" s="33"/>
      <c r="K619" s="366"/>
      <c r="L619" s="367"/>
      <c r="M619" s="33"/>
      <c r="N619" s="366"/>
      <c r="O619" s="367"/>
      <c r="P619" s="33"/>
      <c r="Q619" s="217"/>
      <c r="R619" s="217"/>
      <c r="S619" s="218"/>
      <c r="T619" s="49"/>
      <c r="U619" s="49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30"/>
      <c r="AJ619" s="150"/>
      <c r="AK619" s="141"/>
      <c r="AL619" s="37"/>
      <c r="AM619" s="38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</row>
    <row r="620" customFormat="false" ht="16.5" hidden="false" customHeight="true" outlineLevel="0" collapsed="false">
      <c r="A620" s="2"/>
      <c r="B620" s="23"/>
      <c r="C620" s="24"/>
      <c r="D620" s="63"/>
      <c r="E620" s="63"/>
      <c r="F620" s="63"/>
      <c r="G620" s="63"/>
      <c r="H620" s="63"/>
      <c r="I620" s="64"/>
      <c r="J620" s="149"/>
      <c r="K620" s="368"/>
      <c r="L620" s="369"/>
      <c r="M620" s="149"/>
      <c r="N620" s="368"/>
      <c r="O620" s="369"/>
      <c r="P620" s="149"/>
      <c r="Q620" s="147"/>
      <c r="R620" s="147"/>
      <c r="S620" s="148"/>
      <c r="T620" s="49"/>
      <c r="U620" s="49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30"/>
      <c r="AJ620" s="150"/>
      <c r="AK620" s="141"/>
      <c r="AL620" s="37"/>
      <c r="AM620" s="38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</row>
    <row r="621" customFormat="false" ht="16.5" hidden="false" customHeight="true" outlineLevel="0" collapsed="false">
      <c r="A621" s="2"/>
      <c r="B621" s="23"/>
      <c r="C621" s="24"/>
      <c r="D621" s="63"/>
      <c r="E621" s="63"/>
      <c r="F621" s="63"/>
      <c r="G621" s="63"/>
      <c r="H621" s="63"/>
      <c r="I621" s="64"/>
      <c r="J621" s="149"/>
      <c r="K621" s="368"/>
      <c r="L621" s="369"/>
      <c r="M621" s="149"/>
      <c r="N621" s="368"/>
      <c r="O621" s="369"/>
      <c r="P621" s="149"/>
      <c r="Q621" s="147"/>
      <c r="R621" s="147"/>
      <c r="S621" s="148"/>
      <c r="T621" s="49"/>
      <c r="U621" s="49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30"/>
      <c r="AJ621" s="150"/>
      <c r="AK621" s="141"/>
      <c r="AL621" s="37"/>
      <c r="AM621" s="38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</row>
    <row r="622" s="16" customFormat="true" ht="16.5" hidden="false" customHeight="true" outlineLevel="0" collapsed="false">
      <c r="A622" s="2"/>
      <c r="B622" s="23"/>
      <c r="C622" s="24"/>
      <c r="D622" s="63"/>
      <c r="E622" s="62"/>
      <c r="F622" s="63"/>
      <c r="G622" s="63"/>
      <c r="H622" s="63"/>
      <c r="I622" s="64"/>
      <c r="J622" s="149"/>
      <c r="K622" s="368"/>
      <c r="L622" s="369"/>
      <c r="M622" s="149"/>
      <c r="N622" s="368"/>
      <c r="O622" s="369"/>
      <c r="P622" s="149"/>
      <c r="Q622" s="147"/>
      <c r="R622" s="147"/>
      <c r="S622" s="148"/>
      <c r="T622" s="49"/>
      <c r="U622" s="49"/>
      <c r="V622" s="141"/>
      <c r="W622" s="94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30"/>
      <c r="AJ622" s="150"/>
      <c r="AK622" s="141"/>
      <c r="AL622" s="37"/>
      <c r="AM622" s="38"/>
    </row>
    <row r="623" s="16" customFormat="true" ht="16.5" hidden="false" customHeight="true" outlineLevel="0" collapsed="false">
      <c r="A623" s="22"/>
      <c r="B623" s="61" t="s">
        <v>787</v>
      </c>
      <c r="C623" s="63"/>
      <c r="D623" s="63"/>
      <c r="E623" s="63"/>
      <c r="F623" s="63"/>
      <c r="G623" s="63"/>
      <c r="H623" s="63"/>
      <c r="I623" s="64"/>
      <c r="J623" s="216" t="n">
        <v>7</v>
      </c>
      <c r="K623" s="216"/>
      <c r="L623" s="216"/>
      <c r="M623" s="216" t="n">
        <v>5</v>
      </c>
      <c r="N623" s="216"/>
      <c r="O623" s="216"/>
      <c r="P623" s="26" t="n">
        <f aca="false">J623-M623</f>
        <v>2</v>
      </c>
      <c r="Q623" s="26"/>
      <c r="R623" s="26"/>
      <c r="S623" s="26"/>
      <c r="T623" s="182" t="s">
        <v>788</v>
      </c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50"/>
      <c r="AG623" s="141"/>
      <c r="AH623" s="141"/>
      <c r="AI623" s="141"/>
      <c r="AJ623" s="30"/>
      <c r="AK623" s="30"/>
      <c r="AL623" s="31" t="s">
        <v>112</v>
      </c>
      <c r="AM623" s="31"/>
    </row>
    <row r="624" s="16" customFormat="true" ht="16.5" hidden="false" customHeight="true" outlineLevel="0" collapsed="false">
      <c r="B624" s="61" t="s">
        <v>789</v>
      </c>
      <c r="C624" s="63"/>
      <c r="D624" s="63"/>
      <c r="E624" s="63"/>
      <c r="F624" s="63"/>
      <c r="G624" s="63"/>
      <c r="H624" s="63"/>
      <c r="I624" s="511"/>
      <c r="J624" s="33"/>
      <c r="K624" s="34"/>
      <c r="L624" s="35"/>
      <c r="M624" s="33"/>
      <c r="N624" s="34"/>
      <c r="O624" s="35"/>
      <c r="P624" s="33"/>
      <c r="Q624" s="34"/>
      <c r="R624" s="34"/>
      <c r="S624" s="35"/>
      <c r="T624" s="182" t="s">
        <v>790</v>
      </c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50"/>
      <c r="AL624" s="41"/>
      <c r="AM624" s="48"/>
    </row>
    <row r="625" s="16" customFormat="true" ht="16.5" hidden="false" customHeight="true" outlineLevel="0" collapsed="false">
      <c r="B625" s="32"/>
      <c r="C625" s="63"/>
      <c r="D625" s="63"/>
      <c r="E625" s="63"/>
      <c r="F625" s="63"/>
      <c r="G625" s="63"/>
      <c r="H625" s="63"/>
      <c r="I625" s="511"/>
      <c r="J625" s="149"/>
      <c r="K625" s="139"/>
      <c r="L625" s="140"/>
      <c r="M625" s="149"/>
      <c r="N625" s="139"/>
      <c r="O625" s="140"/>
      <c r="P625" s="33"/>
      <c r="Q625" s="39"/>
      <c r="R625" s="39"/>
      <c r="S625" s="40"/>
      <c r="T625" s="141"/>
      <c r="U625" s="94"/>
      <c r="V625" s="141"/>
      <c r="W625" s="141"/>
      <c r="X625" s="141"/>
      <c r="Y625" s="183"/>
      <c r="Z625" s="141"/>
      <c r="AA625" s="141"/>
      <c r="AB625" s="141"/>
      <c r="AC625" s="141"/>
      <c r="AD625" s="94"/>
      <c r="AE625" s="141"/>
      <c r="AF625" s="141"/>
      <c r="AG625" s="141"/>
      <c r="AH625" s="141"/>
      <c r="AI625" s="141"/>
      <c r="AJ625" s="141"/>
      <c r="AK625" s="150"/>
      <c r="AL625" s="41"/>
      <c r="AM625" s="48"/>
    </row>
    <row r="626" s="16" customFormat="true" ht="16.5" hidden="false" customHeight="true" outlineLevel="0" collapsed="false">
      <c r="B626" s="32"/>
      <c r="C626" s="63"/>
      <c r="D626" s="63"/>
      <c r="E626" s="63"/>
      <c r="F626" s="63"/>
      <c r="G626" s="63"/>
      <c r="H626" s="63"/>
      <c r="I626" s="511"/>
      <c r="J626" s="149"/>
      <c r="K626" s="139"/>
      <c r="L626" s="140"/>
      <c r="M626" s="149"/>
      <c r="N626" s="139"/>
      <c r="O626" s="140"/>
      <c r="P626" s="33"/>
      <c r="Q626" s="39"/>
      <c r="R626" s="39"/>
      <c r="S626" s="40"/>
      <c r="T626" s="141"/>
      <c r="U626" s="141"/>
      <c r="V626" s="141"/>
      <c r="W626" s="141"/>
      <c r="X626" s="141"/>
      <c r="Y626" s="150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50"/>
      <c r="AL626" s="41"/>
      <c r="AM626" s="48"/>
    </row>
    <row r="627" s="21" customFormat="true" ht="16.5" hidden="false" customHeight="true" outlineLevel="0" collapsed="false">
      <c r="A627" s="16"/>
      <c r="B627" s="32"/>
      <c r="C627" s="63"/>
      <c r="D627" s="63"/>
      <c r="E627" s="63"/>
      <c r="F627" s="63"/>
      <c r="G627" s="63"/>
      <c r="H627" s="63"/>
      <c r="I627" s="511"/>
      <c r="J627" s="149"/>
      <c r="K627" s="139"/>
      <c r="L627" s="140"/>
      <c r="M627" s="149"/>
      <c r="N627" s="139"/>
      <c r="O627" s="140"/>
      <c r="P627" s="33"/>
      <c r="Q627" s="39"/>
      <c r="R627" s="39"/>
      <c r="S627" s="40"/>
      <c r="T627" s="141"/>
      <c r="U627" s="141"/>
      <c r="V627" s="141"/>
      <c r="W627" s="141"/>
      <c r="X627" s="141"/>
      <c r="Y627" s="150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50"/>
      <c r="AL627" s="41"/>
      <c r="AM627" s="48"/>
      <c r="AN627" s="16"/>
      <c r="AO627" s="16"/>
      <c r="AP627" s="16"/>
      <c r="AQ627" s="16"/>
      <c r="AR627" s="16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</row>
    <row r="628" s="21" customFormat="true" ht="16.5" hidden="false" customHeight="true" outlineLevel="0" collapsed="false">
      <c r="A628" s="22"/>
      <c r="B628" s="61" t="s">
        <v>791</v>
      </c>
      <c r="C628" s="63"/>
      <c r="D628" s="63"/>
      <c r="E628" s="63"/>
      <c r="F628" s="63"/>
      <c r="G628" s="63"/>
      <c r="H628" s="63"/>
      <c r="I628" s="64"/>
      <c r="J628" s="216" t="n">
        <v>14946</v>
      </c>
      <c r="K628" s="216"/>
      <c r="L628" s="216"/>
      <c r="M628" s="216" t="n">
        <v>14939</v>
      </c>
      <c r="N628" s="216"/>
      <c r="O628" s="216"/>
      <c r="P628" s="216" t="n">
        <f aca="false">J628-M628</f>
        <v>7</v>
      </c>
      <c r="Q628" s="216"/>
      <c r="R628" s="216"/>
      <c r="S628" s="216"/>
      <c r="T628" s="141" t="s">
        <v>792</v>
      </c>
      <c r="U628" s="49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30"/>
      <c r="AK628" s="141"/>
      <c r="AL628" s="31" t="s">
        <v>112</v>
      </c>
      <c r="AM628" s="31"/>
      <c r="AN628" s="16"/>
      <c r="AO628" s="16"/>
      <c r="AP628" s="16"/>
      <c r="AQ628" s="16"/>
      <c r="AR628" s="16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</row>
    <row r="629" customFormat="false" ht="16.5" hidden="false" customHeight="true" outlineLevel="0" collapsed="false">
      <c r="A629" s="16"/>
      <c r="B629" s="61" t="s">
        <v>793</v>
      </c>
      <c r="C629" s="63"/>
      <c r="D629" s="63"/>
      <c r="E629" s="63"/>
      <c r="F629" s="63"/>
      <c r="G629" s="63"/>
      <c r="H629" s="63"/>
      <c r="I629" s="511"/>
      <c r="J629" s="33"/>
      <c r="K629" s="366"/>
      <c r="L629" s="367"/>
      <c r="M629" s="33"/>
      <c r="N629" s="366"/>
      <c r="O629" s="367"/>
      <c r="P629" s="33"/>
      <c r="Q629" s="217"/>
      <c r="R629" s="217"/>
      <c r="S629" s="218"/>
      <c r="T629" s="141" t="s">
        <v>794</v>
      </c>
      <c r="U629" s="49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30"/>
      <c r="AJ629" s="150"/>
      <c r="AK629" s="141"/>
      <c r="AL629" s="37"/>
      <c r="AM629" s="38"/>
      <c r="AN629" s="21"/>
      <c r="AO629" s="21"/>
      <c r="AP629" s="21"/>
      <c r="AQ629" s="21"/>
    </row>
    <row r="630" customFormat="false" ht="16.5" hidden="false" customHeight="true" outlineLevel="0" collapsed="false">
      <c r="A630" s="16"/>
      <c r="B630" s="23"/>
      <c r="C630" s="62"/>
      <c r="D630" s="63"/>
      <c r="E630" s="63"/>
      <c r="F630" s="63"/>
      <c r="G630" s="63"/>
      <c r="H630" s="63"/>
      <c r="I630" s="64"/>
      <c r="J630" s="245"/>
      <c r="K630" s="246"/>
      <c r="L630" s="247"/>
      <c r="M630" s="245"/>
      <c r="N630" s="246"/>
      <c r="O630" s="247"/>
      <c r="P630" s="245"/>
      <c r="Q630" s="246"/>
      <c r="R630" s="246"/>
      <c r="S630" s="247"/>
      <c r="T630" s="141" t="s">
        <v>795</v>
      </c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30"/>
      <c r="AJ630" s="30"/>
      <c r="AK630" s="141"/>
      <c r="AL630" s="37"/>
      <c r="AM630" s="38"/>
    </row>
    <row r="631" customFormat="false" ht="16.5" hidden="false" customHeight="true" outlineLevel="0" collapsed="false">
      <c r="A631" s="133"/>
      <c r="B631" s="91"/>
      <c r="C631" s="62"/>
      <c r="D631" s="45"/>
      <c r="E631" s="62"/>
      <c r="F631" s="62"/>
      <c r="G631" s="62"/>
      <c r="H631" s="62"/>
      <c r="I631" s="133"/>
      <c r="J631" s="292"/>
      <c r="K631" s="134"/>
      <c r="L631" s="135"/>
      <c r="M631" s="292"/>
      <c r="N631" s="134"/>
      <c r="O631" s="135"/>
      <c r="P631" s="292"/>
      <c r="Q631" s="134"/>
      <c r="R631" s="134"/>
      <c r="S631" s="135"/>
      <c r="T631" s="141" t="s">
        <v>796</v>
      </c>
      <c r="U631" s="49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30"/>
      <c r="AJ631" s="30" t="s">
        <v>797</v>
      </c>
      <c r="AK631" s="141"/>
      <c r="AL631" s="41"/>
      <c r="AM631" s="48"/>
    </row>
    <row r="632" customFormat="false" ht="16.5" hidden="false" customHeight="true" outlineLevel="0" collapsed="false">
      <c r="A632" s="133"/>
      <c r="B632" s="91"/>
      <c r="C632" s="62"/>
      <c r="D632" s="45"/>
      <c r="E632" s="62"/>
      <c r="F632" s="62"/>
      <c r="G632" s="62"/>
      <c r="H632" s="62"/>
      <c r="I632" s="133"/>
      <c r="J632" s="292"/>
      <c r="K632" s="134"/>
      <c r="L632" s="135"/>
      <c r="M632" s="292"/>
      <c r="N632" s="134"/>
      <c r="O632" s="135"/>
      <c r="P632" s="292"/>
      <c r="Q632" s="134"/>
      <c r="R632" s="134"/>
      <c r="S632" s="135"/>
      <c r="T632" s="141" t="s">
        <v>798</v>
      </c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30" t="s">
        <v>799</v>
      </c>
      <c r="AK632" s="141"/>
      <c r="AL632" s="41"/>
      <c r="AM632" s="48"/>
    </row>
    <row r="633" customFormat="false" ht="16.5" hidden="false" customHeight="true" outlineLevel="0" collapsed="false">
      <c r="A633" s="62"/>
      <c r="B633" s="91"/>
      <c r="C633" s="62"/>
      <c r="D633" s="62"/>
      <c r="E633" s="62"/>
      <c r="F633" s="62"/>
      <c r="G633" s="62"/>
      <c r="H633" s="62"/>
      <c r="I633" s="133"/>
      <c r="J633" s="292"/>
      <c r="K633" s="134"/>
      <c r="L633" s="135"/>
      <c r="M633" s="292"/>
      <c r="N633" s="134"/>
      <c r="O633" s="135"/>
      <c r="P633" s="292"/>
      <c r="Q633" s="134"/>
      <c r="R633" s="134"/>
      <c r="S633" s="135"/>
      <c r="T633" s="141" t="s">
        <v>800</v>
      </c>
      <c r="U633" s="49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30"/>
      <c r="AJ633" s="30" t="s">
        <v>686</v>
      </c>
      <c r="AK633" s="49"/>
      <c r="AL633" s="41"/>
      <c r="AM633" s="48"/>
    </row>
    <row r="634" customFormat="false" ht="16.5" hidden="false" customHeight="true" outlineLevel="0" collapsed="false">
      <c r="A634" s="62"/>
      <c r="B634" s="91"/>
      <c r="C634" s="62"/>
      <c r="D634" s="62"/>
      <c r="E634" s="62"/>
      <c r="F634" s="62"/>
      <c r="G634" s="62"/>
      <c r="H634" s="62"/>
      <c r="I634" s="133"/>
      <c r="J634" s="292"/>
      <c r="K634" s="134"/>
      <c r="L634" s="135"/>
      <c r="M634" s="292"/>
      <c r="N634" s="134"/>
      <c r="O634" s="135"/>
      <c r="P634" s="292"/>
      <c r="Q634" s="134"/>
      <c r="R634" s="134"/>
      <c r="S634" s="135"/>
      <c r="T634" s="141" t="s">
        <v>801</v>
      </c>
      <c r="U634" s="49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30"/>
      <c r="AJ634" s="30" t="s">
        <v>802</v>
      </c>
      <c r="AK634" s="49"/>
      <c r="AL634" s="41"/>
      <c r="AM634" s="48"/>
    </row>
    <row r="635" customFormat="false" ht="16.5" hidden="false" customHeight="true" outlineLevel="0" collapsed="false">
      <c r="A635" s="62"/>
      <c r="B635" s="91"/>
      <c r="C635" s="62"/>
      <c r="D635" s="62"/>
      <c r="E635" s="62"/>
      <c r="F635" s="62"/>
      <c r="G635" s="62"/>
      <c r="H635" s="62"/>
      <c r="I635" s="133"/>
      <c r="J635" s="292"/>
      <c r="K635" s="134"/>
      <c r="L635" s="135"/>
      <c r="M635" s="292"/>
      <c r="N635" s="134"/>
      <c r="O635" s="135"/>
      <c r="P635" s="292"/>
      <c r="Q635" s="134"/>
      <c r="R635" s="134"/>
      <c r="S635" s="135"/>
      <c r="T635" s="141" t="s">
        <v>803</v>
      </c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30"/>
      <c r="AJ635" s="47"/>
      <c r="AK635" s="30"/>
      <c r="AL635" s="41"/>
      <c r="AM635" s="48"/>
    </row>
    <row r="636" customFormat="false" ht="16.5" hidden="false" customHeight="true" outlineLevel="0" collapsed="false">
      <c r="A636" s="62"/>
      <c r="B636" s="91"/>
      <c r="C636" s="62"/>
      <c r="D636" s="62"/>
      <c r="E636" s="62"/>
      <c r="F636" s="62"/>
      <c r="G636" s="62"/>
      <c r="H636" s="62"/>
      <c r="I636" s="133"/>
      <c r="J636" s="292"/>
      <c r="K636" s="134"/>
      <c r="L636" s="135"/>
      <c r="M636" s="292"/>
      <c r="N636" s="134"/>
      <c r="O636" s="135"/>
      <c r="P636" s="292"/>
      <c r="Q636" s="134"/>
      <c r="R636" s="134"/>
      <c r="S636" s="135"/>
      <c r="T636" s="515" t="s">
        <v>804</v>
      </c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41"/>
      <c r="AM636" s="48"/>
    </row>
    <row r="637" customFormat="false" ht="16.5" hidden="false" customHeight="true" outlineLevel="0" collapsed="false">
      <c r="A637" s="62"/>
      <c r="B637" s="91"/>
      <c r="C637" s="62"/>
      <c r="D637" s="62"/>
      <c r="E637" s="62"/>
      <c r="F637" s="62"/>
      <c r="G637" s="62"/>
      <c r="H637" s="62"/>
      <c r="I637" s="133"/>
      <c r="J637" s="292"/>
      <c r="K637" s="134"/>
      <c r="L637" s="135"/>
      <c r="M637" s="292"/>
      <c r="N637" s="134"/>
      <c r="O637" s="135"/>
      <c r="P637" s="292"/>
      <c r="Q637" s="134"/>
      <c r="R637" s="134"/>
      <c r="S637" s="135"/>
      <c r="T637" s="141" t="s">
        <v>805</v>
      </c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47"/>
      <c r="AJ637" s="30" t="s">
        <v>806</v>
      </c>
      <c r="AK637" s="30"/>
      <c r="AL637" s="41"/>
      <c r="AM637" s="48"/>
    </row>
    <row r="638" customFormat="false" ht="16.5" hidden="false" customHeight="true" outlineLevel="0" collapsed="false">
      <c r="A638" s="62"/>
      <c r="B638" s="91"/>
      <c r="C638" s="62"/>
      <c r="D638" s="62"/>
      <c r="E638" s="62"/>
      <c r="F638" s="62"/>
      <c r="G638" s="62"/>
      <c r="H638" s="62"/>
      <c r="I638" s="133"/>
      <c r="J638" s="292"/>
      <c r="K638" s="134"/>
      <c r="L638" s="135"/>
      <c r="M638" s="292"/>
      <c r="N638" s="134"/>
      <c r="O638" s="135"/>
      <c r="P638" s="292"/>
      <c r="Q638" s="134"/>
      <c r="R638" s="134"/>
      <c r="S638" s="135"/>
      <c r="T638" s="141" t="s">
        <v>807</v>
      </c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47"/>
      <c r="AJ638" s="30"/>
      <c r="AK638" s="30"/>
      <c r="AL638" s="41"/>
      <c r="AM638" s="48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</row>
    <row r="639" customFormat="false" ht="16.5" hidden="false" customHeight="true" outlineLevel="0" collapsed="false">
      <c r="A639" s="62"/>
      <c r="B639" s="91"/>
      <c r="C639" s="62"/>
      <c r="D639" s="62"/>
      <c r="E639" s="62"/>
      <c r="F639" s="62"/>
      <c r="G639" s="62"/>
      <c r="H639" s="62"/>
      <c r="I639" s="133"/>
      <c r="J639" s="292"/>
      <c r="K639" s="134"/>
      <c r="L639" s="135"/>
      <c r="M639" s="292"/>
      <c r="N639" s="134"/>
      <c r="O639" s="135"/>
      <c r="P639" s="292"/>
      <c r="Q639" s="134"/>
      <c r="R639" s="134"/>
      <c r="S639" s="135"/>
      <c r="T639" s="141" t="s">
        <v>808</v>
      </c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30"/>
      <c r="AJ639" s="47"/>
      <c r="AK639" s="30"/>
      <c r="AL639" s="41"/>
      <c r="AM639" s="48"/>
    </row>
    <row r="640" customFormat="false" ht="16.5" hidden="false" customHeight="true" outlineLevel="0" collapsed="false">
      <c r="A640" s="62"/>
      <c r="B640" s="32"/>
      <c r="C640" s="63"/>
      <c r="D640" s="63"/>
      <c r="E640" s="63"/>
      <c r="F640" s="63"/>
      <c r="G640" s="63"/>
      <c r="H640" s="63"/>
      <c r="I640" s="64"/>
      <c r="J640" s="245"/>
      <c r="K640" s="246"/>
      <c r="L640" s="247"/>
      <c r="M640" s="245"/>
      <c r="N640" s="246"/>
      <c r="O640" s="247"/>
      <c r="P640" s="245"/>
      <c r="Q640" s="246"/>
      <c r="R640" s="246"/>
      <c r="S640" s="247"/>
      <c r="T640" s="141" t="s">
        <v>809</v>
      </c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30"/>
      <c r="AJ640" s="47"/>
      <c r="AK640" s="30"/>
      <c r="AL640" s="41"/>
      <c r="AM640" s="48"/>
    </row>
    <row r="641" customFormat="false" ht="16.5" hidden="false" customHeight="true" outlineLevel="0" collapsed="false">
      <c r="A641" s="62"/>
      <c r="B641" s="32"/>
      <c r="C641" s="63"/>
      <c r="D641" s="63"/>
      <c r="E641" s="63"/>
      <c r="F641" s="63"/>
      <c r="G641" s="63"/>
      <c r="H641" s="63"/>
      <c r="I641" s="64"/>
      <c r="J641" s="245"/>
      <c r="K641" s="246"/>
      <c r="L641" s="247"/>
      <c r="M641" s="245"/>
      <c r="N641" s="246"/>
      <c r="O641" s="247"/>
      <c r="P641" s="245"/>
      <c r="Q641" s="246"/>
      <c r="R641" s="246"/>
      <c r="S641" s="247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30"/>
      <c r="AJ641" s="47"/>
      <c r="AK641" s="30"/>
      <c r="AL641" s="41"/>
      <c r="AM641" s="48"/>
    </row>
    <row r="642" customFormat="false" ht="16.5" hidden="false" customHeight="true" outlineLevel="0" collapsed="false">
      <c r="A642" s="62"/>
      <c r="B642" s="32"/>
      <c r="C642" s="63"/>
      <c r="D642" s="63"/>
      <c r="E642" s="63"/>
      <c r="F642" s="63"/>
      <c r="G642" s="63"/>
      <c r="H642" s="63"/>
      <c r="I642" s="64"/>
      <c r="J642" s="245"/>
      <c r="K642" s="246"/>
      <c r="L642" s="247"/>
      <c r="M642" s="245"/>
      <c r="N642" s="246"/>
      <c r="O642" s="247"/>
      <c r="P642" s="245"/>
      <c r="Q642" s="246"/>
      <c r="R642" s="246"/>
      <c r="S642" s="247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41"/>
      <c r="AM642" s="48"/>
    </row>
    <row r="643" customFormat="false" ht="16.5" hidden="false" customHeight="true" outlineLevel="0" collapsed="false">
      <c r="A643" s="62"/>
      <c r="B643" s="32"/>
      <c r="C643" s="63"/>
      <c r="D643" s="63"/>
      <c r="E643" s="63"/>
      <c r="F643" s="63"/>
      <c r="G643" s="63"/>
      <c r="H643" s="63"/>
      <c r="I643" s="63"/>
      <c r="J643" s="245"/>
      <c r="K643" s="246"/>
      <c r="L643" s="247"/>
      <c r="M643" s="246"/>
      <c r="N643" s="246"/>
      <c r="O643" s="246"/>
      <c r="P643" s="245"/>
      <c r="Q643" s="246"/>
      <c r="R643" s="246"/>
      <c r="S643" s="247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41"/>
      <c r="AM643" s="48"/>
    </row>
    <row r="644" customFormat="false" ht="16.5" hidden="false" customHeight="true" outlineLevel="0" collapsed="false">
      <c r="A644" s="2"/>
      <c r="B644" s="32"/>
      <c r="C644" s="24"/>
      <c r="D644" s="24"/>
      <c r="E644" s="24"/>
      <c r="F644" s="24"/>
      <c r="G644" s="24"/>
      <c r="H644" s="24"/>
      <c r="I644" s="24"/>
      <c r="J644" s="97"/>
      <c r="K644" s="98"/>
      <c r="L644" s="99"/>
      <c r="M644" s="98"/>
      <c r="N644" s="98"/>
      <c r="O644" s="98"/>
      <c r="P644" s="97"/>
      <c r="Q644" s="98"/>
      <c r="R644" s="98"/>
      <c r="S644" s="99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49"/>
      <c r="AD644" s="30"/>
      <c r="AE644" s="141"/>
      <c r="AF644" s="141"/>
      <c r="AG644" s="141"/>
      <c r="AH644" s="141"/>
      <c r="AI644" s="30"/>
      <c r="AJ644" s="30"/>
      <c r="AK644" s="141"/>
      <c r="AL644" s="41"/>
      <c r="AM644" s="48"/>
    </row>
    <row r="645" customFormat="false" ht="16.5" hidden="false" customHeight="true" outlineLevel="0" collapsed="false">
      <c r="A645" s="22"/>
      <c r="B645" s="61" t="s">
        <v>810</v>
      </c>
      <c r="C645" s="63"/>
      <c r="D645" s="510"/>
      <c r="E645" s="63"/>
      <c r="F645" s="63"/>
      <c r="G645" s="63"/>
      <c r="H645" s="63"/>
      <c r="I645" s="64"/>
      <c r="J645" s="216" t="n">
        <v>3</v>
      </c>
      <c r="K645" s="216"/>
      <c r="L645" s="216"/>
      <c r="M645" s="228" t="n">
        <v>1</v>
      </c>
      <c r="N645" s="228"/>
      <c r="O645" s="228"/>
      <c r="P645" s="216" t="n">
        <f aca="false">J645-M645</f>
        <v>2</v>
      </c>
      <c r="Q645" s="216"/>
      <c r="R645" s="216"/>
      <c r="S645" s="216"/>
      <c r="T645" s="182" t="s">
        <v>811</v>
      </c>
      <c r="U645" s="141"/>
      <c r="V645" s="141"/>
      <c r="W645" s="141"/>
      <c r="X645" s="141"/>
      <c r="Y645" s="141"/>
      <c r="Z645" s="141"/>
      <c r="AA645" s="141"/>
      <c r="AB645" s="141"/>
      <c r="AC645" s="49"/>
      <c r="AD645" s="30"/>
      <c r="AE645" s="141"/>
      <c r="AF645" s="49"/>
      <c r="AG645" s="141"/>
      <c r="AH645" s="141"/>
      <c r="AI645" s="30"/>
      <c r="AJ645" s="30"/>
      <c r="AK645" s="141"/>
      <c r="AL645" s="31" t="s">
        <v>42</v>
      </c>
      <c r="AM645" s="31"/>
    </row>
    <row r="646" customFormat="false" ht="16.5" hidden="false" customHeight="true" outlineLevel="0" collapsed="false">
      <c r="A646" s="2"/>
      <c r="B646" s="61" t="s">
        <v>812</v>
      </c>
      <c r="C646" s="63"/>
      <c r="D646" s="63"/>
      <c r="E646" s="63"/>
      <c r="F646" s="63"/>
      <c r="G646" s="63"/>
      <c r="H646" s="63"/>
      <c r="I646" s="64"/>
      <c r="J646" s="33"/>
      <c r="K646" s="34"/>
      <c r="L646" s="35"/>
      <c r="M646" s="33"/>
      <c r="N646" s="34"/>
      <c r="O646" s="35"/>
      <c r="P646" s="33"/>
      <c r="Q646" s="34"/>
      <c r="R646" s="34"/>
      <c r="S646" s="35"/>
      <c r="T646" s="182" t="s">
        <v>813</v>
      </c>
      <c r="U646" s="141"/>
      <c r="V646" s="141"/>
      <c r="W646" s="141"/>
      <c r="X646" s="141"/>
      <c r="Y646" s="141"/>
      <c r="Z646" s="141"/>
      <c r="AA646" s="141"/>
      <c r="AB646" s="141"/>
      <c r="AC646" s="49"/>
      <c r="AD646" s="30"/>
      <c r="AE646" s="141"/>
      <c r="AF646" s="141"/>
      <c r="AG646" s="141"/>
      <c r="AH646" s="141"/>
      <c r="AI646" s="30"/>
      <c r="AJ646" s="30"/>
      <c r="AK646" s="141"/>
      <c r="AL646" s="41"/>
      <c r="AM646" s="48"/>
    </row>
    <row r="647" customFormat="false" ht="16.5" hidden="false" customHeight="true" outlineLevel="0" collapsed="false">
      <c r="A647" s="2"/>
      <c r="B647" s="32"/>
      <c r="C647" s="24"/>
      <c r="D647" s="63"/>
      <c r="E647" s="24"/>
      <c r="F647" s="24"/>
      <c r="G647" s="24"/>
      <c r="H647" s="24"/>
      <c r="I647" s="24"/>
      <c r="J647" s="97"/>
      <c r="K647" s="98"/>
      <c r="L647" s="99"/>
      <c r="M647" s="98"/>
      <c r="N647" s="98"/>
      <c r="O647" s="98"/>
      <c r="P647" s="97"/>
      <c r="Q647" s="98"/>
      <c r="R647" s="98"/>
      <c r="S647" s="99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49"/>
      <c r="AD647" s="30"/>
      <c r="AE647" s="141"/>
      <c r="AF647" s="141"/>
      <c r="AG647" s="141"/>
      <c r="AH647" s="141"/>
      <c r="AI647" s="30"/>
      <c r="AJ647" s="30"/>
      <c r="AK647" s="141"/>
      <c r="AL647" s="41"/>
      <c r="AM647" s="48"/>
    </row>
    <row r="648" customFormat="false" ht="16.5" hidden="false" customHeight="true" outlineLevel="0" collapsed="false">
      <c r="A648" s="2"/>
      <c r="B648" s="32"/>
      <c r="C648" s="24"/>
      <c r="D648" s="63"/>
      <c r="E648" s="24"/>
      <c r="F648" s="24"/>
      <c r="G648" s="24"/>
      <c r="H648" s="24"/>
      <c r="I648" s="24"/>
      <c r="J648" s="97"/>
      <c r="K648" s="98"/>
      <c r="L648" s="99"/>
      <c r="M648" s="98"/>
      <c r="N648" s="98"/>
      <c r="O648" s="98"/>
      <c r="P648" s="97"/>
      <c r="Q648" s="98"/>
      <c r="R648" s="98"/>
      <c r="S648" s="99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49"/>
      <c r="AD648" s="30"/>
      <c r="AE648" s="141"/>
      <c r="AF648" s="141"/>
      <c r="AG648" s="141"/>
      <c r="AH648" s="141"/>
      <c r="AI648" s="30"/>
      <c r="AJ648" s="30"/>
      <c r="AK648" s="141"/>
      <c r="AL648" s="41"/>
      <c r="AM648" s="48"/>
      <c r="AN648" s="1"/>
      <c r="AO648" s="1"/>
      <c r="AP648" s="1"/>
      <c r="AQ648" s="1"/>
      <c r="AR648" s="1"/>
    </row>
    <row r="649" customFormat="false" ht="16.5" hidden="false" customHeight="true" outlineLevel="0" collapsed="false">
      <c r="A649" s="2"/>
      <c r="B649" s="32"/>
      <c r="C649" s="24"/>
      <c r="D649" s="24"/>
      <c r="E649" s="24"/>
      <c r="F649" s="24"/>
      <c r="G649" s="24"/>
      <c r="H649" s="24"/>
      <c r="I649" s="24"/>
      <c r="J649" s="97"/>
      <c r="K649" s="98"/>
      <c r="L649" s="99"/>
      <c r="M649" s="98"/>
      <c r="N649" s="98"/>
      <c r="O649" s="98"/>
      <c r="P649" s="97"/>
      <c r="Q649" s="98"/>
      <c r="R649" s="98"/>
      <c r="S649" s="99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49"/>
      <c r="AD649" s="30"/>
      <c r="AE649" s="141"/>
      <c r="AF649" s="141"/>
      <c r="AG649" s="141"/>
      <c r="AH649" s="141"/>
      <c r="AI649" s="30"/>
      <c r="AJ649" s="30"/>
      <c r="AK649" s="141"/>
      <c r="AL649" s="41"/>
      <c r="AM649" s="48"/>
    </row>
    <row r="650" customFormat="false" ht="16.5" hidden="false" customHeight="true" outlineLevel="0" collapsed="false">
      <c r="A650" s="22"/>
      <c r="B650" s="61" t="s">
        <v>814</v>
      </c>
      <c r="C650" s="63"/>
      <c r="D650" s="63"/>
      <c r="E650" s="63"/>
      <c r="F650" s="63"/>
      <c r="G650" s="63"/>
      <c r="H650" s="63"/>
      <c r="I650" s="64"/>
      <c r="J650" s="216" t="n">
        <v>82</v>
      </c>
      <c r="K650" s="216"/>
      <c r="L650" s="216"/>
      <c r="M650" s="216" t="n">
        <v>170</v>
      </c>
      <c r="N650" s="216"/>
      <c r="O650" s="216"/>
      <c r="P650" s="216" t="n">
        <f aca="false">J650-M650</f>
        <v>-88</v>
      </c>
      <c r="Q650" s="216"/>
      <c r="R650" s="216"/>
      <c r="S650" s="216"/>
      <c r="T650" s="141" t="s">
        <v>815</v>
      </c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31" t="s">
        <v>112</v>
      </c>
      <c r="AM650" s="31"/>
    </row>
    <row r="651" customFormat="false" ht="16.5" hidden="false" customHeight="true" outlineLevel="0" collapsed="false">
      <c r="A651" s="62"/>
      <c r="B651" s="61" t="s">
        <v>816</v>
      </c>
      <c r="C651" s="63"/>
      <c r="D651" s="63"/>
      <c r="E651" s="63"/>
      <c r="F651" s="63"/>
      <c r="G651" s="63"/>
      <c r="H651" s="63"/>
      <c r="I651" s="64"/>
      <c r="J651" s="33"/>
      <c r="K651" s="366"/>
      <c r="L651" s="367"/>
      <c r="M651" s="33"/>
      <c r="N651" s="366"/>
      <c r="O651" s="367"/>
      <c r="P651" s="33"/>
      <c r="Q651" s="217"/>
      <c r="R651" s="217"/>
      <c r="S651" s="218"/>
      <c r="T651" s="141" t="s">
        <v>817</v>
      </c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41"/>
      <c r="AM651" s="48"/>
    </row>
    <row r="652" customFormat="false" ht="16.5" hidden="false" customHeight="true" outlineLevel="0" collapsed="false">
      <c r="A652" s="62"/>
      <c r="B652" s="61" t="s">
        <v>818</v>
      </c>
      <c r="C652" s="63"/>
      <c r="D652" s="63"/>
      <c r="E652" s="63"/>
      <c r="F652" s="63"/>
      <c r="G652" s="63"/>
      <c r="H652" s="63"/>
      <c r="I652" s="64"/>
      <c r="J652" s="245"/>
      <c r="K652" s="246"/>
      <c r="L652" s="247"/>
      <c r="M652" s="245"/>
      <c r="N652" s="246"/>
      <c r="O652" s="247"/>
      <c r="P652" s="245"/>
      <c r="Q652" s="246"/>
      <c r="R652" s="246"/>
      <c r="S652" s="247"/>
      <c r="T652" s="36" t="s">
        <v>819</v>
      </c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41"/>
      <c r="AM652" s="48"/>
    </row>
    <row r="653" customFormat="false" ht="16.5" hidden="false" customHeight="true" outlineLevel="0" collapsed="false">
      <c r="A653" s="62"/>
      <c r="B653" s="32"/>
      <c r="C653" s="63"/>
      <c r="D653" s="63"/>
      <c r="E653" s="63"/>
      <c r="F653" s="63"/>
      <c r="G653" s="63"/>
      <c r="H653" s="63"/>
      <c r="I653" s="64"/>
      <c r="J653" s="245"/>
      <c r="K653" s="246"/>
      <c r="L653" s="247"/>
      <c r="M653" s="245"/>
      <c r="N653" s="246"/>
      <c r="O653" s="247"/>
      <c r="P653" s="245"/>
      <c r="Q653" s="246"/>
      <c r="R653" s="246"/>
      <c r="S653" s="247"/>
      <c r="T653" s="36" t="s">
        <v>820</v>
      </c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41"/>
      <c r="AM653" s="48"/>
    </row>
    <row r="654" customFormat="false" ht="16.5" hidden="false" customHeight="true" outlineLevel="0" collapsed="false">
      <c r="A654" s="62"/>
      <c r="B654" s="32"/>
      <c r="C654" s="63"/>
      <c r="D654" s="63"/>
      <c r="E654" s="1"/>
      <c r="F654" s="63"/>
      <c r="G654" s="63"/>
      <c r="H654" s="63"/>
      <c r="I654" s="64"/>
      <c r="J654" s="245"/>
      <c r="K654" s="246"/>
      <c r="L654" s="247"/>
      <c r="M654" s="245"/>
      <c r="N654" s="246"/>
      <c r="O654" s="247"/>
      <c r="P654" s="245"/>
      <c r="Q654" s="246"/>
      <c r="R654" s="246"/>
      <c r="S654" s="247"/>
      <c r="T654" s="36" t="s">
        <v>821</v>
      </c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41"/>
      <c r="AM654" s="48"/>
    </row>
    <row r="655" customFormat="false" ht="16.5" hidden="false" customHeight="true" outlineLevel="0" collapsed="false">
      <c r="A655" s="62"/>
      <c r="B655" s="32"/>
      <c r="C655" s="63"/>
      <c r="D655" s="63"/>
      <c r="E655" s="63"/>
      <c r="F655" s="63"/>
      <c r="G655" s="63"/>
      <c r="H655" s="63"/>
      <c r="I655" s="64"/>
      <c r="J655" s="245"/>
      <c r="K655" s="246"/>
      <c r="L655" s="247"/>
      <c r="M655" s="245"/>
      <c r="N655" s="246"/>
      <c r="O655" s="247"/>
      <c r="P655" s="245"/>
      <c r="Q655" s="246"/>
      <c r="R655" s="246"/>
      <c r="S655" s="247"/>
      <c r="T655" s="36"/>
      <c r="U655" s="141"/>
      <c r="V655" s="141"/>
      <c r="W655" s="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41"/>
      <c r="AM655" s="48"/>
    </row>
    <row r="656" customFormat="false" ht="16.5" hidden="false" customHeight="true" outlineLevel="0" collapsed="false">
      <c r="A656" s="62"/>
      <c r="B656" s="32"/>
      <c r="C656" s="63"/>
      <c r="D656" s="63"/>
      <c r="E656" s="63"/>
      <c r="F656" s="63"/>
      <c r="G656" s="63"/>
      <c r="H656" s="63"/>
      <c r="I656" s="64"/>
      <c r="J656" s="245"/>
      <c r="K656" s="246"/>
      <c r="L656" s="247"/>
      <c r="M656" s="245"/>
      <c r="N656" s="246"/>
      <c r="O656" s="247"/>
      <c r="P656" s="245"/>
      <c r="Q656" s="246"/>
      <c r="R656" s="246"/>
      <c r="S656" s="247"/>
      <c r="T656" s="36"/>
      <c r="U656" s="141"/>
      <c r="V656" s="141"/>
      <c r="W656" s="94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41"/>
      <c r="AM656" s="48"/>
    </row>
    <row r="657" customFormat="false" ht="16.5" hidden="false" customHeight="true" outlineLevel="0" collapsed="false">
      <c r="A657" s="62"/>
      <c r="B657" s="32"/>
      <c r="C657" s="63"/>
      <c r="D657" s="63"/>
      <c r="E657" s="63"/>
      <c r="F657" s="63"/>
      <c r="G657" s="63"/>
      <c r="H657" s="63"/>
      <c r="I657" s="64"/>
      <c r="J657" s="245"/>
      <c r="K657" s="246"/>
      <c r="L657" s="247"/>
      <c r="M657" s="245"/>
      <c r="N657" s="246"/>
      <c r="O657" s="247"/>
      <c r="P657" s="245"/>
      <c r="Q657" s="246"/>
      <c r="R657" s="246"/>
      <c r="S657" s="247"/>
      <c r="T657" s="36"/>
      <c r="U657" s="141"/>
      <c r="V657" s="141"/>
      <c r="W657" s="94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41"/>
      <c r="AM657" s="48"/>
    </row>
    <row r="658" s="21" customFormat="true" ht="16.5" hidden="false" customHeight="true" outlineLevel="0" collapsed="false">
      <c r="A658" s="22"/>
      <c r="B658" s="61" t="s">
        <v>822</v>
      </c>
      <c r="C658" s="184"/>
      <c r="D658" s="63"/>
      <c r="E658" s="63"/>
      <c r="F658" s="63"/>
      <c r="G658" s="63"/>
      <c r="H658" s="63"/>
      <c r="I658" s="64"/>
      <c r="J658" s="216" t="n">
        <v>100</v>
      </c>
      <c r="K658" s="216"/>
      <c r="L658" s="216"/>
      <c r="M658" s="216" t="n">
        <v>50</v>
      </c>
      <c r="N658" s="216"/>
      <c r="O658" s="216"/>
      <c r="P658" s="216" t="n">
        <f aca="false">J658-M658</f>
        <v>50</v>
      </c>
      <c r="Q658" s="216"/>
      <c r="R658" s="216"/>
      <c r="S658" s="216"/>
      <c r="T658" s="36" t="s">
        <v>823</v>
      </c>
      <c r="U658" s="49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30"/>
      <c r="AK658" s="141"/>
      <c r="AL658" s="31" t="s">
        <v>112</v>
      </c>
      <c r="AM658" s="31"/>
      <c r="AN658" s="2"/>
      <c r="AO658" s="2"/>
      <c r="AP658" s="2"/>
      <c r="AQ658" s="2"/>
      <c r="AR658" s="2"/>
    </row>
    <row r="659" customFormat="false" ht="16.5" hidden="false" customHeight="true" outlineLevel="0" collapsed="false">
      <c r="A659" s="145"/>
      <c r="B659" s="339" t="s">
        <v>824</v>
      </c>
      <c r="C659" s="516"/>
      <c r="D659" s="94"/>
      <c r="E659" s="94"/>
      <c r="F659" s="94"/>
      <c r="G659" s="94"/>
      <c r="H659" s="94"/>
      <c r="I659" s="517"/>
      <c r="J659" s="33"/>
      <c r="K659" s="34"/>
      <c r="L659" s="35"/>
      <c r="M659" s="33"/>
      <c r="N659" s="34"/>
      <c r="O659" s="35"/>
      <c r="P659" s="33"/>
      <c r="Q659" s="34"/>
      <c r="R659" s="34"/>
      <c r="S659" s="35"/>
      <c r="T659" s="141" t="s">
        <v>825</v>
      </c>
      <c r="U659" s="49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30"/>
      <c r="AJ659" s="150"/>
      <c r="AK659" s="141"/>
      <c r="AL659" s="31"/>
      <c r="AM659" s="3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</row>
    <row r="660" customFormat="false" ht="16.5" hidden="false" customHeight="true" outlineLevel="0" collapsed="false">
      <c r="A660" s="144"/>
      <c r="B660" s="32"/>
      <c r="C660" s="63"/>
      <c r="D660" s="63"/>
      <c r="E660" s="63"/>
      <c r="F660" s="63"/>
      <c r="G660" s="63"/>
      <c r="H660" s="63"/>
      <c r="I660" s="511"/>
      <c r="J660" s="149"/>
      <c r="K660" s="139"/>
      <c r="L660" s="139"/>
      <c r="M660" s="149"/>
      <c r="N660" s="139"/>
      <c r="O660" s="140"/>
      <c r="P660" s="149"/>
      <c r="Q660" s="139"/>
      <c r="R660" s="139"/>
      <c r="S660" s="140"/>
      <c r="T660" s="141" t="s">
        <v>826</v>
      </c>
      <c r="U660" s="49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30"/>
      <c r="AJ660" s="150"/>
      <c r="AK660" s="141"/>
      <c r="AL660" s="37"/>
      <c r="AM660" s="38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</row>
    <row r="661" s="21" customFormat="true" ht="16.5" hidden="false" customHeight="true" outlineLevel="0" collapsed="false">
      <c r="A661" s="144"/>
      <c r="B661" s="32"/>
      <c r="C661" s="184"/>
      <c r="D661" s="63"/>
      <c r="E661" s="63"/>
      <c r="F661" s="63"/>
      <c r="G661" s="63"/>
      <c r="H661" s="63"/>
      <c r="I661" s="511"/>
      <c r="J661" s="149"/>
      <c r="K661" s="139"/>
      <c r="L661" s="139"/>
      <c r="M661" s="149"/>
      <c r="N661" s="139"/>
      <c r="O661" s="140"/>
      <c r="P661" s="149"/>
      <c r="Q661" s="139"/>
      <c r="R661" s="139"/>
      <c r="S661" s="140"/>
      <c r="T661" s="141"/>
      <c r="U661" s="49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30"/>
      <c r="AJ661" s="150"/>
      <c r="AK661" s="141"/>
      <c r="AL661" s="37"/>
      <c r="AM661" s="38"/>
    </row>
    <row r="662" s="21" customFormat="true" ht="16.5" hidden="false" customHeight="true" outlineLevel="0" collapsed="false">
      <c r="A662" s="144"/>
      <c r="B662" s="32"/>
      <c r="C662" s="184"/>
      <c r="D662" s="63"/>
      <c r="E662" s="63"/>
      <c r="F662" s="63"/>
      <c r="G662" s="63"/>
      <c r="H662" s="63"/>
      <c r="I662" s="511"/>
      <c r="J662" s="149"/>
      <c r="K662" s="139"/>
      <c r="L662" s="139"/>
      <c r="M662" s="149"/>
      <c r="N662" s="139"/>
      <c r="O662" s="140"/>
      <c r="P662" s="149"/>
      <c r="Q662" s="139"/>
      <c r="R662" s="139"/>
      <c r="S662" s="140"/>
      <c r="T662" s="141"/>
      <c r="U662" s="49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30"/>
      <c r="AJ662" s="150"/>
      <c r="AK662" s="141"/>
      <c r="AL662" s="37"/>
      <c r="AM662" s="38"/>
    </row>
    <row r="663" customFormat="false" ht="15.75" hidden="false" customHeight="true" outlineLevel="0" collapsed="false">
      <c r="B663" s="32"/>
      <c r="C663" s="63"/>
      <c r="D663" s="510"/>
      <c r="E663" s="63"/>
      <c r="F663" s="63"/>
      <c r="G663" s="63"/>
      <c r="H663" s="63"/>
      <c r="I663" s="64"/>
      <c r="J663" s="97"/>
      <c r="K663" s="98"/>
      <c r="L663" s="98"/>
      <c r="M663" s="97"/>
      <c r="N663" s="98"/>
      <c r="O663" s="99"/>
      <c r="P663" s="97"/>
      <c r="Q663" s="98"/>
      <c r="R663" s="98"/>
      <c r="S663" s="99"/>
      <c r="T663" s="141"/>
      <c r="U663" s="512"/>
      <c r="V663" s="513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30"/>
      <c r="AK663" s="30"/>
      <c r="AL663" s="41"/>
      <c r="AM663" s="48"/>
      <c r="AN663" s="21"/>
      <c r="AO663" s="21"/>
      <c r="AP663" s="21"/>
      <c r="AQ663" s="21"/>
      <c r="AR663" s="21"/>
    </row>
    <row r="664" customFormat="false" ht="15.75" hidden="false" customHeight="true" outlineLevel="0" collapsed="false">
      <c r="A664" s="22"/>
      <c r="B664" s="61" t="s">
        <v>827</v>
      </c>
      <c r="C664" s="63"/>
      <c r="D664" s="63"/>
      <c r="E664" s="63"/>
      <c r="F664" s="63"/>
      <c r="G664" s="63"/>
      <c r="H664" s="63"/>
      <c r="I664" s="64"/>
      <c r="J664" s="216" t="n">
        <v>23</v>
      </c>
      <c r="K664" s="216"/>
      <c r="L664" s="216"/>
      <c r="M664" s="216" t="n">
        <v>25</v>
      </c>
      <c r="N664" s="216"/>
      <c r="O664" s="216"/>
      <c r="P664" s="228" t="n">
        <f aca="false">J664-M664</f>
        <v>-2</v>
      </c>
      <c r="Q664" s="228"/>
      <c r="R664" s="228"/>
      <c r="S664" s="228"/>
      <c r="T664" s="36" t="s">
        <v>828</v>
      </c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30"/>
      <c r="AK664" s="142"/>
      <c r="AL664" s="312" t="s">
        <v>112</v>
      </c>
      <c r="AM664" s="312"/>
      <c r="AN664" s="21"/>
      <c r="AO664" s="21"/>
      <c r="AP664" s="21"/>
      <c r="AQ664" s="21"/>
      <c r="AR664" s="21"/>
    </row>
    <row r="665" customFormat="false" ht="15.75" hidden="false" customHeight="true" outlineLevel="0" collapsed="false">
      <c r="A665" s="133"/>
      <c r="B665" s="61" t="s">
        <v>829</v>
      </c>
      <c r="C665" s="63"/>
      <c r="D665" s="63"/>
      <c r="E665" s="63"/>
      <c r="F665" s="63"/>
      <c r="G665" s="63"/>
      <c r="H665" s="63"/>
      <c r="I665" s="511"/>
      <c r="J665" s="33"/>
      <c r="K665" s="366"/>
      <c r="L665" s="367"/>
      <c r="M665" s="33"/>
      <c r="N665" s="366"/>
      <c r="O665" s="367"/>
      <c r="P665" s="33"/>
      <c r="Q665" s="217"/>
      <c r="R665" s="217"/>
      <c r="S665" s="218"/>
      <c r="T665" s="36" t="s">
        <v>830</v>
      </c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30"/>
      <c r="AK665" s="142"/>
      <c r="AL665" s="49"/>
      <c r="AM665" s="136"/>
    </row>
    <row r="666" customFormat="false" ht="15.75" hidden="false" customHeight="true" outlineLevel="0" collapsed="false">
      <c r="A666" s="133"/>
      <c r="B666" s="32"/>
      <c r="C666" s="63"/>
      <c r="D666" s="63"/>
      <c r="E666" s="63"/>
      <c r="F666" s="63"/>
      <c r="G666" s="1"/>
      <c r="H666" s="63"/>
      <c r="I666" s="518"/>
      <c r="J666" s="149"/>
      <c r="K666" s="368"/>
      <c r="L666" s="369"/>
      <c r="M666" s="149"/>
      <c r="N666" s="368"/>
      <c r="O666" s="369"/>
      <c r="P666" s="149"/>
      <c r="Q666" s="147"/>
      <c r="R666" s="147"/>
      <c r="S666" s="148"/>
      <c r="T666" s="222" t="s">
        <v>831</v>
      </c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221"/>
      <c r="AK666" s="248"/>
      <c r="AL666" s="49"/>
      <c r="AM666" s="136"/>
    </row>
    <row r="667" customFormat="false" ht="15.75" hidden="false" customHeight="true" outlineLevel="0" collapsed="false">
      <c r="A667" s="133"/>
      <c r="B667" s="32"/>
      <c r="C667" s="63"/>
      <c r="D667" s="63"/>
      <c r="E667" s="63"/>
      <c r="F667" s="63"/>
      <c r="G667" s="1"/>
      <c r="H667" s="63"/>
      <c r="I667" s="518"/>
      <c r="J667" s="149"/>
      <c r="K667" s="368"/>
      <c r="L667" s="369"/>
      <c r="M667" s="149"/>
      <c r="N667" s="368"/>
      <c r="O667" s="369"/>
      <c r="P667" s="149"/>
      <c r="Q667" s="147"/>
      <c r="R667" s="147"/>
      <c r="S667" s="148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221"/>
      <c r="AK667" s="248"/>
      <c r="AL667" s="49"/>
      <c r="AM667" s="136"/>
    </row>
    <row r="668" s="21" customFormat="true" ht="16.5" hidden="false" customHeight="true" outlineLevel="0" collapsed="false">
      <c r="A668" s="133"/>
      <c r="B668" s="155"/>
      <c r="C668" s="118"/>
      <c r="D668" s="118"/>
      <c r="E668" s="118"/>
      <c r="F668" s="118"/>
      <c r="G668" s="118"/>
      <c r="H668" s="118"/>
      <c r="I668" s="519"/>
      <c r="J668" s="163"/>
      <c r="K668" s="520"/>
      <c r="L668" s="521"/>
      <c r="M668" s="163"/>
      <c r="N668" s="520"/>
      <c r="O668" s="521"/>
      <c r="P668" s="163"/>
      <c r="Q668" s="158"/>
      <c r="R668" s="158"/>
      <c r="S668" s="159"/>
      <c r="T668" s="501"/>
      <c r="U668" s="127"/>
      <c r="V668" s="118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9"/>
      <c r="AK668" s="166"/>
      <c r="AL668" s="128"/>
      <c r="AM668" s="522"/>
      <c r="AN668" s="2"/>
      <c r="AO668" s="2"/>
      <c r="AP668" s="2"/>
      <c r="AQ668" s="2"/>
      <c r="AR668" s="2"/>
    </row>
    <row r="669" s="21" customFormat="true" ht="16.5" hidden="false" customHeight="true" outlineLevel="0" collapsed="false">
      <c r="A669" s="133"/>
      <c r="B669" s="61" t="s">
        <v>832</v>
      </c>
      <c r="C669" s="63"/>
      <c r="D669" s="63"/>
      <c r="E669" s="63"/>
      <c r="F669" s="63"/>
      <c r="G669" s="63"/>
      <c r="H669" s="63"/>
      <c r="I669" s="63"/>
      <c r="J669" s="216" t="n">
        <v>127</v>
      </c>
      <c r="K669" s="216"/>
      <c r="L669" s="216"/>
      <c r="M669" s="216" t="n">
        <v>77</v>
      </c>
      <c r="N669" s="216"/>
      <c r="O669" s="216"/>
      <c r="P669" s="216" t="n">
        <f aca="false">J669-M669</f>
        <v>50</v>
      </c>
      <c r="Q669" s="216"/>
      <c r="R669" s="216"/>
      <c r="S669" s="216"/>
      <c r="T669" s="199" t="s">
        <v>833</v>
      </c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30" t="s">
        <v>834</v>
      </c>
      <c r="AK669" s="48"/>
      <c r="AL669" s="312" t="s">
        <v>112</v>
      </c>
      <c r="AM669" s="312"/>
      <c r="AN669" s="2"/>
      <c r="AO669" s="2"/>
      <c r="AP669" s="2"/>
      <c r="AQ669" s="2"/>
    </row>
    <row r="670" s="21" customFormat="true" ht="16.5" hidden="false" customHeight="true" outlineLevel="0" collapsed="false">
      <c r="A670" s="145"/>
      <c r="B670" s="61" t="s">
        <v>835</v>
      </c>
      <c r="C670" s="63"/>
      <c r="D670" s="63"/>
      <c r="E670" s="63"/>
      <c r="F670" s="63"/>
      <c r="G670" s="63"/>
      <c r="H670" s="63"/>
      <c r="I670" s="511"/>
      <c r="J670" s="33"/>
      <c r="K670" s="366"/>
      <c r="L670" s="367"/>
      <c r="M670" s="33"/>
      <c r="N670" s="366"/>
      <c r="O670" s="367"/>
      <c r="P670" s="33"/>
      <c r="Q670" s="217"/>
      <c r="R670" s="217"/>
      <c r="S670" s="218"/>
      <c r="T670" s="141" t="s">
        <v>836</v>
      </c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30"/>
      <c r="AK670" s="142"/>
      <c r="AL670" s="31"/>
      <c r="AM670" s="31"/>
    </row>
    <row r="671" s="21" customFormat="true" ht="16.5" hidden="false" customHeight="true" outlineLevel="0" collapsed="false">
      <c r="A671" s="145"/>
      <c r="B671" s="339" t="s">
        <v>837</v>
      </c>
      <c r="C671" s="94"/>
      <c r="D671" s="94"/>
      <c r="E671" s="94"/>
      <c r="F671" s="94"/>
      <c r="G671" s="94"/>
      <c r="H671" s="94"/>
      <c r="I671" s="523"/>
      <c r="J671" s="245"/>
      <c r="K671" s="246"/>
      <c r="L671" s="247"/>
      <c r="M671" s="245"/>
      <c r="N671" s="246"/>
      <c r="O671" s="247"/>
      <c r="P671" s="245"/>
      <c r="Q671" s="246"/>
      <c r="R671" s="246"/>
      <c r="S671" s="246"/>
      <c r="T671" s="36" t="s">
        <v>838</v>
      </c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30"/>
      <c r="AK671" s="141"/>
      <c r="AL671" s="41"/>
      <c r="AM671" s="48"/>
    </row>
    <row r="672" s="21" customFormat="true" ht="16.5" hidden="false" customHeight="true" outlineLevel="0" collapsed="false">
      <c r="A672" s="145"/>
      <c r="B672" s="32"/>
      <c r="C672" s="63"/>
      <c r="D672" s="63"/>
      <c r="E672" s="63"/>
      <c r="F672" s="63"/>
      <c r="G672" s="63"/>
      <c r="H672" s="63"/>
      <c r="I672" s="64"/>
      <c r="J672" s="245"/>
      <c r="K672" s="246"/>
      <c r="L672" s="247"/>
      <c r="M672" s="245"/>
      <c r="N672" s="246"/>
      <c r="O672" s="247"/>
      <c r="P672" s="245"/>
      <c r="Q672" s="246"/>
      <c r="R672" s="246"/>
      <c r="S672" s="246"/>
      <c r="T672" s="36"/>
      <c r="U672" s="182" t="s">
        <v>839</v>
      </c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30"/>
      <c r="AK672" s="141"/>
      <c r="AL672" s="41"/>
      <c r="AM672" s="48"/>
    </row>
    <row r="673" s="21" customFormat="true" ht="16.5" hidden="false" customHeight="true" outlineLevel="0" collapsed="false">
      <c r="A673" s="145"/>
      <c r="B673" s="32"/>
      <c r="C673" s="63"/>
      <c r="D673" s="63"/>
      <c r="E673" s="63"/>
      <c r="F673" s="63"/>
      <c r="G673" s="63"/>
      <c r="H673" s="63"/>
      <c r="I673" s="64"/>
      <c r="J673" s="245"/>
      <c r="K673" s="246"/>
      <c r="L673" s="247"/>
      <c r="M673" s="245"/>
      <c r="N673" s="246"/>
      <c r="O673" s="247"/>
      <c r="P673" s="245"/>
      <c r="Q673" s="246"/>
      <c r="R673" s="246"/>
      <c r="S673" s="246"/>
      <c r="T673" s="36"/>
      <c r="U673" s="182" t="s">
        <v>840</v>
      </c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30"/>
      <c r="AK673" s="141"/>
      <c r="AL673" s="41"/>
      <c r="AM673" s="48"/>
    </row>
    <row r="674" s="21" customFormat="true" ht="16.5" hidden="false" customHeight="true" outlineLevel="0" collapsed="false">
      <c r="A674" s="145"/>
      <c r="B674" s="32"/>
      <c r="C674" s="63"/>
      <c r="D674" s="16"/>
      <c r="E674" s="63"/>
      <c r="F674" s="63"/>
      <c r="G674" s="63"/>
      <c r="H674" s="63"/>
      <c r="I674" s="64"/>
      <c r="J674" s="245"/>
      <c r="K674" s="246"/>
      <c r="L674" s="247"/>
      <c r="M674" s="245"/>
      <c r="N674" s="246"/>
      <c r="O674" s="247"/>
      <c r="P674" s="245"/>
      <c r="Q674" s="246"/>
      <c r="R674" s="246"/>
      <c r="S674" s="246"/>
      <c r="T674" s="53" t="s">
        <v>841</v>
      </c>
      <c r="U674" s="94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83"/>
      <c r="AK674" s="141"/>
      <c r="AL674" s="41"/>
      <c r="AM674" s="48"/>
    </row>
    <row r="675" s="21" customFormat="true" ht="16.5" hidden="false" customHeight="true" outlineLevel="0" collapsed="false">
      <c r="A675" s="145"/>
      <c r="B675" s="32"/>
      <c r="C675" s="63"/>
      <c r="D675" s="16"/>
      <c r="E675" s="63"/>
      <c r="F675" s="63"/>
      <c r="G675" s="63"/>
      <c r="H675" s="63"/>
      <c r="I675" s="64"/>
      <c r="J675" s="245"/>
      <c r="K675" s="246"/>
      <c r="L675" s="247"/>
      <c r="M675" s="245"/>
      <c r="N675" s="246"/>
      <c r="O675" s="247"/>
      <c r="P675" s="245"/>
      <c r="Q675" s="246"/>
      <c r="R675" s="246"/>
      <c r="S675" s="246"/>
      <c r="T675" s="53"/>
      <c r="U675" s="94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30" t="s">
        <v>842</v>
      </c>
      <c r="AK675" s="141"/>
      <c r="AL675" s="41"/>
      <c r="AM675" s="48"/>
    </row>
    <row r="676" s="21" customFormat="true" ht="16.5" hidden="false" customHeight="true" outlineLevel="0" collapsed="false">
      <c r="A676" s="145"/>
      <c r="B676" s="32"/>
      <c r="C676" s="63"/>
      <c r="D676" s="63"/>
      <c r="E676" s="63"/>
      <c r="F676" s="63"/>
      <c r="G676" s="63"/>
      <c r="H676" s="63"/>
      <c r="I676" s="64"/>
      <c r="J676" s="245"/>
      <c r="K676" s="246"/>
      <c r="L676" s="247"/>
      <c r="M676" s="245"/>
      <c r="N676" s="246"/>
      <c r="O676" s="247"/>
      <c r="P676" s="245"/>
      <c r="Q676" s="246"/>
      <c r="R676" s="246"/>
      <c r="S676" s="246"/>
      <c r="T676" s="36" t="s">
        <v>843</v>
      </c>
      <c r="U676" s="94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30"/>
      <c r="AK676" s="141"/>
      <c r="AL676" s="41"/>
      <c r="AM676" s="48"/>
    </row>
    <row r="677" s="21" customFormat="true" ht="16.5" hidden="false" customHeight="true" outlineLevel="0" collapsed="false">
      <c r="A677" s="145"/>
      <c r="B677" s="32"/>
      <c r="C677" s="63"/>
      <c r="D677" s="63"/>
      <c r="E677" s="63"/>
      <c r="F677" s="63"/>
      <c r="G677" s="63"/>
      <c r="H677" s="63"/>
      <c r="I677" s="64"/>
      <c r="J677" s="245"/>
      <c r="K677" s="246"/>
      <c r="L677" s="247"/>
      <c r="M677" s="245"/>
      <c r="N677" s="246"/>
      <c r="O677" s="247"/>
      <c r="P677" s="245"/>
      <c r="Q677" s="246"/>
      <c r="R677" s="246"/>
      <c r="S677" s="246"/>
      <c r="T677" s="36" t="s">
        <v>844</v>
      </c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30"/>
      <c r="AK677" s="141"/>
      <c r="AL677" s="41"/>
      <c r="AM677" s="48"/>
    </row>
    <row r="678" s="16" customFormat="true" ht="16.5" hidden="false" customHeight="true" outlineLevel="0" collapsed="false">
      <c r="A678" s="145"/>
      <c r="B678" s="32"/>
      <c r="C678" s="63"/>
      <c r="D678" s="63"/>
      <c r="E678" s="63"/>
      <c r="F678" s="63"/>
      <c r="G678" s="63"/>
      <c r="H678" s="63"/>
      <c r="I678" s="64"/>
      <c r="J678" s="245"/>
      <c r="K678" s="246"/>
      <c r="L678" s="247"/>
      <c r="M678" s="245"/>
      <c r="N678" s="246"/>
      <c r="O678" s="247"/>
      <c r="P678" s="245"/>
      <c r="Q678" s="246"/>
      <c r="R678" s="246"/>
      <c r="S678" s="246"/>
      <c r="T678" s="36" t="s">
        <v>845</v>
      </c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30"/>
      <c r="AK678" s="141"/>
      <c r="AL678" s="41"/>
      <c r="AM678" s="48"/>
      <c r="AN678" s="21"/>
      <c r="AO678" s="21"/>
      <c r="AP678" s="21"/>
      <c r="AQ678" s="21"/>
      <c r="AR678" s="21"/>
    </row>
    <row r="679" s="16" customFormat="true" ht="16.5" hidden="false" customHeight="true" outlineLevel="0" collapsed="false">
      <c r="A679" s="145"/>
      <c r="B679" s="277" t="s">
        <v>846</v>
      </c>
      <c r="C679" s="453"/>
      <c r="D679" s="453"/>
      <c r="E679" s="453"/>
      <c r="F679" s="453"/>
      <c r="G679" s="453"/>
      <c r="H679" s="453"/>
      <c r="I679" s="453"/>
      <c r="J679" s="454"/>
      <c r="K679" s="454"/>
      <c r="L679" s="454"/>
      <c r="M679" s="454"/>
      <c r="N679" s="454"/>
      <c r="O679" s="454"/>
      <c r="P679" s="454"/>
      <c r="Q679" s="454"/>
      <c r="R679" s="454"/>
      <c r="S679" s="454"/>
      <c r="T679" s="453"/>
      <c r="U679" s="453"/>
      <c r="V679" s="453"/>
      <c r="W679" s="453"/>
      <c r="X679" s="453"/>
      <c r="Y679" s="453"/>
      <c r="Z679" s="453"/>
      <c r="AA679" s="453"/>
      <c r="AB679" s="453"/>
      <c r="AC679" s="453"/>
      <c r="AD679" s="453"/>
      <c r="AE679" s="453"/>
      <c r="AF679" s="453"/>
      <c r="AG679" s="453"/>
      <c r="AH679" s="453"/>
      <c r="AI679" s="453"/>
      <c r="AJ679" s="453"/>
      <c r="AK679" s="453"/>
      <c r="AL679" s="508"/>
      <c r="AM679" s="509"/>
      <c r="AN679" s="21"/>
      <c r="AO679" s="21"/>
      <c r="AP679" s="21"/>
      <c r="AQ679" s="21"/>
      <c r="AR679" s="2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</row>
    <row r="680" s="16" customFormat="true" ht="16.5" hidden="false" customHeight="true" outlineLevel="0" collapsed="false">
      <c r="A680" s="22"/>
      <c r="B680" s="61" t="s">
        <v>847</v>
      </c>
      <c r="C680" s="504"/>
      <c r="D680" s="524"/>
      <c r="E680" s="504"/>
      <c r="F680" s="504"/>
      <c r="G680" s="504"/>
      <c r="H680" s="504"/>
      <c r="I680" s="504"/>
      <c r="J680" s="228" t="n">
        <v>592</v>
      </c>
      <c r="K680" s="228"/>
      <c r="L680" s="228"/>
      <c r="M680" s="228" t="n">
        <v>113</v>
      </c>
      <c r="N680" s="228"/>
      <c r="O680" s="228"/>
      <c r="P680" s="228" t="n">
        <f aca="false">J680-M680</f>
        <v>479</v>
      </c>
      <c r="Q680" s="228"/>
      <c r="R680" s="228"/>
      <c r="S680" s="228"/>
      <c r="T680" s="44" t="s">
        <v>848</v>
      </c>
      <c r="U680" s="439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144"/>
      <c r="AK680" s="45"/>
      <c r="AL680" s="31" t="s">
        <v>112</v>
      </c>
      <c r="AM680" s="3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</row>
    <row r="681" s="1" customFormat="true" ht="16.5" hidden="false" customHeight="true" outlineLevel="0" collapsed="false">
      <c r="A681" s="144"/>
      <c r="B681" s="61" t="s">
        <v>849</v>
      </c>
      <c r="C681" s="525"/>
      <c r="D681" s="524"/>
      <c r="E681" s="504"/>
      <c r="F681" s="504"/>
      <c r="G681" s="504"/>
      <c r="H681" s="504"/>
      <c r="I681" s="504"/>
      <c r="J681" s="33"/>
      <c r="K681" s="366"/>
      <c r="L681" s="367"/>
      <c r="M681" s="33"/>
      <c r="N681" s="366"/>
      <c r="O681" s="367"/>
      <c r="P681" s="33"/>
      <c r="Q681" s="217"/>
      <c r="R681" s="217"/>
      <c r="S681" s="218"/>
      <c r="T681" s="44" t="s">
        <v>850</v>
      </c>
      <c r="U681" s="439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144"/>
      <c r="AK681" s="45"/>
      <c r="AL681" s="41"/>
      <c r="AM681" s="48"/>
    </row>
    <row r="682" s="1" customFormat="true" ht="16.5" hidden="false" customHeight="true" outlineLevel="0" collapsed="false">
      <c r="A682" s="144"/>
      <c r="B682" s="61" t="s">
        <v>851</v>
      </c>
      <c r="C682" s="525"/>
      <c r="D682" s="524"/>
      <c r="E682" s="504"/>
      <c r="F682" s="504"/>
      <c r="G682" s="504"/>
      <c r="H682" s="504"/>
      <c r="I682" s="504"/>
      <c r="J682" s="245"/>
      <c r="K682" s="246"/>
      <c r="L682" s="246"/>
      <c r="M682" s="245"/>
      <c r="N682" s="246"/>
      <c r="O682" s="246"/>
      <c r="P682" s="245"/>
      <c r="Q682" s="246"/>
      <c r="R682" s="246"/>
      <c r="S682" s="246"/>
      <c r="T682" s="229" t="s">
        <v>852</v>
      </c>
      <c r="U682" s="526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144"/>
      <c r="AK682" s="45"/>
      <c r="AL682" s="41"/>
      <c r="AM682" s="48"/>
    </row>
    <row r="683" s="21" customFormat="true" ht="16.5" hidden="false" customHeight="true" outlineLevel="0" collapsed="false">
      <c r="A683" s="62"/>
      <c r="B683" s="32"/>
      <c r="C683" s="63"/>
      <c r="D683" s="504"/>
      <c r="E683" s="63"/>
      <c r="F683" s="63"/>
      <c r="G683" s="63"/>
      <c r="H683" s="63"/>
      <c r="I683" s="63"/>
      <c r="J683" s="97"/>
      <c r="K683" s="373"/>
      <c r="L683" s="373"/>
      <c r="M683" s="97"/>
      <c r="N683" s="373"/>
      <c r="O683" s="373"/>
      <c r="P683" s="97"/>
      <c r="Q683" s="224"/>
      <c r="R683" s="224"/>
      <c r="S683" s="224"/>
      <c r="T683" s="229" t="s">
        <v>853</v>
      </c>
      <c r="U683" s="439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221"/>
      <c r="AK683" s="248"/>
      <c r="AL683" s="150"/>
      <c r="AM683" s="48"/>
    </row>
    <row r="684" s="21" customFormat="true" ht="16.5" hidden="false" customHeight="true" outlineLevel="0" collapsed="false">
      <c r="A684" s="62"/>
      <c r="B684" s="32"/>
      <c r="C684" s="63"/>
      <c r="D684" s="504"/>
      <c r="E684" s="63"/>
      <c r="F684" s="63"/>
      <c r="G684" s="63"/>
      <c r="H684" s="63"/>
      <c r="I684" s="63"/>
      <c r="J684" s="97"/>
      <c r="K684" s="373"/>
      <c r="L684" s="373"/>
      <c r="M684" s="97"/>
      <c r="N684" s="373"/>
      <c r="O684" s="373"/>
      <c r="P684" s="97"/>
      <c r="Q684" s="224"/>
      <c r="R684" s="224"/>
      <c r="S684" s="224"/>
      <c r="T684" s="451"/>
      <c r="U684" s="439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221"/>
      <c r="AK684" s="45"/>
      <c r="AL684" s="41"/>
      <c r="AM684" s="48"/>
    </row>
    <row r="685" s="21" customFormat="true" ht="16.5" hidden="false" customHeight="true" outlineLevel="0" collapsed="false">
      <c r="A685" s="62"/>
      <c r="B685" s="32"/>
      <c r="C685" s="63"/>
      <c r="D685" s="63"/>
      <c r="E685" s="63"/>
      <c r="F685" s="63"/>
      <c r="G685" s="63"/>
      <c r="H685" s="63"/>
      <c r="I685" s="63"/>
      <c r="J685" s="245"/>
      <c r="K685" s="246"/>
      <c r="L685" s="246"/>
      <c r="M685" s="245"/>
      <c r="N685" s="246"/>
      <c r="O685" s="246"/>
      <c r="P685" s="245"/>
      <c r="Q685" s="246"/>
      <c r="R685" s="246"/>
      <c r="S685" s="246"/>
      <c r="T685" s="451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221"/>
      <c r="AK685" s="45"/>
      <c r="AL685" s="41"/>
      <c r="AM685" s="48"/>
    </row>
    <row r="686" s="21" customFormat="true" ht="16.5" hidden="false" customHeight="true" outlineLevel="0" collapsed="false">
      <c r="A686" s="62"/>
      <c r="B686" s="32"/>
      <c r="C686" s="63"/>
      <c r="D686" s="63"/>
      <c r="E686" s="63"/>
      <c r="F686" s="63"/>
      <c r="G686" s="63"/>
      <c r="H686" s="63"/>
      <c r="I686" s="63"/>
      <c r="J686" s="245"/>
      <c r="K686" s="246"/>
      <c r="L686" s="246"/>
      <c r="M686" s="245"/>
      <c r="N686" s="246"/>
      <c r="O686" s="246"/>
      <c r="P686" s="245"/>
      <c r="Q686" s="246"/>
      <c r="R686" s="246"/>
      <c r="S686" s="246"/>
      <c r="T686" s="451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221"/>
      <c r="AK686" s="45"/>
      <c r="AL686" s="41"/>
      <c r="AM686" s="48"/>
    </row>
    <row r="687" s="21" customFormat="true" ht="16.5" hidden="false" customHeight="true" outlineLevel="0" collapsed="false">
      <c r="A687" s="144"/>
      <c r="B687" s="32"/>
      <c r="C687" s="63"/>
      <c r="D687" s="63"/>
      <c r="E687" s="63"/>
      <c r="F687" s="63"/>
      <c r="G687" s="63"/>
      <c r="H687" s="63"/>
      <c r="I687" s="63"/>
      <c r="J687" s="245"/>
      <c r="K687" s="246"/>
      <c r="L687" s="246"/>
      <c r="M687" s="245"/>
      <c r="N687" s="246"/>
      <c r="O687" s="246"/>
      <c r="P687" s="245"/>
      <c r="Q687" s="246"/>
      <c r="R687" s="246"/>
      <c r="S687" s="246"/>
      <c r="T687" s="451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221"/>
      <c r="AK687" s="45"/>
      <c r="AL687" s="41"/>
      <c r="AM687" s="48"/>
    </row>
    <row r="688" s="21" customFormat="true" ht="16.5" hidden="false" customHeight="true" outlineLevel="0" collapsed="false">
      <c r="A688" s="22"/>
      <c r="B688" s="61" t="s">
        <v>854</v>
      </c>
      <c r="C688" s="63"/>
      <c r="D688" s="62"/>
      <c r="E688" s="62"/>
      <c r="F688" s="62"/>
      <c r="G688" s="62"/>
      <c r="H688" s="62"/>
      <c r="I688" s="62"/>
      <c r="J688" s="228" t="n">
        <v>213</v>
      </c>
      <c r="K688" s="228"/>
      <c r="L688" s="228"/>
      <c r="M688" s="228" t="n">
        <v>60</v>
      </c>
      <c r="N688" s="228"/>
      <c r="O688" s="228"/>
      <c r="P688" s="228" t="n">
        <f aca="false">J688-M688</f>
        <v>153</v>
      </c>
      <c r="Q688" s="228"/>
      <c r="R688" s="228"/>
      <c r="S688" s="228"/>
      <c r="T688" s="44" t="s">
        <v>855</v>
      </c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133"/>
      <c r="AL688" s="151"/>
      <c r="AM688" s="151"/>
    </row>
    <row r="689" s="21" customFormat="true" ht="16.5" hidden="false" customHeight="true" outlineLevel="0" collapsed="false">
      <c r="A689" s="144"/>
      <c r="B689" s="61" t="s">
        <v>856</v>
      </c>
      <c r="C689" s="63"/>
      <c r="D689" s="62"/>
      <c r="E689" s="62"/>
      <c r="F689" s="62"/>
      <c r="G689" s="62"/>
      <c r="H689" s="62"/>
      <c r="I689" s="62"/>
      <c r="J689" s="33"/>
      <c r="K689" s="34"/>
      <c r="L689" s="35"/>
      <c r="M689" s="33"/>
      <c r="N689" s="34"/>
      <c r="O689" s="35"/>
      <c r="P689" s="33"/>
      <c r="Q689" s="34"/>
      <c r="R689" s="34"/>
      <c r="S689" s="35"/>
      <c r="T689" s="44" t="s">
        <v>857</v>
      </c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133"/>
      <c r="AL689" s="151"/>
      <c r="AM689" s="151"/>
    </row>
    <row r="690" s="21" customFormat="true" ht="16.5" hidden="false" customHeight="true" outlineLevel="0" collapsed="false">
      <c r="A690" s="144"/>
      <c r="B690" s="61" t="s">
        <v>858</v>
      </c>
      <c r="C690" s="63"/>
      <c r="D690" s="62"/>
      <c r="E690" s="62"/>
      <c r="F690" s="62"/>
      <c r="G690" s="62"/>
      <c r="H690" s="62"/>
      <c r="I690" s="62"/>
      <c r="J690" s="149"/>
      <c r="K690" s="139"/>
      <c r="L690" s="139"/>
      <c r="M690" s="149"/>
      <c r="N690" s="139"/>
      <c r="O690" s="139"/>
      <c r="P690" s="33"/>
      <c r="Q690" s="39"/>
      <c r="R690" s="39"/>
      <c r="S690" s="39"/>
      <c r="T690" s="44" t="s">
        <v>859</v>
      </c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133"/>
      <c r="AL690" s="153"/>
      <c r="AM690" s="154"/>
    </row>
    <row r="691" s="21" customFormat="true" ht="16.5" hidden="false" customHeight="true" outlineLevel="0" collapsed="false">
      <c r="A691" s="144"/>
      <c r="B691" s="61" t="s">
        <v>860</v>
      </c>
      <c r="C691" s="63"/>
      <c r="D691" s="62"/>
      <c r="E691" s="62"/>
      <c r="F691" s="62"/>
      <c r="G691" s="62"/>
      <c r="H691" s="62"/>
      <c r="I691" s="62"/>
      <c r="J691" s="228"/>
      <c r="K691" s="527"/>
      <c r="L691" s="527"/>
      <c r="M691" s="228"/>
      <c r="N691" s="527"/>
      <c r="O691" s="527"/>
      <c r="P691" s="228"/>
      <c r="Q691" s="527"/>
      <c r="R691" s="527"/>
      <c r="S691" s="527"/>
      <c r="T691" s="44" t="s">
        <v>861</v>
      </c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62"/>
      <c r="AG691" s="62"/>
      <c r="AH691" s="62"/>
      <c r="AI691" s="62"/>
      <c r="AJ691" s="221"/>
      <c r="AK691" s="133"/>
      <c r="AL691" s="151" t="s">
        <v>112</v>
      </c>
      <c r="AM691" s="151"/>
    </row>
    <row r="692" s="21" customFormat="true" ht="16.5" hidden="false" customHeight="true" outlineLevel="0" collapsed="false">
      <c r="A692" s="144"/>
      <c r="B692" s="61" t="s">
        <v>109</v>
      </c>
      <c r="C692" s="184"/>
      <c r="D692" s="62"/>
      <c r="E692" s="62"/>
      <c r="F692" s="62"/>
      <c r="G692" s="62"/>
      <c r="H692" s="62"/>
      <c r="I692" s="62"/>
      <c r="J692" s="228"/>
      <c r="K692" s="527"/>
      <c r="L692" s="527"/>
      <c r="M692" s="228"/>
      <c r="N692" s="527"/>
      <c r="O692" s="527"/>
      <c r="P692" s="228"/>
      <c r="Q692" s="527"/>
      <c r="R692" s="527"/>
      <c r="S692" s="527"/>
      <c r="T692" s="44" t="s">
        <v>862</v>
      </c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62"/>
      <c r="AG692" s="62"/>
      <c r="AH692" s="62"/>
      <c r="AI692" s="62"/>
      <c r="AJ692" s="221" t="s">
        <v>863</v>
      </c>
      <c r="AK692" s="133"/>
      <c r="AL692" s="153"/>
      <c r="AM692" s="154"/>
    </row>
    <row r="693" s="21" customFormat="true" ht="16.5" hidden="false" customHeight="true" outlineLevel="0" collapsed="false">
      <c r="A693" s="144"/>
      <c r="B693" s="32"/>
      <c r="C693" s="184"/>
      <c r="D693" s="62"/>
      <c r="E693" s="62"/>
      <c r="F693" s="62"/>
      <c r="G693" s="62"/>
      <c r="H693" s="62"/>
      <c r="I693" s="62"/>
      <c r="J693" s="228"/>
      <c r="K693" s="527"/>
      <c r="L693" s="527"/>
      <c r="M693" s="228"/>
      <c r="N693" s="527"/>
      <c r="O693" s="527"/>
      <c r="P693" s="228"/>
      <c r="Q693" s="527"/>
      <c r="R693" s="527"/>
      <c r="S693" s="527"/>
      <c r="T693" s="44" t="s">
        <v>864</v>
      </c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221"/>
      <c r="AK693" s="133"/>
      <c r="AL693" s="151" t="s">
        <v>865</v>
      </c>
      <c r="AM693" s="151"/>
    </row>
    <row r="694" s="21" customFormat="true" ht="16.5" hidden="false" customHeight="true" outlineLevel="0" collapsed="false">
      <c r="A694" s="144"/>
      <c r="B694" s="32"/>
      <c r="C694" s="184"/>
      <c r="D694" s="62"/>
      <c r="E694" s="62"/>
      <c r="F694" s="62"/>
      <c r="G694" s="62"/>
      <c r="H694" s="62"/>
      <c r="I694" s="62"/>
      <c r="J694" s="228"/>
      <c r="K694" s="527"/>
      <c r="L694" s="527"/>
      <c r="M694" s="228"/>
      <c r="N694" s="527"/>
      <c r="O694" s="527"/>
      <c r="P694" s="228"/>
      <c r="Q694" s="527"/>
      <c r="R694" s="527"/>
      <c r="S694" s="527"/>
      <c r="T694" s="44" t="s">
        <v>866</v>
      </c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39"/>
      <c r="AH694" s="439"/>
      <c r="AI694" s="528"/>
      <c r="AJ694" s="221" t="s">
        <v>431</v>
      </c>
      <c r="AK694" s="248"/>
      <c r="AL694" s="529"/>
      <c r="AM694" s="530"/>
    </row>
    <row r="695" s="21" customFormat="true" ht="16.5" hidden="false" customHeight="true" outlineLevel="0" collapsed="false">
      <c r="A695" s="144"/>
      <c r="B695" s="32"/>
      <c r="C695" s="63"/>
      <c r="D695" s="62"/>
      <c r="E695" s="62"/>
      <c r="F695" s="62"/>
      <c r="G695" s="62"/>
      <c r="H695" s="62"/>
      <c r="I695" s="62"/>
      <c r="J695" s="228"/>
      <c r="K695" s="527"/>
      <c r="L695" s="527"/>
      <c r="M695" s="228"/>
      <c r="N695" s="527"/>
      <c r="O695" s="527"/>
      <c r="P695" s="228"/>
      <c r="Q695" s="527"/>
      <c r="R695" s="527"/>
      <c r="S695" s="527"/>
      <c r="T695" s="44" t="s">
        <v>867</v>
      </c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39"/>
      <c r="AH695" s="439"/>
      <c r="AI695" s="528"/>
      <c r="AJ695" s="221"/>
      <c r="AK695" s="248"/>
      <c r="AL695" s="529"/>
      <c r="AM695" s="530"/>
    </row>
    <row r="696" s="21" customFormat="true" ht="16.5" hidden="false" customHeight="true" outlineLevel="0" collapsed="false">
      <c r="A696" s="144"/>
      <c r="B696" s="32"/>
      <c r="C696" s="184"/>
      <c r="D696" s="62"/>
      <c r="E696" s="62"/>
      <c r="F696" s="62"/>
      <c r="G696" s="62"/>
      <c r="H696" s="62"/>
      <c r="I696" s="62"/>
      <c r="J696" s="228"/>
      <c r="K696" s="527"/>
      <c r="L696" s="527"/>
      <c r="M696" s="228"/>
      <c r="N696" s="527"/>
      <c r="O696" s="527"/>
      <c r="P696" s="228"/>
      <c r="Q696" s="527"/>
      <c r="R696" s="527"/>
      <c r="S696" s="527"/>
      <c r="T696" s="44" t="s">
        <v>868</v>
      </c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221" t="s">
        <v>869</v>
      </c>
      <c r="AK696" s="133"/>
      <c r="AL696" s="151" t="s">
        <v>112</v>
      </c>
      <c r="AM696" s="151"/>
    </row>
    <row r="697" s="21" customFormat="true" ht="16.5" hidden="false" customHeight="true" outlineLevel="0" collapsed="false">
      <c r="A697" s="144"/>
      <c r="B697" s="32"/>
      <c r="C697" s="184"/>
      <c r="D697" s="62"/>
      <c r="E697" s="62"/>
      <c r="F697" s="62"/>
      <c r="G697" s="62"/>
      <c r="H697" s="62"/>
      <c r="I697" s="62"/>
      <c r="J697" s="228"/>
      <c r="K697" s="527"/>
      <c r="L697" s="527"/>
      <c r="M697" s="228"/>
      <c r="N697" s="527"/>
      <c r="O697" s="527"/>
      <c r="P697" s="228"/>
      <c r="Q697" s="527"/>
      <c r="R697" s="527"/>
      <c r="S697" s="527"/>
      <c r="T697" s="44" t="s">
        <v>870</v>
      </c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45"/>
      <c r="AK697" s="133"/>
      <c r="AL697" s="151" t="s">
        <v>64</v>
      </c>
      <c r="AM697" s="151"/>
    </row>
    <row r="698" s="21" customFormat="true" ht="16.5" hidden="false" customHeight="true" outlineLevel="0" collapsed="false">
      <c r="A698" s="145"/>
      <c r="B698" s="32"/>
      <c r="C698" s="184"/>
      <c r="D698" s="62"/>
      <c r="E698" s="62"/>
      <c r="F698" s="62"/>
      <c r="G698" s="62"/>
      <c r="H698" s="62"/>
      <c r="I698" s="62"/>
      <c r="J698" s="228"/>
      <c r="K698" s="527"/>
      <c r="L698" s="531"/>
      <c r="M698" s="527"/>
      <c r="N698" s="527"/>
      <c r="O698" s="531"/>
      <c r="P698" s="527"/>
      <c r="Q698" s="527"/>
      <c r="R698" s="527"/>
      <c r="S698" s="527"/>
      <c r="T698" s="44" t="s">
        <v>871</v>
      </c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221"/>
      <c r="AJ698" s="221" t="s">
        <v>512</v>
      </c>
      <c r="AK698" s="248"/>
      <c r="AL698" s="153"/>
      <c r="AM698" s="154"/>
    </row>
    <row r="699" s="21" customFormat="true" ht="16.5" hidden="false" customHeight="true" outlineLevel="0" collapsed="false">
      <c r="A699" s="145"/>
      <c r="B699" s="32"/>
      <c r="C699" s="184"/>
      <c r="D699" s="62"/>
      <c r="E699" s="62"/>
      <c r="F699" s="62"/>
      <c r="G699" s="62"/>
      <c r="H699" s="62"/>
      <c r="I699" s="62"/>
      <c r="J699" s="228"/>
      <c r="K699" s="527"/>
      <c r="L699" s="531"/>
      <c r="M699" s="527"/>
      <c r="N699" s="527"/>
      <c r="O699" s="531"/>
      <c r="P699" s="527"/>
      <c r="Q699" s="527"/>
      <c r="R699" s="527"/>
      <c r="S699" s="527"/>
      <c r="T699" s="44" t="s">
        <v>872</v>
      </c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221"/>
      <c r="AJ699" s="45"/>
      <c r="AK699" s="248"/>
      <c r="AL699" s="153"/>
      <c r="AM699" s="154"/>
    </row>
    <row r="700" s="21" customFormat="true" ht="16.5" hidden="false" customHeight="true" outlineLevel="0" collapsed="false">
      <c r="A700" s="145"/>
      <c r="B700" s="32"/>
      <c r="C700" s="184"/>
      <c r="D700" s="62"/>
      <c r="E700" s="62"/>
      <c r="F700" s="62"/>
      <c r="G700" s="63"/>
      <c r="H700" s="62"/>
      <c r="I700" s="62"/>
      <c r="J700" s="143"/>
      <c r="K700" s="144"/>
      <c r="L700" s="145"/>
      <c r="M700" s="16"/>
      <c r="N700" s="16"/>
      <c r="O700" s="16"/>
      <c r="P700" s="143"/>
      <c r="Q700" s="144"/>
      <c r="R700" s="144"/>
      <c r="S700" s="144"/>
      <c r="T700" s="44" t="s">
        <v>873</v>
      </c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221"/>
      <c r="AJ700" s="221" t="s">
        <v>874</v>
      </c>
      <c r="AK700" s="248"/>
      <c r="AL700" s="529"/>
      <c r="AM700" s="530"/>
    </row>
    <row r="701" s="21" customFormat="true" ht="16.5" hidden="false" customHeight="true" outlineLevel="0" collapsed="false">
      <c r="A701" s="145"/>
      <c r="B701" s="32"/>
      <c r="C701" s="184"/>
      <c r="D701" s="62"/>
      <c r="E701" s="62"/>
      <c r="F701" s="62"/>
      <c r="G701" s="63"/>
      <c r="H701" s="62"/>
      <c r="I701" s="62"/>
      <c r="J701" s="143"/>
      <c r="K701" s="144"/>
      <c r="L701" s="145"/>
      <c r="M701" s="16"/>
      <c r="N701" s="16"/>
      <c r="O701" s="16"/>
      <c r="P701" s="143"/>
      <c r="Q701" s="144"/>
      <c r="R701" s="144"/>
      <c r="S701" s="144"/>
      <c r="T701" s="44" t="s">
        <v>875</v>
      </c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221"/>
      <c r="AJ701" s="221"/>
      <c r="AK701" s="248"/>
      <c r="AL701" s="529"/>
      <c r="AM701" s="530"/>
    </row>
    <row r="702" s="21" customFormat="true" ht="16.5" hidden="false" customHeight="true" outlineLevel="0" collapsed="false">
      <c r="A702" s="145"/>
      <c r="B702" s="32"/>
      <c r="C702" s="184"/>
      <c r="D702" s="62"/>
      <c r="E702" s="62"/>
      <c r="F702" s="62"/>
      <c r="G702" s="63"/>
      <c r="H702" s="62"/>
      <c r="I702" s="62"/>
      <c r="J702" s="143"/>
      <c r="K702" s="144"/>
      <c r="L702" s="145"/>
      <c r="M702" s="16"/>
      <c r="N702" s="16"/>
      <c r="O702" s="16"/>
      <c r="P702" s="143"/>
      <c r="Q702" s="144"/>
      <c r="R702" s="144"/>
      <c r="S702" s="145"/>
      <c r="T702" s="222" t="s">
        <v>876</v>
      </c>
      <c r="U702" s="222"/>
      <c r="V702" s="222"/>
      <c r="W702" s="222"/>
      <c r="X702" s="222"/>
      <c r="Y702" s="222"/>
      <c r="Z702" s="222"/>
      <c r="AA702" s="222"/>
      <c r="AB702" s="222"/>
      <c r="AC702" s="222"/>
      <c r="AD702" s="222"/>
      <c r="AE702" s="45"/>
      <c r="AF702" s="45"/>
      <c r="AG702" s="45"/>
      <c r="AH702" s="222"/>
      <c r="AI702" s="532"/>
      <c r="AJ702" s="221" t="s">
        <v>433</v>
      </c>
      <c r="AK702" s="248"/>
      <c r="AL702" s="151" t="s">
        <v>434</v>
      </c>
      <c r="AM702" s="151"/>
    </row>
    <row r="703" s="21" customFormat="true" ht="16.5" hidden="false" customHeight="true" outlineLevel="0" collapsed="false">
      <c r="A703" s="145"/>
      <c r="B703" s="32"/>
      <c r="C703" s="184"/>
      <c r="D703" s="62"/>
      <c r="E703" s="62"/>
      <c r="F703" s="62"/>
      <c r="G703" s="63"/>
      <c r="H703" s="62"/>
      <c r="I703" s="62"/>
      <c r="J703" s="143"/>
      <c r="K703" s="144"/>
      <c r="L703" s="145"/>
      <c r="M703" s="16"/>
      <c r="N703" s="16"/>
      <c r="O703" s="16"/>
      <c r="P703" s="143"/>
      <c r="Q703" s="144"/>
      <c r="R703" s="144"/>
      <c r="S703" s="145"/>
      <c r="T703" s="222" t="s">
        <v>430</v>
      </c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221"/>
      <c r="AJ703" s="221"/>
      <c r="AK703" s="248"/>
      <c r="AL703" s="151" t="s">
        <v>125</v>
      </c>
      <c r="AM703" s="151"/>
    </row>
    <row r="704" s="21" customFormat="true" ht="16.5" hidden="false" customHeight="true" outlineLevel="0" collapsed="false">
      <c r="A704" s="145"/>
      <c r="B704" s="32"/>
      <c r="C704" s="184"/>
      <c r="D704" s="62"/>
      <c r="E704" s="62"/>
      <c r="F704" s="62"/>
      <c r="G704" s="63"/>
      <c r="H704" s="62"/>
      <c r="I704" s="62"/>
      <c r="J704" s="143"/>
      <c r="K704" s="144"/>
      <c r="L704" s="145"/>
      <c r="M704" s="16"/>
      <c r="N704" s="16"/>
      <c r="O704" s="16"/>
      <c r="P704" s="143"/>
      <c r="Q704" s="144"/>
      <c r="R704" s="144"/>
      <c r="S704" s="145"/>
      <c r="T704" s="222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221"/>
      <c r="AJ704" s="221" t="s">
        <v>431</v>
      </c>
      <c r="AK704" s="248"/>
      <c r="AL704" s="153"/>
      <c r="AM704" s="154"/>
    </row>
    <row r="705" s="21" customFormat="true" ht="16.5" hidden="false" customHeight="true" outlineLevel="0" collapsed="false">
      <c r="A705" s="145"/>
      <c r="B705" s="32"/>
      <c r="C705" s="184"/>
      <c r="D705" s="62"/>
      <c r="E705" s="62"/>
      <c r="F705" s="62"/>
      <c r="G705" s="63"/>
      <c r="H705" s="62"/>
      <c r="I705" s="62"/>
      <c r="J705" s="143"/>
      <c r="K705" s="144"/>
      <c r="L705" s="145"/>
      <c r="M705" s="16"/>
      <c r="N705" s="16"/>
      <c r="O705" s="16"/>
      <c r="P705" s="143"/>
      <c r="Q705" s="144"/>
      <c r="R705" s="144"/>
      <c r="S705" s="145"/>
      <c r="T705" s="44" t="s">
        <v>877</v>
      </c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221"/>
      <c r="AJ705" s="532"/>
      <c r="AK705" s="248"/>
      <c r="AL705" s="153"/>
      <c r="AM705" s="154"/>
    </row>
    <row r="706" s="21" customFormat="true" ht="16.5" hidden="false" customHeight="true" outlineLevel="0" collapsed="false">
      <c r="A706" s="145"/>
      <c r="B706" s="32"/>
      <c r="C706" s="184"/>
      <c r="D706" s="62"/>
      <c r="E706" s="62"/>
      <c r="F706" s="62"/>
      <c r="G706" s="63"/>
      <c r="H706" s="62"/>
      <c r="I706" s="62"/>
      <c r="J706" s="143"/>
      <c r="K706" s="144"/>
      <c r="L706" s="145"/>
      <c r="M706" s="16"/>
      <c r="N706" s="16"/>
      <c r="O706" s="16"/>
      <c r="P706" s="143"/>
      <c r="Q706" s="144"/>
      <c r="R706" s="144"/>
      <c r="S706" s="145"/>
      <c r="T706" s="222" t="s">
        <v>878</v>
      </c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221"/>
      <c r="AJ706" s="1"/>
      <c r="AK706" s="248"/>
      <c r="AL706" s="151" t="s">
        <v>12</v>
      </c>
      <c r="AM706" s="151"/>
    </row>
    <row r="707" s="21" customFormat="true" ht="16.5" hidden="false" customHeight="true" outlineLevel="0" collapsed="false">
      <c r="A707" s="145"/>
      <c r="B707" s="32"/>
      <c r="C707" s="184"/>
      <c r="D707" s="62"/>
      <c r="E707" s="62"/>
      <c r="F707" s="62"/>
      <c r="G707" s="63"/>
      <c r="H707" s="62"/>
      <c r="I707" s="62"/>
      <c r="J707" s="143"/>
      <c r="K707" s="144"/>
      <c r="L707" s="145"/>
      <c r="M707" s="16"/>
      <c r="N707" s="16"/>
      <c r="O707" s="16"/>
      <c r="P707" s="143"/>
      <c r="Q707" s="144"/>
      <c r="R707" s="144"/>
      <c r="S707" s="1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39"/>
      <c r="AH707" s="439"/>
      <c r="AI707" s="528"/>
      <c r="AJ707" s="221" t="s">
        <v>863</v>
      </c>
      <c r="AK707" s="248"/>
      <c r="AL707" s="529"/>
      <c r="AM707" s="530"/>
    </row>
    <row r="708" s="21" customFormat="true" ht="16.5" hidden="false" customHeight="true" outlineLevel="0" collapsed="false">
      <c r="A708" s="145"/>
      <c r="B708" s="32"/>
      <c r="C708" s="184"/>
      <c r="D708" s="62"/>
      <c r="E708" s="62"/>
      <c r="F708" s="62"/>
      <c r="G708" s="63"/>
      <c r="H708" s="62"/>
      <c r="I708" s="62"/>
      <c r="J708" s="143"/>
      <c r="K708" s="144"/>
      <c r="L708" s="145"/>
      <c r="M708" s="16"/>
      <c r="N708" s="16"/>
      <c r="O708" s="16"/>
      <c r="P708" s="143"/>
      <c r="Q708" s="144"/>
      <c r="R708" s="144"/>
      <c r="S708" s="145"/>
      <c r="T708" s="222" t="s">
        <v>879</v>
      </c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221"/>
      <c r="AJ708" s="45"/>
      <c r="AK708" s="248"/>
      <c r="AL708" s="529"/>
      <c r="AM708" s="530"/>
    </row>
    <row r="709" s="21" customFormat="true" ht="16.5" hidden="false" customHeight="true" outlineLevel="0" collapsed="false">
      <c r="A709" s="145"/>
      <c r="B709" s="32"/>
      <c r="C709" s="184"/>
      <c r="D709" s="62"/>
      <c r="E709" s="62"/>
      <c r="F709" s="62"/>
      <c r="G709" s="63"/>
      <c r="H709" s="62"/>
      <c r="I709" s="62"/>
      <c r="J709" s="143"/>
      <c r="K709" s="144"/>
      <c r="L709" s="145"/>
      <c r="M709" s="16"/>
      <c r="N709" s="16"/>
      <c r="O709" s="16"/>
      <c r="P709" s="143"/>
      <c r="Q709" s="144"/>
      <c r="R709" s="144"/>
      <c r="S709" s="145"/>
      <c r="T709" s="222" t="s">
        <v>880</v>
      </c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221" t="s">
        <v>881</v>
      </c>
      <c r="AK709" s="133"/>
      <c r="AL709" s="529"/>
      <c r="AM709" s="530"/>
    </row>
    <row r="710" s="21" customFormat="true" ht="16.5" hidden="false" customHeight="true" outlineLevel="0" collapsed="false">
      <c r="A710" s="145"/>
      <c r="B710" s="32"/>
      <c r="C710" s="184"/>
      <c r="D710" s="62"/>
      <c r="E710" s="62"/>
      <c r="F710" s="62"/>
      <c r="G710" s="63"/>
      <c r="H710" s="62"/>
      <c r="I710" s="62"/>
      <c r="J710" s="143"/>
      <c r="K710" s="144"/>
      <c r="L710" s="145"/>
      <c r="M710" s="16"/>
      <c r="N710" s="16"/>
      <c r="O710" s="16"/>
      <c r="P710" s="143"/>
      <c r="Q710" s="144"/>
      <c r="R710" s="144"/>
      <c r="S710" s="145"/>
      <c r="T710" s="222" t="s">
        <v>882</v>
      </c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221" t="s">
        <v>512</v>
      </c>
      <c r="AK710" s="62"/>
      <c r="AL710" s="151" t="s">
        <v>518</v>
      </c>
      <c r="AM710" s="151"/>
    </row>
    <row r="711" s="21" customFormat="true" ht="16.5" hidden="false" customHeight="true" outlineLevel="0" collapsed="false">
      <c r="A711" s="145"/>
      <c r="B711" s="32"/>
      <c r="C711" s="184"/>
      <c r="D711" s="62"/>
      <c r="E711" s="62"/>
      <c r="F711" s="62"/>
      <c r="G711" s="62"/>
      <c r="H711" s="62"/>
      <c r="I711" s="62"/>
      <c r="J711" s="143"/>
      <c r="K711" s="144"/>
      <c r="L711" s="145"/>
      <c r="M711" s="16"/>
      <c r="N711" s="16"/>
      <c r="O711" s="16"/>
      <c r="P711" s="143"/>
      <c r="Q711" s="144"/>
      <c r="R711" s="144"/>
      <c r="S711" s="145"/>
      <c r="T711" s="222" t="s">
        <v>883</v>
      </c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221"/>
      <c r="AJ711" s="221" t="s">
        <v>276</v>
      </c>
      <c r="AK711" s="248"/>
      <c r="AL711" s="151" t="s">
        <v>434</v>
      </c>
      <c r="AM711" s="151"/>
    </row>
    <row r="712" s="21" customFormat="true" ht="16.5" hidden="false" customHeight="true" outlineLevel="0" collapsed="false">
      <c r="A712" s="145"/>
      <c r="B712" s="32"/>
      <c r="C712" s="184"/>
      <c r="D712" s="62"/>
      <c r="E712" s="62"/>
      <c r="F712" s="62"/>
      <c r="G712" s="62"/>
      <c r="H712" s="62"/>
      <c r="I712" s="518"/>
      <c r="J712" s="143"/>
      <c r="K712" s="144"/>
      <c r="L712" s="145"/>
      <c r="M712" s="143"/>
      <c r="N712" s="144"/>
      <c r="O712" s="145"/>
      <c r="P712" s="143"/>
      <c r="Q712" s="144"/>
      <c r="R712" s="144"/>
      <c r="S712" s="145"/>
      <c r="T712" s="222" t="s">
        <v>884</v>
      </c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221"/>
      <c r="AJ712" s="221" t="s">
        <v>285</v>
      </c>
      <c r="AK712" s="248"/>
      <c r="AL712" s="529"/>
      <c r="AM712" s="530"/>
    </row>
    <row r="713" s="21" customFormat="true" ht="16.5" hidden="false" customHeight="true" outlineLevel="0" collapsed="false">
      <c r="A713" s="145"/>
      <c r="B713" s="32"/>
      <c r="C713" s="184"/>
      <c r="D713" s="62"/>
      <c r="E713" s="62"/>
      <c r="F713" s="62"/>
      <c r="G713" s="62"/>
      <c r="H713" s="62"/>
      <c r="I713" s="518"/>
      <c r="J713" s="143"/>
      <c r="K713" s="144"/>
      <c r="L713" s="145"/>
      <c r="M713" s="144"/>
      <c r="N713" s="144"/>
      <c r="O713" s="145"/>
      <c r="P713" s="144"/>
      <c r="Q713" s="144"/>
      <c r="R713" s="144"/>
      <c r="S713" s="145"/>
      <c r="T713" s="222" t="s">
        <v>885</v>
      </c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221"/>
      <c r="AJ713" s="221"/>
      <c r="AK713" s="248"/>
      <c r="AL713" s="529"/>
      <c r="AM713" s="530"/>
    </row>
    <row r="714" s="21" customFormat="true" ht="16.5" hidden="false" customHeight="true" outlineLevel="0" collapsed="false">
      <c r="A714" s="145"/>
      <c r="B714" s="32"/>
      <c r="C714" s="184"/>
      <c r="D714" s="62"/>
      <c r="E714" s="62"/>
      <c r="F714" s="62"/>
      <c r="G714" s="62"/>
      <c r="H714" s="62"/>
      <c r="I714" s="518"/>
      <c r="J714" s="143"/>
      <c r="K714" s="144"/>
      <c r="L714" s="145"/>
      <c r="M714" s="144"/>
      <c r="N714" s="144"/>
      <c r="O714" s="145"/>
      <c r="P714" s="144"/>
      <c r="Q714" s="144"/>
      <c r="R714" s="144"/>
      <c r="S714" s="145"/>
      <c r="T714" s="222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221"/>
      <c r="AJ714" s="221" t="s">
        <v>431</v>
      </c>
      <c r="AK714" s="248"/>
      <c r="AL714" s="529"/>
      <c r="AM714" s="530"/>
    </row>
    <row r="715" s="21" customFormat="true" ht="16.5" hidden="false" customHeight="true" outlineLevel="0" collapsed="false">
      <c r="A715" s="145"/>
      <c r="B715" s="32"/>
      <c r="C715" s="184"/>
      <c r="D715" s="62"/>
      <c r="E715" s="62"/>
      <c r="F715" s="62"/>
      <c r="G715" s="62"/>
      <c r="H715" s="62"/>
      <c r="I715" s="518"/>
      <c r="J715" s="143"/>
      <c r="K715" s="144"/>
      <c r="L715" s="145"/>
      <c r="M715" s="144"/>
      <c r="N715" s="144"/>
      <c r="O715" s="145"/>
      <c r="P715" s="144"/>
      <c r="Q715" s="144"/>
      <c r="R715" s="144"/>
      <c r="S715" s="145"/>
      <c r="T715" s="222" t="s">
        <v>886</v>
      </c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221"/>
      <c r="AJ715" s="16"/>
      <c r="AK715" s="248"/>
      <c r="AL715" s="151" t="s">
        <v>33</v>
      </c>
      <c r="AM715" s="151"/>
    </row>
    <row r="716" s="21" customFormat="true" ht="16.5" hidden="false" customHeight="true" outlineLevel="0" collapsed="false">
      <c r="A716" s="145"/>
      <c r="B716" s="32"/>
      <c r="C716" s="184"/>
      <c r="D716" s="62"/>
      <c r="E716" s="62"/>
      <c r="F716" s="62"/>
      <c r="G716" s="62"/>
      <c r="H716" s="62"/>
      <c r="I716" s="518"/>
      <c r="J716" s="143"/>
      <c r="K716" s="144"/>
      <c r="L716" s="145"/>
      <c r="M716" s="144"/>
      <c r="N716" s="144"/>
      <c r="O716" s="145"/>
      <c r="P716" s="144"/>
      <c r="Q716" s="144"/>
      <c r="R716" s="144"/>
      <c r="S716" s="145"/>
      <c r="T716" s="222" t="s">
        <v>887</v>
      </c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221"/>
      <c r="AJ716" s="221" t="s">
        <v>881</v>
      </c>
      <c r="AK716" s="248"/>
      <c r="AL716" s="153"/>
      <c r="AM716" s="154"/>
    </row>
    <row r="717" s="21" customFormat="true" ht="16.5" hidden="false" customHeight="true" outlineLevel="0" collapsed="false">
      <c r="A717" s="145"/>
      <c r="B717" s="32"/>
      <c r="C717" s="184"/>
      <c r="D717" s="62"/>
      <c r="E717" s="62"/>
      <c r="F717" s="62"/>
      <c r="G717" s="62"/>
      <c r="H717" s="62"/>
      <c r="I717" s="518"/>
      <c r="J717" s="143"/>
      <c r="K717" s="144"/>
      <c r="L717" s="145"/>
      <c r="M717" s="144"/>
      <c r="N717" s="144"/>
      <c r="O717" s="145"/>
      <c r="P717" s="144"/>
      <c r="Q717" s="144"/>
      <c r="R717" s="144"/>
      <c r="S717" s="145"/>
      <c r="T717" s="222" t="s">
        <v>888</v>
      </c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221" t="s">
        <v>285</v>
      </c>
      <c r="AK717" s="133"/>
      <c r="AL717" s="151" t="s">
        <v>16</v>
      </c>
      <c r="AM717" s="151"/>
    </row>
    <row r="718" s="21" customFormat="true" ht="16.5" hidden="false" customHeight="true" outlineLevel="0" collapsed="false">
      <c r="A718" s="144"/>
      <c r="B718" s="32"/>
      <c r="C718" s="184"/>
      <c r="D718" s="62"/>
      <c r="E718" s="62"/>
      <c r="F718" s="62"/>
      <c r="G718" s="62"/>
      <c r="H718" s="62"/>
      <c r="I718" s="518"/>
      <c r="J718" s="143"/>
      <c r="K718" s="144"/>
      <c r="L718" s="144"/>
      <c r="M718" s="143"/>
      <c r="N718" s="144"/>
      <c r="O718" s="144"/>
      <c r="P718" s="143"/>
      <c r="Q718" s="144"/>
      <c r="R718" s="144"/>
      <c r="S718" s="144"/>
      <c r="T718" s="451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221"/>
      <c r="AK718" s="62"/>
      <c r="AL718" s="153"/>
      <c r="AM718" s="154"/>
    </row>
    <row r="719" s="21" customFormat="true" ht="16.5" hidden="false" customHeight="true" outlineLevel="0" collapsed="false">
      <c r="A719" s="144"/>
      <c r="B719" s="155"/>
      <c r="C719" s="533"/>
      <c r="D719" s="117"/>
      <c r="E719" s="117"/>
      <c r="F719" s="117"/>
      <c r="G719" s="117"/>
      <c r="H719" s="117"/>
      <c r="I719" s="519"/>
      <c r="J719" s="387"/>
      <c r="K719" s="381"/>
      <c r="L719" s="381"/>
      <c r="M719" s="387"/>
      <c r="N719" s="381"/>
      <c r="O719" s="381"/>
      <c r="P719" s="387"/>
      <c r="Q719" s="381"/>
      <c r="R719" s="381"/>
      <c r="S719" s="381"/>
      <c r="T719" s="232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267"/>
      <c r="AK719" s="117"/>
      <c r="AL719" s="502"/>
      <c r="AM719" s="503"/>
    </row>
    <row r="720" customFormat="false" ht="16.5" hidden="false" customHeight="true" outlineLevel="0" collapsed="false">
      <c r="B720" s="17" t="s">
        <v>889</v>
      </c>
      <c r="C720" s="18"/>
      <c r="D720" s="18"/>
      <c r="E720" s="18"/>
      <c r="F720" s="18"/>
      <c r="G720" s="18"/>
      <c r="H720" s="18"/>
      <c r="I720" s="18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534"/>
      <c r="AM720" s="535"/>
      <c r="AN720" s="1"/>
      <c r="AO720" s="1"/>
      <c r="AP720" s="1"/>
      <c r="AQ720" s="1"/>
      <c r="AR720" s="1"/>
    </row>
    <row r="721" customFormat="false" ht="16.5" hidden="false" customHeight="true" outlineLevel="0" collapsed="false">
      <c r="B721" s="536"/>
      <c r="C721" s="510"/>
      <c r="D721" s="510"/>
      <c r="E721" s="510"/>
      <c r="F721" s="510"/>
      <c r="G721" s="510"/>
      <c r="H721" s="510"/>
      <c r="I721" s="537"/>
      <c r="J721" s="538"/>
      <c r="K721" s="539"/>
      <c r="L721" s="540"/>
      <c r="M721" s="538"/>
      <c r="N721" s="539"/>
      <c r="O721" s="540"/>
      <c r="P721" s="538"/>
      <c r="Q721" s="539"/>
      <c r="R721" s="539"/>
      <c r="S721" s="540"/>
      <c r="T721" s="510"/>
      <c r="U721" s="510"/>
      <c r="V721" s="510"/>
      <c r="W721" s="510"/>
      <c r="X721" s="510"/>
      <c r="Y721" s="510"/>
      <c r="Z721" s="510"/>
      <c r="AA721" s="510"/>
      <c r="AB721" s="510"/>
      <c r="AC721" s="510"/>
      <c r="AD721" s="510"/>
      <c r="AE721" s="510"/>
      <c r="AF721" s="510"/>
      <c r="AG721" s="510"/>
      <c r="AH721" s="510"/>
      <c r="AI721" s="510"/>
      <c r="AJ721" s="510"/>
      <c r="AK721" s="510"/>
      <c r="AL721" s="541"/>
      <c r="AM721" s="542"/>
    </row>
    <row r="722" customFormat="false" ht="16.5" hidden="false" customHeight="true" outlineLevel="0" collapsed="false">
      <c r="A722" s="22"/>
      <c r="B722" s="61" t="s">
        <v>890</v>
      </c>
      <c r="C722" s="63"/>
      <c r="D722" s="63"/>
      <c r="E722" s="63"/>
      <c r="F722" s="63"/>
      <c r="G722" s="63"/>
      <c r="H722" s="63"/>
      <c r="I722" s="63"/>
      <c r="J722" s="103" t="n">
        <v>4834</v>
      </c>
      <c r="K722" s="103"/>
      <c r="L722" s="103"/>
      <c r="M722" s="103" t="n">
        <v>3400</v>
      </c>
      <c r="N722" s="103"/>
      <c r="O722" s="103"/>
      <c r="P722" s="103" t="n">
        <f aca="false">J722-M722</f>
        <v>1434</v>
      </c>
      <c r="Q722" s="103"/>
      <c r="R722" s="103"/>
      <c r="S722" s="103"/>
      <c r="T722" s="222" t="s">
        <v>891</v>
      </c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151" t="s">
        <v>892</v>
      </c>
      <c r="AM722" s="151"/>
    </row>
    <row r="723" customFormat="false" ht="16.5" hidden="false" customHeight="true" outlineLevel="0" collapsed="false">
      <c r="B723" s="61" t="s">
        <v>893</v>
      </c>
      <c r="C723" s="63"/>
      <c r="D723" s="63"/>
      <c r="E723" s="63"/>
      <c r="F723" s="63"/>
      <c r="G723" s="63"/>
      <c r="H723" s="63"/>
      <c r="I723" s="63"/>
      <c r="J723" s="33"/>
      <c r="K723" s="34"/>
      <c r="L723" s="35"/>
      <c r="M723" s="33"/>
      <c r="N723" s="34"/>
      <c r="O723" s="35"/>
      <c r="P723" s="33"/>
      <c r="Q723" s="34"/>
      <c r="R723" s="34"/>
      <c r="S723" s="35"/>
      <c r="T723" s="141" t="s">
        <v>894</v>
      </c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31"/>
      <c r="AM723" s="31"/>
    </row>
    <row r="724" customFormat="false" ht="16.5" hidden="false" customHeight="true" outlineLevel="0" collapsed="false">
      <c r="B724" s="32"/>
      <c r="C724" s="63"/>
      <c r="D724" s="63"/>
      <c r="E724" s="63"/>
      <c r="F724" s="63"/>
      <c r="G724" s="63"/>
      <c r="H724" s="63"/>
      <c r="I724" s="63"/>
      <c r="J724" s="543"/>
      <c r="K724" s="544"/>
      <c r="L724" s="545"/>
      <c r="M724" s="543"/>
      <c r="N724" s="544"/>
      <c r="O724" s="545"/>
      <c r="P724" s="544"/>
      <c r="Q724" s="544"/>
      <c r="R724" s="544"/>
      <c r="S724" s="545"/>
      <c r="T724" s="45"/>
      <c r="U724" s="45"/>
      <c r="V724" s="45"/>
      <c r="W724" s="45"/>
      <c r="X724" s="45"/>
      <c r="Y724" s="45"/>
      <c r="Z724" s="45"/>
      <c r="AA724" s="45"/>
      <c r="AB724" s="45"/>
      <c r="AC724" s="63"/>
      <c r="AD724" s="45"/>
      <c r="AE724" s="45"/>
      <c r="AF724" s="45"/>
      <c r="AG724" s="45"/>
      <c r="AH724" s="45"/>
      <c r="AI724" s="45"/>
      <c r="AJ724" s="45"/>
      <c r="AK724" s="45"/>
      <c r="AL724" s="37"/>
      <c r="AM724" s="38"/>
    </row>
    <row r="725" customFormat="false" ht="16.5" hidden="false" customHeight="true" outlineLevel="0" collapsed="false">
      <c r="B725" s="32"/>
      <c r="C725" s="63"/>
      <c r="D725" s="63"/>
      <c r="E725" s="63"/>
      <c r="F725" s="63"/>
      <c r="G725" s="63"/>
      <c r="H725" s="63"/>
      <c r="I725" s="63"/>
      <c r="J725" s="543"/>
      <c r="K725" s="544"/>
      <c r="L725" s="545"/>
      <c r="M725" s="543"/>
      <c r="N725" s="544"/>
      <c r="O725" s="545"/>
      <c r="P725" s="544"/>
      <c r="Q725" s="544"/>
      <c r="R725" s="544"/>
      <c r="S725" s="545"/>
      <c r="T725" s="45"/>
      <c r="U725" s="45"/>
      <c r="V725" s="45"/>
      <c r="W725" s="45"/>
      <c r="X725" s="45"/>
      <c r="Y725" s="45"/>
      <c r="Z725" s="45"/>
      <c r="AA725" s="45"/>
      <c r="AB725" s="45"/>
      <c r="AC725" s="63"/>
      <c r="AD725" s="45"/>
      <c r="AE725" s="45"/>
      <c r="AF725" s="45"/>
      <c r="AG725" s="45"/>
      <c r="AH725" s="45"/>
      <c r="AI725" s="45"/>
      <c r="AJ725" s="45"/>
      <c r="AK725" s="45"/>
      <c r="AL725" s="37"/>
      <c r="AM725" s="38"/>
    </row>
    <row r="726" customFormat="false" ht="16.5" hidden="false" customHeight="true" outlineLevel="0" collapsed="false">
      <c r="B726" s="32"/>
      <c r="C726" s="63"/>
      <c r="D726" s="63"/>
      <c r="E726" s="63"/>
      <c r="F726" s="63"/>
      <c r="G726" s="63"/>
      <c r="H726" s="63"/>
      <c r="I726" s="63"/>
      <c r="J726" s="543"/>
      <c r="K726" s="544"/>
      <c r="L726" s="545"/>
      <c r="M726" s="543"/>
      <c r="N726" s="544"/>
      <c r="O726" s="545"/>
      <c r="P726" s="544"/>
      <c r="Q726" s="544"/>
      <c r="R726" s="544"/>
      <c r="S726" s="545"/>
      <c r="T726" s="451"/>
      <c r="U726" s="45"/>
      <c r="V726" s="45"/>
      <c r="W726" s="45"/>
      <c r="X726" s="45"/>
      <c r="Y726" s="45"/>
      <c r="Z726" s="45"/>
      <c r="AA726" s="45"/>
      <c r="AB726" s="45"/>
      <c r="AC726" s="63"/>
      <c r="AD726" s="45"/>
      <c r="AE726" s="45"/>
      <c r="AF726" s="45"/>
      <c r="AG726" s="45"/>
      <c r="AH726" s="45"/>
      <c r="AI726" s="221"/>
      <c r="AJ726" s="45"/>
      <c r="AK726" s="45"/>
      <c r="AL726" s="31"/>
      <c r="AM726" s="31"/>
    </row>
    <row r="727" customFormat="false" ht="16.5" hidden="false" customHeight="true" outlineLevel="0" collapsed="false">
      <c r="B727" s="32"/>
      <c r="C727" s="63"/>
      <c r="D727" s="63"/>
      <c r="E727" s="63"/>
      <c r="F727" s="63"/>
      <c r="G727" s="63"/>
      <c r="H727" s="63"/>
      <c r="I727" s="63"/>
      <c r="J727" s="543"/>
      <c r="K727" s="544"/>
      <c r="L727" s="545"/>
      <c r="M727" s="543"/>
      <c r="N727" s="544"/>
      <c r="O727" s="545"/>
      <c r="P727" s="544"/>
      <c r="Q727" s="544"/>
      <c r="R727" s="544"/>
      <c r="S727" s="545"/>
      <c r="T727" s="45"/>
      <c r="U727" s="45"/>
      <c r="V727" s="45"/>
      <c r="W727" s="45"/>
      <c r="X727" s="45"/>
      <c r="Y727" s="45"/>
      <c r="Z727" s="45"/>
      <c r="AA727" s="45"/>
      <c r="AB727" s="45"/>
      <c r="AC727" s="63"/>
      <c r="AD727" s="45"/>
      <c r="AE727" s="45"/>
      <c r="AF727" s="45"/>
      <c r="AG727" s="45"/>
      <c r="AH727" s="45"/>
      <c r="AI727" s="221"/>
      <c r="AJ727" s="45"/>
      <c r="AK727" s="45"/>
      <c r="AL727" s="37"/>
      <c r="AM727" s="38"/>
    </row>
    <row r="728" customFormat="false" ht="16.5" hidden="false" customHeight="true" outlineLevel="0" collapsed="false">
      <c r="B728" s="61" t="s">
        <v>895</v>
      </c>
      <c r="C728" s="63"/>
      <c r="D728" s="184"/>
      <c r="E728" s="184"/>
      <c r="F728" s="184"/>
      <c r="G728" s="184"/>
      <c r="H728" s="184"/>
      <c r="I728" s="63"/>
      <c r="J728" s="103" t="n">
        <v>42</v>
      </c>
      <c r="K728" s="103"/>
      <c r="L728" s="103"/>
      <c r="M728" s="103" t="n">
        <v>15</v>
      </c>
      <c r="N728" s="103"/>
      <c r="O728" s="103"/>
      <c r="P728" s="103" t="n">
        <f aca="false">J728-M728</f>
        <v>27</v>
      </c>
      <c r="Q728" s="103"/>
      <c r="R728" s="103"/>
      <c r="S728" s="103"/>
      <c r="T728" s="222" t="s">
        <v>896</v>
      </c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151" t="s">
        <v>897</v>
      </c>
      <c r="AM728" s="151"/>
    </row>
    <row r="729" customFormat="false" ht="16.5" hidden="false" customHeight="true" outlineLevel="0" collapsed="false">
      <c r="B729" s="61" t="s">
        <v>898</v>
      </c>
      <c r="C729" s="63"/>
      <c r="D729" s="184"/>
      <c r="E729" s="184"/>
      <c r="F729" s="184"/>
      <c r="G729" s="184"/>
      <c r="H729" s="184"/>
      <c r="I729" s="518"/>
      <c r="J729" s="33"/>
      <c r="K729" s="34"/>
      <c r="L729" s="35"/>
      <c r="M729" s="33"/>
      <c r="N729" s="34"/>
      <c r="O729" s="35"/>
      <c r="P729" s="33"/>
      <c r="Q729" s="34"/>
      <c r="R729" s="34"/>
      <c r="S729" s="35"/>
      <c r="T729" s="222" t="s">
        <v>899</v>
      </c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1"/>
      <c r="AM729" s="48"/>
    </row>
    <row r="730" customFormat="false" ht="16.5" hidden="false" customHeight="true" outlineLevel="0" collapsed="false">
      <c r="B730" s="23"/>
      <c r="C730" s="24"/>
      <c r="D730" s="24"/>
      <c r="E730" s="24"/>
      <c r="F730" s="24"/>
      <c r="G730" s="24"/>
      <c r="H730" s="24"/>
      <c r="I730" s="24"/>
      <c r="J730" s="97"/>
      <c r="K730" s="98"/>
      <c r="L730" s="99"/>
      <c r="M730" s="98"/>
      <c r="N730" s="98"/>
      <c r="O730" s="99"/>
      <c r="P730" s="98"/>
      <c r="Q730" s="98"/>
      <c r="R730" s="98"/>
      <c r="S730" s="98"/>
      <c r="T730" s="44" t="s">
        <v>900</v>
      </c>
      <c r="U730" s="24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221"/>
      <c r="AK730" s="248"/>
      <c r="AL730" s="41"/>
      <c r="AM730" s="48"/>
    </row>
    <row r="731" customFormat="false" ht="16.5" hidden="false" customHeight="true" outlineLevel="0" collapsed="false">
      <c r="B731" s="23"/>
      <c r="C731" s="24"/>
      <c r="D731" s="24"/>
      <c r="E731" s="24"/>
      <c r="F731" s="24"/>
      <c r="G731" s="24"/>
      <c r="H731" s="24"/>
      <c r="I731" s="24"/>
      <c r="J731" s="97"/>
      <c r="K731" s="98"/>
      <c r="L731" s="99"/>
      <c r="M731" s="98"/>
      <c r="N731" s="98"/>
      <c r="O731" s="99"/>
      <c r="P731" s="98"/>
      <c r="Q731" s="98"/>
      <c r="R731" s="98"/>
      <c r="S731" s="98"/>
      <c r="T731" s="451"/>
      <c r="U731" s="24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221"/>
      <c r="AK731" s="248"/>
      <c r="AL731" s="41"/>
      <c r="AM731" s="48"/>
    </row>
    <row r="732" s="16" customFormat="true" ht="16.5" hidden="false" customHeight="true" outlineLevel="0" collapsed="false">
      <c r="A732" s="1"/>
      <c r="B732" s="23"/>
      <c r="C732" s="24"/>
      <c r="D732" s="24"/>
      <c r="E732" s="24"/>
      <c r="F732" s="24"/>
      <c r="G732" s="24"/>
      <c r="H732" s="24"/>
      <c r="I732" s="24"/>
      <c r="J732" s="97"/>
      <c r="K732" s="98"/>
      <c r="L732" s="99"/>
      <c r="M732" s="98"/>
      <c r="N732" s="98"/>
      <c r="O732" s="99"/>
      <c r="P732" s="98"/>
      <c r="Q732" s="98"/>
      <c r="R732" s="98"/>
      <c r="S732" s="98"/>
      <c r="T732" s="451"/>
      <c r="U732" s="24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221"/>
      <c r="AK732" s="248"/>
      <c r="AL732" s="41"/>
      <c r="AM732" s="48"/>
      <c r="AN732" s="2"/>
      <c r="AO732" s="2"/>
      <c r="AP732" s="2"/>
      <c r="AQ732" s="2"/>
      <c r="AR732" s="2"/>
    </row>
    <row r="733" s="16" customFormat="true" ht="16.5" hidden="false" customHeight="true" outlineLevel="0" collapsed="false">
      <c r="A733" s="144"/>
      <c r="B733" s="61" t="s">
        <v>901</v>
      </c>
      <c r="C733" s="546"/>
      <c r="D733" s="546"/>
      <c r="E733" s="546"/>
      <c r="F733" s="546"/>
      <c r="G733" s="546"/>
      <c r="H733" s="546"/>
      <c r="I733" s="547"/>
      <c r="J733" s="216" t="n">
        <v>7</v>
      </c>
      <c r="K733" s="216"/>
      <c r="L733" s="216"/>
      <c r="M733" s="216" t="n">
        <v>0</v>
      </c>
      <c r="N733" s="216"/>
      <c r="O733" s="216"/>
      <c r="P733" s="228" t="n">
        <f aca="false">J733-M733</f>
        <v>7</v>
      </c>
      <c r="Q733" s="228"/>
      <c r="R733" s="228"/>
      <c r="S733" s="228"/>
      <c r="T733" s="480" t="s">
        <v>902</v>
      </c>
      <c r="U733" s="548"/>
      <c r="V733" s="546"/>
      <c r="W733" s="546"/>
      <c r="X733" s="546"/>
      <c r="Y733" s="549"/>
      <c r="Z733" s="549"/>
      <c r="AA733" s="549"/>
      <c r="AB733" s="549"/>
      <c r="AC733" s="549"/>
      <c r="AD733" s="549"/>
      <c r="AE733" s="549"/>
      <c r="AF733" s="549"/>
      <c r="AG733" s="549"/>
      <c r="AH733" s="549"/>
      <c r="AI733" s="549"/>
      <c r="AJ733" s="528"/>
      <c r="AK733" s="547"/>
      <c r="AL733" s="31" t="s">
        <v>125</v>
      </c>
      <c r="AM733" s="31"/>
      <c r="AN733" s="2"/>
      <c r="AO733" s="2"/>
      <c r="AP733" s="2"/>
      <c r="AQ733" s="2"/>
      <c r="AR733" s="2"/>
    </row>
    <row r="734" s="1" customFormat="true" ht="16.5" hidden="false" customHeight="true" outlineLevel="0" collapsed="false">
      <c r="A734" s="144"/>
      <c r="B734" s="61" t="s">
        <v>903</v>
      </c>
      <c r="C734" s="549"/>
      <c r="D734" s="546"/>
      <c r="E734" s="546"/>
      <c r="F734" s="546"/>
      <c r="G734" s="546"/>
      <c r="H734" s="546"/>
      <c r="I734" s="547"/>
      <c r="J734" s="33"/>
      <c r="K734" s="366"/>
      <c r="L734" s="367"/>
      <c r="M734" s="33"/>
      <c r="N734" s="366"/>
      <c r="O734" s="367"/>
      <c r="P734" s="33"/>
      <c r="Q734" s="34"/>
      <c r="R734" s="34"/>
      <c r="S734" s="35"/>
      <c r="T734" s="480" t="s">
        <v>904</v>
      </c>
      <c r="U734" s="548"/>
      <c r="V734" s="546"/>
      <c r="W734" s="546"/>
      <c r="X734" s="546"/>
      <c r="Y734" s="549"/>
      <c r="Z734" s="549"/>
      <c r="AA734" s="549"/>
      <c r="AB734" s="549"/>
      <c r="AC734" s="549"/>
      <c r="AD734" s="549"/>
      <c r="AE734" s="549"/>
      <c r="AF734" s="549"/>
      <c r="AG734" s="549"/>
      <c r="AH734" s="549"/>
      <c r="AI734" s="549"/>
      <c r="AJ734" s="528"/>
      <c r="AK734" s="547"/>
      <c r="AL734" s="371"/>
      <c r="AM734" s="372"/>
      <c r="AN734" s="16"/>
      <c r="AO734" s="16"/>
      <c r="AP734" s="16"/>
      <c r="AQ734" s="16"/>
      <c r="AR734" s="16"/>
    </row>
    <row r="735" s="1" customFormat="true" ht="16.5" hidden="false" customHeight="true" outlineLevel="0" collapsed="false">
      <c r="B735" s="61" t="s">
        <v>905</v>
      </c>
      <c r="C735" s="348"/>
      <c r="D735" s="63"/>
      <c r="E735" s="63"/>
      <c r="F735" s="63"/>
      <c r="G735" s="63"/>
      <c r="H735" s="63"/>
      <c r="I735" s="63"/>
      <c r="J735" s="245"/>
      <c r="K735" s="246"/>
      <c r="L735" s="246"/>
      <c r="M735" s="284"/>
      <c r="N735" s="285"/>
      <c r="O735" s="286"/>
      <c r="P735" s="245"/>
      <c r="Q735" s="246"/>
      <c r="R735" s="246"/>
      <c r="S735" s="246"/>
      <c r="T735" s="451"/>
      <c r="U735" s="62"/>
      <c r="V735" s="348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248"/>
      <c r="AL735" s="37"/>
      <c r="AM735" s="38"/>
      <c r="AN735" s="16"/>
      <c r="AO735" s="16"/>
      <c r="AP735" s="16"/>
      <c r="AQ735" s="16"/>
      <c r="AR735" s="16"/>
    </row>
    <row r="736" s="1" customFormat="true" ht="16.5" hidden="false" customHeight="true" outlineLevel="0" collapsed="false">
      <c r="B736" s="32"/>
      <c r="C736" s="348"/>
      <c r="D736" s="63"/>
      <c r="E736" s="63"/>
      <c r="F736" s="63"/>
      <c r="G736" s="63"/>
      <c r="H736" s="63"/>
      <c r="I736" s="63"/>
      <c r="J736" s="245"/>
      <c r="K736" s="246"/>
      <c r="L736" s="246"/>
      <c r="M736" s="284"/>
      <c r="N736" s="285"/>
      <c r="O736" s="286"/>
      <c r="P736" s="245"/>
      <c r="Q736" s="246"/>
      <c r="R736" s="246"/>
      <c r="S736" s="246"/>
      <c r="T736" s="451"/>
      <c r="U736" s="62"/>
      <c r="V736" s="348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248"/>
      <c r="AL736" s="37"/>
      <c r="AM736" s="38"/>
      <c r="AN736" s="16"/>
      <c r="AO736" s="16"/>
      <c r="AP736" s="16"/>
      <c r="AQ736" s="16"/>
      <c r="AR736" s="16"/>
    </row>
    <row r="737" s="1" customFormat="true" ht="16.5" hidden="false" customHeight="true" outlineLevel="0" collapsed="false">
      <c r="B737" s="32"/>
      <c r="C737" s="348"/>
      <c r="D737" s="63"/>
      <c r="E737" s="63"/>
      <c r="F737" s="63"/>
      <c r="G737" s="63"/>
      <c r="H737" s="63"/>
      <c r="I737" s="63"/>
      <c r="J737" s="245"/>
      <c r="K737" s="246"/>
      <c r="L737" s="246"/>
      <c r="M737" s="284"/>
      <c r="N737" s="285"/>
      <c r="O737" s="286"/>
      <c r="P737" s="245"/>
      <c r="Q737" s="246"/>
      <c r="R737" s="246"/>
      <c r="S737" s="246"/>
      <c r="T737" s="451"/>
      <c r="U737" s="62"/>
      <c r="V737" s="348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248"/>
      <c r="AL737" s="37"/>
      <c r="AM737" s="38"/>
      <c r="AN737" s="16"/>
      <c r="AO737" s="16"/>
      <c r="AP737" s="16"/>
      <c r="AQ737" s="16"/>
      <c r="AR737" s="16"/>
    </row>
    <row r="738" s="16" customFormat="true" ht="16.5" hidden="false" customHeight="true" outlineLevel="0" collapsed="false">
      <c r="A738" s="1"/>
      <c r="B738" s="32"/>
      <c r="C738" s="348"/>
      <c r="D738" s="63"/>
      <c r="E738" s="63"/>
      <c r="F738" s="63"/>
      <c r="G738" s="63"/>
      <c r="H738" s="63"/>
      <c r="I738" s="63"/>
      <c r="J738" s="245"/>
      <c r="K738" s="246"/>
      <c r="L738" s="246"/>
      <c r="M738" s="284"/>
      <c r="N738" s="285"/>
      <c r="O738" s="286"/>
      <c r="P738" s="245"/>
      <c r="Q738" s="246"/>
      <c r="R738" s="246"/>
      <c r="S738" s="246"/>
      <c r="T738" s="451"/>
      <c r="U738" s="62"/>
      <c r="V738" s="348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248"/>
      <c r="AL738" s="43"/>
      <c r="AM738" s="38"/>
      <c r="AN738" s="1"/>
      <c r="AO738" s="1"/>
      <c r="AP738" s="1"/>
      <c r="AQ738" s="1"/>
      <c r="AR738" s="1"/>
    </row>
    <row r="739" s="16" customFormat="true" ht="16.5" hidden="false" customHeight="true" outlineLevel="0" collapsed="false">
      <c r="A739" s="22"/>
      <c r="B739" s="61" t="s">
        <v>906</v>
      </c>
      <c r="C739" s="63"/>
      <c r="D739" s="63"/>
      <c r="E739" s="63"/>
      <c r="F739" s="63"/>
      <c r="G739" s="63"/>
      <c r="H739" s="63"/>
      <c r="I739" s="511"/>
      <c r="J739" s="216" t="n">
        <v>136</v>
      </c>
      <c r="K739" s="216"/>
      <c r="L739" s="216"/>
      <c r="M739" s="216" t="n">
        <v>121</v>
      </c>
      <c r="N739" s="216"/>
      <c r="O739" s="216"/>
      <c r="P739" s="27" t="n">
        <f aca="false">J739-M739</f>
        <v>15</v>
      </c>
      <c r="Q739" s="27"/>
      <c r="R739" s="27"/>
      <c r="S739" s="27"/>
      <c r="T739" s="44" t="s">
        <v>907</v>
      </c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145"/>
      <c r="AL739" s="312" t="s">
        <v>112</v>
      </c>
      <c r="AM739" s="312"/>
      <c r="AN739" s="1"/>
      <c r="AO739" s="1"/>
      <c r="AP739" s="1"/>
      <c r="AQ739" s="1"/>
      <c r="AR739" s="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</row>
    <row r="740" s="16" customFormat="true" ht="16.5" hidden="false" customHeight="true" outlineLevel="0" collapsed="false">
      <c r="B740" s="61" t="s">
        <v>908</v>
      </c>
      <c r="C740" s="63"/>
      <c r="D740" s="63"/>
      <c r="E740" s="63"/>
      <c r="F740" s="63"/>
      <c r="G740" s="63"/>
      <c r="H740" s="63"/>
      <c r="I740" s="511"/>
      <c r="J740" s="33"/>
      <c r="K740" s="34"/>
      <c r="L740" s="35"/>
      <c r="M740" s="33"/>
      <c r="N740" s="34"/>
      <c r="O740" s="35"/>
      <c r="P740" s="33"/>
      <c r="Q740" s="34"/>
      <c r="R740" s="34"/>
      <c r="S740" s="35"/>
      <c r="T740" s="229" t="s">
        <v>909</v>
      </c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145"/>
      <c r="AL740" s="150"/>
      <c r="AM740" s="48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</row>
    <row r="741" s="16" customFormat="true" ht="16.5" hidden="false" customHeight="true" outlineLevel="0" collapsed="false">
      <c r="B741" s="32"/>
      <c r="C741" s="63"/>
      <c r="D741" s="63"/>
      <c r="E741" s="63"/>
      <c r="F741" s="63"/>
      <c r="G741" s="63"/>
      <c r="H741" s="63"/>
      <c r="I741" s="511"/>
      <c r="J741" s="149"/>
      <c r="K741" s="139"/>
      <c r="L741" s="140"/>
      <c r="M741" s="149"/>
      <c r="N741" s="139"/>
      <c r="O741" s="140"/>
      <c r="P741" s="33"/>
      <c r="Q741" s="39"/>
      <c r="R741" s="39"/>
      <c r="S741" s="39"/>
      <c r="T741" s="451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144"/>
      <c r="AL741" s="41"/>
      <c r="AM741" s="48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</row>
    <row r="742" s="1" customFormat="true" ht="16.5" hidden="false" customHeight="true" outlineLevel="0" collapsed="false">
      <c r="A742" s="16"/>
      <c r="B742" s="32"/>
      <c r="C742" s="63"/>
      <c r="D742" s="63"/>
      <c r="E742" s="63"/>
      <c r="F742" s="63"/>
      <c r="G742" s="63"/>
      <c r="H742" s="63"/>
      <c r="I742" s="518"/>
      <c r="J742" s="149"/>
      <c r="K742" s="139"/>
      <c r="L742" s="139"/>
      <c r="M742" s="149"/>
      <c r="N742" s="139"/>
      <c r="O742" s="140"/>
      <c r="P742" s="33"/>
      <c r="Q742" s="39"/>
      <c r="R742" s="39"/>
      <c r="S742" s="39"/>
      <c r="T742" s="451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144"/>
      <c r="AL742" s="41"/>
      <c r="AM742" s="48"/>
      <c r="AN742" s="21"/>
      <c r="AO742" s="21"/>
      <c r="AP742" s="21"/>
      <c r="AQ742" s="21"/>
      <c r="AR742" s="21"/>
    </row>
    <row r="743" s="1" customFormat="true" ht="16.5" hidden="false" customHeight="true" outlineLevel="0" collapsed="false">
      <c r="B743" s="32"/>
      <c r="C743" s="348"/>
      <c r="D743" s="63"/>
      <c r="E743" s="63"/>
      <c r="F743" s="63"/>
      <c r="G743" s="63"/>
      <c r="H743" s="63"/>
      <c r="I743" s="63"/>
      <c r="J743" s="245"/>
      <c r="K743" s="246"/>
      <c r="L743" s="246"/>
      <c r="M743" s="284"/>
      <c r="N743" s="285"/>
      <c r="O743" s="286"/>
      <c r="P743" s="245"/>
      <c r="Q743" s="246"/>
      <c r="R743" s="246"/>
      <c r="S743" s="246"/>
      <c r="T743" s="451"/>
      <c r="U743" s="62"/>
      <c r="V743" s="348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37"/>
      <c r="AM743" s="38"/>
      <c r="AN743" s="21"/>
      <c r="AO743" s="21"/>
      <c r="AP743" s="21"/>
      <c r="AQ743" s="21"/>
      <c r="AR743" s="21"/>
    </row>
    <row r="744" s="1" customFormat="true" ht="16.5" hidden="false" customHeight="true" outlineLevel="0" collapsed="false">
      <c r="A744" s="550"/>
      <c r="B744" s="339" t="s">
        <v>910</v>
      </c>
      <c r="C744" s="348"/>
      <c r="D744" s="63"/>
      <c r="E744" s="63"/>
      <c r="F744" s="63"/>
      <c r="G744" s="63"/>
      <c r="H744" s="63"/>
      <c r="I744" s="63"/>
      <c r="J744" s="103" t="n">
        <v>45</v>
      </c>
      <c r="K744" s="103"/>
      <c r="L744" s="103"/>
      <c r="M744" s="103" t="n">
        <v>0</v>
      </c>
      <c r="N744" s="103"/>
      <c r="O744" s="103"/>
      <c r="P744" s="311" t="n">
        <f aca="false">J744-M744</f>
        <v>45</v>
      </c>
      <c r="Q744" s="311"/>
      <c r="R744" s="311"/>
      <c r="S744" s="311"/>
      <c r="T744" s="44" t="s">
        <v>911</v>
      </c>
      <c r="U744" s="551"/>
      <c r="V744" s="546"/>
      <c r="W744" s="439"/>
      <c r="X744" s="439"/>
      <c r="Y744" s="439"/>
      <c r="Z744" s="439"/>
      <c r="AA744" s="439"/>
      <c r="AB744" s="439"/>
      <c r="AC744" s="439"/>
      <c r="AD744" s="439"/>
      <c r="AE744" s="439"/>
      <c r="AF744" s="439"/>
      <c r="AG744" s="439"/>
      <c r="AH744" s="439"/>
      <c r="AI744" s="439"/>
      <c r="AJ744" s="439"/>
      <c r="AK744" s="439"/>
      <c r="AL744" s="31" t="s">
        <v>112</v>
      </c>
      <c r="AM744" s="31"/>
    </row>
    <row r="745" s="1" customFormat="true" ht="16.5" hidden="false" customHeight="true" outlineLevel="0" collapsed="false">
      <c r="B745" s="339" t="s">
        <v>912</v>
      </c>
      <c r="C745" s="348"/>
      <c r="D745" s="63"/>
      <c r="E745" s="63"/>
      <c r="F745" s="63"/>
      <c r="G745" s="63"/>
      <c r="H745" s="63"/>
      <c r="I745" s="63"/>
      <c r="J745" s="33"/>
      <c r="K745" s="34"/>
      <c r="L745" s="35"/>
      <c r="M745" s="33"/>
      <c r="N745" s="34"/>
      <c r="O745" s="35"/>
      <c r="P745" s="33"/>
      <c r="Q745" s="34"/>
      <c r="R745" s="34"/>
      <c r="S745" s="35"/>
      <c r="T745" s="36"/>
      <c r="U745" s="551"/>
      <c r="V745" s="546"/>
      <c r="W745" s="439"/>
      <c r="X745" s="439"/>
      <c r="Y745" s="439"/>
      <c r="Z745" s="439"/>
      <c r="AA745" s="439"/>
      <c r="AB745" s="439"/>
      <c r="AC745" s="439"/>
      <c r="AD745" s="439"/>
      <c r="AE745" s="439"/>
      <c r="AF745" s="439"/>
      <c r="AG745" s="439"/>
      <c r="AH745" s="439"/>
      <c r="AI745" s="439"/>
      <c r="AJ745" s="439"/>
      <c r="AK745" s="439"/>
      <c r="AL745" s="37"/>
      <c r="AM745" s="38"/>
    </row>
    <row r="746" customFormat="false" ht="16.5" hidden="false" customHeight="true" outlineLevel="0" collapsed="false">
      <c r="B746" s="552"/>
      <c r="C746" s="348"/>
      <c r="D746" s="63"/>
      <c r="E746" s="63"/>
      <c r="F746" s="63"/>
      <c r="G746" s="63"/>
      <c r="H746" s="63"/>
      <c r="I746" s="63"/>
      <c r="J746" s="245"/>
      <c r="K746" s="246"/>
      <c r="L746" s="246"/>
      <c r="M746" s="284"/>
      <c r="N746" s="285"/>
      <c r="O746" s="286"/>
      <c r="P746" s="245"/>
      <c r="Q746" s="246"/>
      <c r="R746" s="246"/>
      <c r="S746" s="246"/>
      <c r="T746" s="9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37"/>
      <c r="AM746" s="38"/>
      <c r="AN746" s="1"/>
      <c r="AO746" s="1"/>
      <c r="AP746" s="1"/>
      <c r="AQ746" s="1"/>
      <c r="AR746" s="1"/>
    </row>
    <row r="747" customFormat="false" ht="16.5" hidden="false" customHeight="true" outlineLevel="0" collapsed="false">
      <c r="A747" s="16"/>
      <c r="B747" s="32"/>
      <c r="C747" s="63"/>
      <c r="D747" s="63"/>
      <c r="E747" s="63"/>
      <c r="F747" s="63"/>
      <c r="G747" s="63"/>
      <c r="H747" s="63"/>
      <c r="I747" s="64"/>
      <c r="J747" s="245"/>
      <c r="K747" s="246"/>
      <c r="L747" s="247"/>
      <c r="M747" s="245"/>
      <c r="N747" s="246"/>
      <c r="O747" s="247"/>
      <c r="P747" s="245"/>
      <c r="Q747" s="246"/>
      <c r="R747" s="246"/>
      <c r="S747" s="66"/>
      <c r="T747" s="451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221"/>
      <c r="AK747" s="221"/>
      <c r="AL747" s="37"/>
      <c r="AM747" s="38"/>
      <c r="AN747" s="1"/>
      <c r="AO747" s="1"/>
      <c r="AP747" s="1"/>
      <c r="AQ747" s="1"/>
      <c r="AR747" s="1"/>
    </row>
    <row r="748" customFormat="false" ht="16.5" hidden="false" customHeight="true" outlineLevel="0" collapsed="false">
      <c r="B748" s="61" t="s">
        <v>913</v>
      </c>
      <c r="C748" s="63"/>
      <c r="D748" s="63"/>
      <c r="E748" s="63"/>
      <c r="F748" s="63"/>
      <c r="G748" s="63"/>
      <c r="H748" s="63"/>
      <c r="I748" s="64"/>
      <c r="J748" s="216" t="n">
        <v>2201</v>
      </c>
      <c r="K748" s="216"/>
      <c r="L748" s="216"/>
      <c r="M748" s="216" t="n">
        <v>2364</v>
      </c>
      <c r="N748" s="216"/>
      <c r="O748" s="216"/>
      <c r="P748" s="216" t="n">
        <f aca="false">J748-M748</f>
        <v>-163</v>
      </c>
      <c r="Q748" s="216"/>
      <c r="R748" s="216"/>
      <c r="S748" s="216"/>
      <c r="T748" s="44" t="s">
        <v>914</v>
      </c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221" t="s">
        <v>915</v>
      </c>
      <c r="AK748" s="221"/>
      <c r="AL748" s="31" t="s">
        <v>21</v>
      </c>
      <c r="AM748" s="31"/>
    </row>
    <row r="749" customFormat="false" ht="16.5" hidden="false" customHeight="true" outlineLevel="0" collapsed="false">
      <c r="B749" s="61" t="s">
        <v>109</v>
      </c>
      <c r="C749" s="63"/>
      <c r="D749" s="63"/>
      <c r="E749" s="63"/>
      <c r="F749" s="63"/>
      <c r="G749" s="63"/>
      <c r="H749" s="63"/>
      <c r="I749" s="64"/>
      <c r="J749" s="33"/>
      <c r="K749" s="34"/>
      <c r="L749" s="35"/>
      <c r="M749" s="33"/>
      <c r="N749" s="34"/>
      <c r="O749" s="35"/>
      <c r="P749" s="33"/>
      <c r="Q749" s="553"/>
      <c r="R749" s="553"/>
      <c r="S749" s="35"/>
      <c r="T749" s="44" t="s">
        <v>916</v>
      </c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221"/>
      <c r="AK749" s="221"/>
      <c r="AL749" s="41"/>
      <c r="AM749" s="48"/>
    </row>
    <row r="750" customFormat="false" ht="16.5" hidden="false" customHeight="true" outlineLevel="0" collapsed="false">
      <c r="B750" s="32"/>
      <c r="C750" s="63"/>
      <c r="D750" s="63"/>
      <c r="E750" s="63"/>
      <c r="F750" s="63"/>
      <c r="G750" s="63"/>
      <c r="H750" s="63"/>
      <c r="I750" s="63"/>
      <c r="J750" s="149"/>
      <c r="K750" s="139"/>
      <c r="L750" s="140"/>
      <c r="M750" s="139"/>
      <c r="N750" s="139"/>
      <c r="O750" s="140"/>
      <c r="P750" s="139"/>
      <c r="Q750" s="554"/>
      <c r="R750" s="554"/>
      <c r="S750" s="140"/>
      <c r="T750" s="44" t="s">
        <v>917</v>
      </c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221"/>
      <c r="AK750" s="221"/>
      <c r="AL750" s="41"/>
      <c r="AM750" s="48"/>
    </row>
    <row r="751" customFormat="false" ht="16.5" hidden="false" customHeight="true" outlineLevel="0" collapsed="false">
      <c r="B751" s="32"/>
      <c r="C751" s="63"/>
      <c r="D751" s="63"/>
      <c r="E751" s="63"/>
      <c r="F751" s="63"/>
      <c r="G751" s="63"/>
      <c r="H751" s="63"/>
      <c r="I751" s="63"/>
      <c r="J751" s="149"/>
      <c r="K751" s="139"/>
      <c r="L751" s="140"/>
      <c r="M751" s="139"/>
      <c r="N751" s="139"/>
      <c r="O751" s="140"/>
      <c r="P751" s="139"/>
      <c r="Q751" s="554"/>
      <c r="R751" s="554"/>
      <c r="S751" s="140"/>
      <c r="T751" s="44" t="s">
        <v>918</v>
      </c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221"/>
      <c r="AK751" s="221"/>
      <c r="AL751" s="41"/>
      <c r="AM751" s="48"/>
    </row>
    <row r="752" customFormat="false" ht="16.5" hidden="false" customHeight="true" outlineLevel="0" collapsed="false">
      <c r="B752" s="23"/>
      <c r="C752" s="24"/>
      <c r="D752" s="24"/>
      <c r="E752" s="24"/>
      <c r="F752" s="24"/>
      <c r="G752" s="24"/>
      <c r="H752" s="24"/>
      <c r="I752" s="24"/>
      <c r="J752" s="97"/>
      <c r="K752" s="98"/>
      <c r="L752" s="99"/>
      <c r="M752" s="98"/>
      <c r="N752" s="98"/>
      <c r="O752" s="99"/>
      <c r="P752" s="98"/>
      <c r="Q752" s="98"/>
      <c r="R752" s="98"/>
      <c r="S752" s="99"/>
      <c r="T752" s="44" t="s">
        <v>919</v>
      </c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221" t="s">
        <v>920</v>
      </c>
      <c r="AK752" s="221"/>
      <c r="AL752" s="41"/>
      <c r="AM752" s="48"/>
    </row>
    <row r="753" customFormat="false" ht="16.5" hidden="false" customHeight="true" outlineLevel="0" collapsed="false">
      <c r="B753" s="23"/>
      <c r="C753" s="24"/>
      <c r="D753" s="24"/>
      <c r="E753" s="24"/>
      <c r="F753" s="24"/>
      <c r="G753" s="24"/>
      <c r="H753" s="24"/>
      <c r="I753" s="24"/>
      <c r="J753" s="97"/>
      <c r="K753" s="98"/>
      <c r="L753" s="99"/>
      <c r="M753" s="98"/>
      <c r="N753" s="98"/>
      <c r="O753" s="99"/>
      <c r="P753" s="98"/>
      <c r="Q753" s="98"/>
      <c r="R753" s="98"/>
      <c r="S753" s="99"/>
      <c r="T753" s="222" t="s">
        <v>921</v>
      </c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1"/>
      <c r="AK753" s="221"/>
      <c r="AL753" s="41"/>
      <c r="AM753" s="48"/>
    </row>
    <row r="754" customFormat="false" ht="16.5" hidden="false" customHeight="true" outlineLevel="0" collapsed="false">
      <c r="B754" s="23"/>
      <c r="C754" s="24"/>
      <c r="D754" s="24"/>
      <c r="E754" s="24"/>
      <c r="F754" s="24"/>
      <c r="G754" s="24"/>
      <c r="H754" s="24"/>
      <c r="I754" s="24"/>
      <c r="J754" s="97"/>
      <c r="K754" s="98"/>
      <c r="L754" s="99"/>
      <c r="M754" s="98"/>
      <c r="N754" s="98"/>
      <c r="O754" s="99"/>
      <c r="P754" s="98"/>
      <c r="Q754" s="98"/>
      <c r="R754" s="98"/>
      <c r="S754" s="99"/>
      <c r="T754" s="141" t="s">
        <v>922</v>
      </c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221"/>
      <c r="AL754" s="41"/>
      <c r="AM754" s="48"/>
    </row>
    <row r="755" customFormat="false" ht="16.5" hidden="false" customHeight="true" outlineLevel="0" collapsed="false">
      <c r="B755" s="23"/>
      <c r="C755" s="24"/>
      <c r="D755" s="24"/>
      <c r="E755" s="24"/>
      <c r="F755" s="24"/>
      <c r="G755" s="24"/>
      <c r="H755" s="24"/>
      <c r="I755" s="24"/>
      <c r="J755" s="97"/>
      <c r="K755" s="98"/>
      <c r="L755" s="99"/>
      <c r="M755" s="98"/>
      <c r="N755" s="555"/>
      <c r="O755" s="99"/>
      <c r="P755" s="98"/>
      <c r="Q755" s="555"/>
      <c r="R755" s="555"/>
      <c r="S755" s="99"/>
      <c r="T755" s="515" t="s">
        <v>923</v>
      </c>
      <c r="U755" s="222"/>
      <c r="V755" s="222"/>
      <c r="W755" s="222"/>
      <c r="X755" s="222"/>
      <c r="Y755" s="222"/>
      <c r="Z755" s="222"/>
      <c r="AA755" s="222"/>
      <c r="AB755" s="222"/>
      <c r="AC755" s="45"/>
      <c r="AD755" s="45"/>
      <c r="AE755" s="45"/>
      <c r="AF755" s="45"/>
      <c r="AG755" s="45"/>
      <c r="AH755" s="45"/>
      <c r="AI755" s="45"/>
      <c r="AJ755" s="221" t="s">
        <v>924</v>
      </c>
      <c r="AK755" s="221"/>
      <c r="AL755" s="41"/>
      <c r="AM755" s="48"/>
    </row>
    <row r="756" customFormat="false" ht="16.5" hidden="false" customHeight="true" outlineLevel="0" collapsed="false">
      <c r="A756" s="2"/>
      <c r="B756" s="23"/>
      <c r="C756" s="24"/>
      <c r="D756" s="24"/>
      <c r="E756" s="24"/>
      <c r="F756" s="24"/>
      <c r="G756" s="24"/>
      <c r="H756" s="24"/>
      <c r="I756" s="24"/>
      <c r="J756" s="97"/>
      <c r="K756" s="98"/>
      <c r="L756" s="99"/>
      <c r="M756" s="98"/>
      <c r="N756" s="98"/>
      <c r="O756" s="99"/>
      <c r="P756" s="98"/>
      <c r="Q756" s="98"/>
      <c r="R756" s="98"/>
      <c r="S756" s="99"/>
      <c r="T756" s="222" t="s">
        <v>925</v>
      </c>
      <c r="U756" s="222"/>
      <c r="V756" s="222"/>
      <c r="W756" s="222"/>
      <c r="X756" s="222"/>
      <c r="Y756" s="222"/>
      <c r="Z756" s="222"/>
      <c r="AA756" s="222"/>
      <c r="AB756" s="45"/>
      <c r="AC756" s="45"/>
      <c r="AD756" s="45"/>
      <c r="AE756" s="45"/>
      <c r="AF756" s="45"/>
      <c r="AG756" s="45"/>
      <c r="AH756" s="45"/>
      <c r="AI756" s="45"/>
      <c r="AJ756" s="221"/>
      <c r="AK756" s="221"/>
      <c r="AL756" s="41"/>
      <c r="AM756" s="48"/>
    </row>
    <row r="757" customFormat="false" ht="16.5" hidden="false" customHeight="true" outlineLevel="0" collapsed="false">
      <c r="A757" s="2"/>
      <c r="B757" s="23"/>
      <c r="C757" s="24"/>
      <c r="D757" s="24"/>
      <c r="E757" s="24"/>
      <c r="F757" s="24"/>
      <c r="G757" s="24"/>
      <c r="H757" s="24"/>
      <c r="I757" s="24"/>
      <c r="J757" s="97"/>
      <c r="K757" s="98"/>
      <c r="L757" s="99"/>
      <c r="M757" s="98"/>
      <c r="N757" s="98"/>
      <c r="O757" s="99"/>
      <c r="P757" s="98"/>
      <c r="Q757" s="98"/>
      <c r="R757" s="98"/>
      <c r="S757" s="99"/>
      <c r="T757" s="44" t="s">
        <v>926</v>
      </c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221"/>
      <c r="AK757" s="221"/>
      <c r="AL757" s="41"/>
      <c r="AM757" s="48"/>
    </row>
    <row r="758" customFormat="false" ht="16.5" hidden="false" customHeight="true" outlineLevel="0" collapsed="false">
      <c r="A758" s="2"/>
      <c r="B758" s="23"/>
      <c r="C758" s="24"/>
      <c r="D758" s="24"/>
      <c r="E758" s="24"/>
      <c r="F758" s="24"/>
      <c r="G758" s="24"/>
      <c r="H758" s="24"/>
      <c r="I758" s="24"/>
      <c r="J758" s="97"/>
      <c r="K758" s="98"/>
      <c r="L758" s="99"/>
      <c r="M758" s="556"/>
      <c r="N758" s="557"/>
      <c r="O758" s="558"/>
      <c r="P758" s="98"/>
      <c r="Q758" s="98"/>
      <c r="R758" s="98"/>
      <c r="S758" s="99"/>
      <c r="T758" s="44" t="s">
        <v>927</v>
      </c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221" t="s">
        <v>928</v>
      </c>
      <c r="AK758" s="221"/>
      <c r="AL758" s="41"/>
      <c r="AM758" s="48"/>
    </row>
    <row r="759" customFormat="false" ht="16.5" hidden="false" customHeight="true" outlineLevel="0" collapsed="false">
      <c r="A759" s="2"/>
      <c r="B759" s="23"/>
      <c r="C759" s="24"/>
      <c r="D759" s="24"/>
      <c r="E759" s="24"/>
      <c r="F759" s="24"/>
      <c r="G759" s="24"/>
      <c r="H759" s="24"/>
      <c r="I759" s="24"/>
      <c r="J759" s="97"/>
      <c r="K759" s="98"/>
      <c r="L759" s="99"/>
      <c r="M759" s="98"/>
      <c r="N759" s="98"/>
      <c r="O759" s="99"/>
      <c r="P759" s="98"/>
      <c r="Q759" s="98"/>
      <c r="R759" s="98"/>
      <c r="S759" s="99"/>
      <c r="T759" s="44" t="s">
        <v>929</v>
      </c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62"/>
      <c r="AK759" s="221"/>
      <c r="AL759" s="41"/>
      <c r="AM759" s="48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</row>
    <row r="760" customFormat="false" ht="16.5" hidden="false" customHeight="true" outlineLevel="0" collapsed="false">
      <c r="A760" s="2"/>
      <c r="B760" s="23"/>
      <c r="C760" s="24"/>
      <c r="D760" s="24"/>
      <c r="E760" s="24"/>
      <c r="F760" s="24"/>
      <c r="G760" s="24"/>
      <c r="H760" s="24"/>
      <c r="I760" s="24"/>
      <c r="J760" s="97"/>
      <c r="K760" s="98"/>
      <c r="L760" s="99"/>
      <c r="M760" s="98"/>
      <c r="N760" s="98"/>
      <c r="O760" s="99"/>
      <c r="P760" s="98"/>
      <c r="Q760" s="98"/>
      <c r="R760" s="98"/>
      <c r="S760" s="99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62"/>
      <c r="AK760" s="221"/>
      <c r="AL760" s="41"/>
      <c r="AM760" s="48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</row>
    <row r="761" s="1" customFormat="true" ht="16.5" hidden="false" customHeight="true" outlineLevel="0" collapsed="false">
      <c r="A761" s="2"/>
      <c r="B761" s="23"/>
      <c r="C761" s="24"/>
      <c r="D761" s="24"/>
      <c r="E761" s="24"/>
      <c r="F761" s="24"/>
      <c r="G761" s="24"/>
      <c r="H761" s="24"/>
      <c r="I761" s="24"/>
      <c r="J761" s="97"/>
      <c r="K761" s="98"/>
      <c r="L761" s="99"/>
      <c r="M761" s="98"/>
      <c r="N761" s="98"/>
      <c r="O761" s="99"/>
      <c r="P761" s="98"/>
      <c r="Q761" s="98"/>
      <c r="R761" s="98"/>
      <c r="S761" s="99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62"/>
      <c r="AK761" s="221"/>
      <c r="AL761" s="41"/>
      <c r="AM761" s="48"/>
      <c r="AN761" s="2"/>
      <c r="AO761" s="2"/>
      <c r="AP761" s="2"/>
      <c r="AQ761" s="2"/>
      <c r="AR761" s="2"/>
      <c r="AS761" s="2"/>
    </row>
    <row r="762" s="1" customFormat="true" ht="16.5" hidden="false" customHeight="true" outlineLevel="0" collapsed="false">
      <c r="A762" s="550"/>
      <c r="B762" s="23" t="s">
        <v>930</v>
      </c>
      <c r="C762" s="63"/>
      <c r="D762" s="63"/>
      <c r="E762" s="63"/>
      <c r="F762" s="63"/>
      <c r="G762" s="63"/>
      <c r="H762" s="63"/>
      <c r="I762" s="64"/>
      <c r="J762" s="297" t="n">
        <v>823</v>
      </c>
      <c r="K762" s="297"/>
      <c r="L762" s="297"/>
      <c r="M762" s="297" t="n">
        <v>482</v>
      </c>
      <c r="N762" s="297"/>
      <c r="O762" s="297"/>
      <c r="P762" s="297" t="n">
        <f aca="false">J762-M762</f>
        <v>341</v>
      </c>
      <c r="Q762" s="297"/>
      <c r="R762" s="297"/>
      <c r="S762" s="297"/>
      <c r="T762" s="222" t="s">
        <v>931</v>
      </c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221" t="s">
        <v>932</v>
      </c>
      <c r="AK762" s="221"/>
      <c r="AL762" s="151" t="s">
        <v>12</v>
      </c>
      <c r="AM762" s="151"/>
      <c r="AN762" s="2"/>
      <c r="AO762" s="2"/>
      <c r="AP762" s="2"/>
      <c r="AQ762" s="2"/>
      <c r="AR762" s="2"/>
      <c r="AS762" s="2"/>
    </row>
    <row r="763" s="1" customFormat="true" ht="16.5" hidden="false" customHeight="true" outlineLevel="0" collapsed="false">
      <c r="B763" s="61" t="s">
        <v>933</v>
      </c>
      <c r="C763" s="63"/>
      <c r="D763" s="63"/>
      <c r="E763" s="63"/>
      <c r="F763" s="63"/>
      <c r="G763" s="63"/>
      <c r="H763" s="63"/>
      <c r="I763" s="64"/>
      <c r="J763" s="33"/>
      <c r="K763" s="34"/>
      <c r="L763" s="35"/>
      <c r="M763" s="33"/>
      <c r="N763" s="34"/>
      <c r="O763" s="35"/>
      <c r="P763" s="33"/>
      <c r="Q763" s="34"/>
      <c r="R763" s="34"/>
      <c r="S763" s="35"/>
      <c r="T763" s="222" t="s">
        <v>934</v>
      </c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515"/>
      <c r="AK763" s="221"/>
      <c r="AL763" s="31" t="s">
        <v>16</v>
      </c>
      <c r="AM763" s="31"/>
      <c r="AN763" s="2"/>
      <c r="AO763" s="2"/>
      <c r="AP763" s="2"/>
      <c r="AQ763" s="2"/>
      <c r="AR763" s="2"/>
      <c r="AS763" s="2"/>
    </row>
    <row r="764" s="1" customFormat="true" ht="16.5" hidden="false" customHeight="true" outlineLevel="0" collapsed="false">
      <c r="B764" s="32"/>
      <c r="C764" s="16"/>
      <c r="D764" s="45"/>
      <c r="E764" s="63"/>
      <c r="F764" s="63"/>
      <c r="G764" s="63"/>
      <c r="H764" s="63"/>
      <c r="I764" s="64"/>
      <c r="J764" s="559"/>
      <c r="K764" s="560"/>
      <c r="L764" s="561"/>
      <c r="M764" s="559"/>
      <c r="N764" s="560"/>
      <c r="O764" s="561"/>
      <c r="P764" s="559"/>
      <c r="Q764" s="560"/>
      <c r="R764" s="560"/>
      <c r="S764" s="561"/>
      <c r="T764" s="222" t="s">
        <v>935</v>
      </c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562" t="s">
        <v>936</v>
      </c>
      <c r="AK764" s="221"/>
      <c r="AL764" s="151" t="s">
        <v>125</v>
      </c>
      <c r="AM764" s="151"/>
      <c r="AN764" s="2"/>
      <c r="AO764" s="2"/>
      <c r="AP764" s="2"/>
      <c r="AQ764" s="2"/>
      <c r="AR764" s="2"/>
      <c r="AS764" s="2"/>
    </row>
    <row r="765" s="1" customFormat="true" ht="16.5" hidden="false" customHeight="true" outlineLevel="0" collapsed="false">
      <c r="B765" s="32"/>
      <c r="C765" s="16"/>
      <c r="D765" s="45"/>
      <c r="E765" s="63"/>
      <c r="F765" s="63"/>
      <c r="G765" s="63"/>
      <c r="H765" s="63"/>
      <c r="I765" s="64"/>
      <c r="J765" s="559"/>
      <c r="K765" s="560"/>
      <c r="L765" s="561"/>
      <c r="M765" s="559"/>
      <c r="N765" s="560"/>
      <c r="O765" s="561"/>
      <c r="P765" s="559"/>
      <c r="Q765" s="560"/>
      <c r="R765" s="560"/>
      <c r="S765" s="561"/>
      <c r="T765" s="563" t="s">
        <v>937</v>
      </c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76" t="s">
        <v>938</v>
      </c>
      <c r="AK765" s="30"/>
      <c r="AL765" s="564"/>
      <c r="AM765" s="565"/>
      <c r="AN765" s="2"/>
      <c r="AO765" s="2"/>
      <c r="AP765" s="2"/>
      <c r="AQ765" s="2"/>
      <c r="AR765" s="2"/>
      <c r="AS765" s="2"/>
    </row>
    <row r="766" s="1" customFormat="true" ht="16.5" hidden="false" customHeight="true" outlineLevel="0" collapsed="false">
      <c r="B766" s="32"/>
      <c r="C766" s="16"/>
      <c r="D766" s="45"/>
      <c r="E766" s="63"/>
      <c r="F766" s="63"/>
      <c r="G766" s="63"/>
      <c r="H766" s="63"/>
      <c r="I766" s="64"/>
      <c r="J766" s="559"/>
      <c r="K766" s="560"/>
      <c r="L766" s="561"/>
      <c r="M766" s="559"/>
      <c r="N766" s="560"/>
      <c r="O766" s="561"/>
      <c r="P766" s="559"/>
      <c r="Q766" s="560"/>
      <c r="R766" s="560"/>
      <c r="S766" s="561"/>
      <c r="T766" s="199" t="s">
        <v>939</v>
      </c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99"/>
      <c r="AK766" s="30"/>
      <c r="AL766" s="564"/>
      <c r="AM766" s="565"/>
      <c r="AN766" s="2"/>
      <c r="AO766" s="2"/>
      <c r="AP766" s="2"/>
      <c r="AQ766" s="2"/>
      <c r="AR766" s="2"/>
      <c r="AS766" s="2"/>
    </row>
    <row r="767" s="1" customFormat="true" ht="16.5" hidden="false" customHeight="true" outlineLevel="0" collapsed="false">
      <c r="B767" s="32"/>
      <c r="C767" s="16"/>
      <c r="D767" s="45"/>
      <c r="E767" s="63"/>
      <c r="F767" s="63"/>
      <c r="G767" s="63"/>
      <c r="H767" s="63"/>
      <c r="I767" s="64"/>
      <c r="J767" s="559"/>
      <c r="K767" s="560"/>
      <c r="L767" s="561"/>
      <c r="M767" s="559"/>
      <c r="N767" s="560"/>
      <c r="O767" s="561"/>
      <c r="P767" s="559"/>
      <c r="Q767" s="560"/>
      <c r="R767" s="560"/>
      <c r="S767" s="561"/>
      <c r="T767" s="141" t="s">
        <v>940</v>
      </c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99"/>
      <c r="AK767" s="30"/>
      <c r="AL767" s="564"/>
      <c r="AM767" s="565"/>
      <c r="AN767" s="2"/>
      <c r="AO767" s="2"/>
      <c r="AP767" s="2"/>
      <c r="AQ767" s="2"/>
      <c r="AR767" s="2"/>
      <c r="AS767" s="2"/>
    </row>
    <row r="768" s="1" customFormat="true" ht="16.5" hidden="false" customHeight="true" outlineLevel="0" collapsed="false">
      <c r="B768" s="32"/>
      <c r="C768" s="16"/>
      <c r="D768" s="45"/>
      <c r="E768" s="63"/>
      <c r="F768" s="63"/>
      <c r="G768" s="63"/>
      <c r="H768" s="63"/>
      <c r="I768" s="64"/>
      <c r="J768" s="559"/>
      <c r="K768" s="560"/>
      <c r="L768" s="561"/>
      <c r="M768" s="559"/>
      <c r="N768" s="560"/>
      <c r="O768" s="561"/>
      <c r="P768" s="559"/>
      <c r="Q768" s="560"/>
      <c r="R768" s="560"/>
      <c r="S768" s="561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515"/>
      <c r="AK768" s="221"/>
      <c r="AL768" s="564"/>
      <c r="AM768" s="565"/>
      <c r="AN768" s="2"/>
      <c r="AO768" s="2"/>
      <c r="AP768" s="2"/>
      <c r="AQ768" s="2"/>
      <c r="AR768" s="2"/>
      <c r="AS768" s="2"/>
    </row>
    <row r="769" s="1" customFormat="true" ht="16.5" hidden="false" customHeight="true" outlineLevel="0" collapsed="false">
      <c r="B769" s="32"/>
      <c r="C769" s="16"/>
      <c r="D769" s="45"/>
      <c r="E769" s="63"/>
      <c r="F769" s="63"/>
      <c r="G769" s="63"/>
      <c r="H769" s="63"/>
      <c r="I769" s="64"/>
      <c r="J769" s="559"/>
      <c r="K769" s="560"/>
      <c r="L769" s="561"/>
      <c r="M769" s="559"/>
      <c r="N769" s="560"/>
      <c r="O769" s="561"/>
      <c r="P769" s="559"/>
      <c r="Q769" s="560"/>
      <c r="R769" s="560"/>
      <c r="S769" s="561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515"/>
      <c r="AK769" s="221"/>
      <c r="AL769" s="564"/>
      <c r="AM769" s="565"/>
      <c r="AN769" s="2"/>
      <c r="AO769" s="2"/>
      <c r="AP769" s="2"/>
      <c r="AQ769" s="2"/>
      <c r="AR769" s="2"/>
      <c r="AS769" s="2"/>
    </row>
    <row r="770" s="1" customFormat="true" ht="16.5" hidden="false" customHeight="true" outlineLevel="0" collapsed="false">
      <c r="B770" s="155"/>
      <c r="C770" s="381"/>
      <c r="D770" s="237"/>
      <c r="E770" s="118"/>
      <c r="F770" s="118"/>
      <c r="G770" s="118"/>
      <c r="H770" s="118"/>
      <c r="I770" s="119"/>
      <c r="J770" s="566"/>
      <c r="K770" s="567"/>
      <c r="L770" s="568"/>
      <c r="M770" s="566"/>
      <c r="N770" s="567"/>
      <c r="O770" s="568"/>
      <c r="P770" s="566"/>
      <c r="Q770" s="567"/>
      <c r="R770" s="567"/>
      <c r="S770" s="568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569"/>
      <c r="AM770" s="570"/>
      <c r="AN770" s="2"/>
      <c r="AO770" s="2"/>
      <c r="AP770" s="2"/>
      <c r="AQ770" s="2"/>
      <c r="AR770" s="2"/>
      <c r="AS770" s="2"/>
    </row>
    <row r="771" s="1" customFormat="true" ht="16.5" hidden="false" customHeight="true" outlineLevel="0" collapsed="false">
      <c r="A771" s="22"/>
      <c r="B771" s="61" t="s">
        <v>941</v>
      </c>
      <c r="C771" s="63"/>
      <c r="D771" s="63"/>
      <c r="E771" s="63"/>
      <c r="F771" s="63"/>
      <c r="G771" s="63"/>
      <c r="H771" s="63"/>
      <c r="I771" s="64"/>
      <c r="J771" s="103" t="n">
        <v>3284</v>
      </c>
      <c r="K771" s="103"/>
      <c r="L771" s="103"/>
      <c r="M771" s="103" t="n">
        <v>5001</v>
      </c>
      <c r="N771" s="103"/>
      <c r="O771" s="103"/>
      <c r="P771" s="103" t="n">
        <f aca="false">J771-M771</f>
        <v>-1717</v>
      </c>
      <c r="Q771" s="103"/>
      <c r="R771" s="103"/>
      <c r="S771" s="103"/>
      <c r="T771" s="44" t="s">
        <v>942</v>
      </c>
      <c r="U771" s="45"/>
      <c r="V771" s="45"/>
      <c r="W771" s="45"/>
      <c r="X771" s="45"/>
      <c r="Y771" s="45"/>
      <c r="Z771" s="45"/>
      <c r="AA771" s="45"/>
      <c r="AB771" s="45"/>
      <c r="AC771" s="45"/>
      <c r="AD771" s="62"/>
      <c r="AE771" s="45"/>
      <c r="AF771" s="45"/>
      <c r="AG771" s="45"/>
      <c r="AH771" s="45"/>
      <c r="AI771" s="45"/>
      <c r="AJ771" s="221" t="s">
        <v>943</v>
      </c>
      <c r="AK771" s="221"/>
      <c r="AL771" s="31" t="s">
        <v>12</v>
      </c>
      <c r="AM771" s="31"/>
      <c r="AN771" s="2"/>
      <c r="AO771" s="2"/>
      <c r="AP771" s="2"/>
      <c r="AQ771" s="2"/>
      <c r="AR771" s="2"/>
      <c r="AS771" s="2"/>
    </row>
    <row r="772" s="1" customFormat="true" ht="16.5" hidden="false" customHeight="true" outlineLevel="0" collapsed="false">
      <c r="B772" s="32"/>
      <c r="C772" s="63"/>
      <c r="D772" s="63"/>
      <c r="E772" s="63"/>
      <c r="F772" s="63"/>
      <c r="G772" s="63"/>
      <c r="H772" s="63"/>
      <c r="I772" s="64"/>
      <c r="J772" s="33"/>
      <c r="K772" s="34"/>
      <c r="L772" s="35"/>
      <c r="M772" s="33"/>
      <c r="N772" s="34"/>
      <c r="O772" s="35"/>
      <c r="P772" s="33"/>
      <c r="Q772" s="34"/>
      <c r="R772" s="34"/>
      <c r="S772" s="35"/>
      <c r="T772" s="44" t="s">
        <v>944</v>
      </c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K772" s="221"/>
      <c r="AL772" s="37"/>
      <c r="AM772" s="38"/>
      <c r="AN772" s="2"/>
      <c r="AO772" s="2"/>
      <c r="AP772" s="2"/>
      <c r="AQ772" s="2"/>
      <c r="AR772" s="2"/>
      <c r="AS772" s="2"/>
    </row>
    <row r="773" s="1" customFormat="true" ht="16.5" hidden="false" customHeight="true" outlineLevel="0" collapsed="false">
      <c r="B773" s="32"/>
      <c r="D773" s="63"/>
      <c r="E773" s="63"/>
      <c r="F773" s="63"/>
      <c r="G773" s="63"/>
      <c r="H773" s="63"/>
      <c r="I773" s="64"/>
      <c r="J773" s="97"/>
      <c r="K773" s="98"/>
      <c r="L773" s="99"/>
      <c r="M773" s="97"/>
      <c r="N773" s="98"/>
      <c r="O773" s="99"/>
      <c r="P773" s="97"/>
      <c r="Q773" s="98"/>
      <c r="R773" s="98"/>
      <c r="S773" s="99"/>
      <c r="T773" s="222" t="s">
        <v>945</v>
      </c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221" t="s">
        <v>946</v>
      </c>
      <c r="AJ773" s="221"/>
      <c r="AK773" s="221"/>
      <c r="AL773" s="41"/>
      <c r="AM773" s="48"/>
      <c r="AN773" s="2"/>
      <c r="AO773" s="2"/>
      <c r="AP773" s="2"/>
      <c r="AQ773" s="2"/>
      <c r="AR773" s="2"/>
      <c r="AS773" s="2"/>
    </row>
    <row r="774" s="1" customFormat="true" ht="16.5" hidden="false" customHeight="true" outlineLevel="0" collapsed="false">
      <c r="B774" s="32"/>
      <c r="C774" s="45"/>
      <c r="E774" s="63"/>
      <c r="F774" s="63"/>
      <c r="G774" s="63"/>
      <c r="H774" s="63"/>
      <c r="I774" s="64"/>
      <c r="J774" s="543"/>
      <c r="L774" s="545"/>
      <c r="M774" s="543"/>
      <c r="N774" s="544"/>
      <c r="O774" s="545"/>
      <c r="P774" s="543"/>
      <c r="Q774" s="544"/>
      <c r="R774" s="544"/>
      <c r="S774" s="545"/>
      <c r="T774" s="222" t="s">
        <v>947</v>
      </c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221" t="s">
        <v>948</v>
      </c>
      <c r="AJ774" s="221"/>
      <c r="AK774" s="221"/>
      <c r="AL774" s="37"/>
      <c r="AM774" s="38"/>
      <c r="AN774" s="2"/>
      <c r="AO774" s="2"/>
      <c r="AP774" s="2"/>
      <c r="AQ774" s="2"/>
      <c r="AR774" s="2"/>
      <c r="AS774" s="2"/>
    </row>
    <row r="775" s="1" customFormat="true" ht="16.5" hidden="false" customHeight="true" outlineLevel="0" collapsed="false">
      <c r="B775" s="32"/>
      <c r="C775" s="45"/>
      <c r="E775" s="63"/>
      <c r="F775" s="63"/>
      <c r="G775" s="63"/>
      <c r="H775" s="63"/>
      <c r="I775" s="64"/>
      <c r="J775" s="543"/>
      <c r="K775" s="544"/>
      <c r="L775" s="545"/>
      <c r="M775" s="543"/>
      <c r="N775" s="544"/>
      <c r="O775" s="545"/>
      <c r="P775" s="543"/>
      <c r="Q775" s="544"/>
      <c r="R775" s="544"/>
      <c r="S775" s="545"/>
      <c r="T775" s="44" t="s">
        <v>949</v>
      </c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K775" s="221"/>
      <c r="AL775" s="37"/>
      <c r="AM775" s="38"/>
      <c r="AN775" s="2"/>
      <c r="AO775" s="2"/>
      <c r="AP775" s="2"/>
      <c r="AQ775" s="2"/>
      <c r="AR775" s="2"/>
      <c r="AS775" s="2"/>
    </row>
    <row r="776" s="1" customFormat="true" ht="16.5" hidden="false" customHeight="true" outlineLevel="0" collapsed="false">
      <c r="B776" s="32"/>
      <c r="C776" s="63"/>
      <c r="D776" s="63"/>
      <c r="E776" s="63"/>
      <c r="F776" s="63"/>
      <c r="G776" s="63"/>
      <c r="H776" s="63"/>
      <c r="I776" s="64"/>
      <c r="J776" s="543"/>
      <c r="L776" s="545"/>
      <c r="M776" s="543"/>
      <c r="N776" s="544"/>
      <c r="O776" s="545"/>
      <c r="P776" s="543"/>
      <c r="Q776" s="544"/>
      <c r="R776" s="544"/>
      <c r="S776" s="545"/>
      <c r="T776" s="44" t="s">
        <v>950</v>
      </c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221" t="s">
        <v>951</v>
      </c>
      <c r="AJ776" s="221"/>
      <c r="AK776" s="221"/>
      <c r="AL776" s="37"/>
      <c r="AM776" s="38"/>
      <c r="AN776" s="2"/>
      <c r="AO776" s="2"/>
      <c r="AP776" s="2"/>
      <c r="AQ776" s="2"/>
      <c r="AR776" s="2"/>
      <c r="AS776" s="2"/>
    </row>
    <row r="777" s="1" customFormat="true" ht="16.5" hidden="false" customHeight="true" outlineLevel="0" collapsed="false">
      <c r="B777" s="32"/>
      <c r="C777" s="63"/>
      <c r="D777" s="63"/>
      <c r="E777" s="63"/>
      <c r="F777" s="63"/>
      <c r="G777" s="63"/>
      <c r="H777" s="63"/>
      <c r="I777" s="64"/>
      <c r="J777" s="543"/>
      <c r="K777" s="45"/>
      <c r="L777" s="545"/>
      <c r="M777" s="543"/>
      <c r="N777" s="544"/>
      <c r="O777" s="545"/>
      <c r="P777" s="543"/>
      <c r="Q777" s="544"/>
      <c r="R777" s="544"/>
      <c r="S777" s="545"/>
      <c r="T777" s="222" t="s">
        <v>949</v>
      </c>
      <c r="U777" s="16"/>
      <c r="V777" s="144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I777" s="221"/>
      <c r="AK777" s="221"/>
      <c r="AL777" s="37"/>
      <c r="AM777" s="38"/>
      <c r="AN777" s="2"/>
      <c r="AO777" s="2"/>
      <c r="AP777" s="2"/>
      <c r="AQ777" s="2"/>
      <c r="AR777" s="2"/>
      <c r="AS777" s="2"/>
    </row>
    <row r="778" s="1" customFormat="true" ht="16.5" hidden="false" customHeight="true" outlineLevel="0" collapsed="false">
      <c r="B778" s="32"/>
      <c r="C778" s="63"/>
      <c r="D778" s="63"/>
      <c r="E778" s="63"/>
      <c r="F778" s="63"/>
      <c r="G778" s="63"/>
      <c r="H778" s="63"/>
      <c r="I778" s="64"/>
      <c r="J778" s="543"/>
      <c r="K778" s="544"/>
      <c r="L778" s="545"/>
      <c r="M778" s="543"/>
      <c r="N778" s="544"/>
      <c r="O778" s="545"/>
      <c r="P778" s="543"/>
      <c r="Q778" s="544"/>
      <c r="R778" s="544"/>
      <c r="S778" s="545"/>
      <c r="T778" s="222" t="s">
        <v>952</v>
      </c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I778" s="221"/>
      <c r="AJ778" s="221"/>
      <c r="AL778" s="37"/>
      <c r="AM778" s="38"/>
      <c r="AN778" s="2"/>
      <c r="AO778" s="2"/>
      <c r="AP778" s="2"/>
      <c r="AQ778" s="2"/>
      <c r="AR778" s="2"/>
      <c r="AS778" s="2"/>
    </row>
    <row r="779" s="1" customFormat="true" ht="16.5" hidden="false" customHeight="true" outlineLevel="0" collapsed="false">
      <c r="B779" s="32"/>
      <c r="C779" s="63"/>
      <c r="D779" s="63"/>
      <c r="E779" s="63"/>
      <c r="F779" s="63"/>
      <c r="G779" s="63"/>
      <c r="H779" s="63"/>
      <c r="I779" s="64"/>
      <c r="J779" s="543"/>
      <c r="K779" s="544"/>
      <c r="L779" s="545"/>
      <c r="M779" s="543"/>
      <c r="N779" s="544"/>
      <c r="O779" s="545"/>
      <c r="P779" s="543"/>
      <c r="Q779" s="544"/>
      <c r="R779" s="544"/>
      <c r="S779" s="545"/>
      <c r="T779" s="222" t="s">
        <v>953</v>
      </c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I779" s="221"/>
      <c r="AJ779" s="221" t="s">
        <v>954</v>
      </c>
      <c r="AL779" s="37"/>
      <c r="AM779" s="38"/>
      <c r="AN779" s="2"/>
      <c r="AO779" s="2"/>
      <c r="AP779" s="2"/>
      <c r="AQ779" s="2"/>
      <c r="AR779" s="2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</row>
    <row r="780" s="1" customFormat="true" ht="16.5" hidden="false" customHeight="true" outlineLevel="0" collapsed="false">
      <c r="B780" s="32"/>
      <c r="C780" s="63"/>
      <c r="D780" s="63"/>
      <c r="E780" s="63"/>
      <c r="F780" s="63"/>
      <c r="G780" s="63"/>
      <c r="H780" s="63"/>
      <c r="I780" s="64"/>
      <c r="J780" s="543"/>
      <c r="K780" s="544"/>
      <c r="L780" s="545"/>
      <c r="M780" s="543"/>
      <c r="N780" s="544"/>
      <c r="O780" s="545"/>
      <c r="P780" s="543"/>
      <c r="Q780" s="544"/>
      <c r="R780" s="544"/>
      <c r="S780" s="545"/>
      <c r="T780" s="222" t="s">
        <v>955</v>
      </c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I780" s="45"/>
      <c r="AL780" s="37"/>
      <c r="AM780" s="38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</row>
    <row r="781" s="21" customFormat="true" ht="16.5" hidden="false" customHeight="true" outlineLevel="0" collapsed="false">
      <c r="A781" s="1"/>
      <c r="B781" s="32"/>
      <c r="C781" s="63"/>
      <c r="D781" s="63"/>
      <c r="E781" s="63"/>
      <c r="F781" s="63"/>
      <c r="G781" s="63"/>
      <c r="H781" s="63"/>
      <c r="I781" s="64"/>
      <c r="J781" s="543"/>
      <c r="K781" s="544"/>
      <c r="L781" s="545"/>
      <c r="M781" s="543"/>
      <c r="N781" s="544"/>
      <c r="O781" s="545"/>
      <c r="P781" s="543"/>
      <c r="Q781" s="544"/>
      <c r="R781" s="544"/>
      <c r="S781" s="545"/>
      <c r="T781" s="222" t="s">
        <v>956</v>
      </c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63"/>
      <c r="AH781" s="45"/>
      <c r="AI781" s="45"/>
      <c r="AJ781" s="221"/>
      <c r="AK781" s="1"/>
      <c r="AL781" s="37"/>
      <c r="AM781" s="38"/>
      <c r="AN781" s="2"/>
      <c r="AO781" s="2"/>
      <c r="AP781" s="2"/>
      <c r="AQ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</row>
    <row r="782" customFormat="false" ht="16.5" hidden="false" customHeight="true" outlineLevel="0" collapsed="false">
      <c r="B782" s="32"/>
      <c r="C782" s="63"/>
      <c r="D782" s="63"/>
      <c r="E782" s="63"/>
      <c r="F782" s="63"/>
      <c r="G782" s="63"/>
      <c r="H782" s="63"/>
      <c r="I782" s="64"/>
      <c r="J782" s="543"/>
      <c r="K782" s="544"/>
      <c r="L782" s="545"/>
      <c r="M782" s="543"/>
      <c r="N782" s="544"/>
      <c r="O782" s="545"/>
      <c r="P782" s="543"/>
      <c r="Q782" s="544"/>
      <c r="R782" s="544"/>
      <c r="S782" s="545"/>
      <c r="T782" s="222" t="s">
        <v>957</v>
      </c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221"/>
      <c r="AK782" s="221"/>
      <c r="AL782" s="37"/>
      <c r="AM782" s="38"/>
      <c r="AN782" s="21"/>
      <c r="AO782" s="21"/>
      <c r="AP782" s="21"/>
      <c r="AQ782" s="21"/>
    </row>
    <row r="783" customFormat="false" ht="16.5" hidden="false" customHeight="true" outlineLevel="0" collapsed="false">
      <c r="A783" s="16"/>
      <c r="B783" s="32"/>
      <c r="C783" s="63"/>
      <c r="D783" s="62"/>
      <c r="E783" s="63"/>
      <c r="F783" s="63"/>
      <c r="G783" s="63"/>
      <c r="H783" s="63"/>
      <c r="I783" s="64"/>
      <c r="J783" s="543"/>
      <c r="K783" s="544"/>
      <c r="L783" s="545"/>
      <c r="M783" s="543"/>
      <c r="N783" s="544"/>
      <c r="O783" s="545"/>
      <c r="P783" s="543"/>
      <c r="Q783" s="544"/>
      <c r="R783" s="544"/>
      <c r="S783" s="545"/>
      <c r="T783" s="222" t="s">
        <v>958</v>
      </c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1"/>
      <c r="AK783" s="221"/>
      <c r="AL783" s="37"/>
      <c r="AM783" s="38"/>
    </row>
    <row r="784" customFormat="false" ht="16.5" hidden="false" customHeight="true" outlineLevel="0" collapsed="false">
      <c r="B784" s="32"/>
      <c r="C784" s="63"/>
      <c r="D784" s="62"/>
      <c r="E784" s="63"/>
      <c r="F784" s="63"/>
      <c r="G784" s="63"/>
      <c r="H784" s="63"/>
      <c r="I784" s="64"/>
      <c r="J784" s="543"/>
      <c r="K784" s="544"/>
      <c r="L784" s="545"/>
      <c r="M784" s="543"/>
      <c r="N784" s="544"/>
      <c r="O784" s="545"/>
      <c r="P784" s="543"/>
      <c r="Q784" s="544"/>
      <c r="R784" s="544"/>
      <c r="S784" s="545"/>
      <c r="T784" s="222" t="s">
        <v>959</v>
      </c>
      <c r="U784" s="45"/>
      <c r="V784" s="45"/>
      <c r="W784" s="45"/>
      <c r="X784" s="45"/>
      <c r="Y784" s="45"/>
      <c r="Z784" s="1"/>
      <c r="AA784" s="45"/>
      <c r="AB784" s="45"/>
      <c r="AC784" s="45"/>
      <c r="AD784" s="45"/>
      <c r="AE784" s="45"/>
      <c r="AF784" s="45"/>
      <c r="AG784" s="45"/>
      <c r="AH784" s="45"/>
      <c r="AI784" s="45"/>
      <c r="AJ784" s="221"/>
      <c r="AK784" s="221"/>
      <c r="AL784" s="37"/>
      <c r="AM784" s="38"/>
    </row>
    <row r="785" customFormat="false" ht="16.5" hidden="false" customHeight="true" outlineLevel="0" collapsed="false">
      <c r="B785" s="32"/>
      <c r="C785" s="63"/>
      <c r="D785" s="62"/>
      <c r="E785" s="63"/>
      <c r="F785" s="63"/>
      <c r="G785" s="63"/>
      <c r="H785" s="63"/>
      <c r="I785" s="63"/>
      <c r="J785" s="543"/>
      <c r="K785" s="544"/>
      <c r="L785" s="545"/>
      <c r="M785" s="544"/>
      <c r="N785" s="544"/>
      <c r="O785" s="545"/>
      <c r="P785" s="544"/>
      <c r="Q785" s="544"/>
      <c r="R785" s="544"/>
      <c r="S785" s="545"/>
      <c r="T785" s="222" t="s">
        <v>960</v>
      </c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221"/>
      <c r="AK785" s="221"/>
      <c r="AL785" s="37"/>
      <c r="AM785" s="38"/>
    </row>
    <row r="786" customFormat="false" ht="16.5" hidden="false" customHeight="true" outlineLevel="0" collapsed="false">
      <c r="B786" s="32"/>
      <c r="C786" s="63"/>
      <c r="D786" s="62"/>
      <c r="E786" s="63"/>
      <c r="F786" s="63"/>
      <c r="G786" s="63"/>
      <c r="H786" s="63"/>
      <c r="I786" s="63"/>
      <c r="J786" s="543"/>
      <c r="K786" s="544"/>
      <c r="L786" s="545"/>
      <c r="M786" s="544"/>
      <c r="N786" s="544"/>
      <c r="O786" s="545"/>
      <c r="P786" s="544"/>
      <c r="Q786" s="544"/>
      <c r="R786" s="544"/>
      <c r="S786" s="5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221"/>
      <c r="AK786" s="221"/>
      <c r="AL786" s="37"/>
      <c r="AM786" s="38"/>
    </row>
    <row r="787" customFormat="false" ht="16.5" hidden="false" customHeight="true" outlineLevel="0" collapsed="false">
      <c r="B787" s="32"/>
      <c r="C787" s="63"/>
      <c r="D787" s="62"/>
      <c r="E787" s="63"/>
      <c r="F787" s="63"/>
      <c r="G787" s="63"/>
      <c r="H787" s="63"/>
      <c r="I787" s="63"/>
      <c r="J787" s="543"/>
      <c r="K787" s="544"/>
      <c r="L787" s="545"/>
      <c r="M787" s="544"/>
      <c r="N787" s="544"/>
      <c r="O787" s="545"/>
      <c r="P787" s="544"/>
      <c r="Q787" s="544"/>
      <c r="R787" s="544"/>
      <c r="S787" s="5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221"/>
      <c r="AK787" s="221"/>
      <c r="AL787" s="37"/>
      <c r="AM787" s="38"/>
    </row>
    <row r="788" customFormat="false" ht="16.5" hidden="false" customHeight="true" outlineLevel="0" collapsed="false">
      <c r="B788" s="32"/>
      <c r="C788" s="63"/>
      <c r="D788" s="62"/>
      <c r="E788" s="63"/>
      <c r="F788" s="63"/>
      <c r="G788" s="63"/>
      <c r="H788" s="63"/>
      <c r="I788" s="63"/>
      <c r="J788" s="543"/>
      <c r="K788" s="544"/>
      <c r="L788" s="545"/>
      <c r="M788" s="544"/>
      <c r="N788" s="544"/>
      <c r="O788" s="545"/>
      <c r="P788" s="544"/>
      <c r="Q788" s="544"/>
      <c r="R788" s="544"/>
      <c r="S788" s="5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221"/>
      <c r="AK788" s="221"/>
      <c r="AL788" s="37"/>
      <c r="AM788" s="38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</row>
    <row r="789" s="21" customFormat="true" ht="16.5" hidden="false" customHeight="true" outlineLevel="0" collapsed="false">
      <c r="A789" s="1"/>
      <c r="B789" s="32"/>
      <c r="C789" s="144"/>
      <c r="D789" s="63"/>
      <c r="E789" s="63"/>
      <c r="F789" s="63"/>
      <c r="G789" s="63"/>
      <c r="H789" s="63"/>
      <c r="I789" s="63"/>
      <c r="J789" s="559"/>
      <c r="K789" s="560"/>
      <c r="L789" s="561"/>
      <c r="M789" s="560"/>
      <c r="N789" s="560"/>
      <c r="O789" s="561"/>
      <c r="P789" s="560"/>
      <c r="Q789" s="560"/>
      <c r="R789" s="560"/>
      <c r="S789" s="561"/>
      <c r="T789" s="45"/>
      <c r="U789" s="45"/>
      <c r="V789" s="45"/>
      <c r="W789" s="45"/>
      <c r="X789" s="45"/>
      <c r="Y789" s="45"/>
      <c r="Z789" s="62"/>
      <c r="AA789" s="45"/>
      <c r="AB789" s="45"/>
      <c r="AC789" s="45"/>
      <c r="AD789" s="45"/>
      <c r="AE789" s="45"/>
      <c r="AF789" s="45"/>
      <c r="AG789" s="45"/>
      <c r="AH789" s="45"/>
      <c r="AI789" s="45"/>
      <c r="AJ789" s="221"/>
      <c r="AK789" s="221"/>
      <c r="AL789" s="37"/>
      <c r="AM789" s="38"/>
    </row>
    <row r="790" s="21" customFormat="true" ht="16.5" hidden="false" customHeight="true" outlineLevel="0" collapsed="false">
      <c r="A790" s="22"/>
      <c r="B790" s="61" t="s">
        <v>961</v>
      </c>
      <c r="C790" s="63"/>
      <c r="D790" s="63"/>
      <c r="E790" s="63"/>
      <c r="F790" s="63"/>
      <c r="G790" s="63"/>
      <c r="H790" s="63"/>
      <c r="I790" s="518"/>
      <c r="J790" s="216" t="n">
        <v>945</v>
      </c>
      <c r="K790" s="216"/>
      <c r="L790" s="216"/>
      <c r="M790" s="216" t="n">
        <v>174</v>
      </c>
      <c r="N790" s="216"/>
      <c r="O790" s="216"/>
      <c r="P790" s="531" t="n">
        <f aca="false">J790-M790</f>
        <v>771</v>
      </c>
      <c r="Q790" s="531"/>
      <c r="R790" s="531"/>
      <c r="S790" s="531"/>
      <c r="T790" s="515" t="s">
        <v>962</v>
      </c>
      <c r="U790" s="45"/>
      <c r="V790" s="45"/>
      <c r="W790" s="45"/>
      <c r="X790" s="515"/>
      <c r="Y790" s="515"/>
      <c r="Z790" s="515"/>
      <c r="AA790" s="515"/>
      <c r="AB790" s="515"/>
      <c r="AC790" s="1"/>
      <c r="AD790" s="221"/>
      <c r="AE790" s="45"/>
      <c r="AF790" s="1"/>
      <c r="AG790" s="45"/>
      <c r="AH790" s="45"/>
      <c r="AI790" s="221"/>
      <c r="AJ790" s="221" t="s">
        <v>924</v>
      </c>
      <c r="AK790" s="45"/>
      <c r="AL790" s="31" t="s">
        <v>42</v>
      </c>
      <c r="AM790" s="31"/>
    </row>
    <row r="791" s="21" customFormat="true" ht="16.5" hidden="false" customHeight="true" outlineLevel="0" collapsed="false">
      <c r="A791" s="16"/>
      <c r="B791" s="61" t="s">
        <v>963</v>
      </c>
      <c r="C791" s="63"/>
      <c r="D791" s="63"/>
      <c r="E791" s="63"/>
      <c r="F791" s="63"/>
      <c r="G791" s="63"/>
      <c r="H791" s="63"/>
      <c r="I791" s="64"/>
      <c r="J791" s="33"/>
      <c r="K791" s="34"/>
      <c r="L791" s="35"/>
      <c r="M791" s="33"/>
      <c r="N791" s="34"/>
      <c r="O791" s="35"/>
      <c r="P791" s="33"/>
      <c r="Q791" s="34"/>
      <c r="R791" s="34"/>
      <c r="S791" s="35"/>
      <c r="T791" s="199" t="s">
        <v>964</v>
      </c>
      <c r="U791" s="141"/>
      <c r="V791" s="141"/>
      <c r="W791" s="141"/>
      <c r="X791" s="199"/>
      <c r="Y791" s="199"/>
      <c r="Z791" s="199"/>
      <c r="AA791" s="199"/>
      <c r="AB791" s="199"/>
      <c r="AC791" s="47"/>
      <c r="AD791" s="30"/>
      <c r="AE791" s="141"/>
      <c r="AF791" s="141"/>
      <c r="AG791" s="141"/>
      <c r="AH791" s="141"/>
      <c r="AI791" s="221"/>
      <c r="AJ791" s="221"/>
      <c r="AK791" s="45"/>
      <c r="AL791" s="31" t="s">
        <v>965</v>
      </c>
      <c r="AM791" s="31"/>
    </row>
    <row r="792" s="21" customFormat="true" ht="16.5" hidden="false" customHeight="true" outlineLevel="0" collapsed="false">
      <c r="A792" s="16"/>
      <c r="B792" s="32"/>
      <c r="C792" s="24"/>
      <c r="D792" s="24"/>
      <c r="E792" s="45"/>
      <c r="F792" s="24"/>
      <c r="G792" s="24"/>
      <c r="H792" s="24"/>
      <c r="I792" s="24"/>
      <c r="J792" s="143"/>
      <c r="K792" s="98"/>
      <c r="L792" s="99"/>
      <c r="M792" s="97"/>
      <c r="N792" s="98"/>
      <c r="O792" s="99"/>
      <c r="P792" s="98"/>
      <c r="Q792" s="555"/>
      <c r="R792" s="555"/>
      <c r="S792" s="99"/>
      <c r="T792" s="199" t="s">
        <v>966</v>
      </c>
      <c r="U792" s="141"/>
      <c r="V792" s="141"/>
      <c r="W792" s="141"/>
      <c r="X792" s="199"/>
      <c r="Y792" s="199"/>
      <c r="Z792" s="199"/>
      <c r="AA792" s="199"/>
      <c r="AB792" s="199"/>
      <c r="AC792" s="47"/>
      <c r="AD792" s="30"/>
      <c r="AE792" s="141"/>
      <c r="AF792" s="141"/>
      <c r="AG792" s="141"/>
      <c r="AH792" s="141"/>
      <c r="AI792" s="221"/>
      <c r="AJ792" s="221"/>
      <c r="AK792" s="45"/>
      <c r="AL792" s="41"/>
      <c r="AM792" s="48"/>
    </row>
    <row r="793" s="21" customFormat="true" ht="16.5" hidden="false" customHeight="true" outlineLevel="0" collapsed="false">
      <c r="A793" s="16"/>
      <c r="B793" s="32"/>
      <c r="C793" s="24"/>
      <c r="D793" s="24"/>
      <c r="E793" s="45"/>
      <c r="F793" s="24"/>
      <c r="G793" s="24"/>
      <c r="H793" s="24"/>
      <c r="I793" s="24"/>
      <c r="J793" s="97"/>
      <c r="K793" s="98"/>
      <c r="L793" s="99"/>
      <c r="M793" s="97"/>
      <c r="N793" s="98"/>
      <c r="O793" s="99"/>
      <c r="P793" s="98"/>
      <c r="Q793" s="555"/>
      <c r="R793" s="555"/>
      <c r="S793" s="99"/>
      <c r="T793" s="199" t="s">
        <v>967</v>
      </c>
      <c r="U793" s="141"/>
      <c r="V793" s="141"/>
      <c r="W793" s="141"/>
      <c r="X793" s="199"/>
      <c r="Y793" s="199"/>
      <c r="Z793" s="199"/>
      <c r="AA793" s="199"/>
      <c r="AB793" s="199"/>
      <c r="AC793" s="47"/>
      <c r="AD793" s="30"/>
      <c r="AE793" s="141"/>
      <c r="AF793" s="141"/>
      <c r="AG793" s="141"/>
      <c r="AH793" s="141"/>
      <c r="AI793" s="221"/>
      <c r="AJ793" s="221"/>
      <c r="AK793" s="45"/>
      <c r="AL793" s="41"/>
      <c r="AM793" s="48"/>
    </row>
    <row r="794" s="21" customFormat="true" ht="16.5" hidden="false" customHeight="true" outlineLevel="0" collapsed="false">
      <c r="A794" s="16"/>
      <c r="B794" s="32"/>
      <c r="C794" s="24"/>
      <c r="D794" s="24"/>
      <c r="E794" s="45"/>
      <c r="F794" s="24"/>
      <c r="G794" s="24"/>
      <c r="H794" s="24"/>
      <c r="I794" s="24"/>
      <c r="J794" s="97"/>
      <c r="K794" s="98"/>
      <c r="L794" s="99"/>
      <c r="M794" s="97"/>
      <c r="N794" s="98"/>
      <c r="O794" s="99"/>
      <c r="P794" s="98"/>
      <c r="Q794" s="555"/>
      <c r="R794" s="555"/>
      <c r="S794" s="99"/>
      <c r="T794" s="199" t="s">
        <v>968</v>
      </c>
      <c r="U794" s="141"/>
      <c r="V794" s="141"/>
      <c r="W794" s="141"/>
      <c r="X794" s="199"/>
      <c r="Y794" s="199"/>
      <c r="Z794" s="199"/>
      <c r="AA794" s="199"/>
      <c r="AB794" s="199"/>
      <c r="AC794" s="47"/>
      <c r="AD794" s="30"/>
      <c r="AE794" s="141"/>
      <c r="AF794" s="141"/>
      <c r="AG794" s="141"/>
      <c r="AH794" s="141"/>
      <c r="AI794" s="221"/>
      <c r="AJ794" s="221"/>
      <c r="AK794" s="45"/>
      <c r="AL794" s="41"/>
      <c r="AM794" s="48"/>
    </row>
    <row r="795" s="21" customFormat="true" ht="16.5" hidden="false" customHeight="true" outlineLevel="0" collapsed="false">
      <c r="A795" s="16"/>
      <c r="B795" s="32"/>
      <c r="C795" s="24"/>
      <c r="D795" s="24"/>
      <c r="E795" s="45"/>
      <c r="F795" s="24"/>
      <c r="G795" s="24"/>
      <c r="H795" s="24"/>
      <c r="I795" s="24"/>
      <c r="J795" s="97"/>
      <c r="K795" s="98"/>
      <c r="L795" s="99"/>
      <c r="M795" s="97"/>
      <c r="N795" s="98"/>
      <c r="O795" s="99"/>
      <c r="P795" s="98"/>
      <c r="Q795" s="555"/>
      <c r="R795" s="555"/>
      <c r="S795" s="99"/>
      <c r="T795" s="199" t="s">
        <v>969</v>
      </c>
      <c r="U795" s="141"/>
      <c r="V795" s="141"/>
      <c r="W795" s="141"/>
      <c r="X795" s="199"/>
      <c r="Y795" s="199"/>
      <c r="Z795" s="199"/>
      <c r="AA795" s="199"/>
      <c r="AB795" s="199"/>
      <c r="AC795" s="47"/>
      <c r="AD795" s="30"/>
      <c r="AE795" s="141"/>
      <c r="AF795" s="141"/>
      <c r="AG795" s="141"/>
      <c r="AH795" s="141"/>
      <c r="AI795" s="221"/>
      <c r="AJ795" s="221"/>
      <c r="AK795" s="45"/>
      <c r="AL795" s="41"/>
      <c r="AM795" s="48"/>
    </row>
    <row r="796" s="21" customFormat="true" ht="16.5" hidden="false" customHeight="true" outlineLevel="0" collapsed="false">
      <c r="A796" s="16"/>
      <c r="B796" s="23"/>
      <c r="C796" s="24"/>
      <c r="D796" s="24"/>
      <c r="E796" s="24"/>
      <c r="F796" s="24"/>
      <c r="G796" s="24"/>
      <c r="H796" s="24"/>
      <c r="I796" s="24"/>
      <c r="J796" s="97"/>
      <c r="K796" s="98"/>
      <c r="L796" s="99"/>
      <c r="M796" s="97"/>
      <c r="N796" s="98"/>
      <c r="O796" s="99"/>
      <c r="P796" s="98"/>
      <c r="Q796" s="98"/>
      <c r="R796" s="98"/>
      <c r="S796" s="99"/>
      <c r="T796" s="222" t="s">
        <v>970</v>
      </c>
      <c r="U796" s="45"/>
      <c r="V796" s="45"/>
      <c r="W796" s="45"/>
      <c r="X796" s="45"/>
      <c r="Y796" s="222"/>
      <c r="Z796" s="45"/>
      <c r="AA796" s="45"/>
      <c r="AB796" s="45"/>
      <c r="AC796" s="62"/>
      <c r="AD796" s="221"/>
      <c r="AE796" s="45"/>
      <c r="AF796" s="45"/>
      <c r="AG796" s="45"/>
      <c r="AH796" s="45"/>
      <c r="AI796" s="221"/>
      <c r="AJ796" s="571" t="s">
        <v>971</v>
      </c>
      <c r="AK796" s="45"/>
      <c r="AL796" s="31"/>
      <c r="AM796" s="31"/>
    </row>
    <row r="797" s="21" customFormat="true" ht="16.5" hidden="false" customHeight="true" outlineLevel="0" collapsed="false">
      <c r="A797" s="16"/>
      <c r="B797" s="23"/>
      <c r="C797" s="24"/>
      <c r="D797" s="24"/>
      <c r="E797" s="24"/>
      <c r="F797" s="24"/>
      <c r="G797" s="24"/>
      <c r="H797" s="24"/>
      <c r="I797" s="16"/>
      <c r="J797" s="97"/>
      <c r="K797" s="98"/>
      <c r="L797" s="99"/>
      <c r="M797" s="97"/>
      <c r="N797" s="98"/>
      <c r="O797" s="99"/>
      <c r="P797" s="144"/>
      <c r="Q797" s="98"/>
      <c r="R797" s="98"/>
      <c r="S797" s="99"/>
      <c r="T797" s="222" t="s">
        <v>972</v>
      </c>
      <c r="U797" s="45"/>
      <c r="V797" s="45"/>
      <c r="W797" s="45"/>
      <c r="X797" s="45"/>
      <c r="Y797" s="45"/>
      <c r="Z797" s="45"/>
      <c r="AA797" s="45"/>
      <c r="AB797" s="45"/>
      <c r="AC797" s="45"/>
      <c r="AD797" s="221"/>
      <c r="AE797" s="45"/>
      <c r="AF797" s="45"/>
      <c r="AG797" s="45"/>
      <c r="AH797" s="45"/>
      <c r="AI797" s="221"/>
      <c r="AJ797" s="221"/>
      <c r="AK797" s="45"/>
      <c r="AL797" s="41"/>
      <c r="AM797" s="48"/>
    </row>
    <row r="798" s="21" customFormat="true" ht="16.5" hidden="false" customHeight="true" outlineLevel="0" collapsed="false">
      <c r="A798" s="16"/>
      <c r="B798" s="23"/>
      <c r="C798" s="24"/>
      <c r="D798" s="24"/>
      <c r="E798" s="24"/>
      <c r="F798" s="24"/>
      <c r="G798" s="24"/>
      <c r="H798" s="24"/>
      <c r="I798" s="24"/>
      <c r="J798" s="97"/>
      <c r="K798" s="98"/>
      <c r="L798" s="99"/>
      <c r="M798" s="97"/>
      <c r="N798" s="98"/>
      <c r="O798" s="99"/>
      <c r="P798" s="144"/>
      <c r="Q798" s="98"/>
      <c r="R798" s="98"/>
      <c r="S798" s="99"/>
      <c r="T798" s="24"/>
      <c r="U798" s="45"/>
      <c r="V798" s="45"/>
      <c r="W798" s="45"/>
      <c r="X798" s="45"/>
      <c r="Y798" s="45"/>
      <c r="Z798" s="45"/>
      <c r="AA798" s="45"/>
      <c r="AB798" s="45"/>
      <c r="AC798" s="45"/>
      <c r="AD798" s="221"/>
      <c r="AE798" s="45"/>
      <c r="AF798" s="45"/>
      <c r="AG798" s="45"/>
      <c r="AH798" s="45"/>
      <c r="AI798" s="221"/>
      <c r="AJ798" s="221"/>
      <c r="AK798" s="45"/>
      <c r="AL798" s="41"/>
      <c r="AM798" s="48"/>
    </row>
    <row r="799" s="21" customFormat="true" ht="16.5" hidden="false" customHeight="true" outlineLevel="0" collapsed="false">
      <c r="A799" s="16"/>
      <c r="B799" s="23"/>
      <c r="C799" s="24"/>
      <c r="D799" s="24"/>
      <c r="E799" s="24"/>
      <c r="F799" s="24"/>
      <c r="G799" s="24"/>
      <c r="H799" s="24"/>
      <c r="I799" s="24"/>
      <c r="J799" s="97"/>
      <c r="K799" s="98"/>
      <c r="L799" s="99"/>
      <c r="M799" s="97"/>
      <c r="N799" s="98"/>
      <c r="O799" s="99"/>
      <c r="P799" s="144"/>
      <c r="Q799" s="98"/>
      <c r="R799" s="98"/>
      <c r="S799" s="99"/>
      <c r="T799" s="24"/>
      <c r="U799" s="45"/>
      <c r="V799" s="45"/>
      <c r="W799" s="45"/>
      <c r="X799" s="45"/>
      <c r="Y799" s="45"/>
      <c r="Z799" s="45"/>
      <c r="AA799" s="45"/>
      <c r="AB799" s="45"/>
      <c r="AC799" s="45"/>
      <c r="AD799" s="221"/>
      <c r="AE799" s="45"/>
      <c r="AF799" s="45"/>
      <c r="AG799" s="45"/>
      <c r="AH799" s="45"/>
      <c r="AI799" s="221"/>
      <c r="AJ799" s="221"/>
      <c r="AK799" s="45"/>
      <c r="AL799" s="41"/>
      <c r="AM799" s="48"/>
    </row>
    <row r="800" s="21" customFormat="true" ht="16.5" hidden="false" customHeight="true" outlineLevel="0" collapsed="false">
      <c r="A800" s="16"/>
      <c r="B800" s="23"/>
      <c r="C800" s="24"/>
      <c r="D800" s="24"/>
      <c r="E800" s="24"/>
      <c r="F800" s="24"/>
      <c r="G800" s="24"/>
      <c r="H800" s="24"/>
      <c r="I800" s="24"/>
      <c r="J800" s="97"/>
      <c r="K800" s="98"/>
      <c r="L800" s="99"/>
      <c r="M800" s="97"/>
      <c r="N800" s="98"/>
      <c r="O800" s="99"/>
      <c r="P800" s="144"/>
      <c r="Q800" s="98"/>
      <c r="R800" s="98"/>
      <c r="S800" s="99"/>
      <c r="T800" s="24"/>
      <c r="U800" s="45"/>
      <c r="V800" s="45"/>
      <c r="W800" s="45"/>
      <c r="X800" s="45"/>
      <c r="Y800" s="45"/>
      <c r="Z800" s="45"/>
      <c r="AA800" s="45"/>
      <c r="AB800" s="45"/>
      <c r="AC800" s="45"/>
      <c r="AD800" s="221"/>
      <c r="AE800" s="45"/>
      <c r="AF800" s="45"/>
      <c r="AG800" s="45"/>
      <c r="AH800" s="45"/>
      <c r="AI800" s="221"/>
      <c r="AJ800" s="221"/>
      <c r="AK800" s="45"/>
      <c r="AL800" s="41"/>
      <c r="AM800" s="48"/>
    </row>
    <row r="801" s="21" customFormat="true" ht="16.5" hidden="false" customHeight="true" outlineLevel="0" collapsed="false">
      <c r="A801" s="16"/>
      <c r="B801" s="23"/>
      <c r="C801" s="24"/>
      <c r="D801" s="24"/>
      <c r="E801" s="24"/>
      <c r="F801" s="24"/>
      <c r="G801" s="24"/>
      <c r="H801" s="24"/>
      <c r="I801" s="16"/>
      <c r="J801" s="97"/>
      <c r="K801" s="98"/>
      <c r="L801" s="99"/>
      <c r="M801" s="97"/>
      <c r="N801" s="98"/>
      <c r="O801" s="99"/>
      <c r="P801" s="144"/>
      <c r="Q801" s="98"/>
      <c r="R801" s="98"/>
      <c r="S801" s="99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221"/>
      <c r="AE801" s="45"/>
      <c r="AF801" s="45"/>
      <c r="AG801" s="45"/>
      <c r="AH801" s="45"/>
      <c r="AI801" s="221"/>
      <c r="AJ801" s="221"/>
      <c r="AK801" s="45"/>
      <c r="AL801" s="41"/>
      <c r="AM801" s="48"/>
    </row>
    <row r="802" s="21" customFormat="true" ht="16.5" hidden="false" customHeight="true" outlineLevel="0" collapsed="false">
      <c r="A802" s="22"/>
      <c r="B802" s="61" t="s">
        <v>973</v>
      </c>
      <c r="C802" s="63"/>
      <c r="D802" s="63"/>
      <c r="E802" s="63"/>
      <c r="F802" s="63"/>
      <c r="G802" s="63"/>
      <c r="H802" s="63"/>
      <c r="I802" s="24"/>
      <c r="J802" s="103" t="n">
        <v>29</v>
      </c>
      <c r="K802" s="103"/>
      <c r="L802" s="103"/>
      <c r="M802" s="103" t="n">
        <v>16</v>
      </c>
      <c r="N802" s="103"/>
      <c r="O802" s="103"/>
      <c r="P802" s="103" t="n">
        <f aca="false">J802-M802</f>
        <v>13</v>
      </c>
      <c r="Q802" s="103"/>
      <c r="R802" s="103"/>
      <c r="S802" s="103"/>
      <c r="T802" s="515" t="s">
        <v>974</v>
      </c>
      <c r="U802" s="1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31" t="s">
        <v>16</v>
      </c>
      <c r="AM802" s="31"/>
    </row>
    <row r="803" s="21" customFormat="true" ht="16.5" hidden="false" customHeight="true" outlineLevel="0" collapsed="false">
      <c r="A803" s="16"/>
      <c r="B803" s="61" t="s">
        <v>975</v>
      </c>
      <c r="C803" s="63"/>
      <c r="D803" s="63"/>
      <c r="E803" s="63"/>
      <c r="F803" s="63"/>
      <c r="G803" s="63"/>
      <c r="H803" s="63"/>
      <c r="I803" s="64"/>
      <c r="J803" s="33"/>
      <c r="K803" s="34"/>
      <c r="L803" s="35"/>
      <c r="M803" s="33"/>
      <c r="N803" s="34"/>
      <c r="O803" s="35"/>
      <c r="P803" s="33"/>
      <c r="Q803" s="34"/>
      <c r="R803" s="34"/>
      <c r="S803" s="35"/>
      <c r="T803" s="572"/>
      <c r="U803" s="45"/>
      <c r="V803" s="45"/>
      <c r="W803" s="45"/>
      <c r="X803" s="16"/>
      <c r="Y803" s="45"/>
      <c r="Z803" s="16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1"/>
      <c r="AM803" s="48"/>
    </row>
    <row r="804" s="21" customFormat="true" ht="16.5" hidden="false" customHeight="true" outlineLevel="0" collapsed="false">
      <c r="A804" s="16"/>
      <c r="B804" s="32"/>
      <c r="C804" s="63"/>
      <c r="D804" s="63"/>
      <c r="E804" s="63"/>
      <c r="F804" s="63"/>
      <c r="G804" s="63"/>
      <c r="H804" s="63"/>
      <c r="I804" s="64"/>
      <c r="J804" s="149"/>
      <c r="K804" s="139"/>
      <c r="L804" s="139"/>
      <c r="M804" s="149"/>
      <c r="N804" s="139"/>
      <c r="O804" s="140"/>
      <c r="P804" s="149"/>
      <c r="Q804" s="139"/>
      <c r="R804" s="139"/>
      <c r="S804" s="140"/>
      <c r="T804" s="572"/>
      <c r="U804" s="45"/>
      <c r="V804" s="45"/>
      <c r="W804" s="45"/>
      <c r="X804" s="16"/>
      <c r="Y804" s="45"/>
      <c r="Z804" s="16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1"/>
      <c r="AM804" s="48"/>
    </row>
    <row r="805" s="21" customFormat="true" ht="16.5" hidden="false" customHeight="true" outlineLevel="0" collapsed="false">
      <c r="A805" s="16"/>
      <c r="B805" s="32"/>
      <c r="C805" s="63"/>
      <c r="D805" s="63"/>
      <c r="E805" s="63"/>
      <c r="F805" s="63"/>
      <c r="G805" s="63"/>
      <c r="H805" s="63"/>
      <c r="I805" s="64"/>
      <c r="J805" s="431"/>
      <c r="K805" s="432"/>
      <c r="L805" s="63"/>
      <c r="M805" s="431"/>
      <c r="N805" s="432"/>
      <c r="O805" s="433"/>
      <c r="P805" s="431"/>
      <c r="Q805" s="432"/>
      <c r="R805" s="432"/>
      <c r="S805" s="433"/>
      <c r="T805" s="45"/>
      <c r="U805" s="45"/>
      <c r="V805" s="45"/>
      <c r="W805" s="45"/>
      <c r="X805" s="144"/>
      <c r="Y805" s="45"/>
      <c r="Z805" s="144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1"/>
      <c r="AM805" s="48"/>
    </row>
    <row r="806" s="21" customFormat="true" ht="16.5" hidden="false" customHeight="true" outlineLevel="0" collapsed="false">
      <c r="A806" s="16"/>
      <c r="B806" s="32"/>
      <c r="C806" s="63"/>
      <c r="D806" s="63"/>
      <c r="E806" s="63"/>
      <c r="F806" s="63"/>
      <c r="G806" s="63"/>
      <c r="H806" s="63"/>
      <c r="I806" s="64"/>
      <c r="J806" s="431"/>
      <c r="K806" s="432"/>
      <c r="L806" s="63"/>
      <c r="M806" s="431"/>
      <c r="N806" s="432"/>
      <c r="O806" s="433"/>
      <c r="P806" s="431"/>
      <c r="Q806" s="432"/>
      <c r="R806" s="432"/>
      <c r="S806" s="433"/>
      <c r="T806" s="45"/>
      <c r="U806" s="45"/>
      <c r="V806" s="45"/>
      <c r="W806" s="45"/>
      <c r="X806" s="144"/>
      <c r="Y806" s="45"/>
      <c r="Z806" s="144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1"/>
      <c r="AM806" s="48"/>
    </row>
    <row r="807" customFormat="false" ht="16.5" hidden="false" customHeight="true" outlineLevel="0" collapsed="false">
      <c r="A807" s="16"/>
      <c r="B807" s="32"/>
      <c r="C807" s="63"/>
      <c r="D807" s="63"/>
      <c r="E807" s="63"/>
      <c r="F807" s="63"/>
      <c r="G807" s="63"/>
      <c r="H807" s="63"/>
      <c r="I807" s="64"/>
      <c r="J807" s="573" t="n">
        <v>2439</v>
      </c>
      <c r="K807" s="573"/>
      <c r="L807" s="573"/>
      <c r="M807" s="574"/>
      <c r="N807" s="574"/>
      <c r="O807" s="574"/>
      <c r="P807" s="575" t="n">
        <f aca="false">J807-M808</f>
        <v>671</v>
      </c>
      <c r="Q807" s="575"/>
      <c r="R807" s="575"/>
      <c r="S807" s="575"/>
      <c r="T807" s="45"/>
      <c r="U807" s="45"/>
      <c r="V807" s="45"/>
      <c r="W807" s="45"/>
      <c r="X807" s="144"/>
      <c r="Y807" s="45"/>
      <c r="Z807" s="144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1"/>
      <c r="AM807" s="48"/>
      <c r="AN807" s="21"/>
      <c r="AO807" s="21"/>
      <c r="AP807" s="21"/>
      <c r="AQ807" s="21"/>
      <c r="AR807" s="21"/>
    </row>
    <row r="808" customFormat="false" ht="16.5" hidden="false" customHeight="true" outlineLevel="0" collapsed="false">
      <c r="A808" s="22"/>
      <c r="B808" s="339" t="s">
        <v>976</v>
      </c>
      <c r="C808" s="504"/>
      <c r="D808" s="63"/>
      <c r="E808" s="63"/>
      <c r="F808" s="63"/>
      <c r="G808" s="63"/>
      <c r="H808" s="63"/>
      <c r="I808" s="24"/>
      <c r="J808" s="103" t="n">
        <v>2339</v>
      </c>
      <c r="K808" s="103"/>
      <c r="L808" s="103"/>
      <c r="M808" s="103" t="n">
        <v>1768</v>
      </c>
      <c r="N808" s="103"/>
      <c r="O808" s="103"/>
      <c r="P808" s="103" t="n">
        <f aca="false">J808-M808</f>
        <v>571</v>
      </c>
      <c r="Q808" s="103"/>
      <c r="R808" s="103"/>
      <c r="S808" s="103"/>
      <c r="T808" s="563" t="s">
        <v>977</v>
      </c>
      <c r="U808" s="576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31" t="s">
        <v>16</v>
      </c>
      <c r="AM808" s="31"/>
      <c r="AN808" s="21"/>
      <c r="AO808" s="21"/>
      <c r="AP808" s="21"/>
      <c r="AQ808" s="21"/>
      <c r="AR808" s="21"/>
    </row>
    <row r="809" customFormat="false" ht="16.5" hidden="false" customHeight="true" outlineLevel="0" collapsed="false">
      <c r="B809" s="339" t="s">
        <v>72</v>
      </c>
      <c r="C809" s="504"/>
      <c r="D809" s="63"/>
      <c r="E809" s="1"/>
      <c r="F809" s="63"/>
      <c r="G809" s="63"/>
      <c r="H809" s="577"/>
      <c r="I809" s="64"/>
      <c r="J809" s="33"/>
      <c r="K809" s="34"/>
      <c r="L809" s="35"/>
      <c r="M809" s="33"/>
      <c r="N809" s="34"/>
      <c r="O809" s="35"/>
      <c r="P809" s="33"/>
      <c r="Q809" s="34"/>
      <c r="R809" s="34"/>
      <c r="S809" s="35"/>
      <c r="T809" s="563" t="s">
        <v>978</v>
      </c>
      <c r="U809" s="439"/>
      <c r="V809" s="45"/>
      <c r="W809" s="45"/>
      <c r="X809" s="16"/>
      <c r="Y809" s="45"/>
      <c r="Z809" s="16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31" t="s">
        <v>112</v>
      </c>
      <c r="AM809" s="31"/>
    </row>
    <row r="810" customFormat="false" ht="16.5" hidden="false" customHeight="true" outlineLevel="0" collapsed="false">
      <c r="B810" s="552"/>
      <c r="C810" s="504"/>
      <c r="D810" s="63"/>
      <c r="E810" s="63"/>
      <c r="F810" s="63"/>
      <c r="G810" s="63"/>
      <c r="H810" s="63"/>
      <c r="I810" s="63"/>
      <c r="J810" s="149"/>
      <c r="K810" s="139"/>
      <c r="L810" s="140"/>
      <c r="M810" s="139"/>
      <c r="N810" s="139"/>
      <c r="O810" s="139"/>
      <c r="P810" s="149"/>
      <c r="Q810" s="139"/>
      <c r="R810" s="139"/>
      <c r="S810" s="140"/>
      <c r="T810" s="44" t="s">
        <v>979</v>
      </c>
      <c r="U810" s="439"/>
      <c r="V810" s="45"/>
      <c r="W810" s="45"/>
      <c r="X810" s="16"/>
      <c r="Y810" s="45"/>
      <c r="Z810" s="16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1"/>
      <c r="AM810" s="48"/>
    </row>
    <row r="811" customFormat="false" ht="16.5" hidden="false" customHeight="true" outlineLevel="0" collapsed="false">
      <c r="B811" s="91"/>
      <c r="C811" s="1"/>
      <c r="D811" s="1"/>
      <c r="E811" s="1"/>
      <c r="F811" s="1"/>
      <c r="G811" s="1"/>
      <c r="H811" s="1"/>
      <c r="I811" s="1"/>
      <c r="J811" s="292"/>
      <c r="K811" s="134"/>
      <c r="L811" s="135"/>
      <c r="M811" s="577"/>
      <c r="N811" s="577"/>
      <c r="O811" s="577"/>
      <c r="P811" s="292"/>
      <c r="Q811" s="134"/>
      <c r="R811" s="134"/>
      <c r="S811" s="135"/>
      <c r="T811" s="44" t="s">
        <v>980</v>
      </c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62"/>
      <c r="AL811" s="101"/>
      <c r="AM811" s="136"/>
    </row>
    <row r="812" customFormat="false" ht="16.5" hidden="false" customHeight="true" outlineLevel="0" collapsed="false">
      <c r="B812" s="91"/>
      <c r="C812" s="1"/>
      <c r="D812" s="1"/>
      <c r="E812" s="1"/>
      <c r="F812" s="1"/>
      <c r="G812" s="1"/>
      <c r="H812" s="1"/>
      <c r="I812" s="1"/>
      <c r="J812" s="292"/>
      <c r="K812" s="134"/>
      <c r="L812" s="135"/>
      <c r="M812" s="577"/>
      <c r="N812" s="577"/>
      <c r="O812" s="577"/>
      <c r="P812" s="292"/>
      <c r="Q812" s="134"/>
      <c r="R812" s="134"/>
      <c r="S812" s="135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62"/>
      <c r="AL812" s="101"/>
      <c r="AM812" s="136"/>
    </row>
    <row r="813" customFormat="false" ht="16.5" hidden="false" customHeight="true" outlineLevel="0" collapsed="false">
      <c r="B813" s="91"/>
      <c r="C813" s="1"/>
      <c r="D813" s="1"/>
      <c r="E813" s="1"/>
      <c r="F813" s="1"/>
      <c r="G813" s="1"/>
      <c r="H813" s="1"/>
      <c r="I813" s="1"/>
      <c r="J813" s="292"/>
      <c r="K813" s="134"/>
      <c r="L813" s="135"/>
      <c r="M813" s="577"/>
      <c r="N813" s="577"/>
      <c r="O813" s="577"/>
      <c r="P813" s="292"/>
      <c r="Q813" s="134"/>
      <c r="R813" s="134"/>
      <c r="S813" s="135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62"/>
      <c r="AL813" s="101"/>
      <c r="AM813" s="136"/>
    </row>
    <row r="814" s="21" customFormat="true" ht="16.5" hidden="false" customHeight="true" outlineLevel="0" collapsed="false">
      <c r="A814" s="1"/>
      <c r="B814" s="91"/>
      <c r="C814" s="1"/>
      <c r="D814" s="1"/>
      <c r="E814" s="1"/>
      <c r="F814" s="1"/>
      <c r="G814" s="1"/>
      <c r="H814" s="1"/>
      <c r="I814" s="1"/>
      <c r="J814" s="292"/>
      <c r="K814" s="134"/>
      <c r="L814" s="135"/>
      <c r="M814" s="577"/>
      <c r="N814" s="577"/>
      <c r="O814" s="577"/>
      <c r="P814" s="292"/>
      <c r="Q814" s="134"/>
      <c r="R814" s="134"/>
      <c r="S814" s="135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62"/>
      <c r="AL814" s="101"/>
      <c r="AM814" s="136"/>
      <c r="AN814" s="2"/>
      <c r="AO814" s="2"/>
      <c r="AP814" s="2"/>
      <c r="AQ814" s="2"/>
      <c r="AR814" s="2"/>
    </row>
    <row r="815" s="21" customFormat="true" ht="16.5" hidden="false" customHeight="true" outlineLevel="0" collapsed="false">
      <c r="A815" s="22"/>
      <c r="B815" s="61" t="s">
        <v>981</v>
      </c>
      <c r="C815" s="184"/>
      <c r="D815" s="184"/>
      <c r="E815" s="184"/>
      <c r="F815" s="184"/>
      <c r="G815" s="184"/>
      <c r="H815" s="63"/>
      <c r="I815" s="64"/>
      <c r="J815" s="103" t="n">
        <v>14</v>
      </c>
      <c r="K815" s="103"/>
      <c r="L815" s="103"/>
      <c r="M815" s="103" t="n">
        <v>12</v>
      </c>
      <c r="N815" s="103"/>
      <c r="O815" s="103"/>
      <c r="P815" s="103" t="n">
        <f aca="false">J815-M815</f>
        <v>2</v>
      </c>
      <c r="Q815" s="103"/>
      <c r="R815" s="103"/>
      <c r="S815" s="103"/>
      <c r="T815" s="515" t="s">
        <v>982</v>
      </c>
      <c r="U815" s="1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31" t="s">
        <v>21</v>
      </c>
      <c r="AM815" s="31"/>
      <c r="AN815" s="2"/>
      <c r="AO815" s="2"/>
      <c r="AP815" s="2"/>
      <c r="AQ815" s="2"/>
      <c r="AR815" s="2"/>
    </row>
    <row r="816" s="21" customFormat="true" ht="16.5" hidden="false" customHeight="true" outlineLevel="0" collapsed="false">
      <c r="A816" s="16"/>
      <c r="B816" s="61" t="s">
        <v>983</v>
      </c>
      <c r="C816" s="63"/>
      <c r="D816" s="63"/>
      <c r="E816" s="63"/>
      <c r="F816" s="63"/>
      <c r="G816" s="63"/>
      <c r="H816" s="63"/>
      <c r="I816" s="64"/>
      <c r="J816" s="33"/>
      <c r="K816" s="34"/>
      <c r="L816" s="35"/>
      <c r="M816" s="33"/>
      <c r="N816" s="34"/>
      <c r="O816" s="35"/>
      <c r="P816" s="33"/>
      <c r="Q816" s="34"/>
      <c r="R816" s="34"/>
      <c r="S816" s="35"/>
      <c r="T816" s="515" t="s">
        <v>984</v>
      </c>
      <c r="U816" s="45"/>
      <c r="V816" s="45"/>
      <c r="W816" s="45"/>
      <c r="X816" s="16"/>
      <c r="Y816" s="45"/>
      <c r="Z816" s="16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1"/>
      <c r="AM816" s="48"/>
    </row>
    <row r="817" s="21" customFormat="true" ht="16.5" hidden="false" customHeight="true" outlineLevel="0" collapsed="false">
      <c r="A817" s="16"/>
      <c r="B817" s="32"/>
      <c r="C817" s="63"/>
      <c r="D817" s="63"/>
      <c r="E817" s="45"/>
      <c r="F817" s="45"/>
      <c r="G817" s="63"/>
      <c r="H817" s="63"/>
      <c r="I817" s="64"/>
      <c r="J817" s="431"/>
      <c r="K817" s="432"/>
      <c r="L817" s="63"/>
      <c r="M817" s="431"/>
      <c r="N817" s="432"/>
      <c r="O817" s="433"/>
      <c r="P817" s="431"/>
      <c r="Q817" s="432"/>
      <c r="R817" s="432"/>
      <c r="S817" s="433"/>
      <c r="T817" s="222" t="s">
        <v>985</v>
      </c>
      <c r="U817" s="45"/>
      <c r="V817" s="45"/>
      <c r="W817" s="45"/>
      <c r="X817" s="144"/>
      <c r="Y817" s="45"/>
      <c r="Z817" s="144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1"/>
      <c r="AM817" s="48"/>
    </row>
    <row r="818" s="21" customFormat="true" ht="16.5" hidden="false" customHeight="true" outlineLevel="0" collapsed="false">
      <c r="A818" s="16"/>
      <c r="B818" s="32"/>
      <c r="C818" s="63"/>
      <c r="D818" s="63"/>
      <c r="E818" s="45"/>
      <c r="F818" s="45"/>
      <c r="G818" s="63"/>
      <c r="H818" s="63"/>
      <c r="I818" s="64"/>
      <c r="J818" s="431"/>
      <c r="K818" s="432"/>
      <c r="L818" s="63"/>
      <c r="M818" s="431"/>
      <c r="N818" s="432"/>
      <c r="O818" s="433"/>
      <c r="P818" s="431"/>
      <c r="Q818" s="432"/>
      <c r="R818" s="432"/>
      <c r="S818" s="433"/>
      <c r="T818" s="45"/>
      <c r="U818" s="45"/>
      <c r="V818" s="45"/>
      <c r="W818" s="45"/>
      <c r="X818" s="144"/>
      <c r="Y818" s="45"/>
      <c r="Z818" s="144"/>
      <c r="AA818" s="45"/>
      <c r="AB818" s="45"/>
      <c r="AC818" s="45"/>
      <c r="AD818" s="45"/>
      <c r="AE818" s="45"/>
      <c r="AF818" s="45"/>
      <c r="AG818" s="45"/>
      <c r="AH818" s="45"/>
      <c r="AI818" s="45"/>
      <c r="AJ818" s="221" t="s">
        <v>429</v>
      </c>
      <c r="AK818" s="45"/>
      <c r="AL818" s="41"/>
      <c r="AM818" s="48"/>
    </row>
    <row r="819" s="21" customFormat="true" ht="16.5" hidden="false" customHeight="true" outlineLevel="0" collapsed="false">
      <c r="A819" s="16"/>
      <c r="B819" s="32"/>
      <c r="C819" s="63"/>
      <c r="D819" s="63"/>
      <c r="E819" s="63"/>
      <c r="F819" s="63"/>
      <c r="G819" s="63"/>
      <c r="H819" s="63"/>
      <c r="I819" s="64"/>
      <c r="J819" s="431"/>
      <c r="K819" s="432"/>
      <c r="L819" s="63"/>
      <c r="M819" s="431"/>
      <c r="N819" s="432"/>
      <c r="O819" s="433"/>
      <c r="P819" s="431"/>
      <c r="Q819" s="432"/>
      <c r="R819" s="432"/>
      <c r="S819" s="433"/>
      <c r="T819" s="222" t="s">
        <v>986</v>
      </c>
      <c r="U819" s="45"/>
      <c r="V819" s="45"/>
      <c r="W819" s="45"/>
      <c r="X819" s="144"/>
      <c r="Y819" s="45"/>
      <c r="Z819" s="144"/>
      <c r="AA819" s="45"/>
      <c r="AB819" s="45"/>
      <c r="AC819" s="45"/>
      <c r="AD819" s="45"/>
      <c r="AE819" s="45"/>
      <c r="AF819" s="45"/>
      <c r="AG819" s="45"/>
      <c r="AH819" s="45"/>
      <c r="AI819" s="16"/>
      <c r="AJ819" s="221" t="s">
        <v>869</v>
      </c>
      <c r="AK819" s="45"/>
      <c r="AL819" s="41"/>
      <c r="AM819" s="48"/>
    </row>
    <row r="820" s="21" customFormat="true" ht="16.5" hidden="false" customHeight="true" outlineLevel="0" collapsed="false">
      <c r="A820" s="16"/>
      <c r="B820" s="32"/>
      <c r="C820" s="63"/>
      <c r="D820" s="63"/>
      <c r="E820" s="63"/>
      <c r="F820" s="1"/>
      <c r="G820" s="63"/>
      <c r="H820" s="63"/>
      <c r="I820" s="64"/>
      <c r="J820" s="543"/>
      <c r="K820" s="544"/>
      <c r="L820" s="545"/>
      <c r="M820" s="543"/>
      <c r="N820" s="544"/>
      <c r="O820" s="545"/>
      <c r="P820" s="543"/>
      <c r="Q820" s="544"/>
      <c r="R820" s="544"/>
      <c r="S820" s="545"/>
      <c r="T820" s="451"/>
      <c r="U820" s="45"/>
      <c r="V820" s="45"/>
      <c r="W820" s="45"/>
      <c r="X820" s="45"/>
      <c r="Y820" s="63"/>
      <c r="Z820" s="45"/>
      <c r="AA820" s="45"/>
      <c r="AB820" s="45"/>
      <c r="AC820" s="45"/>
      <c r="AD820" s="45"/>
      <c r="AE820" s="63"/>
      <c r="AF820" s="45"/>
      <c r="AG820" s="63"/>
      <c r="AH820" s="45"/>
      <c r="AI820" s="45"/>
      <c r="AJ820" s="221"/>
      <c r="AK820" s="221"/>
      <c r="AL820" s="37"/>
      <c r="AM820" s="38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</row>
    <row r="821" customFormat="false" ht="16.5" hidden="false" customHeight="true" outlineLevel="0" collapsed="false">
      <c r="A821" s="16"/>
      <c r="B821" s="155"/>
      <c r="C821" s="118"/>
      <c r="D821" s="117"/>
      <c r="E821" s="118"/>
      <c r="F821" s="118"/>
      <c r="G821" s="118"/>
      <c r="H821" s="118"/>
      <c r="I821" s="119"/>
      <c r="J821" s="578"/>
      <c r="K821" s="579"/>
      <c r="L821" s="580"/>
      <c r="M821" s="578"/>
      <c r="N821" s="579"/>
      <c r="O821" s="580"/>
      <c r="P821" s="578"/>
      <c r="Q821" s="579"/>
      <c r="R821" s="579"/>
      <c r="S821" s="580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67"/>
      <c r="AK821" s="267"/>
      <c r="AL821" s="131"/>
      <c r="AM821" s="450"/>
      <c r="AN821" s="21"/>
      <c r="AO821" s="21"/>
      <c r="AP821" s="21"/>
      <c r="AQ821" s="21"/>
    </row>
    <row r="822" customFormat="false" ht="16.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577"/>
      <c r="K822" s="577"/>
      <c r="L822" s="577"/>
      <c r="M822" s="577"/>
      <c r="N822" s="577"/>
      <c r="O822" s="577"/>
      <c r="P822" s="577"/>
      <c r="Q822" s="577"/>
      <c r="R822" s="577"/>
      <c r="S822" s="577"/>
      <c r="T822" s="515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</row>
    <row r="823" customFormat="false" ht="16.5" hidden="false" customHeight="true" outlineLevel="0" collapsed="false">
      <c r="A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AM823" s="581"/>
    </row>
  </sheetData>
  <mergeCells count="446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AL10:AM10"/>
    <mergeCell ref="AL11:AM11"/>
    <mergeCell ref="AL13:AM13"/>
    <mergeCell ref="AL18:AM18"/>
    <mergeCell ref="AL21:AM21"/>
    <mergeCell ref="AL23:AM23"/>
    <mergeCell ref="AL25:AM25"/>
    <mergeCell ref="J28:L28"/>
    <mergeCell ref="M28:O28"/>
    <mergeCell ref="P28:S28"/>
    <mergeCell ref="AL28:AM28"/>
    <mergeCell ref="AL31:AM31"/>
    <mergeCell ref="AL32:AM32"/>
    <mergeCell ref="AL33:AM33"/>
    <mergeCell ref="AL37:AM37"/>
    <mergeCell ref="AL38:AM38"/>
    <mergeCell ref="AL39:AM39"/>
    <mergeCell ref="J44:L44"/>
    <mergeCell ref="M44:O44"/>
    <mergeCell ref="P44:S44"/>
    <mergeCell ref="AL44:AM44"/>
    <mergeCell ref="AL47:AM47"/>
    <mergeCell ref="AL48:AM48"/>
    <mergeCell ref="AL49:AM49"/>
    <mergeCell ref="AL50:AM50"/>
    <mergeCell ref="AL51:AM51"/>
    <mergeCell ref="J53:L53"/>
    <mergeCell ref="M53:O53"/>
    <mergeCell ref="P53:S53"/>
    <mergeCell ref="AL53:AM53"/>
    <mergeCell ref="J68:L68"/>
    <mergeCell ref="M68:O68"/>
    <mergeCell ref="P68:S68"/>
    <mergeCell ref="AL68:AM68"/>
    <mergeCell ref="AL69:AM69"/>
    <mergeCell ref="AL70:AM70"/>
    <mergeCell ref="AL73:AM73"/>
    <mergeCell ref="AL78:AM78"/>
    <mergeCell ref="AL79:AM79"/>
    <mergeCell ref="AL80:AM80"/>
    <mergeCell ref="AL84:AM84"/>
    <mergeCell ref="AL89:AM89"/>
    <mergeCell ref="AL90:AM90"/>
    <mergeCell ref="AL106:AM106"/>
    <mergeCell ref="J108:L108"/>
    <mergeCell ref="M108:O108"/>
    <mergeCell ref="P108:S108"/>
    <mergeCell ref="AL108:AM108"/>
    <mergeCell ref="AL113:AM113"/>
    <mergeCell ref="AL114:AM114"/>
    <mergeCell ref="J117:L117"/>
    <mergeCell ref="M117:O117"/>
    <mergeCell ref="P117:S117"/>
    <mergeCell ref="AL117:AM117"/>
    <mergeCell ref="AL132:AM132"/>
    <mergeCell ref="AL133:AM133"/>
    <mergeCell ref="AL134:AM134"/>
    <mergeCell ref="J137:L137"/>
    <mergeCell ref="M137:O137"/>
    <mergeCell ref="P137:S137"/>
    <mergeCell ref="AL137:AM137"/>
    <mergeCell ref="J150:L150"/>
    <mergeCell ref="M150:O150"/>
    <mergeCell ref="P150:S150"/>
    <mergeCell ref="AL150:AM150"/>
    <mergeCell ref="J155:L155"/>
    <mergeCell ref="M155:O155"/>
    <mergeCell ref="P155:S155"/>
    <mergeCell ref="AL155:AM155"/>
    <mergeCell ref="J159:L159"/>
    <mergeCell ref="M159:O159"/>
    <mergeCell ref="P159:S159"/>
    <mergeCell ref="AL159:AM159"/>
    <mergeCell ref="J163:L163"/>
    <mergeCell ref="M163:O163"/>
    <mergeCell ref="P163:S163"/>
    <mergeCell ref="AL163:AM163"/>
    <mergeCell ref="J187:L187"/>
    <mergeCell ref="M187:O187"/>
    <mergeCell ref="P187:S187"/>
    <mergeCell ref="AL187:AM187"/>
    <mergeCell ref="J192:L192"/>
    <mergeCell ref="M192:O192"/>
    <mergeCell ref="P192:S192"/>
    <mergeCell ref="AL192:AM192"/>
    <mergeCell ref="J202:L202"/>
    <mergeCell ref="M202:O202"/>
    <mergeCell ref="P202:S202"/>
    <mergeCell ref="AL202:AM202"/>
    <mergeCell ref="J207:L207"/>
    <mergeCell ref="M207:O207"/>
    <mergeCell ref="P207:S207"/>
    <mergeCell ref="AL207:AM207"/>
    <mergeCell ref="J210:L210"/>
    <mergeCell ref="M210:O210"/>
    <mergeCell ref="P210:S210"/>
    <mergeCell ref="AL210:AM210"/>
    <mergeCell ref="J215:L215"/>
    <mergeCell ref="M215:O215"/>
    <mergeCell ref="P215:S215"/>
    <mergeCell ref="AL215:AM215"/>
    <mergeCell ref="AL216:AM216"/>
    <mergeCell ref="J226:L226"/>
    <mergeCell ref="M226:O226"/>
    <mergeCell ref="P226:S226"/>
    <mergeCell ref="AL226:AM226"/>
    <mergeCell ref="AL227:AM227"/>
    <mergeCell ref="J249:L249"/>
    <mergeCell ref="M249:O249"/>
    <mergeCell ref="P249:S249"/>
    <mergeCell ref="AL249:AM249"/>
    <mergeCell ref="J261:L261"/>
    <mergeCell ref="M261:O261"/>
    <mergeCell ref="P261:S261"/>
    <mergeCell ref="AL261:AM261"/>
    <mergeCell ref="J271:L271"/>
    <mergeCell ref="M271:O271"/>
    <mergeCell ref="P271:S271"/>
    <mergeCell ref="AL271:AM271"/>
    <mergeCell ref="J277:L277"/>
    <mergeCell ref="M277:O277"/>
    <mergeCell ref="P277:S277"/>
    <mergeCell ref="AL277:AM277"/>
    <mergeCell ref="AL281:AM281"/>
    <mergeCell ref="J284:L284"/>
    <mergeCell ref="M284:O284"/>
    <mergeCell ref="P284:S284"/>
    <mergeCell ref="AL284:AM284"/>
    <mergeCell ref="J289:L289"/>
    <mergeCell ref="M289:O289"/>
    <mergeCell ref="P289:S289"/>
    <mergeCell ref="AL289:AM289"/>
    <mergeCell ref="J295:L295"/>
    <mergeCell ref="M295:O295"/>
    <mergeCell ref="P295:S295"/>
    <mergeCell ref="AL295:AM295"/>
    <mergeCell ref="J302:L302"/>
    <mergeCell ref="M302:O302"/>
    <mergeCell ref="P302:S302"/>
    <mergeCell ref="AL302:AM302"/>
    <mergeCell ref="AL303:AM303"/>
    <mergeCell ref="AL304:AM304"/>
    <mergeCell ref="J308:L308"/>
    <mergeCell ref="M308:O308"/>
    <mergeCell ref="P308:S308"/>
    <mergeCell ref="AL308:AM308"/>
    <mergeCell ref="J312:L312"/>
    <mergeCell ref="M312:O312"/>
    <mergeCell ref="P312:S312"/>
    <mergeCell ref="AL312:AM312"/>
    <mergeCell ref="AL313:AM313"/>
    <mergeCell ref="AL319:AM319"/>
    <mergeCell ref="AL320:AM320"/>
    <mergeCell ref="J323:L323"/>
    <mergeCell ref="M323:O323"/>
    <mergeCell ref="P323:S323"/>
    <mergeCell ref="AL323:AM323"/>
    <mergeCell ref="J326:L326"/>
    <mergeCell ref="M326:O326"/>
    <mergeCell ref="P326:S326"/>
    <mergeCell ref="AL326:AM326"/>
    <mergeCell ref="AL327:AM327"/>
    <mergeCell ref="AL338:AM338"/>
    <mergeCell ref="J340:L340"/>
    <mergeCell ref="M340:O340"/>
    <mergeCell ref="P340:S340"/>
    <mergeCell ref="AL340:AM340"/>
    <mergeCell ref="J355:L355"/>
    <mergeCell ref="M355:O355"/>
    <mergeCell ref="P355:S355"/>
    <mergeCell ref="AL355:AM355"/>
    <mergeCell ref="J359:L359"/>
    <mergeCell ref="M359:O359"/>
    <mergeCell ref="P359:S359"/>
    <mergeCell ref="AL359:AM359"/>
    <mergeCell ref="J363:L363"/>
    <mergeCell ref="M363:O363"/>
    <mergeCell ref="P363:S363"/>
    <mergeCell ref="AL363:AM363"/>
    <mergeCell ref="J367:L367"/>
    <mergeCell ref="M367:O367"/>
    <mergeCell ref="P367:S367"/>
    <mergeCell ref="AL367:AM367"/>
    <mergeCell ref="J380:L380"/>
    <mergeCell ref="M380:O380"/>
    <mergeCell ref="P380:S380"/>
    <mergeCell ref="AL381:AM381"/>
    <mergeCell ref="AL382:AM382"/>
    <mergeCell ref="AL383:AM383"/>
    <mergeCell ref="AL384:AM384"/>
    <mergeCell ref="AL385:AM385"/>
    <mergeCell ref="AL386:AM386"/>
    <mergeCell ref="AL387:AM387"/>
    <mergeCell ref="AL388:AM388"/>
    <mergeCell ref="AL389:AM389"/>
    <mergeCell ref="AL390:AM390"/>
    <mergeCell ref="AL392:AM392"/>
    <mergeCell ref="AL394:AM394"/>
    <mergeCell ref="J395:L395"/>
    <mergeCell ref="M395:O395"/>
    <mergeCell ref="P395:S395"/>
    <mergeCell ref="AL395:AM395"/>
    <mergeCell ref="J403:L403"/>
    <mergeCell ref="M403:O403"/>
    <mergeCell ref="P403:S403"/>
    <mergeCell ref="AL403:AM403"/>
    <mergeCell ref="J406:L406"/>
    <mergeCell ref="M406:O406"/>
    <mergeCell ref="P406:S406"/>
    <mergeCell ref="AL406:AM406"/>
    <mergeCell ref="J414:L414"/>
    <mergeCell ref="M414:O414"/>
    <mergeCell ref="P414:S414"/>
    <mergeCell ref="AL414:AM414"/>
    <mergeCell ref="J426:L426"/>
    <mergeCell ref="M426:O426"/>
    <mergeCell ref="P426:S426"/>
    <mergeCell ref="AL426:AM426"/>
    <mergeCell ref="AL427:AM427"/>
    <mergeCell ref="J433:L433"/>
    <mergeCell ref="M433:O433"/>
    <mergeCell ref="P433:S433"/>
    <mergeCell ref="AL433:AM433"/>
    <mergeCell ref="AL434:AM434"/>
    <mergeCell ref="AL435:AM435"/>
    <mergeCell ref="AL450:AM450"/>
    <mergeCell ref="J453:L453"/>
    <mergeCell ref="M453:O453"/>
    <mergeCell ref="P453:S453"/>
    <mergeCell ref="AL453:AM453"/>
    <mergeCell ref="AL454:AM454"/>
    <mergeCell ref="AL457:AM457"/>
    <mergeCell ref="J458:L458"/>
    <mergeCell ref="M458:O458"/>
    <mergeCell ref="P458:S458"/>
    <mergeCell ref="AL458:AM458"/>
    <mergeCell ref="AL459:AM459"/>
    <mergeCell ref="AL460:AM460"/>
    <mergeCell ref="AL461:AM461"/>
    <mergeCell ref="AL462:AM462"/>
    <mergeCell ref="AL463:AM463"/>
    <mergeCell ref="J465:L465"/>
    <mergeCell ref="M465:O465"/>
    <mergeCell ref="P465:S465"/>
    <mergeCell ref="AL465:AM465"/>
    <mergeCell ref="AL466:AM466"/>
    <mergeCell ref="J470:L470"/>
    <mergeCell ref="M470:O470"/>
    <mergeCell ref="P470:S470"/>
    <mergeCell ref="AL470:AM470"/>
    <mergeCell ref="AL478:AM478"/>
    <mergeCell ref="AL479:AM479"/>
    <mergeCell ref="BL483:BM483"/>
    <mergeCell ref="BN483:BO483"/>
    <mergeCell ref="J484:L484"/>
    <mergeCell ref="M484:O484"/>
    <mergeCell ref="P484:S484"/>
    <mergeCell ref="AL484:AM484"/>
    <mergeCell ref="J485:L485"/>
    <mergeCell ref="BC495:BE495"/>
    <mergeCell ref="BL496:BM496"/>
    <mergeCell ref="BN496:BO496"/>
    <mergeCell ref="BI497:BJ497"/>
    <mergeCell ref="BL497:BM497"/>
    <mergeCell ref="BN497:BO497"/>
    <mergeCell ref="BL505:BM505"/>
    <mergeCell ref="BN505:BO505"/>
    <mergeCell ref="BI506:BJ506"/>
    <mergeCell ref="BL506:BM506"/>
    <mergeCell ref="BN506:BO506"/>
    <mergeCell ref="J510:L510"/>
    <mergeCell ref="M510:O510"/>
    <mergeCell ref="P510:S510"/>
    <mergeCell ref="AL510:AM510"/>
    <mergeCell ref="J524:L524"/>
    <mergeCell ref="M524:O524"/>
    <mergeCell ref="P524:S524"/>
    <mergeCell ref="AL524:AM524"/>
    <mergeCell ref="J533:L533"/>
    <mergeCell ref="M533:O533"/>
    <mergeCell ref="P533:S533"/>
    <mergeCell ref="AL533:AM533"/>
    <mergeCell ref="AL534:AM534"/>
    <mergeCell ref="AL535:AM535"/>
    <mergeCell ref="J538:L538"/>
    <mergeCell ref="M538:O538"/>
    <mergeCell ref="P538:S538"/>
    <mergeCell ref="AL538:AM538"/>
    <mergeCell ref="J544:L544"/>
    <mergeCell ref="M544:O544"/>
    <mergeCell ref="P544:S544"/>
    <mergeCell ref="AL544:AM544"/>
    <mergeCell ref="J550:L550"/>
    <mergeCell ref="M550:O550"/>
    <mergeCell ref="P550:S550"/>
    <mergeCell ref="AL550:AM550"/>
    <mergeCell ref="J567:L567"/>
    <mergeCell ref="M567:O567"/>
    <mergeCell ref="P567:S567"/>
    <mergeCell ref="AL567:AM567"/>
    <mergeCell ref="J574:L574"/>
    <mergeCell ref="M574:O574"/>
    <mergeCell ref="P574:S574"/>
    <mergeCell ref="AL574:AM574"/>
    <mergeCell ref="J584:L584"/>
    <mergeCell ref="M584:O584"/>
    <mergeCell ref="P584:S584"/>
    <mergeCell ref="AL584:AM584"/>
    <mergeCell ref="J596:L596"/>
    <mergeCell ref="M596:O596"/>
    <mergeCell ref="P596:S596"/>
    <mergeCell ref="AL596:AM596"/>
    <mergeCell ref="J601:L601"/>
    <mergeCell ref="M601:O601"/>
    <mergeCell ref="P601:S601"/>
    <mergeCell ref="AL601:AM601"/>
    <mergeCell ref="J607:L607"/>
    <mergeCell ref="M607:O607"/>
    <mergeCell ref="P607:S607"/>
    <mergeCell ref="AL607:AM607"/>
    <mergeCell ref="J613:L613"/>
    <mergeCell ref="M613:O613"/>
    <mergeCell ref="P613:S613"/>
    <mergeCell ref="AL613:AM613"/>
    <mergeCell ref="J618:L618"/>
    <mergeCell ref="M618:O618"/>
    <mergeCell ref="P618:S618"/>
    <mergeCell ref="AL618:AM618"/>
    <mergeCell ref="J623:L623"/>
    <mergeCell ref="M623:O623"/>
    <mergeCell ref="P623:S623"/>
    <mergeCell ref="AL623:AM623"/>
    <mergeCell ref="J628:L628"/>
    <mergeCell ref="M628:O628"/>
    <mergeCell ref="P628:S628"/>
    <mergeCell ref="AL628:AM628"/>
    <mergeCell ref="J645:L645"/>
    <mergeCell ref="M645:O645"/>
    <mergeCell ref="P645:S645"/>
    <mergeCell ref="AL645:AM645"/>
    <mergeCell ref="J650:L650"/>
    <mergeCell ref="M650:O650"/>
    <mergeCell ref="P650:S650"/>
    <mergeCell ref="AL650:AM650"/>
    <mergeCell ref="J658:L658"/>
    <mergeCell ref="M658:O658"/>
    <mergeCell ref="P658:S658"/>
    <mergeCell ref="AL658:AM658"/>
    <mergeCell ref="AL659:AM659"/>
    <mergeCell ref="J664:L664"/>
    <mergeCell ref="M664:O664"/>
    <mergeCell ref="P664:S664"/>
    <mergeCell ref="AL664:AM664"/>
    <mergeCell ref="J669:L669"/>
    <mergeCell ref="M669:O669"/>
    <mergeCell ref="P669:S669"/>
    <mergeCell ref="AL669:AM669"/>
    <mergeCell ref="AL670:AM670"/>
    <mergeCell ref="J680:L680"/>
    <mergeCell ref="M680:O680"/>
    <mergeCell ref="P680:S680"/>
    <mergeCell ref="AL680:AM680"/>
    <mergeCell ref="J688:L688"/>
    <mergeCell ref="M688:O688"/>
    <mergeCell ref="P688:S688"/>
    <mergeCell ref="AL688:AM688"/>
    <mergeCell ref="AL689:AM689"/>
    <mergeCell ref="AL691:AM691"/>
    <mergeCell ref="AL693:AM693"/>
    <mergeCell ref="AL696:AM696"/>
    <mergeCell ref="AL697:AM697"/>
    <mergeCell ref="AL702:AM702"/>
    <mergeCell ref="AL703:AM703"/>
    <mergeCell ref="AL706:AM706"/>
    <mergeCell ref="AL710:AM710"/>
    <mergeCell ref="AL711:AM711"/>
    <mergeCell ref="AL715:AM715"/>
    <mergeCell ref="AL717:AM717"/>
    <mergeCell ref="J722:L722"/>
    <mergeCell ref="M722:O722"/>
    <mergeCell ref="P722:S722"/>
    <mergeCell ref="AL722:AM722"/>
    <mergeCell ref="AL723:AM723"/>
    <mergeCell ref="AL726:AM726"/>
    <mergeCell ref="J728:L728"/>
    <mergeCell ref="M728:O728"/>
    <mergeCell ref="P728:S728"/>
    <mergeCell ref="AL728:AM728"/>
    <mergeCell ref="J733:L733"/>
    <mergeCell ref="M733:O733"/>
    <mergeCell ref="P733:S733"/>
    <mergeCell ref="AL733:AM733"/>
    <mergeCell ref="J739:L739"/>
    <mergeCell ref="M739:O739"/>
    <mergeCell ref="P739:S739"/>
    <mergeCell ref="AL739:AM739"/>
    <mergeCell ref="J744:L744"/>
    <mergeCell ref="M744:O744"/>
    <mergeCell ref="P744:S744"/>
    <mergeCell ref="AL744:AM744"/>
    <mergeCell ref="J748:L748"/>
    <mergeCell ref="M748:O748"/>
    <mergeCell ref="P748:S748"/>
    <mergeCell ref="AL748:AM748"/>
    <mergeCell ref="J762:L762"/>
    <mergeCell ref="M762:O762"/>
    <mergeCell ref="P762:S762"/>
    <mergeCell ref="AL762:AM762"/>
    <mergeCell ref="AL763:AM763"/>
    <mergeCell ref="AL764:AM764"/>
    <mergeCell ref="J771:L771"/>
    <mergeCell ref="M771:O771"/>
    <mergeCell ref="P771:S771"/>
    <mergeCell ref="AL771:AM771"/>
    <mergeCell ref="J790:L790"/>
    <mergeCell ref="M790:O790"/>
    <mergeCell ref="P790:S790"/>
    <mergeCell ref="AL790:AM790"/>
    <mergeCell ref="AL791:AM791"/>
    <mergeCell ref="AL796:AM796"/>
    <mergeCell ref="J802:L802"/>
    <mergeCell ref="M802:O802"/>
    <mergeCell ref="P802:S802"/>
    <mergeCell ref="AL802:AM802"/>
    <mergeCell ref="J807:L807"/>
    <mergeCell ref="M807:O807"/>
    <mergeCell ref="P807:S807"/>
    <mergeCell ref="J808:L808"/>
    <mergeCell ref="M808:O808"/>
    <mergeCell ref="P808:S808"/>
    <mergeCell ref="AL808:AM808"/>
    <mergeCell ref="AL809:AM809"/>
    <mergeCell ref="J815:L815"/>
    <mergeCell ref="M815:O815"/>
    <mergeCell ref="P815:S815"/>
    <mergeCell ref="AL815:AM815"/>
  </mergeCells>
  <dataValidations count="2">
    <dataValidation allowBlank="true" errorStyle="stop" operator="between" showDropDown="false" showErrorMessage="true" showInputMessage="false" sqref="BD481" type="list">
      <formula1>$U$923:$U$949</formula1>
      <formula2>0</formula2>
    </dataValidation>
    <dataValidation allowBlank="true" errorStyle="stop" operator="between" showDropDown="false" showErrorMessage="true" showInputMessage="false" sqref="BD482:BD486 BD489:BD494 BD502:BD50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rowBreaks count="2" manualBreakCount="2">
    <brk id="158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13:08Z</dcterms:created>
  <dc:creator>三根山</dc:creator>
  <dc:description/>
  <dc:language>en-US</dc:language>
  <cp:lastModifiedBy> </cp:lastModifiedBy>
  <cp:lastPrinted>2017-01-30T07:40:42Z</cp:lastPrinted>
  <dcterms:modified xsi:type="dcterms:W3CDTF">2017-01-31T01:47:06Z</dcterms:modified>
  <cp:revision>0</cp:revision>
  <dc:subject/>
  <dc:title/>
</cp:coreProperties>
</file>