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集計表" sheetId="2" state="visible" r:id="rId3"/>
    <sheet name="補助金一覧" sheetId="3" state="visible" r:id="rId4"/>
  </sheets>
  <definedNames>
    <definedName function="false" hidden="false" localSheetId="2" name="_xlnm.Print_Area" vbProcedure="false">補助金一覧!$A$1:$F$964</definedName>
    <definedName function="false" hidden="false" localSheetId="2" name="_xlnm.Print_Titles" vbProcedure="false">補助金一覧!$1:$2</definedName>
    <definedName function="false" hidden="false" localSheetId="1" name="_xlnm.Print_Area" vbProcedure="false">集計表!$A$1:$G$37</definedName>
    <definedName function="false" hidden="false" localSheetId="2" name="Excel_BuiltIn__FilterDatabase" vbProcedure="false">補助金一覧!$D$1:$D$969</definedName>
    <definedName function="false" hidden="false" localSheetId="2" name="Z_26D92719_F1F7_47C1_BD6D_1F1B73E72076__wvu_FilterData" vbProcedure="false">補助金一覧!$A$2:$F$179</definedName>
    <definedName function="false" hidden="false" localSheetId="2" name="Z_26D92719_F1F7_47C1_BD6D_1F1B73E72076__wvu_PrintTitles" vbProcedure="false">補助金一覧!$1:$2</definedName>
    <definedName function="false" hidden="false" localSheetId="2" name="Z_409B5886_FDE1_4107_886A_A31320FB0E4A__wvu_FilterData" vbProcedure="false">補助金一覧!$A$2:$F$179</definedName>
    <definedName function="false" hidden="false" localSheetId="2" name="Z_409B5886_FDE1_4107_886A_A31320FB0E4A__wvu_PrintTitles" vbProcedure="false">補助金一覧!$1:$2</definedName>
    <definedName function="false" hidden="false" localSheetId="2" name="Z_46AE18E0_E356_4996_9E1E_CC56C0FF7E18__wvu_FilterData" vbProcedure="false">補助金一覧!$A$2:$F$179</definedName>
    <definedName function="false" hidden="false" localSheetId="2" name="Z_46AE18E0_E356_4996_9E1E_CC56C0FF7E18__wvu_PrintTitles" vbProcedure="false">補助金一覧!$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9" uniqueCount="2151">
  <si>
    <r>
      <rPr>
        <sz val="36"/>
        <rFont val="Noto Sans"/>
        <family val="2"/>
      </rPr>
      <t xml:space="preserve">平成</t>
    </r>
    <r>
      <rPr>
        <sz val="36"/>
        <rFont val="HGPｺﾞｼｯｸE"/>
        <family val="3"/>
        <charset val="128"/>
      </rPr>
      <t xml:space="preserve">30</t>
    </r>
    <r>
      <rPr>
        <sz val="36"/>
        <rFont val="Noto Sans"/>
        <family val="2"/>
      </rPr>
      <t xml:space="preserve">年度予算</t>
    </r>
  </si>
  <si>
    <t xml:space="preserve">各種補助金一覧表</t>
  </si>
  <si>
    <t xml:space="preserve">横　浜　市</t>
  </si>
  <si>
    <r>
      <rPr>
        <sz val="14"/>
        <rFont val="Noto Sans"/>
        <family val="2"/>
      </rPr>
      <t xml:space="preserve">平成</t>
    </r>
    <r>
      <rPr>
        <sz val="14"/>
        <rFont val="HGP創英角ｺﾞｼｯｸUB"/>
        <family val="3"/>
        <charset val="128"/>
      </rPr>
      <t xml:space="preserve">30</t>
    </r>
    <r>
      <rPr>
        <sz val="14"/>
        <rFont val="Noto Sans"/>
        <family val="2"/>
      </rPr>
      <t xml:space="preserve">年度予算案　各種補助金集計表（会計、所管別）</t>
    </r>
  </si>
  <si>
    <t xml:space="preserve">■一般会計</t>
  </si>
  <si>
    <t xml:space="preserve">所管局・統括本部名</t>
  </si>
  <si>
    <r>
      <rPr>
        <sz val="10"/>
        <rFont val="Noto Sans"/>
        <family val="2"/>
      </rPr>
      <t xml:space="preserve">平成</t>
    </r>
    <r>
      <rPr>
        <sz val="10"/>
        <rFont val="HG丸ｺﾞｼｯｸM-PRO"/>
        <family val="3"/>
        <charset val="128"/>
      </rPr>
      <t xml:space="preserve">30</t>
    </r>
    <r>
      <rPr>
        <sz val="10"/>
        <rFont val="Noto Sans"/>
        <family val="2"/>
      </rPr>
      <t xml:space="preserve">年度予算案</t>
    </r>
  </si>
  <si>
    <t xml:space="preserve">所管区名</t>
  </si>
  <si>
    <r>
      <rPr>
        <sz val="10"/>
        <rFont val="Noto Sans"/>
        <family val="2"/>
      </rPr>
      <t xml:space="preserve">件数</t>
    </r>
    <r>
      <rPr>
        <sz val="10"/>
        <rFont val="HG丸ｺﾞｼｯｸM-PRO"/>
        <family val="3"/>
        <charset val="128"/>
      </rPr>
      <t xml:space="preserve">(</t>
    </r>
    <r>
      <rPr>
        <sz val="10"/>
        <rFont val="Noto Sans"/>
        <family val="2"/>
      </rPr>
      <t xml:space="preserve">件</t>
    </r>
    <r>
      <rPr>
        <sz val="10"/>
        <rFont val="HG丸ｺﾞｼｯｸM-PRO"/>
        <family val="3"/>
        <charset val="128"/>
      </rPr>
      <t xml:space="preserve">)</t>
    </r>
  </si>
  <si>
    <r>
      <rPr>
        <sz val="10"/>
        <rFont val="Noto Sans"/>
        <family val="2"/>
      </rPr>
      <t xml:space="preserve">金額</t>
    </r>
    <r>
      <rPr>
        <sz val="10"/>
        <rFont val="HG丸ｺﾞｼｯｸM-PRO"/>
        <family val="3"/>
        <charset val="128"/>
      </rPr>
      <t xml:space="preserve">(</t>
    </r>
    <r>
      <rPr>
        <sz val="10"/>
        <rFont val="Noto Sans"/>
        <family val="2"/>
      </rPr>
      <t xml:space="preserve">千円</t>
    </r>
    <r>
      <rPr>
        <sz val="10"/>
        <rFont val="HG丸ｺﾞｼｯｸM-PRO"/>
        <family val="3"/>
        <charset val="128"/>
      </rPr>
      <t xml:space="preserve">)</t>
    </r>
  </si>
  <si>
    <t xml:space="preserve">温暖化対策統括本部</t>
  </si>
  <si>
    <t xml:space="preserve">鶴見区</t>
  </si>
  <si>
    <t xml:space="preserve">政策局</t>
  </si>
  <si>
    <t xml:space="preserve">神奈川区</t>
  </si>
  <si>
    <t xml:space="preserve">総務局</t>
  </si>
  <si>
    <t xml:space="preserve">西区</t>
  </si>
  <si>
    <t xml:space="preserve">財政局</t>
  </si>
  <si>
    <t xml:space="preserve">中区</t>
  </si>
  <si>
    <t xml:space="preserve">国際局</t>
  </si>
  <si>
    <t xml:space="preserve">南区</t>
  </si>
  <si>
    <t xml:space="preserve">市民局</t>
  </si>
  <si>
    <t xml:space="preserve">港南区</t>
  </si>
  <si>
    <t xml:space="preserve">文化観光局</t>
  </si>
  <si>
    <t xml:space="preserve">保土ケ谷区</t>
  </si>
  <si>
    <t xml:space="preserve">経済局</t>
  </si>
  <si>
    <t xml:space="preserve">旭区</t>
  </si>
  <si>
    <t xml:space="preserve">こども青少年局</t>
  </si>
  <si>
    <t xml:space="preserve">磯子区</t>
  </si>
  <si>
    <t xml:space="preserve">健康福祉局</t>
  </si>
  <si>
    <t xml:space="preserve">金沢区</t>
  </si>
  <si>
    <t xml:space="preserve">医療局</t>
  </si>
  <si>
    <t xml:space="preserve">港北区</t>
  </si>
  <si>
    <t xml:space="preserve">環境創造局</t>
  </si>
  <si>
    <t xml:space="preserve">緑区</t>
  </si>
  <si>
    <t xml:space="preserve">資源循環局</t>
  </si>
  <si>
    <t xml:space="preserve">青葉区</t>
  </si>
  <si>
    <t xml:space="preserve">建築局</t>
  </si>
  <si>
    <t xml:space="preserve">都筑区</t>
  </si>
  <si>
    <t xml:space="preserve">都市整備局</t>
  </si>
  <si>
    <t xml:space="preserve">戸塚区</t>
  </si>
  <si>
    <t xml:space="preserve">道路局</t>
  </si>
  <si>
    <t xml:space="preserve">栄区</t>
  </si>
  <si>
    <t xml:space="preserve">港湾局</t>
  </si>
  <si>
    <t xml:space="preserve">泉区</t>
  </si>
  <si>
    <t xml:space="preserve">消防局</t>
  </si>
  <si>
    <t xml:space="preserve">瀬谷区</t>
  </si>
  <si>
    <t xml:space="preserve">教育委員会事務局</t>
  </si>
  <si>
    <t xml:space="preserve">合　計</t>
  </si>
  <si>
    <t xml:space="preserve">選挙管理委員会事務局</t>
  </si>
  <si>
    <t xml:space="preserve">議会局</t>
  </si>
  <si>
    <t xml:space="preserve">■特別会計</t>
  </si>
  <si>
    <t xml:space="preserve">特別会計名
（所管局名）</t>
  </si>
  <si>
    <t xml:space="preserve">国民健康保険事業費会計
（健康福祉局）</t>
  </si>
  <si>
    <t xml:space="preserve">公害被害者救済事業費会計
（健康福祉局）</t>
  </si>
  <si>
    <t xml:space="preserve">中央卸売市場費会計
（経済局）</t>
  </si>
  <si>
    <t xml:space="preserve">中央と畜場費会計
（経済局）</t>
  </si>
  <si>
    <t xml:space="preserve">市街地開発事業費会計
（都市整備局）</t>
  </si>
  <si>
    <t xml:space="preserve">みどり保全創造事業費会計
（環境創造局）</t>
  </si>
  <si>
    <r>
      <rPr>
        <sz val="16"/>
        <rFont val="Noto Sans"/>
        <family val="2"/>
      </rPr>
      <t xml:space="preserve">各種補助金一覧（平成</t>
    </r>
    <r>
      <rPr>
        <sz val="16"/>
        <rFont val="HG丸ｺﾞｼｯｸM-PRO"/>
        <family val="3"/>
        <charset val="128"/>
      </rPr>
      <t xml:space="preserve">30</t>
    </r>
    <r>
      <rPr>
        <sz val="16"/>
        <rFont val="Noto Sans"/>
        <family val="2"/>
      </rPr>
      <t xml:space="preserve">年度予算案）</t>
    </r>
  </si>
  <si>
    <t xml:space="preserve">ＮＯ．</t>
  </si>
  <si>
    <t xml:space="preserve">補助金の名称
※特別会計の場合は、【会計名称】</t>
  </si>
  <si>
    <r>
      <rPr>
        <sz val="10"/>
        <rFont val="HG丸ｺﾞｼｯｸM-PRO"/>
        <family val="3"/>
        <charset val="128"/>
      </rPr>
      <t xml:space="preserve">30</t>
    </r>
    <r>
      <rPr>
        <sz val="10"/>
        <rFont val="Noto Sans"/>
        <family val="2"/>
      </rPr>
      <t xml:space="preserve">年度
予算額
</t>
    </r>
    <r>
      <rPr>
        <sz val="10"/>
        <rFont val="HG丸ｺﾞｼｯｸM-PRO"/>
        <family val="3"/>
        <charset val="128"/>
      </rPr>
      <t xml:space="preserve">(</t>
    </r>
    <r>
      <rPr>
        <sz val="10"/>
        <rFont val="Noto Sans"/>
        <family val="2"/>
      </rPr>
      <t xml:space="preserve">千円</t>
    </r>
    <r>
      <rPr>
        <sz val="10"/>
        <rFont val="HG丸ｺﾞｼｯｸM-PRO"/>
        <family val="3"/>
        <charset val="128"/>
      </rPr>
      <t xml:space="preserve">)</t>
    </r>
  </si>
  <si>
    <t xml:space="preserve">交付先</t>
  </si>
  <si>
    <t xml:space="preserve">補助目的</t>
  </si>
  <si>
    <t xml:space="preserve">所管区、局、
統括本部</t>
  </si>
  <si>
    <t xml:space="preserve">ヨコハマ・エコ・スクール（ＹＥＳ）脱温暖化行動講座開催補助金</t>
  </si>
  <si>
    <r>
      <rPr>
        <sz val="10"/>
        <color rgb="FF000000"/>
        <rFont val="HG丸ｺﾞｼｯｸM-PRO"/>
        <family val="3"/>
        <charset val="128"/>
      </rPr>
      <t xml:space="preserve">YES</t>
    </r>
    <r>
      <rPr>
        <sz val="10"/>
        <color rgb="FF000000"/>
        <rFont val="Noto Sans"/>
        <family val="2"/>
      </rPr>
      <t xml:space="preserve">協働パートナー</t>
    </r>
  </si>
  <si>
    <r>
      <rPr>
        <sz val="10"/>
        <color rgb="FF000000"/>
        <rFont val="HG丸ｺﾞｼｯｸM-PRO"/>
        <family val="3"/>
        <charset val="128"/>
      </rPr>
      <t xml:space="preserve">YES</t>
    </r>
    <r>
      <rPr>
        <sz val="10"/>
        <color rgb="FF000000"/>
        <rFont val="Noto Sans"/>
        <family val="2"/>
      </rPr>
      <t xml:space="preserve">協働パートナーが主催する講座のうち講座の講師謝金相当額及び会場使用料相当額に対する補助</t>
    </r>
  </si>
  <si>
    <t xml:space="preserve">温暖化対策
統括本部</t>
  </si>
  <si>
    <t xml:space="preserve">再生可能エネルギー由来水素ステーション設置費補助金（仮称）</t>
  </si>
  <si>
    <t xml:space="preserve">再生可能エネルギー由来水素ステーション設置事業者</t>
  </si>
  <si>
    <t xml:space="preserve">再生可能エネルギー由来水素ステーションの設置に対する補助</t>
  </si>
  <si>
    <t xml:space="preserve">ヨコハマ大学まつり補助金</t>
  </si>
  <si>
    <t xml:space="preserve">ヨコハマ大学まつり実行委員会</t>
  </si>
  <si>
    <t xml:space="preserve">イベントの事業費に対する補助</t>
  </si>
  <si>
    <t xml:space="preserve">群馬県昭和村との友好交流事業補助金</t>
  </si>
  <si>
    <t xml:space="preserve">横浜市を拠点に公共的又は公益的な活動を行う団体</t>
  </si>
  <si>
    <t xml:space="preserve">団体の交流・研修に要する経費に対する補助</t>
  </si>
  <si>
    <t xml:space="preserve">（公財）横浜市男女共同参画推進協会補助金</t>
  </si>
  <si>
    <t xml:space="preserve">（公財）横浜市男女共同参画推進協会</t>
  </si>
  <si>
    <t xml:space="preserve">団体の事業費に対する補助</t>
  </si>
  <si>
    <t xml:space="preserve">横浜女性ネットワーク会議開催補助金</t>
  </si>
  <si>
    <t xml:space="preserve">女性のキャリア形成支援等男女共同参画の推進を主たる目的とする団体</t>
  </si>
  <si>
    <t xml:space="preserve">ＩＣＴ関連の資格取得支援制度助成金</t>
  </si>
  <si>
    <t xml:space="preserve">本市職員</t>
  </si>
  <si>
    <t xml:space="preserve">資格の取得に係る受験料に対する補助</t>
  </si>
  <si>
    <t xml:space="preserve">地域防災活動奨励助成金</t>
  </si>
  <si>
    <t xml:space="preserve">各区地域防災拠点運営委員会連絡協議会</t>
  </si>
  <si>
    <t xml:space="preserve">団体の事業に係る事務費等に対する補助</t>
  </si>
  <si>
    <t xml:space="preserve">「町の防災組織」活動費補助金</t>
  </si>
  <si>
    <t xml:space="preserve">自治会町内会等</t>
  </si>
  <si>
    <t xml:space="preserve">自治会町内会の事業に係る事務費等に対する補助</t>
  </si>
  <si>
    <t xml:space="preserve">横浜市感震ブレーカー等設置推進事業補助金</t>
  </si>
  <si>
    <t xml:space="preserve">自治会町内会</t>
  </si>
  <si>
    <t xml:space="preserve">自治会町内会の感震ブレーカー購入に対する補助</t>
  </si>
  <si>
    <t xml:space="preserve">横浜市技術職員資格取得助成金</t>
  </si>
  <si>
    <t xml:space="preserve">納税貯蓄組合連合会に対する補助金</t>
  </si>
  <si>
    <t xml:space="preserve">各地区納税貯蓄組合連合会（地区連）</t>
  </si>
  <si>
    <t xml:space="preserve">各地区納税貯蓄組合連合会の市税に関する広報・啓発活動に対する補助</t>
  </si>
  <si>
    <t xml:space="preserve">横浜市国際交流協会補助金</t>
  </si>
  <si>
    <t xml:space="preserve">（公財）横浜市国際交流協会</t>
  </si>
  <si>
    <t xml:space="preserve">団体の運営費（事務費及び人件費）等に対する補助</t>
  </si>
  <si>
    <t xml:space="preserve">シティネット横浜プロジェクトオフィス補助金</t>
  </si>
  <si>
    <t xml:space="preserve">シティネット横浜プロジェクトオフィス</t>
  </si>
  <si>
    <t xml:space="preserve">団体の運営や事業実施に対する補助</t>
  </si>
  <si>
    <t xml:space="preserve">（公財）横浜企業経営支援財団補助金</t>
  </si>
  <si>
    <t xml:space="preserve">（公財）横浜企業経営支援財団</t>
  </si>
  <si>
    <t xml:space="preserve">団体の上海事務所運営事業費に対する補助</t>
  </si>
  <si>
    <t xml:space="preserve">アンスティチュ・フランセ日本補助金</t>
  </si>
  <si>
    <t xml:space="preserve">アンスティチュ・フランセ日本</t>
  </si>
  <si>
    <t xml:space="preserve">団体の賃借料に対する補助</t>
  </si>
  <si>
    <t xml:space="preserve">国際技術協力に関する補助金</t>
  </si>
  <si>
    <t xml:space="preserve">国際技術協力を行う団体</t>
  </si>
  <si>
    <t xml:space="preserve">横浜市姉妹・友好都市等友好委員会補助金</t>
  </si>
  <si>
    <t xml:space="preserve">姉妹・友好都市等友好委員会</t>
  </si>
  <si>
    <t xml:space="preserve">団体の姉妹・友好都市等との友好交流を促進するために行う事業に対する補助</t>
  </si>
  <si>
    <t xml:space="preserve">世界を目指す若者応援事業補助金</t>
  </si>
  <si>
    <t xml:space="preserve">市内在住・在学の高校生</t>
  </si>
  <si>
    <t xml:space="preserve">高校生の海外留学にかかる費用に対する補助</t>
  </si>
  <si>
    <t xml:space="preserve">横浜市多文化共生市民活動支援補助金</t>
  </si>
  <si>
    <t xml:space="preserve">市民団体、ＮＰＯ法人等</t>
  </si>
  <si>
    <t xml:space="preserve">団体等の来訪外国人へのおもてなしや異文化理解の促進、在住外国人の活躍推進などの取組に対する補助</t>
  </si>
  <si>
    <t xml:space="preserve">人権啓発事業補助金</t>
  </si>
  <si>
    <t xml:space="preserve">（一社）神奈川人権センター ほか </t>
  </si>
  <si>
    <t xml:space="preserve">団体が実施する人権啓発活動の事業費に対する補助</t>
  </si>
  <si>
    <t xml:space="preserve">横浜人権擁護委員協議会補助金</t>
  </si>
  <si>
    <t xml:space="preserve">横浜人権擁護委員協議会</t>
  </si>
  <si>
    <t xml:space="preserve">団体が実施する人権擁護活動の事業費に対する補助</t>
  </si>
  <si>
    <t xml:space="preserve">生活相談支援事業補助金</t>
  </si>
  <si>
    <t xml:space="preserve">部落解放同盟神奈川県連合会横浜市協議会 ほか</t>
  </si>
  <si>
    <t xml:space="preserve">団体が実施する生活相談支援事業の事業費に対する補助</t>
  </si>
  <si>
    <t xml:space="preserve">性的少数者相談・交流事業補助金</t>
  </si>
  <si>
    <t xml:space="preserve">（特非）ＳＨＩＰ</t>
  </si>
  <si>
    <t xml:space="preserve">団体が実施する相談・交流事業の事業費に対する補助</t>
  </si>
  <si>
    <t xml:space="preserve">ふれあい広場フェスティバル事業補助金</t>
  </si>
  <si>
    <t xml:space="preserve">ふれあい広場フェスティバル実行委員会</t>
  </si>
  <si>
    <t xml:space="preserve">団体が実施する地域交流事業の事業費に対する補助</t>
  </si>
  <si>
    <t xml:space="preserve">上郷・森の家運営費補助金</t>
  </si>
  <si>
    <t xml:space="preserve">（公財）横浜市緑の協会</t>
  </si>
  <si>
    <t xml:space="preserve">施設管理運営の事業に係る事務費等に対する補助</t>
  </si>
  <si>
    <t xml:space="preserve">法律援助事業補助金</t>
  </si>
  <si>
    <t xml:space="preserve">神奈川県弁護士会</t>
  </si>
  <si>
    <t xml:space="preserve">法律援助事業（刑事被疑者弁護援助、少年保護付添援助等）の事業費に対する補助</t>
  </si>
  <si>
    <t xml:space="preserve">自治会町内会館整備費補助金
（自治会町内会館耐震化整備助成含む）</t>
  </si>
  <si>
    <t xml:space="preserve">自治会町内会館の施設整備（建設費）に対する補助
※耐震化整備を含む</t>
  </si>
  <si>
    <t xml:space="preserve">横浜市市民活動支援センター事業補助金</t>
  </si>
  <si>
    <t xml:space="preserve">市民活動団体</t>
  </si>
  <si>
    <t xml:space="preserve">市民活動団体が実施する公益的活動の事業費に対する補助</t>
  </si>
  <si>
    <t xml:space="preserve">地域活動推進費補助金</t>
  </si>
  <si>
    <t xml:space="preserve">自治会町内会、地区連合町内会、区連合町内会、市町内会連合会</t>
  </si>
  <si>
    <t xml:space="preserve">団体が実施する公益的活動の事業費又は事業に係る事務費等に対する補助</t>
  </si>
  <si>
    <t xml:space="preserve">よこはま夢ファンド登録団体助成金</t>
  </si>
  <si>
    <r>
      <rPr>
        <sz val="10"/>
        <color rgb="FF000000"/>
        <rFont val="Noto Sans"/>
        <family val="2"/>
      </rPr>
      <t xml:space="preserve">登録</t>
    </r>
    <r>
      <rPr>
        <sz val="10"/>
        <color rgb="FF000000"/>
        <rFont val="HG丸ｺﾞｼｯｸM-PRO"/>
        <family val="3"/>
        <charset val="128"/>
      </rPr>
      <t xml:space="preserve">NPO</t>
    </r>
    <r>
      <rPr>
        <sz val="10"/>
        <color rgb="FF000000"/>
        <rFont val="Noto Sans"/>
        <family val="2"/>
      </rPr>
      <t xml:space="preserve">法人</t>
    </r>
  </si>
  <si>
    <t xml:space="preserve">登録ＮＰＯ法人が実施する公益的活動の事業費に対する補助</t>
  </si>
  <si>
    <t xml:space="preserve">よこはま夢ファンド組織基盤強化助成金</t>
  </si>
  <si>
    <t xml:space="preserve">登録ＮＰＯ法人の実施する組織基盤強化の取組に対する補助</t>
  </si>
  <si>
    <t xml:space="preserve">中間支援組織等補助金</t>
  </si>
  <si>
    <t xml:space="preserve">市民活動団体が実施する中間支援組織の機能強化の取組の事業費に対する補助</t>
  </si>
  <si>
    <t xml:space="preserve">地域運営補助金</t>
  </si>
  <si>
    <t xml:space="preserve">地域課題の解決に連携・協働して取り組む自治会・町内会等の団体</t>
  </si>
  <si>
    <t xml:space="preserve">団体の事業費又は事業に係る事務費等に対する補助</t>
  </si>
  <si>
    <t xml:space="preserve">元気な地域づくり推進事業補助金</t>
  </si>
  <si>
    <t xml:space="preserve">地域活動団体、市民活動団体 ほか</t>
  </si>
  <si>
    <t xml:space="preserve">防犯灯維持管理費補助金</t>
  </si>
  <si>
    <t xml:space="preserve">自治会町内会等が所有する防犯灯の維持管理費に対する補助</t>
  </si>
  <si>
    <t xml:space="preserve">横浜市防犯協会連合会補助金</t>
  </si>
  <si>
    <t xml:space="preserve">横浜市防犯協会連合会</t>
  </si>
  <si>
    <t xml:space="preserve">地域防犯カメラ設置補助金</t>
  </si>
  <si>
    <t xml:space="preserve">団体の地域防犯カメラ設置に対する補助</t>
  </si>
  <si>
    <t xml:space="preserve">横浜市スポーツ振興事業の活動補助金</t>
  </si>
  <si>
    <t xml:space="preserve">（公財）横浜市体育協会</t>
  </si>
  <si>
    <t xml:space="preserve">ジュニア競技者養成事業補助金
（合同強化練習・指導者技術向上）</t>
  </si>
  <si>
    <t xml:space="preserve">ヨコハマさわやかスポーツ普及事業補助金</t>
  </si>
  <si>
    <t xml:space="preserve">市民スポーツ振興費補助金</t>
  </si>
  <si>
    <t xml:space="preserve">（公財）横浜市体育協会 ほか</t>
  </si>
  <si>
    <t xml:space="preserve">イベントの事業に係る事務費等に対する補助</t>
  </si>
  <si>
    <t xml:space="preserve">総合型地域スポーツクラブ助成金</t>
  </si>
  <si>
    <t xml:space="preserve">横浜市スポーツ推進委員連絡協議会活動補助金</t>
  </si>
  <si>
    <t xml:space="preserve">横浜市スポーツ推進委員連絡協議会</t>
  </si>
  <si>
    <t xml:space="preserve">横浜市婦人スポーツ団体連絡協議会事業補助金</t>
  </si>
  <si>
    <t xml:space="preserve">横浜市婦人スポーツ団体連絡協議会</t>
  </si>
  <si>
    <t xml:space="preserve">全日本ジュニア体操選手権大会補助金</t>
  </si>
  <si>
    <t xml:space="preserve">（一社）全日本ジュニア体操クラブ連盟</t>
  </si>
  <si>
    <r>
      <rPr>
        <sz val="10"/>
        <color rgb="FF000000"/>
        <rFont val="HG丸ｺﾞｼｯｸM-PRO"/>
        <family val="3"/>
        <charset val="128"/>
      </rPr>
      <t xml:space="preserve">YOKOHAMA</t>
    </r>
    <r>
      <rPr>
        <sz val="10"/>
        <color rgb="FF000000"/>
        <rFont val="Noto Sans"/>
        <family val="2"/>
      </rPr>
      <t xml:space="preserve">ビーチスポーツフェスタ補助金</t>
    </r>
  </si>
  <si>
    <t xml:space="preserve">子どもの体力向上事業補助金</t>
  </si>
  <si>
    <t xml:space="preserve">よこはまこどもマリンスクール補助金</t>
  </si>
  <si>
    <t xml:space="preserve">横浜シーサイドトライアスロン大会補助金</t>
  </si>
  <si>
    <t xml:space="preserve">横浜シーサイドトライアスロン大会実行委員会</t>
  </si>
  <si>
    <t xml:space="preserve">人材養成講座補助金</t>
  </si>
  <si>
    <t xml:space="preserve">大規模スポーツイベント誘致・開催支援補助金</t>
  </si>
  <si>
    <t xml:space="preserve">競技団体、競技団体を中心とする実行委員会等</t>
  </si>
  <si>
    <t xml:space="preserve">関係団体等のイベント誘致活動や開催運営費に対する補助</t>
  </si>
  <si>
    <t xml:space="preserve">ジュニア競技力向上事業補助金
（医科学研修医科学マルチサポート）</t>
  </si>
  <si>
    <t xml:space="preserve">スポーツ少年団支援補助金</t>
  </si>
  <si>
    <t xml:space="preserve">横浜市区体協支援補助金</t>
  </si>
  <si>
    <t xml:space="preserve">未来のスポーツリーダー育成補助金</t>
  </si>
  <si>
    <t xml:space="preserve">協働事業の提案支援モデル事業補助金</t>
  </si>
  <si>
    <t xml:space="preserve">団体が実施する公益的活動の事業費に対する補助</t>
  </si>
  <si>
    <t xml:space="preserve">みんなのスポーツ推進事業助成金</t>
  </si>
  <si>
    <t xml:space="preserve">スポーツボランティアセンター運営補助金</t>
  </si>
  <si>
    <t xml:space="preserve">都心部歴史的建造物等活用事業補助金</t>
  </si>
  <si>
    <t xml:space="preserve">補助対象となる拠点施設の運営団体</t>
  </si>
  <si>
    <t xml:space="preserve">団体等の事業に係る事務費等に対する補助</t>
  </si>
  <si>
    <t xml:space="preserve">ジャズプロムナード補助金</t>
  </si>
  <si>
    <r>
      <rPr>
        <sz val="10"/>
        <color rgb="FF000000"/>
        <rFont val="Noto Sans"/>
        <family val="2"/>
      </rPr>
      <t xml:space="preserve">横濱 </t>
    </r>
    <r>
      <rPr>
        <sz val="10"/>
        <color rgb="FF000000"/>
        <rFont val="HG丸ｺﾞｼｯｸM-PRO"/>
        <family val="3"/>
        <charset val="128"/>
      </rPr>
      <t xml:space="preserve">JAZZ PROMENADE </t>
    </r>
    <r>
      <rPr>
        <sz val="10"/>
        <color rgb="FF000000"/>
        <rFont val="Noto Sans"/>
        <family val="2"/>
      </rPr>
      <t xml:space="preserve">実行委員会</t>
    </r>
  </si>
  <si>
    <t xml:space="preserve">イベント等の事業費に対する補助</t>
  </si>
  <si>
    <t xml:space="preserve">アーツコミッション・ヨコハマ補助金</t>
  </si>
  <si>
    <t xml:space="preserve">（公財）横浜市芸術文化振興財団</t>
  </si>
  <si>
    <t xml:space="preserve">地域再生まちづくり事業（初黄・日ノ出町地区）補助金</t>
  </si>
  <si>
    <r>
      <rPr>
        <sz val="10"/>
        <color rgb="FF000000"/>
        <rFont val="HG丸ｺﾞｼｯｸM-PRO"/>
        <family val="3"/>
        <charset val="128"/>
      </rPr>
      <t xml:space="preserve">NPO</t>
    </r>
    <r>
      <rPr>
        <sz val="10"/>
        <color rgb="FF000000"/>
        <rFont val="Noto Sans"/>
        <family val="2"/>
      </rPr>
      <t xml:space="preserve">法人 黄金町エリアマネジメントセンター</t>
    </r>
  </si>
  <si>
    <t xml:space="preserve">ホッチポッチ・ミュージックフェスティバル補助金</t>
  </si>
  <si>
    <t xml:space="preserve">ホッチポッチミュージックフェスティバル実行委員会</t>
  </si>
  <si>
    <t xml:space="preserve">イベント等の事業に係る事務費等に対する補助</t>
  </si>
  <si>
    <t xml:space="preserve">（公財）横浜市芸術文化振興財団補助金</t>
  </si>
  <si>
    <t xml:space="preserve">団体の事業費及び文化施設運営費に対する補助</t>
  </si>
  <si>
    <t xml:space="preserve">横浜市民広間演奏会事業補助金</t>
  </si>
  <si>
    <t xml:space="preserve">横浜市民広間演奏会</t>
  </si>
  <si>
    <t xml:space="preserve">ＳＴスポット運営補助金</t>
  </si>
  <si>
    <r>
      <rPr>
        <sz val="10"/>
        <color rgb="FF000000"/>
        <rFont val="HG丸ｺﾞｼｯｸM-PRO"/>
        <family val="3"/>
        <charset val="128"/>
      </rPr>
      <t xml:space="preserve">NPO</t>
    </r>
    <r>
      <rPr>
        <sz val="10"/>
        <color rgb="FF000000"/>
        <rFont val="Noto Sans"/>
        <family val="2"/>
      </rPr>
      <t xml:space="preserve">法人 ＳＴスポット横浜</t>
    </r>
  </si>
  <si>
    <t xml:space="preserve">神奈川フィルハーモニー管弦楽団事業補助金
（芸術文化支援事業）</t>
  </si>
  <si>
    <t xml:space="preserve">（公財）神奈川フィルハーモニー管弦楽団 </t>
  </si>
  <si>
    <t xml:space="preserve">ハマ展事業補助金</t>
  </si>
  <si>
    <t xml:space="preserve">横浜美術協会</t>
  </si>
  <si>
    <t xml:space="preserve">横浜市「芸術文化教育プログラム推進事業」補助金</t>
  </si>
  <si>
    <r>
      <rPr>
        <sz val="10"/>
        <color rgb="FF000000"/>
        <rFont val="HG丸ｺﾞｼｯｸM-PRO"/>
        <family val="3"/>
        <charset val="128"/>
      </rPr>
      <t xml:space="preserve">NPO</t>
    </r>
    <r>
      <rPr>
        <sz val="10"/>
        <color rgb="FF000000"/>
        <rFont val="Noto Sans"/>
        <family val="2"/>
      </rPr>
      <t xml:space="preserve">法人 横浜シティオペラ、</t>
    </r>
    <r>
      <rPr>
        <sz val="10"/>
        <color rgb="FF000000"/>
        <rFont val="HG丸ｺﾞｼｯｸM-PRO"/>
        <family val="3"/>
        <charset val="128"/>
      </rPr>
      <t xml:space="preserve">NPO</t>
    </r>
    <r>
      <rPr>
        <sz val="10"/>
        <color rgb="FF000000"/>
        <rFont val="Noto Sans"/>
        <family val="2"/>
      </rPr>
      <t xml:space="preserve">法人 ＳＴスポット横浜等</t>
    </r>
  </si>
  <si>
    <t xml:space="preserve">横浜市地域文化サポート事業プラットフォーム補助金</t>
  </si>
  <si>
    <t xml:space="preserve">横浜市地域の文化・芸術活動支援事業補助金</t>
  </si>
  <si>
    <t xml:space="preserve">補助対象となる事業を実施する指定管理者</t>
  </si>
  <si>
    <t xml:space="preserve">ミュージック・マスターズ・コース・ジャパン事業補助金</t>
  </si>
  <si>
    <t xml:space="preserve">（一社）ミュージック・マスターズ・コース・ジャパン</t>
  </si>
  <si>
    <t xml:space="preserve">神奈川フィルハーモニー管弦楽団事業補助金
（横浜芸術アクション事業）</t>
  </si>
  <si>
    <t xml:space="preserve">国内誘客事業補助金</t>
  </si>
  <si>
    <t xml:space="preserve">（公財）横浜観光コンベンション・ビューロー</t>
  </si>
  <si>
    <t xml:space="preserve">横浜おもてなし事業補助金</t>
  </si>
  <si>
    <t xml:space="preserve">三溪園施設整備支援事業補助金</t>
  </si>
  <si>
    <t xml:space="preserve">（公財）三溪園保勝会</t>
  </si>
  <si>
    <t xml:space="preserve">団体の施設整備（建設費）に対する補助</t>
  </si>
  <si>
    <t xml:space="preserve">三溪園来園者支援事業補助金</t>
  </si>
  <si>
    <t xml:space="preserve">ヨコハマ・グッズ『横濱００１』育成支援事業補助金</t>
  </si>
  <si>
    <r>
      <rPr>
        <sz val="10"/>
        <color rgb="FF000000"/>
        <rFont val="Noto Sans"/>
        <family val="2"/>
      </rPr>
      <t xml:space="preserve">（一社）</t>
    </r>
    <r>
      <rPr>
        <sz val="10"/>
        <color rgb="FF000000"/>
        <rFont val="HG丸ｺﾞｼｯｸM-PRO"/>
        <family val="3"/>
        <charset val="128"/>
      </rPr>
      <t xml:space="preserve">YOKOHAMA</t>
    </r>
    <r>
      <rPr>
        <sz val="10"/>
        <color rgb="FF000000"/>
        <rFont val="Noto Sans"/>
        <family val="2"/>
      </rPr>
      <t xml:space="preserve">　</t>
    </r>
    <r>
      <rPr>
        <sz val="10"/>
        <color rgb="FF000000"/>
        <rFont val="HG丸ｺﾞｼｯｸM-PRO"/>
        <family val="3"/>
        <charset val="128"/>
      </rPr>
      <t xml:space="preserve">GOODS</t>
    </r>
    <r>
      <rPr>
        <sz val="10"/>
        <color rgb="FF000000"/>
        <rFont val="Noto Sans"/>
        <family val="2"/>
      </rPr>
      <t xml:space="preserve">００１</t>
    </r>
  </si>
  <si>
    <t xml:space="preserve">海外誘客事業補助金
（セールス活動等補助）</t>
  </si>
  <si>
    <t xml:space="preserve">海外誘客事業補助金
（上海事務所）</t>
  </si>
  <si>
    <t xml:space="preserve">団体の中国における海外誘客プロモーション事業に対する補助</t>
  </si>
  <si>
    <r>
      <rPr>
        <sz val="10"/>
        <color rgb="FF000000"/>
        <rFont val="Noto Sans"/>
        <family val="2"/>
      </rPr>
      <t xml:space="preserve">観光・</t>
    </r>
    <r>
      <rPr>
        <sz val="10"/>
        <color rgb="FF000000"/>
        <rFont val="HG丸ｺﾞｼｯｸM-PRO"/>
        <family val="3"/>
        <charset val="128"/>
      </rPr>
      <t xml:space="preserve">MICE</t>
    </r>
    <r>
      <rPr>
        <sz val="10"/>
        <color rgb="FF000000"/>
        <rFont val="Noto Sans"/>
        <family val="2"/>
      </rPr>
      <t xml:space="preserve">情報発信事業補助金</t>
    </r>
  </si>
  <si>
    <t xml:space="preserve">多文化に対応した受入・誘客事業補助金</t>
  </si>
  <si>
    <t xml:space="preserve">多言語対応強化事業補助金</t>
  </si>
  <si>
    <r>
      <rPr>
        <sz val="10"/>
        <color rgb="FF000000"/>
        <rFont val="Noto Sans"/>
        <family val="2"/>
      </rPr>
      <t xml:space="preserve">ラグビーワールドカップ </t>
    </r>
    <r>
      <rPr>
        <sz val="10"/>
        <color rgb="FF000000"/>
        <rFont val="HG丸ｺﾞｼｯｸM-PRO"/>
        <family val="3"/>
        <charset val="128"/>
      </rPr>
      <t xml:space="preserve">2019™</t>
    </r>
    <r>
      <rPr>
        <sz val="10"/>
        <color rgb="FF000000"/>
        <rFont val="Noto Sans"/>
        <family val="2"/>
      </rPr>
      <t xml:space="preserve">、東京</t>
    </r>
    <r>
      <rPr>
        <sz val="10"/>
        <color rgb="FF000000"/>
        <rFont val="HG丸ｺﾞｼｯｸM-PRO"/>
        <family val="3"/>
        <charset val="128"/>
      </rPr>
      <t xml:space="preserve">2020</t>
    </r>
    <r>
      <rPr>
        <sz val="10"/>
        <color rgb="FF000000"/>
        <rFont val="Noto Sans"/>
        <family val="2"/>
      </rPr>
      <t xml:space="preserve">オリンピック・パラリンピックを契機とする海外誘客プロモーション事業補助金</t>
    </r>
  </si>
  <si>
    <t xml:space="preserve">横浜市大型国際コンベンション誘致助成金</t>
  </si>
  <si>
    <t xml:space="preserve">コンベンション主催者</t>
  </si>
  <si>
    <t xml:space="preserve">コンベンションの事業費に対する補助</t>
  </si>
  <si>
    <t xml:space="preserve">コンベンション誘致・開催支援事業補助金</t>
  </si>
  <si>
    <r>
      <rPr>
        <sz val="10"/>
        <color rgb="FF000000"/>
        <rFont val="HG丸ｺﾞｼｯｸM-PRO"/>
        <family val="3"/>
        <charset val="128"/>
      </rPr>
      <t xml:space="preserve">MICE</t>
    </r>
    <r>
      <rPr>
        <sz val="10"/>
        <color rgb="FF000000"/>
        <rFont val="Noto Sans"/>
        <family val="2"/>
      </rPr>
      <t xml:space="preserve">・観光集客等イベント支援事業費補助金</t>
    </r>
  </si>
  <si>
    <t xml:space="preserve">イベント主催者ほか</t>
  </si>
  <si>
    <t xml:space="preserve">サマーコンファレンス補助金</t>
  </si>
  <si>
    <t xml:space="preserve">（公社）日本青年会議所</t>
  </si>
  <si>
    <r>
      <rPr>
        <sz val="10"/>
        <color rgb="FF000000"/>
        <rFont val="HG丸ｺﾞｼｯｸM-PRO"/>
        <family val="3"/>
        <charset val="128"/>
      </rPr>
      <t xml:space="preserve">18</t>
    </r>
    <r>
      <rPr>
        <sz val="10"/>
        <color rgb="FF000000"/>
        <rFont val="Noto Sans"/>
        <family val="2"/>
      </rPr>
      <t xml:space="preserve">区連携事業補助金</t>
    </r>
  </si>
  <si>
    <t xml:space="preserve">イベント主催者</t>
  </si>
  <si>
    <t xml:space="preserve">国際経済交流事業補助金
（上海事務所事業費）</t>
  </si>
  <si>
    <t xml:space="preserve">団体の上海事務所現地活動費に対する補助</t>
  </si>
  <si>
    <t xml:space="preserve">国際経済交流事業補助金
（国際ビジネス支援事業費）</t>
  </si>
  <si>
    <t xml:space="preserve">団体の国際ビジネス支援事業に対する補助</t>
  </si>
  <si>
    <t xml:space="preserve">独立行政法人日本貿易振興機構横浜貿易情報センター補助金</t>
  </si>
  <si>
    <t xml:space="preserve">（独） 日本貿易振興機構</t>
  </si>
  <si>
    <t xml:space="preserve">貿易振興共催補助事業等補助金</t>
  </si>
  <si>
    <t xml:space="preserve">（公社）横浜貿易協会</t>
  </si>
  <si>
    <t xml:space="preserve">企業立地促進条例による助成金</t>
  </si>
  <si>
    <t xml:space="preserve">企業立地等促進特定地域で一定の要件を満たす大規模な事業計画を実施する企業</t>
  </si>
  <si>
    <t xml:space="preserve">企業の市内立地に対する補助</t>
  </si>
  <si>
    <t xml:space="preserve">成長産業立地促進助成金</t>
  </si>
  <si>
    <r>
      <rPr>
        <sz val="10"/>
        <color rgb="FF000000"/>
        <rFont val="Noto Sans"/>
        <family val="2"/>
      </rPr>
      <t xml:space="preserve">市内に進出する環境・エネルギー、健康・医療、観光・</t>
    </r>
    <r>
      <rPr>
        <sz val="10"/>
        <color rgb="FF000000"/>
        <rFont val="HG丸ｺﾞｼｯｸM-PRO"/>
        <family val="3"/>
        <charset val="128"/>
      </rPr>
      <t xml:space="preserve">MICE</t>
    </r>
    <r>
      <rPr>
        <sz val="10"/>
        <color rgb="FF000000"/>
        <rFont val="Noto Sans"/>
        <family val="2"/>
      </rPr>
      <t xml:space="preserve">等を営む企業等</t>
    </r>
  </si>
  <si>
    <t xml:space="preserve">企業等の市内進出に対する補助</t>
  </si>
  <si>
    <t xml:space="preserve">横浜インドセンター事業補助金</t>
  </si>
  <si>
    <t xml:space="preserve">（一社）横浜インドセンター</t>
  </si>
  <si>
    <t xml:space="preserve">国際経済交流事業補助金
（海外展開支援助成事業費）</t>
  </si>
  <si>
    <t xml:space="preserve">団体の海外展開支援助成事業に対する補助</t>
  </si>
  <si>
    <t xml:space="preserve">海外展示商談会出展助成金</t>
  </si>
  <si>
    <t xml:space="preserve">海外市場開拓を目指す市内企業等</t>
  </si>
  <si>
    <t xml:space="preserve">企業の海外展示商談会出展に対する補助</t>
  </si>
  <si>
    <t xml:space="preserve">中小企業新技術・新製品開発促進助成金</t>
  </si>
  <si>
    <t xml:space="preserve">新技術・新製品開発を行っている市内中小企業</t>
  </si>
  <si>
    <t xml:space="preserve">中小企業の新技術・新製品開発経費に対する補助</t>
  </si>
  <si>
    <t xml:space="preserve">（公財）木原記念横浜生命科学振興財団補助金</t>
  </si>
  <si>
    <t xml:space="preserve">（公財）木原記念横浜生命科学振興財団</t>
  </si>
  <si>
    <t xml:space="preserve">団体の事業に係る人件費に対する補助</t>
  </si>
  <si>
    <t xml:space="preserve">バイオ産業活性化事業補助金</t>
  </si>
  <si>
    <t xml:space="preserve">バイオジャパン組織委員会</t>
  </si>
  <si>
    <t xml:space="preserve">工業団体活動支援補助金</t>
  </si>
  <si>
    <t xml:space="preserve">（一社）横浜市工業会連合会</t>
  </si>
  <si>
    <t xml:space="preserve">インキュベーション施設入居支援補助金</t>
  </si>
  <si>
    <t xml:space="preserve">東工大横浜ベンチャープラザ入居企業</t>
  </si>
  <si>
    <t xml:space="preserve">中小企業の賃借料に対する補助</t>
  </si>
  <si>
    <t xml:space="preserve">ものづくり人材育成支援事業補助金</t>
  </si>
  <si>
    <t xml:space="preserve">横浜市中小製造業設備投資等助成金</t>
  </si>
  <si>
    <t xml:space="preserve">製造業を営む市内中小企業</t>
  </si>
  <si>
    <t xml:space="preserve">中小企業の設備投資や工場の新築・増築等に対する補助</t>
  </si>
  <si>
    <t xml:space="preserve">展示会出展等助成金</t>
  </si>
  <si>
    <t xml:space="preserve">販路開拓支援事業の認定を受けた市内中小企業</t>
  </si>
  <si>
    <t xml:space="preserve">中小企業の研究開発成果の情報発信・販路開拓経費に対する補助</t>
  </si>
  <si>
    <t xml:space="preserve">中小企業技術相談事業補助金</t>
  </si>
  <si>
    <t xml:space="preserve">横浜ものづくりコーディネート事業補助金</t>
  </si>
  <si>
    <t xml:space="preserve">現場訪問支援事業補助金</t>
  </si>
  <si>
    <t xml:space="preserve">受発注商談支援補助金</t>
  </si>
  <si>
    <t xml:space="preserve">リーディング事業助成金</t>
  </si>
  <si>
    <t xml:space="preserve">健康・医療分野の研究開発・試作品開発等に取り組む企業、大学、研究機関等</t>
  </si>
  <si>
    <t xml:space="preserve">企業等の事業費に対する補助</t>
  </si>
  <si>
    <r>
      <rPr>
        <sz val="10"/>
        <color rgb="FF000000"/>
        <rFont val="Noto Sans"/>
        <family val="2"/>
      </rPr>
      <t xml:space="preserve">連携・共創グループ活動支援補助金
（「チーム</t>
    </r>
    <r>
      <rPr>
        <sz val="10"/>
        <color rgb="FF000000"/>
        <rFont val="HG丸ｺﾞｼｯｸM-PRO"/>
        <family val="3"/>
        <charset val="128"/>
      </rPr>
      <t xml:space="preserve">de</t>
    </r>
    <r>
      <rPr>
        <sz val="10"/>
        <color rgb="FF000000"/>
        <rFont val="Noto Sans"/>
        <family val="2"/>
      </rPr>
      <t xml:space="preserve">ものづくり」応援事業補助金）</t>
    </r>
  </si>
  <si>
    <t xml:space="preserve">横浜市内の中小製造業を中心とする複数の企業等で構成される団体</t>
  </si>
  <si>
    <t xml:space="preserve">特定非営利活動法人全日本製造業コマ大戦協会活動支援補助金</t>
  </si>
  <si>
    <r>
      <rPr>
        <sz val="10"/>
        <color rgb="FF000000"/>
        <rFont val="HG丸ｺﾞｼｯｸM-PRO"/>
        <family val="3"/>
        <charset val="128"/>
      </rPr>
      <t xml:space="preserve">NPO</t>
    </r>
    <r>
      <rPr>
        <sz val="10"/>
        <color rgb="FF000000"/>
        <rFont val="Noto Sans"/>
        <family val="2"/>
      </rPr>
      <t xml:space="preserve">法人 全日本製造業コマ大戦協会</t>
    </r>
  </si>
  <si>
    <t xml:space="preserve">法人の事業費に対する補助</t>
  </si>
  <si>
    <t xml:space="preserve">横浜型地域貢献企業認定企業等交流会補助金</t>
  </si>
  <si>
    <r>
      <rPr>
        <sz val="10"/>
        <color rgb="FF000000"/>
        <rFont val="Noto Sans"/>
        <family val="2"/>
      </rPr>
      <t xml:space="preserve">市内</t>
    </r>
    <r>
      <rPr>
        <sz val="10"/>
        <color rgb="FF000000"/>
        <rFont val="HG丸ｺﾞｼｯｸM-PRO"/>
        <family val="3"/>
        <charset val="128"/>
      </rPr>
      <t xml:space="preserve">NPO</t>
    </r>
    <r>
      <rPr>
        <sz val="10"/>
        <color rgb="FF000000"/>
        <rFont val="Noto Sans"/>
        <family val="2"/>
      </rPr>
      <t xml:space="preserve">法人</t>
    </r>
  </si>
  <si>
    <t xml:space="preserve">団体の横浜型地域貢献企業認定企業交流会開催に対する補助</t>
  </si>
  <si>
    <t xml:space="preserve">横浜商工会議所中小企業相談事業補助金</t>
  </si>
  <si>
    <t xml:space="preserve">横浜商工会議所</t>
  </si>
  <si>
    <t xml:space="preserve">団体の中小企業相談事業に対する補助</t>
  </si>
  <si>
    <r>
      <rPr>
        <sz val="10"/>
        <color rgb="FF000000"/>
        <rFont val="Noto Sans"/>
        <family val="2"/>
      </rPr>
      <t xml:space="preserve">事業承継・</t>
    </r>
    <r>
      <rPr>
        <sz val="10"/>
        <color rgb="FF000000"/>
        <rFont val="HG丸ｺﾞｼｯｸM-PRO"/>
        <family val="3"/>
        <charset val="128"/>
      </rPr>
      <t xml:space="preserve">M&amp;A</t>
    </r>
    <r>
      <rPr>
        <sz val="10"/>
        <color rgb="FF000000"/>
        <rFont val="Noto Sans"/>
        <family val="2"/>
      </rPr>
      <t xml:space="preserve">支援事業助成金</t>
    </r>
  </si>
  <si>
    <t xml:space="preserve">事業承継に取り組む市内中小企業</t>
  </si>
  <si>
    <t xml:space="preserve">中小企業の事業承継の取組に対する補助</t>
  </si>
  <si>
    <r>
      <rPr>
        <sz val="10"/>
        <color rgb="FF000000"/>
        <rFont val="Noto Sans"/>
        <family val="2"/>
      </rPr>
      <t xml:space="preserve">事業承継・</t>
    </r>
    <r>
      <rPr>
        <sz val="10"/>
        <color rgb="FF000000"/>
        <rFont val="HG丸ｺﾞｼｯｸM-PRO"/>
        <family val="3"/>
        <charset val="128"/>
      </rPr>
      <t xml:space="preserve">M&amp;A</t>
    </r>
    <r>
      <rPr>
        <sz val="10"/>
        <color rgb="FF000000"/>
        <rFont val="Noto Sans"/>
        <family val="2"/>
      </rPr>
      <t xml:space="preserve">支援事業補助金</t>
    </r>
  </si>
  <si>
    <r>
      <rPr>
        <sz val="10"/>
        <color rgb="FF000000"/>
        <rFont val="Noto Sans"/>
        <family val="2"/>
      </rPr>
      <t xml:space="preserve">団体の事業承継・</t>
    </r>
    <r>
      <rPr>
        <sz val="10"/>
        <color rgb="FF000000"/>
        <rFont val="HG丸ｺﾞｼｯｸM-PRO"/>
        <family val="3"/>
        <charset val="128"/>
      </rPr>
      <t xml:space="preserve">M&amp;A</t>
    </r>
    <r>
      <rPr>
        <sz val="10"/>
        <color rgb="FF000000"/>
        <rFont val="Noto Sans"/>
        <family val="2"/>
      </rPr>
      <t xml:space="preserve">支援事業に対する補助</t>
    </r>
  </si>
  <si>
    <t xml:space="preserve">横浜型地域貢献企業認定事業補助金</t>
  </si>
  <si>
    <t xml:space="preserve">団体の横浜型地域貢献企業認定事業に対する補助</t>
  </si>
  <si>
    <t xml:space="preserve">女性起業家支援事業補助金</t>
  </si>
  <si>
    <t xml:space="preserve">団体の女性起業家支援事業に対する補助</t>
  </si>
  <si>
    <t xml:space="preserve">中小企業経営総合支援事業補助金</t>
  </si>
  <si>
    <t xml:space="preserve">団体の中小企業経営総合支援事業に対する補助</t>
  </si>
  <si>
    <t xml:space="preserve">知的財産活動助成金</t>
  </si>
  <si>
    <t xml:space="preserve">横浜知財みらい企業に認定された企業</t>
  </si>
  <si>
    <t xml:space="preserve">中小企業の知的財産活動に対する補助</t>
  </si>
  <si>
    <t xml:space="preserve">中小企業女性活躍推進助成金</t>
  </si>
  <si>
    <t xml:space="preserve">女性活躍推進を目的とした社内環境整備に取り組む中小企業</t>
  </si>
  <si>
    <t xml:space="preserve">中小企業の女性活用推進を目的とした社内環境整備に対する補助</t>
  </si>
  <si>
    <t xml:space="preserve">資格取得支援補助金</t>
  </si>
  <si>
    <t xml:space="preserve">人材育成に取り組む市内中小企業（建設・建築業）</t>
  </si>
  <si>
    <t xml:space="preserve">中小企業（建設・建築業）の人材育成の取組に対する補助</t>
  </si>
  <si>
    <t xml:space="preserve">横浜市創業促進助成金</t>
  </si>
  <si>
    <t xml:space="preserve">一定期間内に創業する又はした者</t>
  </si>
  <si>
    <t xml:space="preserve">市内で一定期間内に創業する又はした者の創業に係る経費に対する補助</t>
  </si>
  <si>
    <t xml:space="preserve">信用保証料補助金</t>
  </si>
  <si>
    <t xml:space="preserve">横浜市信用保証協会</t>
  </si>
  <si>
    <t xml:space="preserve">市内中小企業者が本市中小企業融資を利用する際にかかる保証料に対する補助</t>
  </si>
  <si>
    <t xml:space="preserve">代位弁済補てん金</t>
  </si>
  <si>
    <t xml:space="preserve">横浜市信用保証協会の中小企業者への保証促進に対する補助</t>
  </si>
  <si>
    <t xml:space="preserve">資本性借入金利子補給金</t>
  </si>
  <si>
    <t xml:space="preserve">金融機関からの資金調達において、資本性借入金を活用する市内ベンチャー企業等</t>
  </si>
  <si>
    <t xml:space="preserve">市内ベンチャー企業等が資本性借入金を調達する際の金利の一部に対する補助</t>
  </si>
  <si>
    <t xml:space="preserve">私募債発行支援事業補助金</t>
  </si>
  <si>
    <t xml:space="preserve">取扱金融機関</t>
  </si>
  <si>
    <t xml:space="preserve">市内中小・中堅企業が発行する私募債にかかる発行手数料等の一部に対する補助</t>
  </si>
  <si>
    <t xml:space="preserve">商店街ソフト支援事業補助金</t>
  </si>
  <si>
    <t xml:space="preserve">市内商店街 ほか</t>
  </si>
  <si>
    <t xml:space="preserve">商店街環境整備支援事業補助金</t>
  </si>
  <si>
    <t xml:space="preserve">市内商店街</t>
  </si>
  <si>
    <t xml:space="preserve">商店街活性化イベント助成事業補助金</t>
  </si>
  <si>
    <t xml:space="preserve">商店街空き店舗活用事業補助金</t>
  </si>
  <si>
    <t xml:space="preserve">空き店舗活用事業者</t>
  </si>
  <si>
    <t xml:space="preserve">空き店舗活用事業者の開業経費や改修費等に対する補助</t>
  </si>
  <si>
    <t xml:space="preserve">安全・安心な商店街づくり事業補助金</t>
  </si>
  <si>
    <t xml:space="preserve">横浜ファッションウィーク補助金</t>
  </si>
  <si>
    <t xml:space="preserve">横浜ファッションウィーク実行委員会</t>
  </si>
  <si>
    <t xml:space="preserve">商店街活性化等事業補助金</t>
  </si>
  <si>
    <t xml:space="preserve">（一社）横浜市商店街総連合会</t>
  </si>
  <si>
    <t xml:space="preserve">団体の事業費及び運営費（人件費・事務費）に対する補助</t>
  </si>
  <si>
    <t xml:space="preserve">商店街と個店の相談事業補助金</t>
  </si>
  <si>
    <t xml:space="preserve">団体及び店舗経営者の事業費に対する補助</t>
  </si>
  <si>
    <t xml:space="preserve">商店街省エネ型ランプ交換事業補助金</t>
  </si>
  <si>
    <t xml:space="preserve">商店街まるごと再生支援事業補助金</t>
  </si>
  <si>
    <t xml:space="preserve">個店の活力向上事業補助金</t>
  </si>
  <si>
    <t xml:space="preserve">市内商店街に属する個店</t>
  </si>
  <si>
    <t xml:space="preserve">店舗経営者の事業費に対する補助</t>
  </si>
  <si>
    <t xml:space="preserve">商店街創生事業補助金</t>
  </si>
  <si>
    <t xml:space="preserve">商店街宅配・出張販売・送迎支援モデル事業補助金</t>
  </si>
  <si>
    <t xml:space="preserve">区・局・事業者等連携事業補助金</t>
  </si>
  <si>
    <t xml:space="preserve">市内商店街　ほか</t>
  </si>
  <si>
    <t xml:space="preserve">団体の商店街活性化事業費に対する補助</t>
  </si>
  <si>
    <t xml:space="preserve">商店街インバウンド対策支援事業補助金</t>
  </si>
  <si>
    <t xml:space="preserve">（公財）横浜市消費者協会運営費補助金</t>
  </si>
  <si>
    <t xml:space="preserve">（公財）横浜市消費者協会</t>
  </si>
  <si>
    <t xml:space="preserve">団体の運営費（人件費等）及び事業費に対する補助</t>
  </si>
  <si>
    <t xml:space="preserve">消費生活協働促進事業補助金</t>
  </si>
  <si>
    <t xml:space="preserve">横浜市内を活動拠点とする団体</t>
  </si>
  <si>
    <t xml:space="preserve">市内で活動する団体の事業費に対する補助</t>
  </si>
  <si>
    <t xml:space="preserve">（一財）神奈川県駐労福祉センター補助金</t>
  </si>
  <si>
    <t xml:space="preserve">（一財）神奈川県駐労福祉センター</t>
  </si>
  <si>
    <t xml:space="preserve">団体の離職対策・生活安定相談事業に対する補助</t>
  </si>
  <si>
    <t xml:space="preserve">技能職振興事業補助金</t>
  </si>
  <si>
    <t xml:space="preserve">横浜市技能職団体連絡協議会</t>
  </si>
  <si>
    <t xml:space="preserve">団体の技能職振興事業に対する補助</t>
  </si>
  <si>
    <t xml:space="preserve">シルバー人材センター事業補助金</t>
  </si>
  <si>
    <t xml:space="preserve">（公財）横浜市シルバー人材センター</t>
  </si>
  <si>
    <t xml:space="preserve">勤労者団体文化振興費等補助金</t>
  </si>
  <si>
    <t xml:space="preserve">横浜労働者福祉協議会 ほか</t>
  </si>
  <si>
    <t xml:space="preserve">団体の各種事業費に対する補助</t>
  </si>
  <si>
    <t xml:space="preserve">横浜市技能職者育成事業補助金</t>
  </si>
  <si>
    <t xml:space="preserve">市内技能職団体</t>
  </si>
  <si>
    <t xml:space="preserve">団体の後継者育成事業に対する補助</t>
  </si>
  <si>
    <t xml:space="preserve">中小・ベンチャー企業等支援事業費補助金</t>
  </si>
  <si>
    <t xml:space="preserve">ライフイノベーション分野産学連携等推進事業費補助金</t>
  </si>
  <si>
    <t xml:space="preserve">（大）横浜市立大学</t>
  </si>
  <si>
    <t xml:space="preserve">医工連携推進事業補助金</t>
  </si>
  <si>
    <t xml:space="preserve">成長発展分野育成支援助成金
（健康・医療分野）</t>
  </si>
  <si>
    <t xml:space="preserve">健康・医療分野において、新たな技術・製品・サービスの開発に取り組む中小・中堅企業</t>
  </si>
  <si>
    <t xml:space="preserve">Ｉ・ＴＯＰ横浜等個別プロジェクト創出応援事業補助金</t>
  </si>
  <si>
    <r>
      <rPr>
        <sz val="10"/>
        <color rgb="FF000000"/>
        <rFont val="HG丸ｺﾞｼｯｸM-PRO"/>
        <family val="3"/>
        <charset val="128"/>
      </rPr>
      <t xml:space="preserve">IoT</t>
    </r>
    <r>
      <rPr>
        <sz val="10"/>
        <color rgb="FF000000"/>
        <rFont val="Noto Sans"/>
        <family val="2"/>
      </rPr>
      <t xml:space="preserve">推進に取り組む企業等</t>
    </r>
  </si>
  <si>
    <r>
      <rPr>
        <sz val="10"/>
        <color rgb="FF000000"/>
        <rFont val="HG丸ｺﾞｼｯｸM-PRO"/>
        <family val="3"/>
        <charset val="128"/>
      </rPr>
      <t xml:space="preserve">IoT</t>
    </r>
    <r>
      <rPr>
        <sz val="10"/>
        <color rgb="FF000000"/>
        <rFont val="Noto Sans"/>
        <family val="2"/>
      </rPr>
      <t xml:space="preserve">プラットフォーム事業補助金</t>
    </r>
  </si>
  <si>
    <t xml:space="preserve">健康経営支援拠点モデル事業補助金</t>
  </si>
  <si>
    <t xml:space="preserve">健康経営支援拠点のモデル事業に取り組む企業等</t>
  </si>
  <si>
    <t xml:space="preserve">住工共生活動応援補助金</t>
  </si>
  <si>
    <t xml:space="preserve">横浜市内の中小製造業</t>
  </si>
  <si>
    <t xml:space="preserve">中小製造業の事業費に対する補助</t>
  </si>
  <si>
    <r>
      <rPr>
        <sz val="10"/>
        <color rgb="FF000000"/>
        <rFont val="HG丸ｺﾞｼｯｸM-PRO"/>
        <family val="3"/>
        <charset val="128"/>
      </rPr>
      <t xml:space="preserve">IoT</t>
    </r>
    <r>
      <rPr>
        <sz val="10"/>
        <color rgb="FF000000"/>
        <rFont val="Noto Sans"/>
        <family val="2"/>
      </rPr>
      <t xml:space="preserve">導入スタートアップ補助金</t>
    </r>
  </si>
  <si>
    <t xml:space="preserve">横浜市内の中小企業</t>
  </si>
  <si>
    <t xml:space="preserve">中小企業の事業費に対する補助</t>
  </si>
  <si>
    <t xml:space="preserve">横浜知財みらい企業支援事業補助金</t>
  </si>
  <si>
    <t xml:space="preserve">団体の知財みらい認定企業支援事業に対する補助</t>
  </si>
  <si>
    <t xml:space="preserve">横浜市場活性化協議会事業補助金
【中央卸売市場費会計】</t>
  </si>
  <si>
    <t xml:space="preserve">横浜市場活性化協議会</t>
  </si>
  <si>
    <t xml:space="preserve">団体の市場プロモーション事業に対する補助</t>
  </si>
  <si>
    <t xml:space="preserve">横浜市中央卸売市場本場水産物部フォークリフト等買換え助成金
【中央卸売市場費会計】</t>
  </si>
  <si>
    <t xml:space="preserve">本場内事業者</t>
  </si>
  <si>
    <t xml:space="preserve">本場内事業者の電動式のフォークリフト・ターレットへの買換え資金に対する補助</t>
  </si>
  <si>
    <r>
      <rPr>
        <sz val="10"/>
        <color rgb="FF000000"/>
        <rFont val="Noto Sans"/>
        <family val="2"/>
      </rPr>
      <t xml:space="preserve">市場再編・機能強化移転費補助金</t>
    </r>
    <r>
      <rPr>
        <sz val="10"/>
        <rFont val="Noto Sans"/>
        <family val="2"/>
      </rPr>
      <t xml:space="preserve">（南部）
【中央卸売市場費会計】</t>
    </r>
  </si>
  <si>
    <t xml:space="preserve">南部市場跡地内事業者</t>
  </si>
  <si>
    <t xml:space="preserve">南部市場跡地内事業者の南部市場跡地内での移転費に対する補助</t>
  </si>
  <si>
    <t xml:space="preserve">関連棟工事休業補助金（仮称）
【中央卸売市場費会計】</t>
  </si>
  <si>
    <t xml:space="preserve">南部市場関連棟事業者</t>
  </si>
  <si>
    <t xml:space="preserve">南部市場関連棟事業者の関連棟改修工事に伴う休業補償に対する補助</t>
  </si>
  <si>
    <t xml:space="preserve">市場再編・機能強化移転費補助金（本場）
【中央卸売市場費会計】</t>
  </si>
  <si>
    <t xml:space="preserve">南部市場から本場に移転した事業者の本場への移転費に対する補助</t>
  </si>
  <si>
    <t xml:space="preserve">食肉安定供給事業と畜業務補助金
【中央と畜場費会計】</t>
  </si>
  <si>
    <t xml:space="preserve">（株）横浜市食肉公社</t>
  </si>
  <si>
    <t xml:space="preserve">と畜業者のと畜業務費に対する補助</t>
  </si>
  <si>
    <t xml:space="preserve">と畜業者財務基盤強化補助金
【中央と畜場費会計】</t>
  </si>
  <si>
    <t xml:space="preserve">と畜業者の財務基盤強化に対する補助</t>
  </si>
  <si>
    <t xml:space="preserve">食肉安定供給事業集荷対策費補助金
【中央と畜場費会計】</t>
  </si>
  <si>
    <t xml:space="preserve">横浜食肉市場（株）</t>
  </si>
  <si>
    <t xml:space="preserve">卸売業者の集荷経費に対する補助</t>
  </si>
  <si>
    <t xml:space="preserve">卸売業者財務基盤強化補助金
【中央と畜場費会計】</t>
  </si>
  <si>
    <t xml:space="preserve">卸売業者の財務基盤強化に対する補助</t>
  </si>
  <si>
    <t xml:space="preserve">食肉流通強化費補助金
【中央と畜場費会計】</t>
  </si>
  <si>
    <t xml:space="preserve">横浜食肉商業協同組合</t>
  </si>
  <si>
    <t xml:space="preserve">市内の食肉小売店組合の枝肉カット経費及び配送費に対する補助</t>
  </si>
  <si>
    <t xml:space="preserve">食肉出荷促進事業出荷促進交付金
【中央と畜場費会計】</t>
  </si>
  <si>
    <t xml:space="preserve">横浜農業協同組合 ほか</t>
  </si>
  <si>
    <t xml:space="preserve">食肉安定供給のため生産者の出荷する肉牛・肉豚に対する補助</t>
  </si>
  <si>
    <t xml:space="preserve">横浜市食肉市場保健対策事業費補助金
【中央と畜場費会計】</t>
  </si>
  <si>
    <t xml:space="preserve">横浜市食肉市場保健室運営委員会</t>
  </si>
  <si>
    <t xml:space="preserve">食肉市場保健室の事業費に対する補助</t>
  </si>
  <si>
    <t xml:space="preserve">仲卸業者入居インセンティブ補助金
【中央と畜場費会計】</t>
  </si>
  <si>
    <t xml:space="preserve">新規入居の仲卸業者</t>
  </si>
  <si>
    <t xml:space="preserve">新たに入居した仲卸業者の開所準備工事費等に対する補助</t>
  </si>
  <si>
    <t xml:space="preserve">（公財）よこはまユース補助金</t>
  </si>
  <si>
    <t xml:space="preserve">（公財）よこはまユース</t>
  </si>
  <si>
    <t xml:space="preserve">（公財）よこはまユースの事業費に対する補助</t>
  </si>
  <si>
    <t xml:space="preserve">横浜市青少年非行防止・保護育成事業補助金</t>
  </si>
  <si>
    <t xml:space="preserve">横浜市保護司会協議会</t>
  </si>
  <si>
    <t xml:space="preserve">横浜市保護司会協議会の事業費に対する補助</t>
  </si>
  <si>
    <t xml:space="preserve">横浜市青少年団体補助金</t>
  </si>
  <si>
    <t xml:space="preserve">横浜市子ども会連絡協議会 ほか</t>
  </si>
  <si>
    <t xml:space="preserve">青少年団体の事業費に対する補助</t>
  </si>
  <si>
    <t xml:space="preserve">青少年の地域活動拠点づくり事業補助金</t>
  </si>
  <si>
    <r>
      <rPr>
        <sz val="10"/>
        <color rgb="FF000000"/>
        <rFont val="HG丸ｺﾞｼｯｸM-PRO"/>
        <family val="3"/>
        <charset val="128"/>
      </rPr>
      <t xml:space="preserve">NPO</t>
    </r>
    <r>
      <rPr>
        <sz val="10"/>
        <color rgb="FF000000"/>
        <rFont val="Noto Sans"/>
        <family val="2"/>
      </rPr>
      <t xml:space="preserve">法人 リロード ほか</t>
    </r>
  </si>
  <si>
    <r>
      <rPr>
        <sz val="10"/>
        <color rgb="FF000000"/>
        <rFont val="HG丸ｺﾞｼｯｸM-PRO"/>
        <family val="3"/>
        <charset val="128"/>
      </rPr>
      <t xml:space="preserve">NPO</t>
    </r>
    <r>
      <rPr>
        <sz val="10"/>
        <color rgb="FF000000"/>
        <rFont val="Noto Sans"/>
        <family val="2"/>
      </rPr>
      <t xml:space="preserve">法人ほかの事業費に対する補助</t>
    </r>
  </si>
  <si>
    <t xml:space="preserve">よこはま型若者自立塾事業補助金</t>
  </si>
  <si>
    <r>
      <rPr>
        <sz val="10"/>
        <color rgb="FF000000"/>
        <rFont val="HG丸ｺﾞｼｯｸM-PRO"/>
        <family val="3"/>
        <charset val="128"/>
      </rPr>
      <t xml:space="preserve">NPO</t>
    </r>
    <r>
      <rPr>
        <sz val="10"/>
        <color rgb="FF000000"/>
        <rFont val="Noto Sans"/>
        <family val="2"/>
      </rPr>
      <t xml:space="preserve">法人 ヒューマンフェローシップ</t>
    </r>
  </si>
  <si>
    <r>
      <rPr>
        <sz val="10"/>
        <color rgb="FF000000"/>
        <rFont val="HG丸ｺﾞｼｯｸM-PRO"/>
        <family val="3"/>
        <charset val="128"/>
      </rPr>
      <t xml:space="preserve">NPO</t>
    </r>
    <r>
      <rPr>
        <sz val="10"/>
        <color rgb="FF000000"/>
        <rFont val="Noto Sans"/>
        <family val="2"/>
      </rPr>
      <t xml:space="preserve">法人の事業費に対する補助</t>
    </r>
  </si>
  <si>
    <t xml:space="preserve">横浜市若者サポートステーション事業補助金</t>
  </si>
  <si>
    <r>
      <rPr>
        <sz val="10"/>
        <color rgb="FF000000"/>
        <rFont val="HG丸ｺﾞｼｯｸM-PRO"/>
        <family val="3"/>
        <charset val="128"/>
      </rPr>
      <t xml:space="preserve">NPO</t>
    </r>
    <r>
      <rPr>
        <sz val="10"/>
        <color rgb="FF000000"/>
        <rFont val="Noto Sans"/>
        <family val="2"/>
      </rPr>
      <t xml:space="preserve">法人ユースポート横濱 ほか</t>
    </r>
  </si>
  <si>
    <t xml:space="preserve">地域ユースプラザ事業補助金</t>
  </si>
  <si>
    <t xml:space="preserve">横浜市若者サポートステーション資格取得促進事業補助金</t>
  </si>
  <si>
    <r>
      <rPr>
        <sz val="10"/>
        <color rgb="FF000000"/>
        <rFont val="HG丸ｺﾞｼｯｸM-PRO"/>
        <family val="3"/>
        <charset val="128"/>
      </rPr>
      <t xml:space="preserve">NPO</t>
    </r>
    <r>
      <rPr>
        <sz val="10"/>
        <color rgb="FF000000"/>
        <rFont val="Noto Sans"/>
        <family val="2"/>
      </rPr>
      <t xml:space="preserve">法人 ユースポート横濱 ほか</t>
    </r>
  </si>
  <si>
    <t xml:space="preserve">神奈川区青少年指導員事業補助金</t>
  </si>
  <si>
    <t xml:space="preserve">神奈川区青少年指導員協議会</t>
  </si>
  <si>
    <t xml:space="preserve">横浜市青少年指導員研修会の事業費に対する補助</t>
  </si>
  <si>
    <t xml:space="preserve">青少年の交流・活動支援事業補助金</t>
  </si>
  <si>
    <t xml:space="preserve">事業実施団体の事業費に対する補助</t>
  </si>
  <si>
    <t xml:space="preserve">私立幼稚園等はまっ子広場事業補助金</t>
  </si>
  <si>
    <t xml:space="preserve">私立幼稚園・認定こども園設置者</t>
  </si>
  <si>
    <t xml:space="preserve">私立幼稚園・認定こども園の子育て支援事業及び運営費に対する補助</t>
  </si>
  <si>
    <t xml:space="preserve">親と子のつどいの広場事業補助金</t>
  </si>
  <si>
    <r>
      <rPr>
        <sz val="10"/>
        <color rgb="FF000000"/>
        <rFont val="Noto Sans"/>
        <family val="2"/>
      </rPr>
      <t xml:space="preserve">社会福祉法人、</t>
    </r>
    <r>
      <rPr>
        <sz val="10"/>
        <color rgb="FF000000"/>
        <rFont val="HG丸ｺﾞｼｯｸM-PRO"/>
        <family val="3"/>
        <charset val="128"/>
      </rPr>
      <t xml:space="preserve">NPO</t>
    </r>
    <r>
      <rPr>
        <sz val="10"/>
        <color rgb="FF000000"/>
        <rFont val="Noto Sans"/>
        <family val="2"/>
      </rPr>
      <t xml:space="preserve">法人 ほか</t>
    </r>
  </si>
  <si>
    <t xml:space="preserve">団体の子育て支援事業及び運営費に対する補助</t>
  </si>
  <si>
    <t xml:space="preserve">横浜子育て情報スポット補助金</t>
  </si>
  <si>
    <r>
      <rPr>
        <sz val="10"/>
        <color rgb="FF000000"/>
        <rFont val="HG丸ｺﾞｼｯｸM-PRO"/>
        <family val="3"/>
        <charset val="128"/>
      </rPr>
      <t xml:space="preserve">NPO</t>
    </r>
    <r>
      <rPr>
        <sz val="10"/>
        <color rgb="FF000000"/>
        <rFont val="Noto Sans"/>
        <family val="2"/>
      </rPr>
      <t xml:space="preserve">法人 シャーロックホームズ</t>
    </r>
  </si>
  <si>
    <t xml:space="preserve">団体の子育て情報スポット事業及び運営費に対する補助</t>
  </si>
  <si>
    <t xml:space="preserve">横浜市乳幼児一時預かり事業補助金</t>
  </si>
  <si>
    <r>
      <rPr>
        <sz val="10"/>
        <color rgb="FF000000"/>
        <rFont val="HG丸ｺﾞｼｯｸM-PRO"/>
        <family val="3"/>
        <charset val="128"/>
      </rPr>
      <t xml:space="preserve">NPO</t>
    </r>
    <r>
      <rPr>
        <sz val="10"/>
        <color rgb="FF000000"/>
        <rFont val="Noto Sans"/>
        <family val="2"/>
      </rPr>
      <t xml:space="preserve">法人、株式会社 ほか</t>
    </r>
  </si>
  <si>
    <t xml:space="preserve">認可外保育施設の乳幼児一時預かり事業及び運営費に対する補助</t>
  </si>
  <si>
    <t xml:space="preserve">横浜市認定こども園及び保育所地域子育て支援事業補助金</t>
  </si>
  <si>
    <t xml:space="preserve">認可保育所・認定こども園の子育て支援事業及び運営費に対する補助</t>
  </si>
  <si>
    <t xml:space="preserve">横浜市地域子育て支援拠点実施施設整備補助金</t>
  </si>
  <si>
    <t xml:space="preserve">未定</t>
  </si>
  <si>
    <t xml:space="preserve">新規地域子育て支援拠点の施設整備（改修費）に対する補助</t>
  </si>
  <si>
    <t xml:space="preserve">就労支援被保護世帯等横浜保育室保育料臨時補助金</t>
  </si>
  <si>
    <t xml:space="preserve">横浜保育室運営事業者</t>
  </si>
  <si>
    <t xml:space="preserve">被保護世帯等の求職活動の支援と待機児童解消に対する補助</t>
  </si>
  <si>
    <t xml:space="preserve">横浜市幼保小連携推進地区事業補助金</t>
  </si>
  <si>
    <t xml:space="preserve">幼保小連携推進地区事業推進委員会</t>
  </si>
  <si>
    <t xml:space="preserve">推進地区事業推進委員会の研究・研修に対する補助</t>
  </si>
  <si>
    <t xml:space="preserve">横浜市幼保小教育交流事業補助金</t>
  </si>
  <si>
    <t xml:space="preserve">幼保小教育交流事業地区実行委員会</t>
  </si>
  <si>
    <t xml:space="preserve">実行委員会の研究・研修に対する補助</t>
  </si>
  <si>
    <t xml:space="preserve">児童福祉施設償還金助成
（保育所）</t>
  </si>
  <si>
    <t xml:space="preserve">社会福祉法人</t>
  </si>
  <si>
    <t xml:space="preserve">認可保育所整備費用借入金の元金償還に対する補助</t>
  </si>
  <si>
    <t xml:space="preserve">特定資金償還金助成
（保育所）</t>
  </si>
  <si>
    <t xml:space="preserve">特定資金利子補給補助金
（保育所）</t>
  </si>
  <si>
    <t xml:space="preserve">（福）横浜市社会福祉協議会</t>
  </si>
  <si>
    <t xml:space="preserve">認可保育所整備費用借入金の利子償還に対する補助</t>
  </si>
  <si>
    <r>
      <rPr>
        <sz val="10"/>
        <color rgb="FF000000"/>
        <rFont val="Noto Sans"/>
        <family val="2"/>
      </rPr>
      <t xml:space="preserve">横浜市</t>
    </r>
    <r>
      <rPr>
        <sz val="10"/>
        <color rgb="FF000000"/>
        <rFont val="HG丸ｺﾞｼｯｸM-PRO"/>
        <family val="3"/>
        <charset val="128"/>
      </rPr>
      <t xml:space="preserve">24</t>
    </r>
    <r>
      <rPr>
        <sz val="10"/>
        <color rgb="FF000000"/>
        <rFont val="Noto Sans"/>
        <family val="2"/>
      </rPr>
      <t xml:space="preserve">時間型緊急一時保育事業費補助金</t>
    </r>
  </si>
  <si>
    <t xml:space="preserve">社会福祉法人 ほか</t>
  </si>
  <si>
    <r>
      <rPr>
        <sz val="10"/>
        <color rgb="FF000000"/>
        <rFont val="HG丸ｺﾞｼｯｸM-PRO"/>
        <family val="3"/>
        <charset val="128"/>
      </rPr>
      <t xml:space="preserve">24</t>
    </r>
    <r>
      <rPr>
        <sz val="10"/>
        <color rgb="FF000000"/>
        <rFont val="Noto Sans"/>
        <family val="2"/>
      </rPr>
      <t xml:space="preserve">時間型緊急一時保育を実施すると承認された法人の事業に係る人件費に対する補助</t>
    </r>
  </si>
  <si>
    <t xml:space="preserve">横浜市保育センター運営費補助金</t>
  </si>
  <si>
    <t xml:space="preserve">（学）白峰学園</t>
  </si>
  <si>
    <t xml:space="preserve">横浜市児童野外活動センター補助金</t>
  </si>
  <si>
    <t xml:space="preserve">（福）神奈川民間保育園協会</t>
  </si>
  <si>
    <t xml:space="preserve">認可外保育施設助成</t>
  </si>
  <si>
    <t xml:space="preserve">児童福祉法に基づき適正に届出を行っている認可外保育施設</t>
  </si>
  <si>
    <t xml:space="preserve">認可外保育施設の検査・保険加入及び児童の健診に対する補助</t>
  </si>
  <si>
    <t xml:space="preserve">横浜市病児保育事業施設・設備整備補助金</t>
  </si>
  <si>
    <t xml:space="preserve">病児保育新規実施医療機関</t>
  </si>
  <si>
    <t xml:space="preserve">新規病児保育実施医療機関の施設整備（建設費）に対する補助</t>
  </si>
  <si>
    <t xml:space="preserve">横浜市民間児童福祉施設中規模修繕助成
（移管後中規模修繕）</t>
  </si>
  <si>
    <t xml:space="preserve">市立保育所の移管先法人</t>
  </si>
  <si>
    <t xml:space="preserve">移管先法人の施設整備（建設費）に対する補助</t>
  </si>
  <si>
    <t xml:space="preserve">横浜市立保育所の民間移管に伴う補助金
（三者協議会保育経費）</t>
  </si>
  <si>
    <t xml:space="preserve">移管先法人の三者協議会に伴う保育経費に対する補助</t>
  </si>
  <si>
    <t xml:space="preserve">横浜市立保育所の民間移管に伴う引継ぎ・共同保育に関する補助金</t>
  </si>
  <si>
    <t xml:space="preserve">移管先法人の引継ぎ・共同保育への職員派遣に対する補助</t>
  </si>
  <si>
    <t xml:space="preserve">横浜市保育園児保健医療推進補助金</t>
  </si>
  <si>
    <t xml:space="preserve">（一社）横浜市医師会</t>
  </si>
  <si>
    <t xml:space="preserve">横浜市立保育所の民間移管に伴う補助金
（報告事務経費）</t>
  </si>
  <si>
    <t xml:space="preserve">移管先法人の業務報告書の提出にかかる経費に対する補助</t>
  </si>
  <si>
    <t xml:space="preserve">保育士宿舎借り上げ支援事業補助金</t>
  </si>
  <si>
    <t xml:space="preserve">認可保育所等</t>
  </si>
  <si>
    <t xml:space="preserve">認可保育所等の宿舎借り上げ経費に対する補助</t>
  </si>
  <si>
    <t xml:space="preserve">保育士資格取得支援事業受講料等補助金</t>
  </si>
  <si>
    <t xml:space="preserve">認可保育所等の保育士資格等の取得に対する補助</t>
  </si>
  <si>
    <t xml:space="preserve">年度限定保育事業助成金</t>
  </si>
  <si>
    <t xml:space="preserve">認可保育所等の事業に係る人件費に対する補助</t>
  </si>
  <si>
    <t xml:space="preserve">横浜市私立保育園園長会実施研修等補助金</t>
  </si>
  <si>
    <t xml:space="preserve">（一社）横浜市私立保育園園長会</t>
  </si>
  <si>
    <t xml:space="preserve">横浜市私立保育園園長会の研修会にかかる経費に対する補助</t>
  </si>
  <si>
    <t xml:space="preserve">横浜市園内研修・研究推進事業補助金</t>
  </si>
  <si>
    <t xml:space="preserve">認可保育所等の園内研修・研究にかかる経費に対する補助</t>
  </si>
  <si>
    <t xml:space="preserve">保育士資格取得支援事業代替保育従事者雇上費補助金</t>
  </si>
  <si>
    <t xml:space="preserve">認可保育所等の保育士資格等に対する補助</t>
  </si>
  <si>
    <t xml:space="preserve">幼稚園教諭人材確保事業補助金</t>
  </si>
  <si>
    <t xml:space="preserve">（公社）横浜市幼稚園協会</t>
  </si>
  <si>
    <t xml:space="preserve">幼稚園教諭等を対象とした就職説明会の事業費に対する補助</t>
  </si>
  <si>
    <t xml:space="preserve">民間保育所賃借料補助金</t>
  </si>
  <si>
    <r>
      <rPr>
        <sz val="10"/>
        <color rgb="FF000000"/>
        <rFont val="Noto Sans"/>
        <family val="2"/>
      </rPr>
      <t xml:space="preserve">社会福祉法人、企業、</t>
    </r>
    <r>
      <rPr>
        <sz val="10"/>
        <color rgb="FF000000"/>
        <rFont val="HG丸ｺﾞｼｯｸM-PRO"/>
        <family val="3"/>
        <charset val="128"/>
      </rPr>
      <t xml:space="preserve">NPO</t>
    </r>
    <r>
      <rPr>
        <sz val="10"/>
        <color rgb="FF000000"/>
        <rFont val="Noto Sans"/>
        <family val="2"/>
      </rPr>
      <t xml:space="preserve">法人 ほか</t>
    </r>
  </si>
  <si>
    <t xml:space="preserve">認可保育所の賃借料に対する補助</t>
  </si>
  <si>
    <t xml:space="preserve">私立幼稚園２歳児受入れ推進事業補助金</t>
  </si>
  <si>
    <t xml:space="preserve">私立幼稚園設置者</t>
  </si>
  <si>
    <t xml:space="preserve">幼稚園の事業費に対する補助</t>
  </si>
  <si>
    <t xml:space="preserve">特定教育・保育施設移行園保護者負担軽減補助金</t>
  </si>
  <si>
    <t xml:space="preserve">給付対象施設の私立幼稚園及び認定こども園設置者</t>
  </si>
  <si>
    <t xml:space="preserve">幼稚園等利用者の保育料の個人負担の軽減に対する補助</t>
  </si>
  <si>
    <t xml:space="preserve">私立幼稚園等預かり保育事業補助金</t>
  </si>
  <si>
    <t xml:space="preserve">私立幼稚園等設置者</t>
  </si>
  <si>
    <t xml:space="preserve">幼稚園等の事業費に対する補助</t>
  </si>
  <si>
    <t xml:space="preserve">私立幼稚園就園奨励補助金</t>
  </si>
  <si>
    <t xml:space="preserve">私学助成を受ける私立幼稚園設置者</t>
  </si>
  <si>
    <t xml:space="preserve">幼稚園利用者の入園料、保育料の個人負担の軽減に対する補助</t>
  </si>
  <si>
    <t xml:space="preserve">私立幼稚園等施設整備費補助金</t>
  </si>
  <si>
    <t xml:space="preserve">幼稚園等の施設整備（改修費）に対する補助</t>
  </si>
  <si>
    <t xml:space="preserve">私立幼稚園等補助金</t>
  </si>
  <si>
    <t xml:space="preserve">幼稚園等の教育条件の向上に対する補助</t>
  </si>
  <si>
    <t xml:space="preserve">私立幼稚園等特別支援教育費補助金</t>
  </si>
  <si>
    <t xml:space="preserve">障害児が在園している私学助成を受ける私立幼稚園、または幼稚園類似幼児施設設置者</t>
  </si>
  <si>
    <t xml:space="preserve">私学助成を受ける幼稚園等の特別支援教育に対する補助</t>
  </si>
  <si>
    <t xml:space="preserve">私立幼稚園研究・研修補助金</t>
  </si>
  <si>
    <t xml:space="preserve">（公社）横浜市幼稚園協会　　　　　　　　　　　　　</t>
  </si>
  <si>
    <t xml:space="preserve">団体の幼稚園教職員の研究・研修に対する補助</t>
  </si>
  <si>
    <t xml:space="preserve">幼稚園類似幼児施設保護者負担軽減補助金</t>
  </si>
  <si>
    <t xml:space="preserve">幼稚園類似幼児施設設置者</t>
  </si>
  <si>
    <t xml:space="preserve">幼稚園類似幼児施設利用者の保育料の個人負担の軽減に対する補助</t>
  </si>
  <si>
    <t xml:space="preserve">外国人学校幼稚部保護者負担軽減補助金</t>
  </si>
  <si>
    <t xml:space="preserve">外国人学校幼稚部設置者</t>
  </si>
  <si>
    <t xml:space="preserve">外国人学校幼稚部利用者の保育料の個人負担の軽減に対する補助</t>
  </si>
  <si>
    <t xml:space="preserve">私立幼稚園等一時預かり保育事業補助金</t>
  </si>
  <si>
    <t xml:space="preserve">放課後キッズクラブ事業費補助金</t>
  </si>
  <si>
    <t xml:space="preserve">（公財）よこはまユース ほか</t>
  </si>
  <si>
    <t xml:space="preserve">はまっ子ふれあいスクール事業費補助金</t>
  </si>
  <si>
    <t xml:space="preserve">平沼小学校はまっ子ふれあいスクール運営委員会 ほか</t>
  </si>
  <si>
    <t xml:space="preserve">運営委員会ほかの事業費に対する補助</t>
  </si>
  <si>
    <t xml:space="preserve">放課後児童クラブ事業費補助金</t>
  </si>
  <si>
    <t xml:space="preserve">学童保育ひまわりクラブ運営委員会 ほか</t>
  </si>
  <si>
    <t xml:space="preserve">プレイパーク支援事業費補助金</t>
  </si>
  <si>
    <r>
      <rPr>
        <sz val="10"/>
        <color rgb="FF000000"/>
        <rFont val="HG丸ｺﾞｼｯｸM-PRO"/>
        <family val="3"/>
        <charset val="128"/>
      </rPr>
      <t xml:space="preserve">NPO</t>
    </r>
    <r>
      <rPr>
        <sz val="10"/>
        <color rgb="FF000000"/>
        <rFont val="Noto Sans"/>
        <family val="2"/>
      </rPr>
      <t xml:space="preserve">法人 横浜にプレイパークを創ろうネットワーク</t>
    </r>
  </si>
  <si>
    <t xml:space="preserve">ＮＰＯ法人の事業費に対する補助</t>
  </si>
  <si>
    <t xml:space="preserve">民間保育所等建設費等補助金</t>
  </si>
  <si>
    <t xml:space="preserve">認可保育所及び認定こども園の施設整備（建設費）に対する補助</t>
  </si>
  <si>
    <t xml:space="preserve">民間保育所内装整備費補助金</t>
  </si>
  <si>
    <t xml:space="preserve">認可保育所の施設整備（改修費）に対する補助</t>
  </si>
  <si>
    <t xml:space="preserve">民間保育所通園バス等購入補助金</t>
  </si>
  <si>
    <t xml:space="preserve">認可保育所</t>
  </si>
  <si>
    <t xml:space="preserve">認可保育所の通園用バスの購入に対する補助</t>
  </si>
  <si>
    <t xml:space="preserve">横浜保育室認可保育所移行支援事業補助金</t>
  </si>
  <si>
    <t xml:space="preserve">横浜保育室の認可保育所移行の施設整備（改修費）に対する補助</t>
  </si>
  <si>
    <t xml:space="preserve">待機児童解消促進事業補助金</t>
  </si>
  <si>
    <t xml:space="preserve">認可保育所と認定こども園の事業費に対する補助</t>
  </si>
  <si>
    <t xml:space="preserve">小規模保育事業整備補助金</t>
  </si>
  <si>
    <t xml:space="preserve">小規模保育事業の整備（改修費）に対する補助</t>
  </si>
  <si>
    <t xml:space="preserve">小規模保育事業建設費等補助金</t>
  </si>
  <si>
    <t xml:space="preserve">社会福祉法人ほか</t>
  </si>
  <si>
    <t xml:space="preserve">小規模保育事業の整備（建設費）に対する補助</t>
  </si>
  <si>
    <t xml:space="preserve">認定こども園内装整備費補助金</t>
  </si>
  <si>
    <t xml:space="preserve">学校法人 ほか</t>
  </si>
  <si>
    <t xml:space="preserve">認定こども園の施設整備（改修費）に対する補助</t>
  </si>
  <si>
    <t xml:space="preserve">家庭的保育事業設備助成金</t>
  </si>
  <si>
    <t xml:space="preserve">個人</t>
  </si>
  <si>
    <t xml:space="preserve">家庭的保育事業の整備（改修費）に対する補助</t>
  </si>
  <si>
    <t xml:space="preserve">重度障害児・者対応専門医療機関運営費補助金</t>
  </si>
  <si>
    <t xml:space="preserve">（福）十愛療育会 ほか</t>
  </si>
  <si>
    <t xml:space="preserve">社会福祉法人の事業に係る人件費に対する補助</t>
  </si>
  <si>
    <t xml:space="preserve">横浜市特別避難場所（児童福祉施設等）発電機等整備事業補助金</t>
  </si>
  <si>
    <t xml:space="preserve">民間児童福祉施設</t>
  </si>
  <si>
    <t xml:space="preserve">特別避難場所（児童福祉施設等）の発電機等整備に対する補助</t>
  </si>
  <si>
    <t xml:space="preserve">虐待・思春期問題情報研修センター事業費補助金</t>
  </si>
  <si>
    <t xml:space="preserve">（福）横浜博萌会</t>
  </si>
  <si>
    <t xml:space="preserve">横浜市子どもの電話相談機関補助金</t>
  </si>
  <si>
    <r>
      <rPr>
        <sz val="10"/>
        <color rgb="FF000000"/>
        <rFont val="HG丸ｺﾞｼｯｸM-PRO"/>
        <family val="3"/>
        <charset val="128"/>
      </rPr>
      <t xml:space="preserve">NPO</t>
    </r>
    <r>
      <rPr>
        <sz val="10"/>
        <color rgb="FF000000"/>
        <rFont val="Noto Sans"/>
        <family val="2"/>
      </rPr>
      <t xml:space="preserve">法人 よこはまチャイルドライン</t>
    </r>
  </si>
  <si>
    <r>
      <rPr>
        <sz val="10"/>
        <color rgb="FF000000"/>
        <rFont val="HG丸ｺﾞｼｯｸM-PRO"/>
        <family val="3"/>
        <charset val="128"/>
      </rPr>
      <t xml:space="preserve">NPO</t>
    </r>
    <r>
      <rPr>
        <sz val="10"/>
        <color rgb="FF000000"/>
        <rFont val="Noto Sans"/>
        <family val="2"/>
      </rPr>
      <t xml:space="preserve">法人よこはまチャイルドラインの電話相談事業に対する補助</t>
    </r>
  </si>
  <si>
    <t xml:space="preserve">横浜市措置児童文化体育活動補助金</t>
  </si>
  <si>
    <t xml:space="preserve">神奈川県児童福祉文化体育協会</t>
  </si>
  <si>
    <t xml:space="preserve">横浜市児童福祉施設職員研修会補助金</t>
  </si>
  <si>
    <t xml:space="preserve">神奈川県児童福祉施設職員研究会</t>
  </si>
  <si>
    <t xml:space="preserve">横浜市母子生活支援施設「母と子のつどい」補助金</t>
  </si>
  <si>
    <t xml:space="preserve">（福）神奈川県社会福祉協議会</t>
  </si>
  <si>
    <t xml:space="preserve">横浜市女性緊急一時保護施設等補助金</t>
  </si>
  <si>
    <r>
      <rPr>
        <sz val="10"/>
        <color rgb="FF000000"/>
        <rFont val="HG丸ｺﾞｼｯｸM-PRO"/>
        <family val="3"/>
        <charset val="128"/>
      </rPr>
      <t xml:space="preserve">NPO</t>
    </r>
    <r>
      <rPr>
        <sz val="10"/>
        <color rgb="FF000000"/>
        <rFont val="Noto Sans"/>
        <family val="2"/>
      </rPr>
      <t xml:space="preserve">法人 ほか</t>
    </r>
  </si>
  <si>
    <t xml:space="preserve">障害児地域訓練会運営費助成</t>
  </si>
  <si>
    <t xml:space="preserve">横浜市児童養護施設等整備費補助金</t>
  </si>
  <si>
    <t xml:space="preserve">（福）久良岐母子福祉会 ほか</t>
  </si>
  <si>
    <t xml:space="preserve">児童福祉施設の施設整備（建設費）に対する補助</t>
  </si>
  <si>
    <t xml:space="preserve">横浜市民間社会福祉施設等償還金助成
（障害児施設・児童福祉施設）</t>
  </si>
  <si>
    <t xml:space="preserve">（福）キリスト教児童福祉会 ほか</t>
  </si>
  <si>
    <t xml:space="preserve">児童福祉施設整備費用借入金の元金償還に対する補助</t>
  </si>
  <si>
    <t xml:space="preserve">民間社会福祉施設利子補給補助金
（障害児施設・児童福祉施設）</t>
  </si>
  <si>
    <t xml:space="preserve">（福）横浜市社会福祉協議会 ほか</t>
  </si>
  <si>
    <t xml:space="preserve">児童福祉施設整備費用借入金の利子償還に対する補助</t>
  </si>
  <si>
    <t xml:space="preserve">横浜市民間社会福祉施設等償還金助成
（児童福祉施設）※特定資金分</t>
  </si>
  <si>
    <t xml:space="preserve">民間社会福祉施設利子補給補助金
（児童福祉施設）※特定資金分</t>
  </si>
  <si>
    <t xml:space="preserve">横浜市原爆被災者の会補助金</t>
  </si>
  <si>
    <t xml:space="preserve">横浜市原爆被災者の会</t>
  </si>
  <si>
    <t xml:space="preserve">横浜市遺族会補助金</t>
  </si>
  <si>
    <t xml:space="preserve">横浜市遺族会</t>
  </si>
  <si>
    <t xml:space="preserve">更生保護法人補助金</t>
  </si>
  <si>
    <t xml:space="preserve">更生保護法人 まこと寮</t>
  </si>
  <si>
    <t xml:space="preserve">横浜いのちの電話運営費補助金</t>
  </si>
  <si>
    <t xml:space="preserve">（福）横浜いのちの電話</t>
  </si>
  <si>
    <t xml:space="preserve">横浜いのちの電話外国語電話相談事業補助金</t>
  </si>
  <si>
    <t xml:space="preserve">横浜生活あんしんセンター運営費補助金</t>
  </si>
  <si>
    <t xml:space="preserve">横浜市地域福祉活動補助金</t>
  </si>
  <si>
    <t xml:space="preserve">地域の見守りネットワーク構築支援事業補助金</t>
  </si>
  <si>
    <r>
      <rPr>
        <sz val="10"/>
        <color rgb="FF000000"/>
        <rFont val="Noto Sans"/>
        <family val="2"/>
      </rPr>
      <t xml:space="preserve">社会福祉法人、</t>
    </r>
    <r>
      <rPr>
        <sz val="10"/>
        <color rgb="FF000000"/>
        <rFont val="HG丸ｺﾞｼｯｸM-PRO"/>
        <family val="3"/>
        <charset val="128"/>
      </rPr>
      <t xml:space="preserve">NPO</t>
    </r>
    <r>
      <rPr>
        <sz val="10"/>
        <color rgb="FF000000"/>
        <rFont val="Noto Sans"/>
        <family val="2"/>
      </rPr>
      <t xml:space="preserve">法人等</t>
    </r>
  </si>
  <si>
    <t xml:space="preserve">地域の見守り活動の事業費に対する補助</t>
  </si>
  <si>
    <t xml:space="preserve">横浜市ノンステップバス導入促進補助金</t>
  </si>
  <si>
    <t xml:space="preserve">神奈川中央交通（株） ほか</t>
  </si>
  <si>
    <t xml:space="preserve">事業者のノンステップバスの購入に対する補助</t>
  </si>
  <si>
    <t xml:space="preserve">横浜市民生委員児童委員協議会事業補助金</t>
  </si>
  <si>
    <t xml:space="preserve">在宅障害者援護事業費補助金</t>
  </si>
  <si>
    <t xml:space="preserve">障害者地域活動ホーム管理運営費等補助金</t>
  </si>
  <si>
    <t xml:space="preserve">地域活動支援センター事業デイサービス型運営費補助金（機能強化型地域活動ホーム、ジョイフレンズ分）</t>
  </si>
  <si>
    <r>
      <rPr>
        <sz val="10"/>
        <color rgb="FF000000"/>
        <rFont val="HG丸ｺﾞｼｯｸM-PRO"/>
        <family val="3"/>
        <charset val="128"/>
      </rPr>
      <t xml:space="preserve">NPO</t>
    </r>
    <r>
      <rPr>
        <sz val="10"/>
        <color rgb="FF000000"/>
        <rFont val="Noto Sans"/>
        <family val="2"/>
      </rPr>
      <t xml:space="preserve">法人 げんき ほか</t>
    </r>
  </si>
  <si>
    <t xml:space="preserve">障害者グループホームＡ型運営費補助金</t>
  </si>
  <si>
    <t xml:space="preserve">障害者グループホームＢ型設置運営費補助金</t>
  </si>
  <si>
    <t xml:space="preserve">（福）同愛会 ほか</t>
  </si>
  <si>
    <t xml:space="preserve">社会福祉法人型地域活動ホーム運営費補助金</t>
  </si>
  <si>
    <t xml:space="preserve">（福）訪問の家 ほか</t>
  </si>
  <si>
    <t xml:space="preserve">ハンディキャブ事業費補助金</t>
  </si>
  <si>
    <t xml:space="preserve">横浜市障害者社会参加推進センター</t>
  </si>
  <si>
    <t xml:space="preserve">ハンディキャブ事業の事業費に対する補助</t>
  </si>
  <si>
    <t xml:space="preserve">障害者団体補助金
（障害者社会参加推進センター運営事業）</t>
  </si>
  <si>
    <t xml:space="preserve">（公社）横浜市身体障害者団体連合会</t>
  </si>
  <si>
    <t xml:space="preserve">ガイドボランティア事業費補助金</t>
  </si>
  <si>
    <t xml:space="preserve">（公社）横浜市身体障害者団体連合会 ほか</t>
  </si>
  <si>
    <t xml:space="preserve">ガイドボランティア事業の事業費に対する補助</t>
  </si>
  <si>
    <t xml:space="preserve">障害者就労支援センター運営費補助金</t>
  </si>
  <si>
    <t xml:space="preserve">（福）和枝福祉会 ほか</t>
  </si>
  <si>
    <t xml:space="preserve">自立生活移行支援事業助成金</t>
  </si>
  <si>
    <t xml:space="preserve">緑園地域交流センター運営費補助金</t>
  </si>
  <si>
    <t xml:space="preserve">（福）ル・プリ</t>
  </si>
  <si>
    <t xml:space="preserve">緑園地域交流センターの事業に係る事務費等に対する補助</t>
  </si>
  <si>
    <t xml:space="preserve">災害時応急備蓄物資整備費補助金</t>
  </si>
  <si>
    <t xml:space="preserve">災害時特別避難場所応急備蓄物資の購入に対する補助</t>
  </si>
  <si>
    <t xml:space="preserve">障害者団体補助金
（知的障害者関係団体及び身体障害者関係団体への補助金）</t>
  </si>
  <si>
    <t xml:space="preserve">横浜市身体障害者福祉大会補助金</t>
  </si>
  <si>
    <t xml:space="preserve">行事の事業費に対する補助</t>
  </si>
  <si>
    <t xml:space="preserve">政令指定都市身体障害者団体連絡協議会、同親善スポーツ大会補助金</t>
  </si>
  <si>
    <t xml:space="preserve">会議等の事業費に対する補助</t>
  </si>
  <si>
    <t xml:space="preserve">横浜市ふれあいスポーツ大会補助金</t>
  </si>
  <si>
    <t xml:space="preserve">横浜市心身障害児者を守る会連盟</t>
  </si>
  <si>
    <t xml:space="preserve">スポーツ大会の事業費に対する補助</t>
  </si>
  <si>
    <t xml:space="preserve">横浜市身体障害者運動会補助金</t>
  </si>
  <si>
    <t xml:space="preserve">障害者団体補助金
（精神障害者関係団体への補助金）</t>
  </si>
  <si>
    <r>
      <rPr>
        <sz val="10"/>
        <color rgb="FF000000"/>
        <rFont val="HG丸ｺﾞｼｯｸM-PRO"/>
        <family val="3"/>
        <charset val="128"/>
      </rPr>
      <t xml:space="preserve">NPO</t>
    </r>
    <r>
      <rPr>
        <sz val="10"/>
        <color rgb="FF000000"/>
        <rFont val="Noto Sans"/>
        <family val="2"/>
      </rPr>
      <t xml:space="preserve">法人 横浜市精神障害者家族連合会</t>
    </r>
  </si>
  <si>
    <t xml:space="preserve">精神障害者地域作業所自主製品販路拡大事業補助金</t>
  </si>
  <si>
    <r>
      <rPr>
        <sz val="10"/>
        <color rgb="FF000000"/>
        <rFont val="HG丸ｺﾞｼｯｸM-PRO"/>
        <family val="3"/>
        <charset val="128"/>
      </rPr>
      <t xml:space="preserve">NPO</t>
    </r>
    <r>
      <rPr>
        <sz val="10"/>
        <color rgb="FF000000"/>
        <rFont val="Noto Sans"/>
        <family val="2"/>
      </rPr>
      <t xml:space="preserve">法人 横浜市精神障害者地域生活支援連合会</t>
    </r>
  </si>
  <si>
    <t xml:space="preserve">精神障害者社会復帰施設職員等研修事業補助金</t>
  </si>
  <si>
    <t xml:space="preserve">横浜市民設型精神障害者生活支援センター設置運営費補助金</t>
  </si>
  <si>
    <r>
      <rPr>
        <sz val="10"/>
        <color rgb="FF000000"/>
        <rFont val="Noto Sans"/>
        <family val="2"/>
      </rPr>
      <t xml:space="preserve">（福）恵友会、</t>
    </r>
    <r>
      <rPr>
        <sz val="10"/>
        <color rgb="FF000000"/>
        <rFont val="HG丸ｺﾞｼｯｸM-PRO"/>
        <family val="3"/>
        <charset val="128"/>
      </rPr>
      <t xml:space="preserve">NPO</t>
    </r>
    <r>
      <rPr>
        <sz val="10"/>
        <color rgb="FF000000"/>
        <rFont val="Noto Sans"/>
        <family val="2"/>
      </rPr>
      <t xml:space="preserve">法人 共に歩む市民の会 ほか</t>
    </r>
  </si>
  <si>
    <t xml:space="preserve">ふれあいショップ補助金</t>
  </si>
  <si>
    <t xml:space="preserve">各ふれあいショップ運営法人</t>
  </si>
  <si>
    <t xml:space="preserve">団体の経営改善に対する補助</t>
  </si>
  <si>
    <t xml:space="preserve">神奈川県ゆうあいピック補助金</t>
  </si>
  <si>
    <t xml:space="preserve">神奈川県障害者スポーツ振興協議会</t>
  </si>
  <si>
    <t xml:space="preserve">精神障害者神奈川バレーボール大会補助金</t>
  </si>
  <si>
    <t xml:space="preserve">神奈川県精神障害者スポーツ大会実行委員会</t>
  </si>
  <si>
    <t xml:space="preserve">精神障害者地域生活推進事業運営費補助金</t>
  </si>
  <si>
    <t xml:space="preserve">（公財）紫雲会 ほか</t>
  </si>
  <si>
    <t xml:space="preserve">ガイドヘルパー等養成研修受講料助成金</t>
  </si>
  <si>
    <t xml:space="preserve">ガイドヘルパー等養成研修修了者</t>
  </si>
  <si>
    <t xml:space="preserve">研修の受講料に対する補助</t>
  </si>
  <si>
    <t xml:space="preserve">知的障害者対応専門外来設置医療機関運営費補助金</t>
  </si>
  <si>
    <t xml:space="preserve">横浜市内に所在する精神科病院及び精神神経科を診療科とする診療所のうち、専門外来を実施しようとする医療機関</t>
  </si>
  <si>
    <t xml:space="preserve">地域活動支援センター事業デイサービス型運営費補助金（社会福祉法人型地域活動ホーム分）</t>
  </si>
  <si>
    <t xml:space="preserve">（福）横浜共生会 ほか</t>
  </si>
  <si>
    <t xml:space="preserve">地域活動支援センター作業所型設置運営費補助金</t>
  </si>
  <si>
    <t xml:space="preserve">地域活動支援センター精神作業所型設置運営費補助金</t>
  </si>
  <si>
    <t xml:space="preserve">（福）ぱれっと　ほか</t>
  </si>
  <si>
    <t xml:space="preserve">法定事業移行支援補助金</t>
  </si>
  <si>
    <t xml:space="preserve">（福）横浜愛育会 ほか</t>
  </si>
  <si>
    <t xml:space="preserve">多機能型拠点事業補助金</t>
  </si>
  <si>
    <t xml:space="preserve">（福）訪問の家 　ほか</t>
  </si>
  <si>
    <t xml:space="preserve">特別避難場所応急備蓄物資整備費補助金</t>
  </si>
  <si>
    <r>
      <rPr>
        <sz val="10"/>
        <color rgb="FF000000"/>
        <rFont val="HG丸ｺﾞｼｯｸM-PRO"/>
        <family val="3"/>
        <charset val="128"/>
      </rPr>
      <t xml:space="preserve">NPO</t>
    </r>
    <r>
      <rPr>
        <sz val="10"/>
        <color rgb="FF000000"/>
        <rFont val="Noto Sans"/>
        <family val="2"/>
      </rPr>
      <t xml:space="preserve">法人等</t>
    </r>
  </si>
  <si>
    <t xml:space="preserve">タクシー事業者福祉車両導入促進補助金</t>
  </si>
  <si>
    <t xml:space="preserve">タクシー事業者</t>
  </si>
  <si>
    <t xml:space="preserve">福祉車両の購入に対する補助</t>
  </si>
  <si>
    <t xml:space="preserve">障害者グループホームスプリンクラー設置費補助事業</t>
  </si>
  <si>
    <t xml:space="preserve">社会福祉法人等</t>
  </si>
  <si>
    <t xml:space="preserve">横浜市精神科身体合併症転院事業補助金</t>
  </si>
  <si>
    <t xml:space="preserve">済生会横浜市東部病院 ほか</t>
  </si>
  <si>
    <t xml:space="preserve">精神科救急協力病院保護室整備事業補助金</t>
  </si>
  <si>
    <t xml:space="preserve">協力病院及び協力病院に参画する予定の病院</t>
  </si>
  <si>
    <t xml:space="preserve">横浜市医療費助成事業の実施に伴う事業推進協力費</t>
  </si>
  <si>
    <t xml:space="preserve">（一社）横浜市医師会 ほか</t>
  </si>
  <si>
    <t xml:space="preserve">医療費助成事業における適正かつ円滑な現物給付の推進に係る事業に係る事務費等に対する補助</t>
  </si>
  <si>
    <t xml:space="preserve">軽費老人ホーム事務費補助金</t>
  </si>
  <si>
    <t xml:space="preserve">（福）祥泉福祉会 ほか</t>
  </si>
  <si>
    <t xml:space="preserve">施設の事業に係る事務費等に対する補助</t>
  </si>
  <si>
    <t xml:space="preserve">介護人材就業セミナー等支援事業補助金</t>
  </si>
  <si>
    <t xml:space="preserve">横浜市介護老人保健施設連絡協議会 ほか</t>
  </si>
  <si>
    <t xml:space="preserve">セミナー等の開催に必要となる経費に対する補助</t>
  </si>
  <si>
    <t xml:space="preserve">老人クラブ補助金</t>
  </si>
  <si>
    <t xml:space="preserve">（公財）横浜市老人クラブ連合会 ほか</t>
  </si>
  <si>
    <t xml:space="preserve">横浜市訪問看護ステーション介護保険支援補助金</t>
  </si>
  <si>
    <t xml:space="preserve">研修の事業費に対する補助</t>
  </si>
  <si>
    <t xml:space="preserve">横浜市地域活動支援センター事業中途障害者地域活動センター型運営費等補助金</t>
  </si>
  <si>
    <r>
      <rPr>
        <sz val="10"/>
        <color rgb="FF000000"/>
        <rFont val="HG丸ｺﾞｼｯｸM-PRO"/>
        <family val="3"/>
        <charset val="128"/>
      </rPr>
      <t xml:space="preserve">NPO</t>
    </r>
    <r>
      <rPr>
        <sz val="10"/>
        <color rgb="FF000000"/>
        <rFont val="Noto Sans"/>
        <family val="2"/>
      </rPr>
      <t xml:space="preserve">法人 ふれんどーる ほか</t>
    </r>
  </si>
  <si>
    <t xml:space="preserve">施設開設準備経費助成特別対策事業費補助金
（地域密着型サービス事業所開設準備補助事業）</t>
  </si>
  <si>
    <t xml:space="preserve">定期巡回・随時対応型訪問介護看護、認知症対応型共同生活介護、小規模多機能型居宅介護及び複合型サービスを開設する法人</t>
  </si>
  <si>
    <t xml:space="preserve">高齢者施設・住まいの相談センター運営費補助金</t>
  </si>
  <si>
    <t xml:space="preserve">（公社）横浜市福祉事業経営者会</t>
  </si>
  <si>
    <t xml:space="preserve">施設開設準備経費助成特別対策事業費補助金
（特別養護老人ホーム等開設準備経費補助事業）</t>
  </si>
  <si>
    <t xml:space="preserve">（福）同塵会
（福）育生会
（福）朋光会</t>
  </si>
  <si>
    <t xml:space="preserve">生活保護法による指定医療機関指導補助金</t>
  </si>
  <si>
    <t xml:space="preserve">要保護世帯向け不動産担保型生活資金貸付事業補助金</t>
  </si>
  <si>
    <t xml:space="preserve">団体の要保護世帯への不動産担保型生活資金貸付事業に対する補助</t>
  </si>
  <si>
    <t xml:space="preserve">年末福祉金補助金</t>
  </si>
  <si>
    <t xml:space="preserve">（公財）神奈川県労働福祉協会</t>
  </si>
  <si>
    <t xml:space="preserve">寿町労働福祉センター運営費等補助金</t>
  </si>
  <si>
    <t xml:space="preserve">（公財）寿町勤労者福祉協会</t>
  </si>
  <si>
    <t xml:space="preserve">寿地区高齢者ふれあいホーム運営費補助金</t>
  </si>
  <si>
    <t xml:space="preserve">寿地区自治会</t>
  </si>
  <si>
    <t xml:space="preserve">障害者施設建設費補助金</t>
  </si>
  <si>
    <t xml:space="preserve">長寿命化工事対象施設</t>
  </si>
  <si>
    <t xml:space="preserve">特別養護老人ホーム整備費補助金</t>
  </si>
  <si>
    <t xml:space="preserve">（福）同塵会　ほか</t>
  </si>
  <si>
    <t xml:space="preserve">民間社会福祉施設等償還金補助金
（救護、障害者）</t>
  </si>
  <si>
    <t xml:space="preserve">福祉施設整備費用借入金の元金償還及び利子補給に対する補助</t>
  </si>
  <si>
    <t xml:space="preserve">民間社会福祉施設等償還金補助金
（特養）</t>
  </si>
  <si>
    <t xml:space="preserve">（福）同塵会 ほか</t>
  </si>
  <si>
    <t xml:space="preserve">福祉施設整備費用借入金の元金償還及び利子償還に対する補助</t>
  </si>
  <si>
    <t xml:space="preserve">特定資金償還金助成
（老健）</t>
  </si>
  <si>
    <t xml:space="preserve">（医）洋光会 ほか</t>
  </si>
  <si>
    <t xml:space="preserve">福祉施設整備費用借入金の元金償還に対する補助</t>
  </si>
  <si>
    <t xml:space="preserve">特定資金償還金助成
（障害者、地活）</t>
  </si>
  <si>
    <t xml:space="preserve">特定資金利子補給補助金
（障害者、地活、老健）</t>
  </si>
  <si>
    <t xml:space="preserve">福祉施設整備費用借入金の利子償還に対する補助</t>
  </si>
  <si>
    <t xml:space="preserve">老健土地利子補給補助金</t>
  </si>
  <si>
    <t xml:space="preserve">（福）若竹大寿会 ほか</t>
  </si>
  <si>
    <t xml:space="preserve">地域密着型サービス事業所整備費補助金</t>
  </si>
  <si>
    <t xml:space="preserve">民間社会福祉施設等償還金補助金
（地域ケアプラザ）</t>
  </si>
  <si>
    <t xml:space="preserve">施設及び設備整備に係る借入金の元金償還に対する補助</t>
  </si>
  <si>
    <t xml:space="preserve">民間社会福祉施設等利子補給補助金
（地域ケアプラザ）</t>
  </si>
  <si>
    <t xml:space="preserve">施設及び設備整備に係る借入金の利子償還に対する補助</t>
  </si>
  <si>
    <t xml:space="preserve">振興資金利子補給補助金</t>
  </si>
  <si>
    <t xml:space="preserve">施設及び設備整備費に係る借入金の利子償還に対する補助</t>
  </si>
  <si>
    <t xml:space="preserve">養護老人ホーム整備費補助金</t>
  </si>
  <si>
    <t xml:space="preserve">（福）朋光会</t>
  </si>
  <si>
    <t xml:space="preserve">有料老人ホーム消防設備設置補助金</t>
  </si>
  <si>
    <t xml:space="preserve">既存有料老人ホームにおいて消防設備を設置する法人</t>
  </si>
  <si>
    <t xml:space="preserve">従来型特別養護老人ホーム大規模修繕費補助金</t>
  </si>
  <si>
    <t xml:space="preserve">（福）清光会 ほか</t>
  </si>
  <si>
    <t xml:space="preserve">社会福祉法人の施設の大規模修繕に係る補助に対する補助</t>
  </si>
  <si>
    <t xml:space="preserve">横浜市定期健康診断費補助金</t>
  </si>
  <si>
    <t xml:space="preserve">私立学校及び社会福祉施設 </t>
  </si>
  <si>
    <t xml:space="preserve">健康診断費の個人負担の軽減に対する補助</t>
  </si>
  <si>
    <t xml:space="preserve">横浜市新型インフルエンザ対策事業補助金</t>
  </si>
  <si>
    <t xml:space="preserve">帰国者・接触者外来設置予定病院</t>
  </si>
  <si>
    <t xml:space="preserve">帰国者・接触者外来設置予定病院の診療体制の強化に対する補助</t>
  </si>
  <si>
    <t xml:space="preserve">健康づくり月間補助金</t>
  </si>
  <si>
    <t xml:space="preserve">神奈川区健康づくり月間実行委員会 ほか</t>
  </si>
  <si>
    <t xml:space="preserve">食育プロモーション支援事業補助金</t>
  </si>
  <si>
    <t xml:space="preserve">食育活動を行う団体</t>
  </si>
  <si>
    <t xml:space="preserve">団体の食育プロモーションに対する補助</t>
  </si>
  <si>
    <t xml:space="preserve">神奈川県腎・アイバンク運営費補助金</t>
  </si>
  <si>
    <t xml:space="preserve">（公財） かながわ健康財団
腎・アイバンク推進本部</t>
  </si>
  <si>
    <t xml:space="preserve">団体の献眼・献腎登録事業、移植推進事業に対する補助</t>
  </si>
  <si>
    <t xml:space="preserve">難病広報相談事業補助金</t>
  </si>
  <si>
    <r>
      <rPr>
        <sz val="10"/>
        <color rgb="FF000000"/>
        <rFont val="HG丸ｺﾞｼｯｸM-PRO"/>
        <family val="3"/>
        <charset val="128"/>
      </rPr>
      <t xml:space="preserve">NPO</t>
    </r>
    <r>
      <rPr>
        <sz val="10"/>
        <color rgb="FF000000"/>
        <rFont val="Noto Sans"/>
        <family val="2"/>
      </rPr>
      <t xml:space="preserve">法人 神奈川県難病団体連絡協議会</t>
    </r>
  </si>
  <si>
    <t xml:space="preserve">団体の広報相談事業に対する補助</t>
  </si>
  <si>
    <t xml:space="preserve">環境保健事業医療機器整備補助金</t>
  </si>
  <si>
    <t xml:space="preserve">公的医療機関 ほか</t>
  </si>
  <si>
    <t xml:space="preserve">医療機器の購入に対する補助</t>
  </si>
  <si>
    <t xml:space="preserve">横浜市食品衛生指導事業補助金</t>
  </si>
  <si>
    <t xml:space="preserve">（一社）横浜市食品衛生協会</t>
  </si>
  <si>
    <t xml:space="preserve">巡回指導員交通費等の事業費に対する補助</t>
  </si>
  <si>
    <t xml:space="preserve">環境衛生自主管理事業補助金</t>
  </si>
  <si>
    <t xml:space="preserve">横浜市生活衛生協議会</t>
  </si>
  <si>
    <t xml:space="preserve">環境衛生営業者５業種（理容・美容・クリーニング・旅館・公衆浴場）の自主衛生管理に対する補助</t>
  </si>
  <si>
    <t xml:space="preserve">公衆浴場確保対策補助金</t>
  </si>
  <si>
    <t xml:space="preserve">横浜市浴場協同組合</t>
  </si>
  <si>
    <t xml:space="preserve">横浜市浴場協同組合に加盟している浴場施設の設備改善等に対する補助</t>
  </si>
  <si>
    <t xml:space="preserve">民営斎場使用料補助金</t>
  </si>
  <si>
    <t xml:space="preserve">民営西寺尾火葬場利用者</t>
  </si>
  <si>
    <t xml:space="preserve">民営西寺尾火葬場利用者の個人負担の軽減に対する補助</t>
  </si>
  <si>
    <t xml:space="preserve">横浜市猫の不妊去勢手術推進事業補助金</t>
  </si>
  <si>
    <t xml:space="preserve">飼い主のいない猫に不妊去勢手術を行った市民</t>
  </si>
  <si>
    <t xml:space="preserve">飼い主のいない猫の減少及び生活環境の保全等のため、市民が実施する不妊去勢手術の費用に対する補助</t>
  </si>
  <si>
    <t xml:space="preserve">横浜市マイクロチップ装着推進事業補助金</t>
  </si>
  <si>
    <t xml:space="preserve">犬猫にマイクロチップを装着した市民</t>
  </si>
  <si>
    <t xml:space="preserve">犬や猫のマイクロチップ装着の普及推進のため、市民が実施する装着の費用に対する補助</t>
  </si>
  <si>
    <t xml:space="preserve">従来型多床室のプライバシー保護のための改修支援事業</t>
  </si>
  <si>
    <t xml:space="preserve">（福）横浜博萌会 ほか</t>
  </si>
  <si>
    <t xml:space="preserve">社会福祉法人の施設改修に係る補助</t>
  </si>
  <si>
    <t xml:space="preserve">特別養護老人ホーム整備に係る定期借地権設定一時金支援事業</t>
  </si>
  <si>
    <t xml:space="preserve">社会福祉法人の定期借地権設定のための一時金の一部に対する補助</t>
  </si>
  <si>
    <t xml:space="preserve">横浜市介護予防交流拠点整備事業</t>
  </si>
  <si>
    <t xml:space="preserve">社会福祉法人　など</t>
  </si>
  <si>
    <t xml:space="preserve">団体、法人の施設整備（建設費）に対する補助</t>
  </si>
  <si>
    <t xml:space="preserve">横浜市介護予防・生活支援サービス補助事業</t>
  </si>
  <si>
    <t xml:space="preserve">団体、法人の事業に係る人件費
・事務費・賃借料等に対する補助</t>
  </si>
  <si>
    <t xml:space="preserve">既存障害者施設の防犯対策強化補助金</t>
  </si>
  <si>
    <t xml:space="preserve">団体、法人の施設の防犯対策強化に対する補助</t>
  </si>
  <si>
    <t xml:space="preserve">住居借上支援事業</t>
  </si>
  <si>
    <t xml:space="preserve">市内介護関係法人</t>
  </si>
  <si>
    <t xml:space="preserve">介護職員の住居借り上げ経費に対する補助</t>
  </si>
  <si>
    <t xml:space="preserve">介護ロボット導入支援事業費補助金</t>
  </si>
  <si>
    <t xml:space="preserve">介護ロボットの導入に必要となる経費に対する補助</t>
  </si>
  <si>
    <r>
      <rPr>
        <sz val="10"/>
        <color rgb="FF000000"/>
        <rFont val="Noto Sans"/>
        <family val="2"/>
      </rPr>
      <t xml:space="preserve">第</t>
    </r>
    <r>
      <rPr>
        <sz val="10"/>
        <color rgb="FF000000"/>
        <rFont val="HG丸ｺﾞｼｯｸM-PRO"/>
        <family val="3"/>
        <charset val="128"/>
      </rPr>
      <t xml:space="preserve">53</t>
    </r>
    <r>
      <rPr>
        <sz val="10"/>
        <color rgb="FF000000"/>
        <rFont val="Noto Sans"/>
        <family val="2"/>
      </rPr>
      <t xml:space="preserve">回日本盲人会連合関東ブロック協議会</t>
    </r>
  </si>
  <si>
    <r>
      <rPr>
        <sz val="10"/>
        <color rgb="FF000000"/>
        <rFont val="HG丸ｺﾞｼｯｸM-PRO"/>
        <family val="3"/>
        <charset val="128"/>
      </rPr>
      <t xml:space="preserve">NPO</t>
    </r>
    <r>
      <rPr>
        <sz val="10"/>
        <color rgb="FF000000"/>
        <rFont val="Noto Sans"/>
        <family val="2"/>
      </rPr>
      <t xml:space="preserve">法人　横浜市視覚障害者福祉協会</t>
    </r>
  </si>
  <si>
    <t xml:space="preserve">高齢者生きがい活動促進補助事業</t>
  </si>
  <si>
    <t xml:space="preserve">団体の立ち上げ支援に対する補助</t>
  </si>
  <si>
    <t xml:space="preserve">国民健康保険組合に対する横浜市補助金
【国民健康保険事業費会計】</t>
  </si>
  <si>
    <t xml:space="preserve">神奈川県建設連合国民健康保険組合 ほか</t>
  </si>
  <si>
    <t xml:space="preserve">横浜市在住の組合員の保健の向上のための保健事業の執行に要する費用に対する補助</t>
  </si>
  <si>
    <t xml:space="preserve">空気清浄機購入費補助金
【公害被害者救済事業費会計】</t>
  </si>
  <si>
    <t xml:space="preserve">公害健康被害者</t>
  </si>
  <si>
    <t xml:space="preserve">物品購入費用の個人負担の軽減に対する補助</t>
  </si>
  <si>
    <t xml:space="preserve">横浜市病院群輪番制体制確保に係る補助金
（内科・外科）</t>
  </si>
  <si>
    <t xml:space="preserve">病院</t>
  </si>
  <si>
    <t xml:space="preserve">病院の事業に係る人件費等に対する補助</t>
  </si>
  <si>
    <t xml:space="preserve">横浜市医師会立看護師等養成所運営費補助金</t>
  </si>
  <si>
    <t xml:space="preserve">看護学校の事業に係る人件費に対する補助</t>
  </si>
  <si>
    <t xml:space="preserve">横浜市病院協会看護専門学校運営費補助金</t>
  </si>
  <si>
    <t xml:space="preserve">（公社）横浜市病院協会</t>
  </si>
  <si>
    <t xml:space="preserve">横浜市医師会地域医療連携センター運営費補助金</t>
  </si>
  <si>
    <t xml:space="preserve">地域医療連携センターの事業に係る事務費等に対する補助</t>
  </si>
  <si>
    <t xml:space="preserve">休日急患診療所運営費等補助金</t>
  </si>
  <si>
    <t xml:space="preserve">（一社）鶴見区医師会 ほか</t>
  </si>
  <si>
    <t xml:space="preserve">休日急患診療所の運営費（人件費等）に対する補助</t>
  </si>
  <si>
    <t xml:space="preserve">夜間急病センター運営費補助金</t>
  </si>
  <si>
    <t xml:space="preserve">夜間急病センターの運営費（人件費等）に対する補助</t>
  </si>
  <si>
    <t xml:space="preserve">横浜市周産期センター運営費補助金</t>
  </si>
  <si>
    <t xml:space="preserve">（学）聖マリアンナ医科大学</t>
  </si>
  <si>
    <t xml:space="preserve">病院の事業に係る人件費に対する補助</t>
  </si>
  <si>
    <t xml:space="preserve">外国籍市民救急医療対策費補助金</t>
  </si>
  <si>
    <t xml:space="preserve">救急医療機関</t>
  </si>
  <si>
    <t xml:space="preserve">救急医療機関の未収金の損失補てんに対する補助</t>
  </si>
  <si>
    <t xml:space="preserve">医療機関整備資金貸付事業補助金</t>
  </si>
  <si>
    <t xml:space="preserve">神奈川県医師信用組合 ほか</t>
  </si>
  <si>
    <t xml:space="preserve">整備資金貸付金調達の資金調達コストに対する補助</t>
  </si>
  <si>
    <t xml:space="preserve">横浜市小児救急拠点病院体制確保に係る補助金</t>
  </si>
  <si>
    <t xml:space="preserve">昭和大学横浜市北部病院利子補助金</t>
  </si>
  <si>
    <t xml:space="preserve">（学）昭和大学</t>
  </si>
  <si>
    <t xml:space="preserve">施設整備費用借入金の利子償還に対する補助</t>
  </si>
  <si>
    <t xml:space="preserve">済生会横浜市東部病院利子補助金</t>
  </si>
  <si>
    <t xml:space="preserve">（福）恩賜財団済生会支部神奈川県済生会</t>
  </si>
  <si>
    <t xml:space="preserve">横浜市助産師研修補助金</t>
  </si>
  <si>
    <t xml:space="preserve">出産を取り扱う、病院、診療所、横浜市助産師会及びこれに準じた研修を実施する団体</t>
  </si>
  <si>
    <t xml:space="preserve">研修会の運営費（事務費）等に対する補助</t>
  </si>
  <si>
    <t xml:space="preserve">横浜市産科医師等人材確保事業補助金
（産科医師確保・緊急出務分）</t>
  </si>
  <si>
    <t xml:space="preserve">病院、診療所</t>
  </si>
  <si>
    <t xml:space="preserve">医療機関の事業に係る人件費に対する補助</t>
  </si>
  <si>
    <t xml:space="preserve">横浜市看護師復職支援事業補助金</t>
  </si>
  <si>
    <t xml:space="preserve">医療機関</t>
  </si>
  <si>
    <t xml:space="preserve">該当医療機関の事業費に対する補助</t>
  </si>
  <si>
    <t xml:space="preserve">周産期救急連携病院運営費補助金</t>
  </si>
  <si>
    <t xml:space="preserve">周産期救急医療施設整備補助金</t>
  </si>
  <si>
    <t xml:space="preserve">病院の施設整備（建設費）等に対する補助</t>
  </si>
  <si>
    <t xml:space="preserve">横浜市二次救急拠点病院体制確保に係る補助金</t>
  </si>
  <si>
    <t xml:space="preserve">横浜市産科医師等分娩手当補助金</t>
  </si>
  <si>
    <t xml:space="preserve">医療機関等</t>
  </si>
  <si>
    <t xml:space="preserve">医療機関等の事業に係る人件費に対する補助</t>
  </si>
  <si>
    <t xml:space="preserve">横浜市産科拠点病院補助金</t>
  </si>
  <si>
    <t xml:space="preserve">（福）恩賜財団済生会横浜市南部病院ほか</t>
  </si>
  <si>
    <t xml:space="preserve">横浜市医師会立看護専門学校再整備費補助金</t>
  </si>
  <si>
    <t xml:space="preserve">看護学校の施設整備（建設費）に対する補助</t>
  </si>
  <si>
    <t xml:space="preserve">在宅医療推進事業補助金</t>
  </si>
  <si>
    <t xml:space="preserve">在宅医療推進事業の事業に係る事務費等に対する補助</t>
  </si>
  <si>
    <t xml:space="preserve">横浜市病院群輪番制体制確保に係る補助金
（小児科）</t>
  </si>
  <si>
    <t xml:space="preserve">横浜市産科医師等人材確保事業補助金
（当直医師等確保分）</t>
  </si>
  <si>
    <t xml:space="preserve">病院、診療所、医師</t>
  </si>
  <si>
    <t xml:space="preserve">横浜市歯科保健医療センター運営費補助金</t>
  </si>
  <si>
    <t xml:space="preserve">（一社）横浜市歯科医師会</t>
  </si>
  <si>
    <t xml:space="preserve">歯科保健医療センターの事業に係る人件費に対する補助</t>
  </si>
  <si>
    <t xml:space="preserve">横浜臨床研究ネットワーク支援事業補助金</t>
  </si>
  <si>
    <t xml:space="preserve">横浜臨床研究ネットワークの事業に係る人件費に対する補助</t>
  </si>
  <si>
    <t xml:space="preserve">横浜市緩和ケア病床整備事業補助金</t>
  </si>
  <si>
    <t xml:space="preserve">医療機関の施設整備（建設費）等に対する補助</t>
  </si>
  <si>
    <t xml:space="preserve">横浜市専門看護師等資格取得助成事業補助金</t>
  </si>
  <si>
    <t xml:space="preserve">医療機関の運営費（事務費）等に対する補助</t>
  </si>
  <si>
    <t xml:space="preserve">横浜市小児がん連携病院補助金</t>
  </si>
  <si>
    <t xml:space="preserve">（地独）神奈川県立病院機構神奈川県立こども医療センター　ほか</t>
  </si>
  <si>
    <t xml:space="preserve">横浜市がん研究推進補助金</t>
  </si>
  <si>
    <t xml:space="preserve">大学の研究費に対する補助</t>
  </si>
  <si>
    <t xml:space="preserve">がん対策事業補助金</t>
  </si>
  <si>
    <t xml:space="preserve">保健医療関係団体</t>
  </si>
  <si>
    <t xml:space="preserve">保健医療関係団体の事業費に対する補助</t>
  </si>
  <si>
    <t xml:space="preserve">ピアサポーターによる相談事業補助金</t>
  </si>
  <si>
    <t xml:space="preserve">医療機関の事業費に対する補助</t>
  </si>
  <si>
    <r>
      <rPr>
        <sz val="10"/>
        <color rgb="FF000000"/>
        <rFont val="HG丸ｺﾞｼｯｸM-PRO"/>
        <family val="3"/>
        <charset val="128"/>
      </rPr>
      <t xml:space="preserve">NPO</t>
    </r>
    <r>
      <rPr>
        <sz val="10"/>
        <color rgb="FF000000"/>
        <rFont val="Noto Sans"/>
        <family val="2"/>
      </rPr>
      <t xml:space="preserve">法人が行うがん関連事業補助金</t>
    </r>
  </si>
  <si>
    <r>
      <rPr>
        <sz val="10"/>
        <color rgb="FF000000"/>
        <rFont val="HG丸ｺﾞｼｯｸM-PRO"/>
        <family val="3"/>
        <charset val="128"/>
      </rPr>
      <t xml:space="preserve">NPO</t>
    </r>
    <r>
      <rPr>
        <sz val="10"/>
        <color rgb="FF000000"/>
        <rFont val="Noto Sans"/>
        <family val="2"/>
      </rPr>
      <t xml:space="preserve">法人</t>
    </r>
  </si>
  <si>
    <t xml:space="preserve">アピアランス支援事業補助金</t>
  </si>
  <si>
    <t xml:space="preserve">がん診療連携拠点病院等</t>
  </si>
  <si>
    <t xml:space="preserve">横浜市がん患者ウィッグ購入費助成金</t>
  </si>
  <si>
    <t xml:space="preserve">市民（患者等）</t>
  </si>
  <si>
    <t xml:space="preserve">市民（患者）の購入に対する補助</t>
  </si>
  <si>
    <t xml:space="preserve">横浜市若年者の在宅ターミナルケア支援事業助成金</t>
  </si>
  <si>
    <t xml:space="preserve">市民（患者）の個人負担の軽減に対する補助</t>
  </si>
  <si>
    <t xml:space="preserve">がん対策事業院内研修補助金</t>
  </si>
  <si>
    <r>
      <rPr>
        <sz val="10"/>
        <color rgb="FF000000"/>
        <rFont val="Noto Sans"/>
        <family val="2"/>
      </rPr>
      <t xml:space="preserve">横浜市</t>
    </r>
    <r>
      <rPr>
        <sz val="10"/>
        <color rgb="FF000000"/>
        <rFont val="HG丸ｺﾞｼｯｸM-PRO"/>
        <family val="3"/>
        <charset val="128"/>
      </rPr>
      <t xml:space="preserve">JCI</t>
    </r>
    <r>
      <rPr>
        <sz val="10"/>
        <color rgb="FF000000"/>
        <rFont val="Noto Sans"/>
        <family val="2"/>
      </rPr>
      <t xml:space="preserve">認証支援事業補助金</t>
    </r>
  </si>
  <si>
    <t xml:space="preserve">横浜市乳がん連携病院準備補助金（仮称）</t>
  </si>
  <si>
    <t xml:space="preserve">在宅医療を担う有床診療所支援事業補助金
（仮称）</t>
  </si>
  <si>
    <t xml:space="preserve">横浜市在宅医療を担う医師養成事業補助金</t>
  </si>
  <si>
    <t xml:space="preserve">横浜市在宅医療を担う医師養成研修の事業費に対する補助</t>
  </si>
  <si>
    <t xml:space="preserve">在宅医療バックアップシステムモデル事業補助金（仮称）</t>
  </si>
  <si>
    <t xml:space="preserve">（一社）横浜市医師会またはモデル実施区医師会</t>
  </si>
  <si>
    <t xml:space="preserve">在宅医療バックアップシステムモデル事業の事業費に対する補助</t>
  </si>
  <si>
    <r>
      <rPr>
        <sz val="10"/>
        <color rgb="FF000000"/>
        <rFont val="Noto Sans"/>
        <family val="2"/>
      </rPr>
      <t xml:space="preserve">横浜市</t>
    </r>
    <r>
      <rPr>
        <sz val="10"/>
        <color rgb="FF000000"/>
        <rFont val="HG丸ｺﾞｼｯｸM-PRO"/>
        <family val="3"/>
        <charset val="128"/>
      </rPr>
      <t xml:space="preserve">ICT</t>
    </r>
    <r>
      <rPr>
        <sz val="10"/>
        <color rgb="FF000000"/>
        <rFont val="Noto Sans"/>
        <family val="2"/>
      </rPr>
      <t xml:space="preserve">を活用した地域医療連携ネットワーク推進補助金</t>
    </r>
  </si>
  <si>
    <r>
      <rPr>
        <sz val="10"/>
        <color rgb="FF000000"/>
        <rFont val="HG丸ｺﾞｼｯｸM-PRO"/>
        <family val="3"/>
        <charset val="128"/>
      </rPr>
      <t xml:space="preserve">ICT</t>
    </r>
    <r>
      <rPr>
        <sz val="10"/>
        <color rgb="FF000000"/>
        <rFont val="Noto Sans"/>
        <family val="2"/>
      </rPr>
      <t xml:space="preserve">を活用した地域医療連携構築推進に対する補助</t>
    </r>
  </si>
  <si>
    <t xml:space="preserve">横浜市慢性期病床施設整備費補助金</t>
  </si>
  <si>
    <t xml:space="preserve">慢性期病床の整備に係る費用の補助</t>
  </si>
  <si>
    <t xml:space="preserve">横浜市ＥＨＲ構築補助金</t>
  </si>
  <si>
    <r>
      <rPr>
        <sz val="10"/>
        <color rgb="FF000000"/>
        <rFont val="HG丸ｺﾞｼｯｸM-PRO"/>
        <family val="3"/>
        <charset val="128"/>
      </rPr>
      <t xml:space="preserve">ICT</t>
    </r>
    <r>
      <rPr>
        <sz val="10"/>
        <color rgb="FF000000"/>
        <rFont val="Noto Sans"/>
        <family val="2"/>
      </rPr>
      <t xml:space="preserve">を活用した方面別連携ネットワーク構築・検討に対する補助</t>
    </r>
  </si>
  <si>
    <t xml:space="preserve">横浜市退院支援強化事業補助金</t>
  </si>
  <si>
    <r>
      <rPr>
        <sz val="10"/>
        <color rgb="FF000000"/>
        <rFont val="Noto Sans"/>
        <family val="2"/>
      </rPr>
      <t xml:space="preserve">退院支援を行う看護師・</t>
    </r>
    <r>
      <rPr>
        <sz val="10"/>
        <color rgb="FF000000"/>
        <rFont val="HG丸ｺﾞｼｯｸM-PRO"/>
        <family val="3"/>
        <charset val="128"/>
      </rPr>
      <t xml:space="preserve">MSW</t>
    </r>
    <r>
      <rPr>
        <sz val="10"/>
        <color rgb="FF000000"/>
        <rFont val="Noto Sans"/>
        <family val="2"/>
      </rPr>
      <t xml:space="preserve">の配置に対する補助</t>
    </r>
  </si>
  <si>
    <t xml:space="preserve">横浜市認定看護師等地域活動支援事業補助金</t>
  </si>
  <si>
    <t xml:space="preserve">横浜市外国人患者受入れ体制整備支援補助金</t>
  </si>
  <si>
    <t xml:space="preserve">横浜市分娩取扱施設等維持確保補助金（仮称）</t>
  </si>
  <si>
    <t xml:space="preserve">病院、診療所、助産所</t>
  </si>
  <si>
    <t xml:space="preserve">医療機関等の医療機器購入等に対する補助</t>
  </si>
  <si>
    <t xml:space="preserve">小児訪問看護ステーション支援事業補助金
（仮称）</t>
  </si>
  <si>
    <t xml:space="preserve">訪問看護事業者</t>
  </si>
  <si>
    <t xml:space="preserve">訪問看護事業者の機器購入や研修参加費の事業費に対する補助</t>
  </si>
  <si>
    <t xml:space="preserve">横浜市環境創造局資格取得支援制度</t>
  </si>
  <si>
    <t xml:space="preserve">横浜市環境保全活動助成金</t>
  </si>
  <si>
    <t xml:space="preserve">市民活動団体等</t>
  </si>
  <si>
    <t xml:space="preserve">自立分散型エネルギー設備設置費補助金</t>
  </si>
  <si>
    <t xml:space="preserve">自立分散型エネルギー設備設置者</t>
  </si>
  <si>
    <t xml:space="preserve">自立分散型エネルギー設備の購入に対する補助</t>
  </si>
  <si>
    <t xml:space="preserve">固定式水素ステーション設置費補助金</t>
  </si>
  <si>
    <t xml:space="preserve">固定式水素ステーション設置事業者</t>
  </si>
  <si>
    <t xml:space="preserve">固定式水素ステーションの設置に対する補助</t>
  </si>
  <si>
    <t xml:space="preserve">移動式水素ステーション運営費補助金</t>
  </si>
  <si>
    <t xml:space="preserve">移動式水素ステーション運営事業者</t>
  </si>
  <si>
    <t xml:space="preserve">移動式水素ステーションの賃借料に対する補助</t>
  </si>
  <si>
    <t xml:space="preserve">燃料電池自動車導入促進補助金</t>
  </si>
  <si>
    <t xml:space="preserve">燃料電池自動車購入者</t>
  </si>
  <si>
    <t xml:space="preserve">燃料電池自動車の購入に対する補助</t>
  </si>
  <si>
    <t xml:space="preserve">農業次世代人材投資資金</t>
  </si>
  <si>
    <t xml:space="preserve">青年就農者</t>
  </si>
  <si>
    <t xml:space="preserve">青年就農者の就農意欲の喚起と就農後の定着を図るための給付金</t>
  </si>
  <si>
    <t xml:space="preserve">生産基盤整備事業補助金</t>
  </si>
  <si>
    <t xml:space="preserve">土地改良区ほか</t>
  </si>
  <si>
    <t xml:space="preserve">農業者組織団体の農業基盤整備に対する補助</t>
  </si>
  <si>
    <t xml:space="preserve">ふるさと村運営事業補助金</t>
  </si>
  <si>
    <t xml:space="preserve">ふるさと村管理運営委員会</t>
  </si>
  <si>
    <t xml:space="preserve">施設管理運営委員会の事業に係る事務費等に対する補助</t>
  </si>
  <si>
    <t xml:space="preserve">農地集積協力金</t>
  </si>
  <si>
    <t xml:space="preserve">農地所有者</t>
  </si>
  <si>
    <t xml:space="preserve">農地所有者の事業協力を図るための協力金</t>
  </si>
  <si>
    <t xml:space="preserve">よこはま都市農業振興資金利子補給金</t>
  </si>
  <si>
    <t xml:space="preserve">横浜農業協同組合</t>
  </si>
  <si>
    <t xml:space="preserve">借入金の利子償還に対する補助</t>
  </si>
  <si>
    <t xml:space="preserve">野菜生産価格安定対策事業補助金</t>
  </si>
  <si>
    <t xml:space="preserve">造成資金の個人負担の軽減に対する補助</t>
  </si>
  <si>
    <t xml:space="preserve">農業経営基盤強化資金利子助成金</t>
  </si>
  <si>
    <t xml:space="preserve">神奈川県信用農業協同組合連合会 ほか</t>
  </si>
  <si>
    <t xml:space="preserve">畜産振興事業補助金</t>
  </si>
  <si>
    <t xml:space="preserve">家畜防疫対策の費用等に対する補助</t>
  </si>
  <si>
    <t xml:space="preserve">園芸団体育成事業補助金</t>
  </si>
  <si>
    <t xml:space="preserve">横浜市園芸協会</t>
  </si>
  <si>
    <t xml:space="preserve">団体の自主活動に対する補助</t>
  </si>
  <si>
    <t xml:space="preserve">よこはま・ゆめ・ファーマー補助金</t>
  </si>
  <si>
    <t xml:space="preserve">よこはま・ゆめ・ファーマー</t>
  </si>
  <si>
    <t xml:space="preserve">女性農業者の自主活動に対する補助</t>
  </si>
  <si>
    <t xml:space="preserve">経営改善支援事業補助金</t>
  </si>
  <si>
    <t xml:space="preserve">認定農業者、認定農業者と契約を締結したリース会社</t>
  </si>
  <si>
    <t xml:space="preserve">農業用機械・設備の購入料金に対する補助</t>
  </si>
  <si>
    <t xml:space="preserve">環境保全型農業直接支払交付金</t>
  </si>
  <si>
    <t xml:space="preserve">農業者等</t>
  </si>
  <si>
    <t xml:space="preserve">個人農業者の環境に配慮した営農活動に対する補助</t>
  </si>
  <si>
    <t xml:space="preserve">周辺環境への負荷軽減事業補助金</t>
  </si>
  <si>
    <t xml:space="preserve">周辺環境との調和を図る施設の施設整備（建設費）に対する補助</t>
  </si>
  <si>
    <t xml:space="preserve">農畜産物の高付加価値化促進事業補助金</t>
  </si>
  <si>
    <t xml:space="preserve">農業用機械・設備の購入に対する補助</t>
  </si>
  <si>
    <t xml:space="preserve">先進的栽培技術設備等導入支援事業補助金</t>
  </si>
  <si>
    <t xml:space="preserve">カラスの巣除去費補助金</t>
  </si>
  <si>
    <t xml:space="preserve">市内居住者 ほか</t>
  </si>
  <si>
    <t xml:space="preserve">カラスの巣の除去費用の個人負担の軽減に対する補助</t>
  </si>
  <si>
    <t xml:space="preserve">ウド栽培施設整備補助金</t>
  </si>
  <si>
    <t xml:space="preserve">上瀬谷地区でウド栽培の継続を希望する農業者の施設整備（建設費）に対する補助</t>
  </si>
  <si>
    <t xml:space="preserve">経営体育成支援事業補助金</t>
  </si>
  <si>
    <t xml:space="preserve">地域の中心的な農業者等</t>
  </si>
  <si>
    <t xml:space="preserve">農業用機械・設備購入に対する補助</t>
  </si>
  <si>
    <t xml:space="preserve">６次産業化ネットワーク活動支援事業補助金</t>
  </si>
  <si>
    <t xml:space="preserve">新商品開発及び販路開拓等事業費に対する補助</t>
  </si>
  <si>
    <t xml:space="preserve">樹林地管理団体活動助成事業助成金
【みどり保全創造事業費会計】</t>
  </si>
  <si>
    <t xml:space="preserve">市民の森・ふれあいの樹林愛護会、森づくり活動団体</t>
  </si>
  <si>
    <t xml:space="preserve">森づくり活動の事業費に対する補助</t>
  </si>
  <si>
    <t xml:space="preserve">横浜市樹林地維持管理助成金
【みどり保全創造事業費会計】</t>
  </si>
  <si>
    <t xml:space="preserve">特別緑地保全地区、緑地保存地区、源流の森等の所有者</t>
  </si>
  <si>
    <t xml:space="preserve">緑地保存地区等の指定地の樹林地維持管理に対する補助</t>
  </si>
  <si>
    <t xml:space="preserve">収穫体験農園の開設支援事業補助金
【みどり保全創造事業費会計】</t>
  </si>
  <si>
    <t xml:space="preserve">農協、生産者団体</t>
  </si>
  <si>
    <t xml:space="preserve">収穫体験農園の施設整備（建設費）に対する補助</t>
  </si>
  <si>
    <t xml:space="preserve">共同利用設備等設置支援事業補助金
【みどり保全創造事業費会計】</t>
  </si>
  <si>
    <t xml:space="preserve">剪定枝堆肥化施設および機械の購入に対する補助</t>
  </si>
  <si>
    <t xml:space="preserve">地域緑のまちづくり助成金
【みどり保全創造事業費会計】</t>
  </si>
  <si>
    <t xml:space="preserve">事業実施地区内居住者 ほか</t>
  </si>
  <si>
    <t xml:space="preserve">地域の緑化の推進に対する補助</t>
  </si>
  <si>
    <t xml:space="preserve">民間保育所・学校等緑化助成金
【みどり保全創造事業費会計】</t>
  </si>
  <si>
    <t xml:space="preserve">市内民間保育所・幼稚園、私立小中学校事業者</t>
  </si>
  <si>
    <t xml:space="preserve">施設の緑化の推進に対する補助</t>
  </si>
  <si>
    <t xml:space="preserve">民間保育所・学校等緑地管理助成金
【みどり保全創造事業費会計】</t>
  </si>
  <si>
    <t xml:space="preserve">名木古木保存助成金
【みどり保全創造事業費会計】</t>
  </si>
  <si>
    <t xml:space="preserve">名木古木の所有者及び管理者</t>
  </si>
  <si>
    <t xml:space="preserve">名木古木の樹木の保存に対する補助</t>
  </si>
  <si>
    <t xml:space="preserve">民有地緑化助成金
【みどり保全創造事業費会計】</t>
  </si>
  <si>
    <t xml:space="preserve">市内居住者、民間事業者、建築物所有者等</t>
  </si>
  <si>
    <t xml:space="preserve">施設等の緑化の推進に対する補助</t>
  </si>
  <si>
    <t xml:space="preserve">はまふぅどコンシェルジュ活動事業補助金
【みどり保全創造事業費会計】</t>
  </si>
  <si>
    <t xml:space="preserve">はまふぅどコンシェルジュ</t>
  </si>
  <si>
    <t xml:space="preserve">地産地消人材育成講座修了者の自主活動に対する補助</t>
  </si>
  <si>
    <t xml:space="preserve">横浜ふるさと村・恵みの里事業推進補助金
【みどり保全創造事業費会計】</t>
  </si>
  <si>
    <t xml:space="preserve">横浜ふるさと村、恵みの里事業推進組織</t>
  </si>
  <si>
    <t xml:space="preserve">農業者組織団体の省力機械導入等に対する補助</t>
  </si>
  <si>
    <t xml:space="preserve">土砂流出防止対策整備事業補助金
【みどり保全創造事業費会計】</t>
  </si>
  <si>
    <t xml:space="preserve">生産者団体 ほか</t>
  </si>
  <si>
    <t xml:space="preserve">農業者組織団体の農地および農景観の保全に対する補助</t>
  </si>
  <si>
    <t xml:space="preserve">直売所等の整備・運営支援補助金
【みどり保全創造事業費会計】</t>
  </si>
  <si>
    <t xml:space="preserve">農協、生産者団体、農業者等</t>
  </si>
  <si>
    <t xml:space="preserve">直売所・加工所の備品の購入等に対する補助</t>
  </si>
  <si>
    <t xml:space="preserve">援農コーディネーター支援事業助成金
【みどり保全創造事業費会計】</t>
  </si>
  <si>
    <t xml:space="preserve">援農者団体</t>
  </si>
  <si>
    <t xml:space="preserve">援農組織の事業費に対する助成金</t>
  </si>
  <si>
    <t xml:space="preserve">市民農園の施設整備補助金
【みどり保全創造事業費会計】</t>
  </si>
  <si>
    <t xml:space="preserve">開設者</t>
  </si>
  <si>
    <t xml:space="preserve">市民農園の施設整備（建設費）に対する補助</t>
  </si>
  <si>
    <r>
      <rPr>
        <sz val="10"/>
        <color rgb="FF000000"/>
        <rFont val="Noto Sans"/>
        <family val="2"/>
      </rPr>
      <t xml:space="preserve">横浜ブランド農産物</t>
    </r>
    <r>
      <rPr>
        <sz val="10"/>
        <color rgb="FF000000"/>
        <rFont val="HG丸ｺﾞｼｯｸM-PRO"/>
        <family val="3"/>
        <charset val="128"/>
      </rPr>
      <t xml:space="preserve">PR</t>
    </r>
    <r>
      <rPr>
        <sz val="10"/>
        <color rgb="FF000000"/>
        <rFont val="Noto Sans"/>
        <family val="2"/>
      </rPr>
      <t xml:space="preserve">資材支援事業補助金
【みどり保全創造事業費会計】</t>
    </r>
  </si>
  <si>
    <t xml:space="preserve">ブランド農産物生産者団体</t>
  </si>
  <si>
    <t xml:space="preserve">ブランド農産物出荷用資材の購入に対する補助</t>
  </si>
  <si>
    <t xml:space="preserve">畜産物消費宣伝事業補助金
【みどり保全創造事業費会計】</t>
  </si>
  <si>
    <t xml:space="preserve">横浜農業協同組合、よこはま畜産祭り実行委員会</t>
  </si>
  <si>
    <t xml:space="preserve">団体の消費宣伝・市民交流活動に対する補助</t>
  </si>
  <si>
    <t xml:space="preserve">水源確保施設整備事業補助金
【みどり保全創造事業費会計】</t>
  </si>
  <si>
    <t xml:space="preserve">農業者組織団体の水源確保整備に対する補助</t>
  </si>
  <si>
    <t xml:space="preserve">田園景観保全水路整備事業補助金
【みどり保全創造事業費会計】</t>
  </si>
  <si>
    <t xml:space="preserve">農業者組織団体の水路機能維持整備に対する補助</t>
  </si>
  <si>
    <t xml:space="preserve">地産地消ビジネス創出支援事業補助金
【みどり保全創造事業費会計】</t>
  </si>
  <si>
    <t xml:space="preserve">企業、特定非営利活動法人、新規創業者</t>
  </si>
  <si>
    <t xml:space="preserve">地産地消ビジネス事業の事業開始のための初期費用に対する補助</t>
  </si>
  <si>
    <t xml:space="preserve">農ある地域づくり協定事業補助金
【みどり保全創造事業費会計】</t>
  </si>
  <si>
    <t xml:space="preserve">活動者団体</t>
  </si>
  <si>
    <t xml:space="preserve">協定活動参加者（市民）の活動に対する補助</t>
  </si>
  <si>
    <t xml:space="preserve">青空市支援事業補助金
【みどり保全創造事業費会計】</t>
  </si>
  <si>
    <t xml:space="preserve">生産者団体</t>
  </si>
  <si>
    <t xml:space="preserve">青空市等のイベントの費用に対する補助</t>
  </si>
  <si>
    <t xml:space="preserve">環境事業推進委員運営活動費助成金</t>
  </si>
  <si>
    <t xml:space="preserve">各地区環境事業推進委員連絡協議会及び協議会未加入団体</t>
  </si>
  <si>
    <t xml:space="preserve">各地区環境事業推進委員連絡協議会及び協議会未加入団体の活動に対する補助</t>
  </si>
  <si>
    <t xml:space="preserve">横浜建築技能共同職業訓練費補助金</t>
  </si>
  <si>
    <t xml:space="preserve">横浜地区建築職業訓練協会</t>
  </si>
  <si>
    <t xml:space="preserve">職業訓練校の事業に係る事務費等に対する補助</t>
  </si>
  <si>
    <t xml:space="preserve">狭あい道路拡幅整備事業費補助金</t>
  </si>
  <si>
    <t xml:space="preserve">拡幅整備を行う者</t>
  </si>
  <si>
    <t xml:space="preserve">塀・門・擁壁などの除去移設費用の負担の軽減に対する補助</t>
  </si>
  <si>
    <t xml:space="preserve">がけ地防災対策工事助成金</t>
  </si>
  <si>
    <t xml:space="preserve">がけの個人所有者等　　　　　　　　　　　　　　　　　　　　　　　　　　　　　　　　　　　　　　　　　　　　　　　　　　　　　　　　　　　　　　　　　　　　　　　　　　　　　　　　　　　　　　　　　　　　</t>
  </si>
  <si>
    <t xml:space="preserve">工事費用の負担の軽減に対する補助</t>
  </si>
  <si>
    <t xml:space="preserve">特定建築物耐震改修等事業費補助金</t>
  </si>
  <si>
    <t xml:space="preserve">特定建築物所有者</t>
  </si>
  <si>
    <t xml:space="preserve">診断・設計・工事・除却費用の負担の軽減に対する補助</t>
  </si>
  <si>
    <t xml:space="preserve">民間建築物吹付けアスベスト対策事業補助金</t>
  </si>
  <si>
    <t xml:space="preserve">建築物所有者</t>
  </si>
  <si>
    <t xml:space="preserve">マンション耐震診断支援事業補助金</t>
  </si>
  <si>
    <t xml:space="preserve">分譲マンション管理組合等</t>
  </si>
  <si>
    <t xml:space="preserve">耐震診断費用の負担の軽減に対する補助</t>
  </si>
  <si>
    <t xml:space="preserve">木造住宅耐震改修促進事業補助金</t>
  </si>
  <si>
    <t xml:space="preserve">木造住宅所有者</t>
  </si>
  <si>
    <t xml:space="preserve">工事費用の個人負担の軽減に対する補助</t>
  </si>
  <si>
    <t xml:space="preserve">マンション耐震改修促進事業補助金</t>
  </si>
  <si>
    <t xml:space="preserve">設計・工事費用の負担の軽減に対する補助</t>
  </si>
  <si>
    <t xml:space="preserve">防災ベッド等設置推進事業補助金</t>
  </si>
  <si>
    <t xml:space="preserve">防災ベッド等設置者</t>
  </si>
  <si>
    <t xml:space="preserve">物品購入費等の個人負担の軽減に対する補助</t>
  </si>
  <si>
    <t xml:space="preserve">みなとみらい公共駐車場に関する補助金</t>
  </si>
  <si>
    <t xml:space="preserve">（公財）横浜市建築助成公社</t>
  </si>
  <si>
    <t xml:space="preserve">みなとみらい公共駐車場の整備に係る借入金の元金償還に対する補助</t>
  </si>
  <si>
    <t xml:space="preserve">借上型市営住宅施設等整備費助成</t>
  </si>
  <si>
    <t xml:space="preserve">借上型市営住宅の再契約に伴い、高齢者向け緊急通報システムを更新する事業者</t>
  </si>
  <si>
    <t xml:space="preserve">高齢者向け優良賃貸住宅事業助成費
（家賃減額補助・整備費補助）</t>
  </si>
  <si>
    <t xml:space="preserve">高齢者向け優良賃貸住宅の認定事業者</t>
  </si>
  <si>
    <t xml:space="preserve">家賃及び整備費の個人負担の軽減に対する補助</t>
  </si>
  <si>
    <t xml:space="preserve">ヨコハマ・りぶいん事業助成費（家賃助成）</t>
  </si>
  <si>
    <t xml:space="preserve">ヨコハマ・りぶいんの認定事業者</t>
  </si>
  <si>
    <t xml:space="preserve">家賃の個人負担の軽減に対する補助</t>
  </si>
  <si>
    <t xml:space="preserve">子育て世帯向け地域優良賃貸住宅事業助成費（家賃助成）</t>
  </si>
  <si>
    <t xml:space="preserve">子育て世帯向け地域優良賃貸住宅の認定事業者</t>
  </si>
  <si>
    <t xml:space="preserve">新たな住宅セーフティネット事業助成費
（家賃減額助成）</t>
  </si>
  <si>
    <t xml:space="preserve">新たな住宅セーフティネット事業住宅の認定事業者</t>
  </si>
  <si>
    <t xml:space="preserve">新たな住宅セーフティネット事業助成費
（家賃債務保証料補助）</t>
  </si>
  <si>
    <t xml:space="preserve">新たな住宅セーフティネット事業に係る登録を受けた保証会社</t>
  </si>
  <si>
    <t xml:space="preserve">家賃債務保証料の個人負担の軽減に対する補助</t>
  </si>
  <si>
    <t xml:space="preserve">住宅リフォーム等支援事業補助金</t>
  </si>
  <si>
    <t xml:space="preserve">住宅金融支援機構等の融資を受けて、住宅等の改修工事等を行った者</t>
  </si>
  <si>
    <t xml:space="preserve">利子支払額の個人負担の軽減に対する補助</t>
  </si>
  <si>
    <t xml:space="preserve">マンション・バリアフリー化等支援事業費補助金</t>
  </si>
  <si>
    <t xml:space="preserve">分譲マンション管理組合</t>
  </si>
  <si>
    <t xml:space="preserve">マンション再生支援事業費補助金</t>
  </si>
  <si>
    <t xml:space="preserve">マンション再生活動費用の個人負担の軽減に対する補助</t>
  </si>
  <si>
    <t xml:space="preserve">横浜市住まいのエコリノベーション（省エネ改修）補助</t>
  </si>
  <si>
    <t xml:space="preserve">エコリノベーションをする建築主等</t>
  </si>
  <si>
    <t xml:space="preserve">建材及び設備購入費用の個人負担の軽減に対する補助</t>
  </si>
  <si>
    <t xml:space="preserve">横浜市ネット・ゼロ・エネルギー・ハウス普及促進補助</t>
  </si>
  <si>
    <t xml:space="preserve">ＺＥＨを新築する建築主等</t>
  </si>
  <si>
    <t xml:space="preserve">設備購入費用の個人負担の軽減に対する補助</t>
  </si>
  <si>
    <t xml:space="preserve">民間住宅あんしん入居安否確認サービスモデル事業補助金</t>
  </si>
  <si>
    <t xml:space="preserve">民間住宅あんしん入居事業を利用して民間賃貸住宅に入居した者の内、安否確認サービスの利用を希望する者</t>
  </si>
  <si>
    <t xml:space="preserve">整備費の個人負担の軽減に対する補助</t>
  </si>
  <si>
    <t xml:space="preserve">マンション建替促進事業費補助金</t>
  </si>
  <si>
    <t xml:space="preserve">分譲マンションの建替事業の施行者</t>
  </si>
  <si>
    <t xml:space="preserve">横浜市建築局職員資格取得助成金</t>
  </si>
  <si>
    <t xml:space="preserve">横浜市都市整備局職員資格取得助成金</t>
  </si>
  <si>
    <t xml:space="preserve">認定歴史的建造物保全改修助成金</t>
  </si>
  <si>
    <t xml:space="preserve">認定歴史的建造物所有者</t>
  </si>
  <si>
    <t xml:space="preserve">歴史的建造物の保全改修工事に対する補助</t>
  </si>
  <si>
    <t xml:space="preserve">認定歴史的建造物維持管理助成金</t>
  </si>
  <si>
    <t xml:space="preserve">歴史的建造物の維持管理に対する補助</t>
  </si>
  <si>
    <t xml:space="preserve">歴史的建造物リノベーション中間助成</t>
  </si>
  <si>
    <t xml:space="preserve">歴史的建造物の内部のリノベーション助成を行う中間支援団体</t>
  </si>
  <si>
    <t xml:space="preserve">歴史的建造物の内部のリノベーション助成を行う中間支援団体の事業費に対する補助</t>
  </si>
  <si>
    <t xml:space="preserve">公共駐車場管理運営対策費補助金
（みなとみらい公共駐車場）</t>
  </si>
  <si>
    <t xml:space="preserve">管理運営費用借入金の利子償還に対する補助</t>
  </si>
  <si>
    <t xml:space="preserve">駐車場整備融資事業費補助金</t>
  </si>
  <si>
    <t xml:space="preserve">都市鉄道利便増進事業費補助金
（神奈川東部方面線整備）</t>
  </si>
  <si>
    <t xml:space="preserve">（独）鉄道建設・運輸施設整備支援機構</t>
  </si>
  <si>
    <t xml:space="preserve">施設の施設整備（建設費）に対する補助</t>
  </si>
  <si>
    <t xml:space="preserve">横浜高速鉄道株式会社助成費
（利子補給）</t>
  </si>
  <si>
    <t xml:space="preserve">横浜高速鉄道（株）</t>
  </si>
  <si>
    <t xml:space="preserve">横浜高速鉄道株式会社助成費
（こどもの国線）</t>
  </si>
  <si>
    <t xml:space="preserve">事業の運営費に対する補助</t>
  </si>
  <si>
    <t xml:space="preserve">鉄道駅可動式ホーム柵整備事業費補助金</t>
  </si>
  <si>
    <t xml:space="preserve">鉄道事業者　</t>
  </si>
  <si>
    <t xml:space="preserve">石川町駅南口バリアフリー整備事業補助金</t>
  </si>
  <si>
    <t xml:space="preserve">東日本旅客鉄道（株）</t>
  </si>
  <si>
    <t xml:space="preserve">大船駅北第二地区市街地再開発事業補助金</t>
  </si>
  <si>
    <t xml:space="preserve">大船駅北第二地区市街地再開発組合</t>
  </si>
  <si>
    <t xml:space="preserve">市街地再開発事業の工事費等に対する補助</t>
  </si>
  <si>
    <t xml:space="preserve">東神奈川一丁目地区市街地再開発事業補助金</t>
  </si>
  <si>
    <t xml:space="preserve">東神奈川一丁目地区市街地再開発組合</t>
  </si>
  <si>
    <t xml:space="preserve">初黄・日ノ出町地区における地域再生まちづくり事業に関する補助金</t>
  </si>
  <si>
    <t xml:space="preserve">地域再生まちづくり事業の活用施設等の改修・管理費等に対する補助</t>
  </si>
  <si>
    <t xml:space="preserve">関内・関外地区活性化協議会運営費等補助金</t>
  </si>
  <si>
    <t xml:space="preserve">関内・関外地区活性化協議会</t>
  </si>
  <si>
    <t xml:space="preserve">協議会の協議会運営等に対する補助</t>
  </si>
  <si>
    <t xml:space="preserve">鉄道駅総合改善事業費補助金
（ＪＲ関内駅北口整備事業）</t>
  </si>
  <si>
    <t xml:space="preserve">ＪＲ関内駅北口整備協議会</t>
  </si>
  <si>
    <t xml:space="preserve">施設の施設整備（建設費）等に対する補助</t>
  </si>
  <si>
    <t xml:space="preserve">街づくり推進団体助成金</t>
  </si>
  <si>
    <t xml:space="preserve">街づくり推進団体</t>
  </si>
  <si>
    <t xml:space="preserve">都市再開発事業融資補助金</t>
  </si>
  <si>
    <t xml:space="preserve">融資資金用借入金の利子償還に対する補助</t>
  </si>
  <si>
    <t xml:space="preserve">鉄道駅総合改善事業費補助金
（金沢八景駅周辺整備事業）</t>
  </si>
  <si>
    <t xml:space="preserve">（株）横浜シーサイドライン</t>
  </si>
  <si>
    <t xml:space="preserve">地域まちづくり活動助成金
（地域まちづくり推進事業）</t>
  </si>
  <si>
    <t xml:space="preserve">地域まちづくりグループ及び組織</t>
  </si>
  <si>
    <t xml:space="preserve">グループ及び組織の事業費に対する補助</t>
  </si>
  <si>
    <t xml:space="preserve">地域まちづくり活動助成金
（まちの不燃化推進事業）</t>
  </si>
  <si>
    <t xml:space="preserve">地域まちづくり事業助成金</t>
  </si>
  <si>
    <t xml:space="preserve">地域まちづくり組織</t>
  </si>
  <si>
    <t xml:space="preserve">組織の施設整備（建設費）に対する補助</t>
  </si>
  <si>
    <t xml:space="preserve">まちづくり支援団体等活動助成金</t>
  </si>
  <si>
    <r>
      <rPr>
        <sz val="10"/>
        <color rgb="FF000000"/>
        <rFont val="Noto Sans"/>
        <family val="2"/>
      </rPr>
      <t xml:space="preserve">まちづくり支援団体（</t>
    </r>
    <r>
      <rPr>
        <sz val="10"/>
        <color rgb="FF000000"/>
        <rFont val="HG丸ｺﾞｼｯｸM-PRO"/>
        <family val="3"/>
        <charset val="128"/>
      </rPr>
      <t xml:space="preserve">NPO</t>
    </r>
    <r>
      <rPr>
        <sz val="10"/>
        <color rgb="FF000000"/>
        <rFont val="Noto Sans"/>
        <family val="2"/>
      </rPr>
      <t xml:space="preserve">法人等）</t>
    </r>
  </si>
  <si>
    <t xml:space="preserve">ヨコハマ市民まち普請事業活動助成金</t>
  </si>
  <si>
    <t xml:space="preserve">ヨコハマ市民まち普請事業
２次コンテスト対象提案グループ</t>
  </si>
  <si>
    <t xml:space="preserve">グループの事業費に対する補助</t>
  </si>
  <si>
    <t xml:space="preserve">ヨコハマ市民まち普請事業整備助成金</t>
  </si>
  <si>
    <t xml:space="preserve">ヨコハマ市民まち普請事業
整備助成対象提案グループ</t>
  </si>
  <si>
    <t xml:space="preserve">グループの施設整備（建設費）に対する補助</t>
  </si>
  <si>
    <t xml:space="preserve">建築物不燃化推進事業補助金</t>
  </si>
  <si>
    <t xml:space="preserve">延焼の危険性が特に高い地域（重点対策地域）等の建物所有者等</t>
  </si>
  <si>
    <t xml:space="preserve">老朽建築物の除却及び不燃化新築に要する費用等に対する補助</t>
  </si>
  <si>
    <t xml:space="preserve">みなとみらい２１地区エリアマネジメント事業費補助金</t>
  </si>
  <si>
    <t xml:space="preserve">（一社）横浜みなとみらい２１</t>
  </si>
  <si>
    <t xml:space="preserve">団体のエリアマネジメント事業費に対する補助</t>
  </si>
  <si>
    <t xml:space="preserve">新綱島駅前地区市街地再開発事業補助金</t>
  </si>
  <si>
    <t xml:space="preserve">新綱島駅前地区市街地再開発準備組合</t>
  </si>
  <si>
    <t xml:space="preserve">市街地再開発事業の調査設計計画費に対する補助</t>
  </si>
  <si>
    <t xml:space="preserve">泉ゆめが丘地区土地区画整理事業補助金</t>
  </si>
  <si>
    <t xml:space="preserve">泉ゆめが丘土地区画整理組合</t>
  </si>
  <si>
    <t xml:space="preserve">土地区画整理事業の補償費及び工事費に対する補助</t>
  </si>
  <si>
    <t xml:space="preserve">身近なまちの防災施設整備事業補助金</t>
  </si>
  <si>
    <t xml:space="preserve">延焼の危険性が高い地域（重点対策地域・対策地域）の自治会・町内会等</t>
  </si>
  <si>
    <t xml:space="preserve">防災施設の施設整備（建設費）に対する補助</t>
  </si>
  <si>
    <t xml:space="preserve">不燃化・耐震改修事業補助金</t>
  </si>
  <si>
    <t xml:space="preserve">木造住宅の不燃化・耐震改修に要する費用に対する補助</t>
  </si>
  <si>
    <t xml:space="preserve">北仲通南地区市街地再開発事業補助金</t>
  </si>
  <si>
    <r>
      <rPr>
        <sz val="10"/>
        <color rgb="FF000000"/>
        <rFont val="HG丸ｺﾞｼｯｸM-PRO"/>
        <family val="3"/>
        <charset val="128"/>
      </rPr>
      <t xml:space="preserve">UR</t>
    </r>
    <r>
      <rPr>
        <sz val="10"/>
        <color rgb="FF000000"/>
        <rFont val="Noto Sans"/>
        <family val="2"/>
      </rPr>
      <t xml:space="preserve">都市機構</t>
    </r>
  </si>
  <si>
    <t xml:space="preserve">横浜駅きた西口鶴屋地区市街地再開発事業補助金</t>
  </si>
  <si>
    <t xml:space="preserve">横浜駅きた西口鶴屋地区市街地再開発組合</t>
  </si>
  <si>
    <t xml:space="preserve">市街地再開発事業の補償等に対する補助</t>
  </si>
  <si>
    <t xml:space="preserve">地域まちづくり活動助成金
（関内・関外地区等まちづくり事業）</t>
  </si>
  <si>
    <t xml:space="preserve">横浜市国際競争拠点都市整備事業補助金</t>
  </si>
  <si>
    <t xml:space="preserve">（株）相鉄アーバンクリエイツ</t>
  </si>
  <si>
    <t xml:space="preserve">横浜駅周辺地区特定地域都市浸水被害対策事業助成金</t>
  </si>
  <si>
    <t xml:space="preserve">横浜市地下街防災推進事業補助金</t>
  </si>
  <si>
    <t xml:space="preserve">横浜新都市センター（株）</t>
  </si>
  <si>
    <t xml:space="preserve">施設の調査検討に対する補助</t>
  </si>
  <si>
    <t xml:space="preserve">東高島駅北地区土地区画整理事業補助金</t>
  </si>
  <si>
    <t xml:space="preserve">東高島駅北地区土地区画整理組合
（予定）</t>
  </si>
  <si>
    <t xml:space="preserve">土地区画整理事業の事業費及び調査費に対する補助</t>
  </si>
  <si>
    <t xml:space="preserve">街づくり推進団体助成金
【市街地開発事業費会計】</t>
  </si>
  <si>
    <t xml:space="preserve">公道移管測量費助成金</t>
  </si>
  <si>
    <t xml:space="preserve">申請者の代表者</t>
  </si>
  <si>
    <t xml:space="preserve">公道移管に伴う測量費用の個人負担の軽減に対する補助</t>
  </si>
  <si>
    <t xml:space="preserve">公図混乱地域内測量費助成金</t>
  </si>
  <si>
    <t xml:space="preserve">公道移管に伴う公図訂正の測量費用の個人負担の軽減に対する補助</t>
  </si>
  <si>
    <t xml:space="preserve">道路交通情報提供業務に関する補助金</t>
  </si>
  <si>
    <t xml:space="preserve">（公財）日本道路交通情報センター</t>
  </si>
  <si>
    <t xml:space="preserve">道路交通情報提供業務運営費に対する補助</t>
  </si>
  <si>
    <t xml:space="preserve">私道整備助成金</t>
  </si>
  <si>
    <t xml:space="preserve">申請参加者の代表者</t>
  </si>
  <si>
    <t xml:space="preserve">私道整備費用の個人負担の軽減に対する補助</t>
  </si>
  <si>
    <t xml:space="preserve">（一財）横浜市交通安全協会補助金</t>
  </si>
  <si>
    <t xml:space="preserve">（一財）横浜市交通安全協会</t>
  </si>
  <si>
    <t xml:space="preserve">民営自転車駐車場整備費補助金</t>
  </si>
  <si>
    <t xml:space="preserve">民営自転車駐車場を整備する事業を行う者</t>
  </si>
  <si>
    <t xml:space="preserve">民営自転車駐車場の施設整備（建設費）に対する補助</t>
  </si>
  <si>
    <t xml:space="preserve">生活交通バス路線維持補助金</t>
  </si>
  <si>
    <t xml:space="preserve">民営バス事業者</t>
  </si>
  <si>
    <t xml:space="preserve">生活交通バス路線の運行経費に対する補助</t>
  </si>
  <si>
    <t xml:space="preserve">地域まちづくり支援制度及び横浜市地域交通サポート事業実証運行における運行経費補填</t>
  </si>
  <si>
    <t xml:space="preserve">地域団体</t>
  </si>
  <si>
    <t xml:space="preserve">実証実験運行等の運行経費等に対する補助</t>
  </si>
  <si>
    <r>
      <rPr>
        <sz val="10"/>
        <color rgb="FF000000"/>
        <rFont val="Noto Sans"/>
        <family val="2"/>
      </rPr>
      <t xml:space="preserve">（</t>
    </r>
    <r>
      <rPr>
        <b val="true"/>
        <sz val="10"/>
        <color rgb="FF000000"/>
        <rFont val="Noto Sans"/>
        <family val="2"/>
      </rPr>
      <t xml:space="preserve">一</t>
    </r>
    <r>
      <rPr>
        <sz val="10"/>
        <color rgb="FF000000"/>
        <rFont val="Noto Sans"/>
        <family val="2"/>
      </rPr>
      <t xml:space="preserve">財）横浜市道路建設事業団補助金</t>
    </r>
  </si>
  <si>
    <t xml:space="preserve">（一財）横浜市道路建設事業団</t>
  </si>
  <si>
    <t xml:space="preserve">都市計画道路整備費用借入金の元金及び利子の償還に対する補助</t>
  </si>
  <si>
    <t xml:space="preserve">水辺愛護会活動補助金</t>
  </si>
  <si>
    <t xml:space="preserve">水辺愛護会（地域団体）</t>
  </si>
  <si>
    <t xml:space="preserve">水辺愛護会の清掃除草活動、自主的活動に対する補助</t>
  </si>
  <si>
    <t xml:space="preserve">横浜市道路局スキルアップ制度
（資格取得支援制度）</t>
  </si>
  <si>
    <t xml:space="preserve">港湾労働者教育訓練事業補助金</t>
  </si>
  <si>
    <t xml:space="preserve">（公社）神奈川港湾教育訓練協会</t>
  </si>
  <si>
    <t xml:space="preserve">横浜港防犯広報事業補助金</t>
  </si>
  <si>
    <t xml:space="preserve">（公社）横浜港防犯協力会</t>
  </si>
  <si>
    <t xml:space="preserve">グリーン経営認証取得促進事業補助金</t>
  </si>
  <si>
    <t xml:space="preserve">横浜港内の運輸、倉庫、海上コンテナ輸送事業者</t>
  </si>
  <si>
    <t xml:space="preserve">グリーン経営認証の取得費用の一部に対する補助</t>
  </si>
  <si>
    <t xml:space="preserve">山下公園海底清掃大作戦事業補助金</t>
  </si>
  <si>
    <t xml:space="preserve">山下公園海底清掃大作戦実行委員会</t>
  </si>
  <si>
    <t xml:space="preserve">横浜港大型外国客船寄港促進補助金</t>
  </si>
  <si>
    <t xml:space="preserve">船社又は船舶代理店</t>
  </si>
  <si>
    <t xml:space="preserve">客船の入港諸経費の一部に対する補助</t>
  </si>
  <si>
    <t xml:space="preserve">（一社）横浜港振興協会補助金</t>
  </si>
  <si>
    <t xml:space="preserve">（一社）横浜港振興協会</t>
  </si>
  <si>
    <t xml:space="preserve">みなと祭港湾関連行事事業補助金</t>
  </si>
  <si>
    <t xml:space="preserve">みなと祭行事港湾実行委員会</t>
  </si>
  <si>
    <t xml:space="preserve">海の月間行事事業補助金</t>
  </si>
  <si>
    <t xml:space="preserve">（公社）関東海事広報協会</t>
  </si>
  <si>
    <t xml:space="preserve">国際船員福利厚生事業補助金</t>
  </si>
  <si>
    <t xml:space="preserve">ユナイテッド・シーメンス・サービス</t>
  </si>
  <si>
    <t xml:space="preserve">客船の入港に伴う船舶給水料の助成</t>
  </si>
  <si>
    <t xml:space="preserve">客船の運航者又はその代理人</t>
  </si>
  <si>
    <t xml:space="preserve">客船の船舶給水料の一部に対する補助</t>
  </si>
  <si>
    <t xml:space="preserve">事業者連携企画創出事業補助金</t>
  </si>
  <si>
    <t xml:space="preserve">古式消防保存補助金</t>
  </si>
  <si>
    <t xml:space="preserve">横浜古式消防保存会</t>
  </si>
  <si>
    <t xml:space="preserve">初期消火器具等整備費補助金</t>
  </si>
  <si>
    <t xml:space="preserve">自治会町内会の初期消火器具等整備に対する補助</t>
  </si>
  <si>
    <t xml:space="preserve">横浜市消防局職員資格取得助成金</t>
  </si>
  <si>
    <t xml:space="preserve">校長会・副校長会負担金補助金</t>
  </si>
  <si>
    <t xml:space="preserve">横浜市立小学校長会 ほか</t>
  </si>
  <si>
    <t xml:space="preserve">教育委員会
事務局</t>
  </si>
  <si>
    <t xml:space="preserve">教育大会等補助金</t>
  </si>
  <si>
    <r>
      <rPr>
        <sz val="10"/>
        <color rgb="FF000000"/>
        <rFont val="Noto Sans"/>
        <family val="2"/>
      </rPr>
      <t xml:space="preserve">第</t>
    </r>
    <r>
      <rPr>
        <sz val="10"/>
        <color rgb="FF000000"/>
        <rFont val="HG丸ｺﾞｼｯｸM-PRO"/>
        <family val="3"/>
        <charset val="128"/>
      </rPr>
      <t xml:space="preserve">55</t>
    </r>
    <r>
      <rPr>
        <sz val="10"/>
        <color rgb="FF000000"/>
        <rFont val="Noto Sans"/>
        <family val="2"/>
      </rPr>
      <t xml:space="preserve">回神奈川県小学校教育研究会中央研究大会　横浜大会ほか</t>
    </r>
  </si>
  <si>
    <t xml:space="preserve">教育大会等の会場関係費に対する補助</t>
  </si>
  <si>
    <t xml:space="preserve">学力補充教室補助金</t>
  </si>
  <si>
    <r>
      <rPr>
        <sz val="10"/>
        <color rgb="FF000000"/>
        <rFont val="HG丸ｺﾞｼｯｸM-PRO"/>
        <family val="3"/>
        <charset val="128"/>
      </rPr>
      <t xml:space="preserve">NPO</t>
    </r>
    <r>
      <rPr>
        <sz val="10"/>
        <color rgb="FF000000"/>
        <rFont val="Noto Sans"/>
        <family val="2"/>
      </rPr>
      <t xml:space="preserve">法人 在日外国人教育生活相談センター・信愛塾</t>
    </r>
  </si>
  <si>
    <t xml:space="preserve">ヨコハマ・ハギハッキョ事業補助金</t>
  </si>
  <si>
    <t xml:space="preserve">ヨコハマハギハッキョ実行委員会</t>
  </si>
  <si>
    <t xml:space="preserve">共生を探る研修補助金</t>
  </si>
  <si>
    <t xml:space="preserve">ＩＡＰＥ（イアペ・外国人児童生徒保護者交流会）</t>
  </si>
  <si>
    <t xml:space="preserve">人権教育移動教室補助金</t>
  </si>
  <si>
    <r>
      <rPr>
        <sz val="10"/>
        <color rgb="FF000000"/>
        <rFont val="Noto Sans"/>
        <family val="2"/>
      </rPr>
      <t xml:space="preserve">国連登録</t>
    </r>
    <r>
      <rPr>
        <sz val="10"/>
        <color rgb="FF000000"/>
        <rFont val="HG丸ｺﾞｼｯｸM-PRO"/>
        <family val="3"/>
        <charset val="128"/>
      </rPr>
      <t xml:space="preserve">NGO </t>
    </r>
    <r>
      <rPr>
        <sz val="10"/>
        <color rgb="FF000000"/>
        <rFont val="Noto Sans"/>
        <family val="2"/>
      </rPr>
      <t xml:space="preserve">横浜国際人権センター</t>
    </r>
  </si>
  <si>
    <t xml:space="preserve">神奈川県高等学校定通教育振興会補助金</t>
  </si>
  <si>
    <t xml:space="preserve">神奈川県高等学校定通教育振興会</t>
  </si>
  <si>
    <t xml:space="preserve">私立学校等補助金</t>
  </si>
  <si>
    <t xml:space="preserve">私立学校設置者（小学校、中学校、中等教育学校、高等学校、特別支援学校、外国人学校）</t>
  </si>
  <si>
    <t xml:space="preserve">私立学校等の施設・設備の整備に対する補助</t>
  </si>
  <si>
    <t xml:space="preserve">私学団体補助金</t>
  </si>
  <si>
    <t xml:space="preserve">（財）神奈川県私立中学高等学校協会、（社）神奈川県専修学校各種学校協会 横浜支部</t>
  </si>
  <si>
    <t xml:space="preserve">私学団体の研究・研修に対する補助</t>
  </si>
  <si>
    <t xml:space="preserve">ハートフルみなみ事業補助金</t>
  </si>
  <si>
    <t xml:space="preserve">事業運営団体</t>
  </si>
  <si>
    <t xml:space="preserve">学校開放事業における地域貢献事業補助金</t>
  </si>
  <si>
    <t xml:space="preserve">学校開放地域貢献事業実施校</t>
  </si>
  <si>
    <t xml:space="preserve">横浜市ＰＴＡ連絡協議会事業補助金</t>
  </si>
  <si>
    <t xml:space="preserve">横浜市ＰＴＡ連絡協議会</t>
  </si>
  <si>
    <t xml:space="preserve">県下市立高等学校ＰＴＡ連絡協議会補助金</t>
  </si>
  <si>
    <t xml:space="preserve">県下市立高等学校ＰＴＡ連絡協議会</t>
  </si>
  <si>
    <t xml:space="preserve">区・部会別ＰＴＡ指導者研修補助金</t>
  </si>
  <si>
    <t xml:space="preserve">各区・部会ＰＴＡ連絡協議会</t>
  </si>
  <si>
    <t xml:space="preserve">おやじの会親子ふれあい事業補助金</t>
  </si>
  <si>
    <t xml:space="preserve">おやじの会親子ふれあい事業運営委員会</t>
  </si>
  <si>
    <t xml:space="preserve">文化財管理奨励金</t>
  </si>
  <si>
    <t xml:space="preserve">指定文化財所有者等</t>
  </si>
  <si>
    <t xml:space="preserve">指定文化財等の維持管理に対する補助</t>
  </si>
  <si>
    <t xml:space="preserve">無形民俗文化財保護団体育成補助金</t>
  </si>
  <si>
    <t xml:space="preserve">無形民俗文化財保護団体</t>
  </si>
  <si>
    <t xml:space="preserve">指定文化財等の保護育成に対する補助</t>
  </si>
  <si>
    <t xml:space="preserve">文化財保護事業補助金</t>
  </si>
  <si>
    <t xml:space="preserve">指定文化財等の修理復旧に対する補助</t>
  </si>
  <si>
    <t xml:space="preserve">学校保健会補助金</t>
  </si>
  <si>
    <t xml:space="preserve">横浜市学校保健会</t>
  </si>
  <si>
    <t xml:space="preserve">各種大会補助金
（神奈川県中学校駅伝競走大会及び神奈川県中学校総合体育大会横浜大会に対する補助）</t>
  </si>
  <si>
    <t xml:space="preserve">神奈川県中学校体育連盟 </t>
  </si>
  <si>
    <t xml:space="preserve">教育施設協力町村児童受入事業補助金</t>
  </si>
  <si>
    <t xml:space="preserve">横浜市が施設を有する昭和村、南伊豆町との交流事業に対する補助</t>
  </si>
  <si>
    <t xml:space="preserve">市・区明推協啓発事業費補助金</t>
  </si>
  <si>
    <t xml:space="preserve">横浜市明るい選挙推進協議会、各区明るい選挙推進協議会</t>
  </si>
  <si>
    <t xml:space="preserve">選挙管理委員会
事務局</t>
  </si>
  <si>
    <t xml:space="preserve">横浜市会議員健康管理事業補助金</t>
  </si>
  <si>
    <t xml:space="preserve">横浜市会議員互助会</t>
  </si>
  <si>
    <t xml:space="preserve">市会議員の健康管理に対する補助</t>
  </si>
  <si>
    <t xml:space="preserve">横浜市会政務活動費</t>
  </si>
  <si>
    <t xml:space="preserve">会派又は議員</t>
  </si>
  <si>
    <t xml:space="preserve">会派又は議員の調査研究その他の活動に資するため必要な経費に対する補助</t>
  </si>
  <si>
    <t xml:space="preserve">鶴見区消費生活啓発活動補助金</t>
  </si>
  <si>
    <t xml:space="preserve">鶴見区消費生活推進員の会</t>
  </si>
  <si>
    <t xml:space="preserve">鶴見区民文化祭補助金</t>
  </si>
  <si>
    <t xml:space="preserve">鶴見区文化協会</t>
  </si>
  <si>
    <t xml:space="preserve">つるみ子育て・個育ちフォーラム事業補助金</t>
  </si>
  <si>
    <t xml:space="preserve">つるみ子育て・個育ちフォーラム運営委員会</t>
  </si>
  <si>
    <t xml:space="preserve">鶴見区青少年の居場所づくり活動補助金</t>
  </si>
  <si>
    <t xml:space="preserve">事業実施団体</t>
  </si>
  <si>
    <t xml:space="preserve">鶴見区スポーツ広場管理運営補助金</t>
  </si>
  <si>
    <t xml:space="preserve">鶴見区スポーツ広場運営委員会</t>
  </si>
  <si>
    <t xml:space="preserve">施設の管理運営に対する補助</t>
  </si>
  <si>
    <t xml:space="preserve">鶴見区広場・はらっぱ事業補助金</t>
  </si>
  <si>
    <t xml:space="preserve">矢向はらっぱ管理運営委員会 ほか</t>
  </si>
  <si>
    <t xml:space="preserve">鶴見区水防協議会補助金</t>
  </si>
  <si>
    <t xml:space="preserve">鶴見区水防協議会</t>
  </si>
  <si>
    <t xml:space="preserve">鶴見区水防協議会の事業に係る事務費等に対する補助</t>
  </si>
  <si>
    <t xml:space="preserve">鶴見区自転車等放置防止推進協議会地区活動補助金</t>
  </si>
  <si>
    <t xml:space="preserve">鶴見区内各駅自転車等放置防止推進協議会</t>
  </si>
  <si>
    <t xml:space="preserve">スクールゾーン推進組織助成金</t>
  </si>
  <si>
    <t xml:space="preserve">区内市立小学校スクールゾーン対策協議会</t>
  </si>
  <si>
    <t xml:space="preserve">消費生活推進員鶴見区地区活動助成金</t>
  </si>
  <si>
    <t xml:space="preserve">鶴見区消費生活推進員 地区代表幹事</t>
  </si>
  <si>
    <t xml:space="preserve">鶴見区スポーツ推進委員活動補助金</t>
  </si>
  <si>
    <t xml:space="preserve">鶴見区スポーツ推進委員連絡協議会</t>
  </si>
  <si>
    <t xml:space="preserve">鶴見区体育協会補助金</t>
  </si>
  <si>
    <t xml:space="preserve">鶴見区体育協会</t>
  </si>
  <si>
    <t xml:space="preserve">鶴見区青少年指導員活動補助金</t>
  </si>
  <si>
    <t xml:space="preserve">鶴見区青少年指導員協議会</t>
  </si>
  <si>
    <t xml:space="preserve">鶴見区学校・家庭・地域連携事業交付金</t>
  </si>
  <si>
    <t xml:space="preserve">各中学校区学校・家庭・地域連携事業実行委員会</t>
  </si>
  <si>
    <t xml:space="preserve">区民フェスティバル補助金</t>
  </si>
  <si>
    <t xml:space="preserve">三ツ池公園（文化・環境）フェスティバル実行委員会 ほか</t>
  </si>
  <si>
    <t xml:space="preserve">鶴見区子どもサマーキャンプ補助金</t>
  </si>
  <si>
    <t xml:space="preserve">鶴見区子ども育成会連絡協議会</t>
  </si>
  <si>
    <t xml:space="preserve">鶴見区商店街魅力発信支援事業補助金</t>
  </si>
  <si>
    <t xml:space="preserve">商店街等における活動団体</t>
  </si>
  <si>
    <t xml:space="preserve">鶴見区鋼管ポール防犯灯緊急修繕費補助金</t>
  </si>
  <si>
    <t xml:space="preserve">自治会町内会の防犯灯修繕に対する補助</t>
  </si>
  <si>
    <t xml:space="preserve">共助のための防災活動補助金</t>
  </si>
  <si>
    <t xml:space="preserve">自治会、協議会、事業実施団体等</t>
  </si>
  <si>
    <t xml:space="preserve">団体・法人の地域防災力の向上に対する補助</t>
  </si>
  <si>
    <t xml:space="preserve">鶴見川桜・緑化実行委員会活動補助金</t>
  </si>
  <si>
    <t xml:space="preserve">鶴見川桜・緑化実行委員会</t>
  </si>
  <si>
    <t xml:space="preserve">鶴見区民会議運営委員会活動補助金</t>
  </si>
  <si>
    <t xml:space="preserve">鶴見区民会議運営委員会</t>
  </si>
  <si>
    <t xml:space="preserve">保育士確保推進モデル事業補助金</t>
  </si>
  <si>
    <t xml:space="preserve">事業を実施する認可保育園</t>
  </si>
  <si>
    <t xml:space="preserve">学生のアルバイト賃金に対する補助</t>
  </si>
  <si>
    <r>
      <rPr>
        <sz val="10"/>
        <color rgb="FF000000"/>
        <rFont val="Noto Sans"/>
        <family val="2"/>
      </rPr>
      <t xml:space="preserve">鶴見区ランニングフェスタ事業補助金</t>
    </r>
    <r>
      <rPr>
        <sz val="10"/>
        <color rgb="FF000000"/>
        <rFont val="HG丸ｺﾞｼｯｸM-PRO"/>
        <family val="3"/>
        <charset val="128"/>
      </rPr>
      <t xml:space="preserve">(</t>
    </r>
    <r>
      <rPr>
        <sz val="10"/>
        <color rgb="FF000000"/>
        <rFont val="Noto Sans"/>
        <family val="2"/>
      </rPr>
      <t xml:space="preserve">仮称</t>
    </r>
    <r>
      <rPr>
        <sz val="10"/>
        <color rgb="FF000000"/>
        <rFont val="HG丸ｺﾞｼｯｸM-PRO"/>
        <family val="3"/>
        <charset val="128"/>
      </rPr>
      <t xml:space="preserve">)</t>
    </r>
  </si>
  <si>
    <t xml:space="preserve">鶴見区ランニングフェスタ実行委員会</t>
  </si>
  <si>
    <t xml:space="preserve">町のはらっぱ補助金</t>
  </si>
  <si>
    <t xml:space="preserve">管理運営委員会</t>
  </si>
  <si>
    <t xml:space="preserve">神奈川区文化協会事業補助金</t>
  </si>
  <si>
    <t xml:space="preserve">神奈川区文化協会</t>
  </si>
  <si>
    <t xml:space="preserve">神奈川区子ども会育成連絡協議会活動補助金</t>
  </si>
  <si>
    <t xml:space="preserve">神奈川区子ども会育成連絡協議会</t>
  </si>
  <si>
    <t xml:space="preserve">神奈川区住みよいまちづくり活動助成金</t>
  </si>
  <si>
    <r>
      <rPr>
        <sz val="10"/>
        <color rgb="FF000000"/>
        <rFont val="Noto Sans"/>
        <family val="2"/>
      </rPr>
      <t xml:space="preserve">地区連合町内会（</t>
    </r>
    <r>
      <rPr>
        <sz val="10"/>
        <color rgb="FF000000"/>
        <rFont val="HG丸ｺﾞｼｯｸM-PRO"/>
        <family val="3"/>
        <charset val="128"/>
      </rPr>
      <t xml:space="preserve">21</t>
    </r>
    <r>
      <rPr>
        <sz val="10"/>
        <color rgb="FF000000"/>
        <rFont val="Noto Sans"/>
        <family val="2"/>
      </rPr>
      <t xml:space="preserve">地区連合）</t>
    </r>
  </si>
  <si>
    <t xml:space="preserve">地区連合町内会の防犯活動、３Ｒ夢推進活動、青少年活動に対する補助</t>
  </si>
  <si>
    <t xml:space="preserve">神奈川区青少年指導員協議会活動補助金</t>
  </si>
  <si>
    <t xml:space="preserve">学校・家庭・地域連携事業補助金</t>
  </si>
  <si>
    <t xml:space="preserve">中学校区学校・家庭・地域連携事業実行委員会（７中学校区）</t>
  </si>
  <si>
    <t xml:space="preserve">神奈川区スポーツ推進委員連絡協議会補助金</t>
  </si>
  <si>
    <t xml:space="preserve">神奈川区スポーツ推進委員連絡協議会</t>
  </si>
  <si>
    <t xml:space="preserve">神奈川区体育協会補助金</t>
  </si>
  <si>
    <t xml:space="preserve">神奈川区体育協会</t>
  </si>
  <si>
    <t xml:space="preserve">自転車等放置防止推進協議会活動補助金</t>
  </si>
  <si>
    <t xml:space="preserve">自転車等放置防止推進協議会</t>
  </si>
  <si>
    <t xml:space="preserve">団体の自転車の放置防止活動に対する補助</t>
  </si>
  <si>
    <t xml:space="preserve">神奈川区スクールゾーン推進組織助成金</t>
  </si>
  <si>
    <t xml:space="preserve">スクールゾーン対策協議会</t>
  </si>
  <si>
    <t xml:space="preserve">団体のスクールゾーン等対策事業に対する補助</t>
  </si>
  <si>
    <t xml:space="preserve">神奈川区民まつり補助金</t>
  </si>
  <si>
    <r>
      <rPr>
        <sz val="10"/>
        <color rgb="FF000000"/>
        <rFont val="Noto Sans"/>
        <family val="2"/>
      </rPr>
      <t xml:space="preserve">神奈川区制</t>
    </r>
    <r>
      <rPr>
        <sz val="10"/>
        <color rgb="FF000000"/>
        <rFont val="HG丸ｺﾞｼｯｸM-PRO"/>
        <family val="3"/>
        <charset val="128"/>
      </rPr>
      <t xml:space="preserve">90</t>
    </r>
    <r>
      <rPr>
        <sz val="10"/>
        <color rgb="FF000000"/>
        <rFont val="Noto Sans"/>
        <family val="2"/>
      </rPr>
      <t xml:space="preserve">周年記念事業実行委員会</t>
    </r>
  </si>
  <si>
    <t xml:space="preserve">イベントの企画・運営に対する補助</t>
  </si>
  <si>
    <t xml:space="preserve">わが町 かながわ とっておき補助金</t>
  </si>
  <si>
    <t xml:space="preserve">わが町かながわとっておき実行委員会</t>
  </si>
  <si>
    <t xml:space="preserve">神奈川区すくすくかめっ子事業補助金</t>
  </si>
  <si>
    <t xml:space="preserve">新たに開設する親子のたまり場「すくすく子がめ隊」</t>
  </si>
  <si>
    <t xml:space="preserve">団体の開設準備費用に対する補助</t>
  </si>
  <si>
    <t xml:space="preserve">神奈川リユース食器利用促進補助事業補助金</t>
  </si>
  <si>
    <t xml:space="preserve">申請のあった神奈川区内の団体</t>
  </si>
  <si>
    <t xml:space="preserve">団体のリユース食器利用促進に対する補助</t>
  </si>
  <si>
    <t xml:space="preserve">神奈川区家具転倒防止器具補助事業補助金</t>
  </si>
  <si>
    <t xml:space="preserve">家具転倒防止対策を行う高齢者等
（区民）</t>
  </si>
  <si>
    <t xml:space="preserve">家具転倒防止対策費用の個人負担の軽減に対する補助</t>
  </si>
  <si>
    <t xml:space="preserve">神奈川区青少年パワー発揮事業補助金</t>
  </si>
  <si>
    <r>
      <rPr>
        <sz val="10"/>
        <color rgb="FF000000"/>
        <rFont val="HG丸ｺﾞｼｯｸM-PRO"/>
        <family val="3"/>
        <charset val="128"/>
      </rPr>
      <t xml:space="preserve">B-SKY FES </t>
    </r>
    <r>
      <rPr>
        <sz val="10"/>
        <color rgb="FF000000"/>
        <rFont val="Noto Sans"/>
        <family val="2"/>
      </rPr>
      <t xml:space="preserve">実行委員会</t>
    </r>
  </si>
  <si>
    <t xml:space="preserve">神奈川区共助推進事業補助金</t>
  </si>
  <si>
    <t xml:space="preserve">自治会・町内会、又は町の防災組織</t>
  </si>
  <si>
    <t xml:space="preserve">訓練用資機材及び物品の購入に対する補助</t>
  </si>
  <si>
    <t xml:space="preserve">神奈川区スタンドパイプ式初期消火器具整備費補助金</t>
  </si>
  <si>
    <t xml:space="preserve">スタンドパイプ式初期消火器具の購入に対する補助</t>
  </si>
  <si>
    <t xml:space="preserve">かながわ湊フェスタ補助金</t>
  </si>
  <si>
    <t xml:space="preserve">かながわ湊フェスタ実行委員会</t>
  </si>
  <si>
    <t xml:space="preserve">神奈川区ふれあい活動支援補助金</t>
  </si>
  <si>
    <t xml:space="preserve">地区社会福祉協議会</t>
  </si>
  <si>
    <t xml:space="preserve">地域で気になる方を対象とした定期的訪問・見守り活動の事業費に対する補助</t>
  </si>
  <si>
    <t xml:space="preserve">神奈川区感震ブレーカー等設置推進事業補助金</t>
  </si>
  <si>
    <t xml:space="preserve">区域に「横浜市地震防災戦略における地震火災対策方針」対象地域を含む自治会・町内会</t>
  </si>
  <si>
    <t xml:space="preserve">感震ブレーカーの購入に対する補助</t>
  </si>
  <si>
    <t xml:space="preserve">かながわ地域支援補助金</t>
  </si>
  <si>
    <t xml:space="preserve">区内連合又は単会自治会町内会</t>
  </si>
  <si>
    <t xml:space="preserve">区民企画型講座運営補助金</t>
  </si>
  <si>
    <t xml:space="preserve">区内在住の運営委員</t>
  </si>
  <si>
    <t xml:space="preserve">神奈川区「地域の防災マップ」作成支援事業補助金</t>
  </si>
  <si>
    <t xml:space="preserve">町の防災組織が作成する防災マップの事業費に対する補助</t>
  </si>
  <si>
    <t xml:space="preserve">西区自治会・町内会防犯灯整備補助金</t>
  </si>
  <si>
    <t xml:space="preserve">西区自治会・町内会</t>
  </si>
  <si>
    <t xml:space="preserve">防犯灯の設置に対する補助</t>
  </si>
  <si>
    <t xml:space="preserve">西区社会環境健全化活動事業補助金</t>
  </si>
  <si>
    <t xml:space="preserve">西区青少年指導員協議会</t>
  </si>
  <si>
    <t xml:space="preserve">西区青少年活動補助金</t>
  </si>
  <si>
    <t xml:space="preserve">西区子ども会、ボーイスカウト、健民少年団</t>
  </si>
  <si>
    <t xml:space="preserve">西区文化協会補助金</t>
  </si>
  <si>
    <t xml:space="preserve">西区文化協会</t>
  </si>
  <si>
    <t xml:space="preserve">「西区ふれあい福祉推進事業」助成金</t>
  </si>
  <si>
    <t xml:space="preserve">自治会町内会単位で高齢者への訪問活動等を行う団体（ふれあい会）</t>
  </si>
  <si>
    <t xml:space="preserve">西区スクールゾーン対策協議会活動助成金</t>
  </si>
  <si>
    <t xml:space="preserve">戸部小スクールゾーン対策協議会 ほか</t>
  </si>
  <si>
    <t xml:space="preserve">西区スポーツ推進委員連絡協議会補助金</t>
  </si>
  <si>
    <t xml:space="preserve">西区スポーツ推進委員連絡協議会</t>
  </si>
  <si>
    <t xml:space="preserve">西区体育協会補助金</t>
  </si>
  <si>
    <t xml:space="preserve">西区体育協会</t>
  </si>
  <si>
    <t xml:space="preserve">西区青少年指導員協議会補助金</t>
  </si>
  <si>
    <t xml:space="preserve">西区学校・家庭・地域連携事業交付金</t>
  </si>
  <si>
    <t xml:space="preserve">西区学校・家庭・地域連携事業推進協議会</t>
  </si>
  <si>
    <t xml:space="preserve">西区民まつり補助金</t>
  </si>
  <si>
    <t xml:space="preserve">西区民まつり実行委員会</t>
  </si>
  <si>
    <t xml:space="preserve">イベントの会場設営費等に対する補助</t>
  </si>
  <si>
    <t xml:space="preserve">ふるさと西区推進イベント等開催補助金</t>
  </si>
  <si>
    <t xml:space="preserve">ふるさと西区推進委員会</t>
  </si>
  <si>
    <t xml:space="preserve">西区地域子育てサロン事業補助金</t>
  </si>
  <si>
    <t xml:space="preserve">地域子育てサロン事業を実施する団体</t>
  </si>
  <si>
    <t xml:space="preserve">サロンの運営費等に対する補助</t>
  </si>
  <si>
    <t xml:space="preserve">防災情報付広報掲示板整備補助金</t>
  </si>
  <si>
    <t xml:space="preserve">防災情報付掲示板の設置等に対する補助</t>
  </si>
  <si>
    <t xml:space="preserve">西区スポーツ振興事業補助金</t>
  </si>
  <si>
    <t xml:space="preserve">西区スポーツ振興事業推進委員会</t>
  </si>
  <si>
    <t xml:space="preserve">西区初期消火器具等整備補助金</t>
  </si>
  <si>
    <t xml:space="preserve">初期消火器具等の整備に対する補助</t>
  </si>
  <si>
    <t xml:space="preserve">西区感震ブレーカー簡易タイプ設置促進事業補助金</t>
  </si>
  <si>
    <t xml:space="preserve">感震ブレーカーの設置に対する補助</t>
  </si>
  <si>
    <t xml:space="preserve">はつらつロングライフ事業補助金</t>
  </si>
  <si>
    <t xml:space="preserve">中区老人クラブ連合会</t>
  </si>
  <si>
    <t xml:space="preserve">事業の事業に係る事務費等に対する補助</t>
  </si>
  <si>
    <t xml:space="preserve">中区交通安全対策協議会活動助成金</t>
  </si>
  <si>
    <t xml:space="preserve">中区交通安全対策協議会</t>
  </si>
  <si>
    <t xml:space="preserve">中区障害者地域作業所等製品販路拡大事業補助金</t>
  </si>
  <si>
    <t xml:space="preserve">中区障害者団体連絡会</t>
  </si>
  <si>
    <t xml:space="preserve">中区民暮らし安全推進協議会補助金</t>
  </si>
  <si>
    <t xml:space="preserve">中区民暮らし安全推進協議会</t>
  </si>
  <si>
    <t xml:space="preserve">中区地域防犯活動支援補助金</t>
  </si>
  <si>
    <t xml:space="preserve">中区ＰＴＡ連絡協議会、地区連合町内会等</t>
  </si>
  <si>
    <t xml:space="preserve">横浜市初黄・日ノ出町周辺地区環境浄化活動支援補助金</t>
  </si>
  <si>
    <t xml:space="preserve">初黄・日ノ出町環境浄化推進協議会</t>
  </si>
  <si>
    <t xml:space="preserve">協議会の事業費に対する補助</t>
  </si>
  <si>
    <t xml:space="preserve">各小学校スクールゾーン対策協議会</t>
  </si>
  <si>
    <t xml:space="preserve">中区消費生活推進員地区活動助成金</t>
  </si>
  <si>
    <r>
      <rPr>
        <sz val="10"/>
        <color rgb="FF000000"/>
        <rFont val="Noto Sans"/>
        <family val="2"/>
      </rPr>
      <t xml:space="preserve">消費生活推進員第</t>
    </r>
    <r>
      <rPr>
        <sz val="10"/>
        <color rgb="FF000000"/>
        <rFont val="HG丸ｺﾞｼｯｸM-PRO"/>
        <family val="3"/>
        <charset val="128"/>
      </rPr>
      <t xml:space="preserve">1</t>
    </r>
    <r>
      <rPr>
        <sz val="10"/>
        <color rgb="FF000000"/>
        <rFont val="Noto Sans"/>
        <family val="2"/>
      </rPr>
      <t xml:space="preserve">北部地区 ほか</t>
    </r>
  </si>
  <si>
    <t xml:space="preserve">中区青少年指導員活動補助金</t>
  </si>
  <si>
    <t xml:space="preserve">中区青少年指導員協議会</t>
  </si>
  <si>
    <t xml:space="preserve">各中学校区実行委員会</t>
  </si>
  <si>
    <t xml:space="preserve">中区スポーツ推進委員活動補助金</t>
  </si>
  <si>
    <t xml:space="preserve">中区スポーツ推進委員連絡協議会</t>
  </si>
  <si>
    <t xml:space="preserve">中区体育協会補助金</t>
  </si>
  <si>
    <t xml:space="preserve">中区体育協会</t>
  </si>
  <si>
    <t xml:space="preserve">ハローよこはま補助金交付要綱</t>
  </si>
  <si>
    <t xml:space="preserve">ハローよこはま実行委員会</t>
  </si>
  <si>
    <t xml:space="preserve">中区自治会町内会掲示板整備費補助金</t>
  </si>
  <si>
    <t xml:space="preserve">自治会・町内会</t>
  </si>
  <si>
    <t xml:space="preserve">自治会町内会の掲示板整備に対する補助</t>
  </si>
  <si>
    <t xml:space="preserve">中区消費生活推進員啓発事業補助金</t>
  </si>
  <si>
    <t xml:space="preserve">中区消費生活推進協議会</t>
  </si>
  <si>
    <t xml:space="preserve">中区地域青少年育成団体補助金</t>
  </si>
  <si>
    <t xml:space="preserve">町のはらっぱ運営費等補助金</t>
  </si>
  <si>
    <t xml:space="preserve">施設の管理運営費に対する補助</t>
  </si>
  <si>
    <t xml:space="preserve">補充的避難施設助成金</t>
  </si>
  <si>
    <t xml:space="preserve">寿プラザ地区地域防災拠点運営委員会</t>
  </si>
  <si>
    <t xml:space="preserve">中区活動団体補助金</t>
  </si>
  <si>
    <t xml:space="preserve">中区グランマ保育園絵本貸出用図書購入費補助金</t>
  </si>
  <si>
    <t xml:space="preserve">事業実施保育所、横浜保育室</t>
  </si>
  <si>
    <t xml:space="preserve">施設のグランマ保育園事業の絵本貸出実施のための図書購入費に対する補助</t>
  </si>
  <si>
    <t xml:space="preserve">南区みなみサマーフレンド事業補助金</t>
  </si>
  <si>
    <t xml:space="preserve">学齢障がい児夏休み支援運営委員会</t>
  </si>
  <si>
    <t xml:space="preserve">南いきいき長生き推進事業補助金</t>
  </si>
  <si>
    <r>
      <rPr>
        <sz val="10"/>
        <color rgb="FF000000"/>
        <rFont val="Noto Sans"/>
        <family val="2"/>
      </rPr>
      <t xml:space="preserve">区内</t>
    </r>
    <r>
      <rPr>
        <sz val="10"/>
        <color rgb="FF000000"/>
        <rFont val="HG丸ｺﾞｼｯｸM-PRO"/>
        <family val="3"/>
        <charset val="128"/>
      </rPr>
      <t xml:space="preserve">16</t>
    </r>
    <r>
      <rPr>
        <sz val="10"/>
        <color rgb="FF000000"/>
        <rFont val="Noto Sans"/>
        <family val="2"/>
      </rPr>
      <t xml:space="preserve">地区社会福祉協議会</t>
    </r>
  </si>
  <si>
    <t xml:space="preserve">青少年活動補助金</t>
  </si>
  <si>
    <t xml:space="preserve">南区青少年指導員協議会 ほか</t>
  </si>
  <si>
    <t xml:space="preserve">南区文化祭支援事業補助金</t>
  </si>
  <si>
    <t xml:space="preserve">南区文化祭実行委員会</t>
  </si>
  <si>
    <t xml:space="preserve">町のはらっぱ管理運営費補助金</t>
  </si>
  <si>
    <t xml:space="preserve">大岡はらっぱ管理運営委員会ほか</t>
  </si>
  <si>
    <t xml:space="preserve">南区「さくらの名木」補助金</t>
  </si>
  <si>
    <t xml:space="preserve">さくらの名木指定された桜の所有者</t>
  </si>
  <si>
    <t xml:space="preserve">桜の所有者（団体、個人）の樹木の維持管理経費に対する補助</t>
  </si>
  <si>
    <t xml:space="preserve">区内スクールゾーン対策協議会</t>
  </si>
  <si>
    <t xml:space="preserve">体育協会補助金</t>
  </si>
  <si>
    <t xml:space="preserve">南区体育協会</t>
  </si>
  <si>
    <t xml:space="preserve">スポーツ推進委員地区活動補助金</t>
  </si>
  <si>
    <t xml:space="preserve">南区スポーツ推進委員連絡協議会</t>
  </si>
  <si>
    <t xml:space="preserve">青少年指導員活動費交付金</t>
  </si>
  <si>
    <t xml:space="preserve">南区青少年指導員協議会</t>
  </si>
  <si>
    <t xml:space="preserve">南区学校・家庭・地域連携事業補助金</t>
  </si>
  <si>
    <t xml:space="preserve">中学校区学校・家庭・地域連携事業実行委員会</t>
  </si>
  <si>
    <t xml:space="preserve">南まつり補助金</t>
  </si>
  <si>
    <t xml:space="preserve">南まつり実行委員会</t>
  </si>
  <si>
    <t xml:space="preserve">南区桜まつり補助金</t>
  </si>
  <si>
    <t xml:space="preserve">桜まつり実行委員会</t>
  </si>
  <si>
    <t xml:space="preserve">いきいきふれあい南なんデー補助金</t>
  </si>
  <si>
    <t xml:space="preserve">いきいきふれあい南なんデー実行委員会</t>
  </si>
  <si>
    <t xml:space="preserve">南区ガラス飛散防止フィルム設置補助事業補助金</t>
  </si>
  <si>
    <t xml:space="preserve">ガラス飛散防止フィルム購入・設置者（区民）</t>
  </si>
  <si>
    <t xml:space="preserve">購入・設置費用の個人負担の軽減に対する補助</t>
  </si>
  <si>
    <t xml:space="preserve">南区家具転倒防止器具補助事業補助金</t>
  </si>
  <si>
    <t xml:space="preserve">家具転倒防止器具購入・設置者（区民）</t>
  </si>
  <si>
    <t xml:space="preserve">南区商店街活性化イベント助成事業補助金</t>
  </si>
  <si>
    <t xml:space="preserve">商店街団体</t>
  </si>
  <si>
    <t xml:space="preserve">南区文化賑わい支援補助金</t>
  </si>
  <si>
    <t xml:space="preserve">区内団体</t>
  </si>
  <si>
    <t xml:space="preserve">南区快汗生涯スポーツ事業補助金</t>
  </si>
  <si>
    <t xml:space="preserve">こうなん文化交流協会文化活動推進事業補助金</t>
  </si>
  <si>
    <t xml:space="preserve">こうなん文化交流協会</t>
  </si>
  <si>
    <t xml:space="preserve">こうなん子どもゆめワールド補助金</t>
  </si>
  <si>
    <t xml:space="preserve">こうなん子どもゆめワールド実行委員会</t>
  </si>
  <si>
    <t xml:space="preserve">ボランティアフェスティバル等補助金</t>
  </si>
  <si>
    <t xml:space="preserve">港南区社会福祉協議会</t>
  </si>
  <si>
    <t xml:space="preserve">港南区地域防犯活動推進事業補助金</t>
  </si>
  <si>
    <t xml:space="preserve">自主的に防犯活動を行う団体</t>
  </si>
  <si>
    <t xml:space="preserve">夏休み学齢障害児支援事業補助金</t>
  </si>
  <si>
    <t xml:space="preserve">港南区青少年健全育成推進事業補助金</t>
  </si>
  <si>
    <t xml:space="preserve">港南区青少年健全育成を推進する会</t>
  </si>
  <si>
    <t xml:space="preserve">港南区学校・家庭・地域連携事業交付金</t>
  </si>
  <si>
    <t xml:space="preserve">港南区港南ひまわりプラン応援補助金</t>
  </si>
  <si>
    <t xml:space="preserve">活動団体</t>
  </si>
  <si>
    <r>
      <rPr>
        <sz val="10"/>
        <color rgb="FF000000"/>
        <rFont val="Noto Sans"/>
        <family val="2"/>
      </rPr>
      <t xml:space="preserve">団体の第</t>
    </r>
    <r>
      <rPr>
        <sz val="10"/>
        <color rgb="FF000000"/>
        <rFont val="HG丸ｺﾞｼｯｸM-PRO"/>
        <family val="3"/>
        <charset val="128"/>
      </rPr>
      <t xml:space="preserve">3</t>
    </r>
    <r>
      <rPr>
        <sz val="10"/>
        <color rgb="FF000000"/>
        <rFont val="Noto Sans"/>
        <family val="2"/>
      </rPr>
      <t xml:space="preserve">期港南区地域福祉保健計画の推進に係る事業に対する補助</t>
    </r>
  </si>
  <si>
    <t xml:space="preserve">青年学級事業補助金</t>
  </si>
  <si>
    <t xml:space="preserve">青年学級実行委員会</t>
  </si>
  <si>
    <t xml:space="preserve">港南区区民企画運営講座運営事業補助金</t>
  </si>
  <si>
    <t xml:space="preserve">講座実施団体</t>
  </si>
  <si>
    <t xml:space="preserve">港南区フラワーサポーター活動補助金</t>
  </si>
  <si>
    <t xml:space="preserve">自主的に花と緑の街づくりを行う団体</t>
  </si>
  <si>
    <t xml:space="preserve">こうなん地域美化活動補助金</t>
  </si>
  <si>
    <t xml:space="preserve">区内の各連合自治会町内会</t>
  </si>
  <si>
    <t xml:space="preserve">消費生活推進員地区活動助成金</t>
  </si>
  <si>
    <t xml:space="preserve">地区消費生活推進員の会</t>
  </si>
  <si>
    <t xml:space="preserve">港南区青少年指導員協議会活動費</t>
  </si>
  <si>
    <t xml:space="preserve">港南区青少年指導員協議会</t>
  </si>
  <si>
    <t xml:space="preserve">港南区スポーツ推進員連絡協議会活動事業補助金</t>
  </si>
  <si>
    <t xml:space="preserve">港南区スポーツ推進委員連絡協議会</t>
  </si>
  <si>
    <t xml:space="preserve">港南区地域子どもの安全対策協議会活動補助金</t>
  </si>
  <si>
    <t xml:space="preserve">各小学校地域子どもの安全対策協議会</t>
  </si>
  <si>
    <t xml:space="preserve">港南区体育協会補助金</t>
  </si>
  <si>
    <t xml:space="preserve">港南区体育協会</t>
  </si>
  <si>
    <t xml:space="preserve">港南区健康ランニング大会事業補助金</t>
  </si>
  <si>
    <t xml:space="preserve">健康ランニング大会実行委員会</t>
  </si>
  <si>
    <t xml:space="preserve">港南区ひまわり交流推進事業補助金</t>
  </si>
  <si>
    <t xml:space="preserve">港南区ひまわり交流協会</t>
  </si>
  <si>
    <t xml:space="preserve">港南区青少年活動事業補助金</t>
  </si>
  <si>
    <t xml:space="preserve">港南区子ども会連絡協議会 ほか</t>
  </si>
  <si>
    <t xml:space="preserve">港南区障害児・者ふれあいスポーツ大会補助金</t>
  </si>
  <si>
    <t xml:space="preserve">港南区障害者団体連絡会</t>
  </si>
  <si>
    <t xml:space="preserve">港南区民活動支援センター・ブランチ運営事業補助金</t>
  </si>
  <si>
    <t xml:space="preserve">ブランチ運営団体</t>
  </si>
  <si>
    <t xml:space="preserve">地域主導型居場所提供事業補助金</t>
  </si>
  <si>
    <t xml:space="preserve">障害者施設自主製品販売促進事業補助金</t>
  </si>
  <si>
    <t xml:space="preserve">こうなん来夢運営委員会</t>
  </si>
  <si>
    <r>
      <rPr>
        <sz val="10"/>
        <color rgb="FF000000"/>
        <rFont val="Noto Sans"/>
        <family val="2"/>
      </rPr>
      <t xml:space="preserve">区制</t>
    </r>
    <r>
      <rPr>
        <sz val="10"/>
        <color rgb="FF000000"/>
        <rFont val="HG丸ｺﾞｼｯｸM-PRO"/>
        <family val="3"/>
        <charset val="128"/>
      </rPr>
      <t xml:space="preserve">50</t>
    </r>
    <r>
      <rPr>
        <sz val="10"/>
        <color rgb="FF000000"/>
        <rFont val="Noto Sans"/>
        <family val="2"/>
      </rPr>
      <t xml:space="preserve">周年記念事業実行委員会補助金
（仮称）</t>
    </r>
  </si>
  <si>
    <r>
      <rPr>
        <sz val="10"/>
        <color rgb="FF000000"/>
        <rFont val="Noto Sans"/>
        <family val="2"/>
      </rPr>
      <t xml:space="preserve">港南区制</t>
    </r>
    <r>
      <rPr>
        <sz val="10"/>
        <color rgb="FF000000"/>
        <rFont val="HG丸ｺﾞｼｯｸM-PRO"/>
        <family val="3"/>
        <charset val="128"/>
      </rPr>
      <t xml:space="preserve">50</t>
    </r>
    <r>
      <rPr>
        <sz val="10"/>
        <color rgb="FF000000"/>
        <rFont val="Noto Sans"/>
        <family val="2"/>
      </rPr>
      <t xml:space="preserve">周年記念事業実行委員会
（仮称）</t>
    </r>
  </si>
  <si>
    <t xml:space="preserve">区内スポーツ団体連携強化事業補助金</t>
  </si>
  <si>
    <t xml:space="preserve">保土ケ谷区体育協会</t>
  </si>
  <si>
    <t xml:space="preserve">青空ひろば管理運営委員会</t>
  </si>
  <si>
    <t xml:space="preserve">防犯商店街活動支援事業補助金</t>
  </si>
  <si>
    <t xml:space="preserve">帷子番所運営委員会 ほか</t>
  </si>
  <si>
    <t xml:space="preserve">ほどがや花の街推進連絡会活動補助金</t>
  </si>
  <si>
    <t xml:space="preserve">ほどがや花の街推進連絡会</t>
  </si>
  <si>
    <t xml:space="preserve">ほどがや区民まつり補助金</t>
  </si>
  <si>
    <t xml:space="preserve">ほどがや区民まつり実行委員会</t>
  </si>
  <si>
    <t xml:space="preserve">保土ケ谷区民文化祭補助金</t>
  </si>
  <si>
    <t xml:space="preserve">保土ケ谷区民文化祭実行委員会</t>
  </si>
  <si>
    <t xml:space="preserve">保土ケ谷区学齢障害児フレンドサポート事業補助金</t>
  </si>
  <si>
    <t xml:space="preserve">地域ケアプラザ ほか</t>
  </si>
  <si>
    <t xml:space="preserve">障害児余暇支援の事業費に対する補助</t>
  </si>
  <si>
    <t xml:space="preserve">保土ケ谷区障害者地域支えあい連携推進事業補助金</t>
  </si>
  <si>
    <t xml:space="preserve">（福）ほどがや</t>
  </si>
  <si>
    <t xml:space="preserve">連携推進事業（自立支援協議会）の事業費に対する補助</t>
  </si>
  <si>
    <t xml:space="preserve">保土ケ谷区障害者地域支えあい連携推進事業補助金（自主製品販売強化）</t>
  </si>
  <si>
    <t xml:space="preserve">保土ケ谷区地域自立支援協議会自主製品販売強化実行委員会</t>
  </si>
  <si>
    <t xml:space="preserve">保土ケ谷区自転車等放置防止推進協議会地区活動補助金</t>
  </si>
  <si>
    <t xml:space="preserve">各自転車等放置防止推進協議会</t>
  </si>
  <si>
    <t xml:space="preserve">保土ケ谷区スクールゾーン推進組織助成金</t>
  </si>
  <si>
    <t xml:space="preserve">社会環境実態調査事業補助金</t>
  </si>
  <si>
    <t xml:space="preserve">保土ケ谷区青少年指導員協議会</t>
  </si>
  <si>
    <t xml:space="preserve">地区活動の事業に係る事務費等に対する補助</t>
  </si>
  <si>
    <t xml:space="preserve">青少年指導員事業補助金</t>
  </si>
  <si>
    <t xml:space="preserve">学校・家庭・地域連携事業交付金</t>
  </si>
  <si>
    <t xml:space="preserve">がやっこキッズ学び育み事業補助金</t>
  </si>
  <si>
    <t xml:space="preserve">事業の事業費に対する補助</t>
  </si>
  <si>
    <t xml:space="preserve">スポーツ推進委員事業補助金</t>
  </si>
  <si>
    <t xml:space="preserve">保土ケ谷区スポーツ推進委員連絡協議会</t>
  </si>
  <si>
    <t xml:space="preserve">スポーツ推進委員研修事業補助金</t>
  </si>
  <si>
    <t xml:space="preserve">保土ケ谷区体育協会事業補助金</t>
  </si>
  <si>
    <t xml:space="preserve">かるがもファミリーマラソン大会補助金</t>
  </si>
  <si>
    <t xml:space="preserve">グラウンドゴルフ決勝大会補助金</t>
  </si>
  <si>
    <t xml:space="preserve">少年少女球技大会補助金</t>
  </si>
  <si>
    <t xml:space="preserve">ほどがやスポーツまつり補助金</t>
  </si>
  <si>
    <t xml:space="preserve">青少年健全育成促進事業補助金</t>
  </si>
  <si>
    <t xml:space="preserve">健全育成啓発事業補助金</t>
  </si>
  <si>
    <t xml:space="preserve">子ども会育成者研修事業補助金</t>
  </si>
  <si>
    <t xml:space="preserve">保土ケ谷区子ども会育成連絡協議会</t>
  </si>
  <si>
    <t xml:space="preserve">保土ケ谷区災害ボランティアネットワーク補助金</t>
  </si>
  <si>
    <t xml:space="preserve">保土ケ谷区災害ボランティアネットワーク</t>
  </si>
  <si>
    <t xml:space="preserve">青少年指導員研修事業補助金</t>
  </si>
  <si>
    <t xml:space="preserve">保土ケ谷バンドバトル事業補助金</t>
  </si>
  <si>
    <t xml:space="preserve">保土ケ谷区あんしん訪問事業補助金</t>
  </si>
  <si>
    <t xml:space="preserve">あんしん訪問事業地区推進委員会</t>
  </si>
  <si>
    <t xml:space="preserve">保土ケ谷区区民企画型講座運営補助金</t>
  </si>
  <si>
    <t xml:space="preserve">区民企画型講座運営委員会</t>
  </si>
  <si>
    <t xml:space="preserve">保土ケ谷区感震ブレーカー等設置推進事業補助金（仮称）</t>
  </si>
  <si>
    <t xml:space="preserve">団体の個人負担の軽減に対する補助</t>
  </si>
  <si>
    <r>
      <rPr>
        <sz val="10"/>
        <color rgb="FF000000"/>
        <rFont val="Noto Sans"/>
        <family val="2"/>
      </rPr>
      <t xml:space="preserve">旭区誕生</t>
    </r>
    <r>
      <rPr>
        <sz val="10"/>
        <color rgb="FF000000"/>
        <rFont val="HG丸ｺﾞｼｯｸM-PRO"/>
        <family val="3"/>
        <charset val="128"/>
      </rPr>
      <t xml:space="preserve">50</t>
    </r>
    <r>
      <rPr>
        <sz val="10"/>
        <color rgb="FF000000"/>
        <rFont val="Noto Sans"/>
        <family val="2"/>
      </rPr>
      <t xml:space="preserve">周年記念事業補助金（仮称）</t>
    </r>
  </si>
  <si>
    <r>
      <rPr>
        <sz val="10"/>
        <color rgb="FF000000"/>
        <rFont val="Noto Sans"/>
        <family val="2"/>
      </rPr>
      <t xml:space="preserve">旭区誕生</t>
    </r>
    <r>
      <rPr>
        <sz val="10"/>
        <color rgb="FF000000"/>
        <rFont val="HG丸ｺﾞｼｯｸM-PRO"/>
        <family val="3"/>
        <charset val="128"/>
      </rPr>
      <t xml:space="preserve">50</t>
    </r>
    <r>
      <rPr>
        <sz val="10"/>
        <color rgb="FF000000"/>
        <rFont val="Noto Sans"/>
        <family val="2"/>
      </rPr>
      <t xml:space="preserve">周年記念事業実行委員会</t>
    </r>
  </si>
  <si>
    <t xml:space="preserve">ジュニアボランティア体験事業補助金</t>
  </si>
  <si>
    <t xml:space="preserve">旭区民生委員児童委員協議会</t>
  </si>
  <si>
    <t xml:space="preserve">旭区災害ボランティア連絡会補助金</t>
  </si>
  <si>
    <t xml:space="preserve">旭区災害ボランティア連絡会</t>
  </si>
  <si>
    <t xml:space="preserve">防災事業の事業に係る事務費等に対する補助</t>
  </si>
  <si>
    <t xml:space="preserve">旭区文化事業補助金</t>
  </si>
  <si>
    <t xml:space="preserve">文化活動を行う各種団体 ほか</t>
  </si>
  <si>
    <t xml:space="preserve">旭区ふれあいスポーツ協議会事業補助金</t>
  </si>
  <si>
    <t xml:space="preserve">旭区ふれあいスポーツ協議会</t>
  </si>
  <si>
    <t xml:space="preserve">旭区まちぐるみ地域防犯推進事業助成金</t>
  </si>
  <si>
    <t xml:space="preserve">自治会町内会 ほか</t>
  </si>
  <si>
    <t xml:space="preserve">防犯事業の事業に係る事務費等に対する補助</t>
  </si>
  <si>
    <t xml:space="preserve">地域スポーツ広場管理補助金</t>
  </si>
  <si>
    <t xml:space="preserve">地域スポーツ広場管理代表者</t>
  </si>
  <si>
    <t xml:space="preserve">旭区青少年団体等活動事業補助金</t>
  </si>
  <si>
    <t xml:space="preserve">旭区子ども会育成連絡協議会 ほか</t>
  </si>
  <si>
    <t xml:space="preserve">スクールゾーン対策地区協議会</t>
  </si>
  <si>
    <t xml:space="preserve">旭区違法駐車追放等地区協議会活動補助金</t>
  </si>
  <si>
    <t xml:space="preserve">違法駐車追放等地区協議会</t>
  </si>
  <si>
    <t xml:space="preserve">消費生活推進員旭区地区活動助成金</t>
  </si>
  <si>
    <t xml:space="preserve">旭区消費生活地区推進員の会</t>
  </si>
  <si>
    <t xml:space="preserve">旭区社会環境健全化活動補助金</t>
  </si>
  <si>
    <t xml:space="preserve">旭区青少年指導員連絡協議会</t>
  </si>
  <si>
    <t xml:space="preserve">旭区青少年指導員活動費交付金</t>
  </si>
  <si>
    <t xml:space="preserve">旭区学校・家庭・地域連携事業交付金</t>
  </si>
  <si>
    <t xml:space="preserve">旭区学校・家庭・地域連携事業推進協議会</t>
  </si>
  <si>
    <t xml:space="preserve">旭区スポーツ推進委員連絡協議会補助金</t>
  </si>
  <si>
    <t xml:space="preserve">旭区スポーツ推進委員連絡協議会</t>
  </si>
  <si>
    <t xml:space="preserve">旭ふれあい区民まつり補助金</t>
  </si>
  <si>
    <t xml:space="preserve">旭ふれあい区民まつり実行委員会</t>
  </si>
  <si>
    <t xml:space="preserve">旭区大なわとび大会事業補助金</t>
  </si>
  <si>
    <t xml:space="preserve">旭区大なわとび大会実行委員会</t>
  </si>
  <si>
    <t xml:space="preserve">旭区民スポーツ祭補助金</t>
  </si>
  <si>
    <t xml:space="preserve">旭区民スポーツ祭実行委員会</t>
  </si>
  <si>
    <r>
      <rPr>
        <sz val="10"/>
        <color rgb="FF000000"/>
        <rFont val="Noto Sans"/>
        <family val="2"/>
      </rPr>
      <t xml:space="preserve">旭区子ども</t>
    </r>
    <r>
      <rPr>
        <sz val="10"/>
        <color rgb="FF000000"/>
        <rFont val="HG丸ｺﾞｼｯｸM-PRO"/>
        <family val="3"/>
        <charset val="128"/>
      </rPr>
      <t xml:space="preserve">110</t>
    </r>
    <r>
      <rPr>
        <sz val="10"/>
        <color rgb="FF000000"/>
        <rFont val="Noto Sans"/>
        <family val="2"/>
      </rPr>
      <t xml:space="preserve">番の家・車設置事業補助金</t>
    </r>
  </si>
  <si>
    <r>
      <rPr>
        <sz val="10"/>
        <color rgb="FF000000"/>
        <rFont val="Noto Sans"/>
        <family val="2"/>
      </rPr>
      <t xml:space="preserve">旭区子ども</t>
    </r>
    <r>
      <rPr>
        <sz val="10"/>
        <color rgb="FF000000"/>
        <rFont val="HG丸ｺﾞｼｯｸM-PRO"/>
        <family val="3"/>
        <charset val="128"/>
      </rPr>
      <t xml:space="preserve">110</t>
    </r>
    <r>
      <rPr>
        <sz val="10"/>
        <color rgb="FF000000"/>
        <rFont val="Noto Sans"/>
        <family val="2"/>
      </rPr>
      <t xml:space="preserve">番の家実行委員会</t>
    </r>
  </si>
  <si>
    <t xml:space="preserve">旭区体育協会補助金</t>
  </si>
  <si>
    <t xml:space="preserve">旭区体育協会</t>
  </si>
  <si>
    <t xml:space="preserve">ゆかいなコンサート支援事業補助金</t>
  </si>
  <si>
    <t xml:space="preserve">旭区主任児童委員連絡会</t>
  </si>
  <si>
    <t xml:space="preserve">磯子区地域文化振興事業補助金</t>
  </si>
  <si>
    <t xml:space="preserve">磯子区文化協会絵画部 ほか</t>
  </si>
  <si>
    <t xml:space="preserve">堀割川魅力づくり活動補助金</t>
  </si>
  <si>
    <t xml:space="preserve">堀割川魅力づくり実行委員会</t>
  </si>
  <si>
    <t xml:space="preserve">磯子区３Ｒ応援隊活動助成金</t>
  </si>
  <si>
    <t xml:space="preserve">磯子区３Ｒ応援隊</t>
  </si>
  <si>
    <t xml:space="preserve">磯子区地域福祉保健計画「スイッチＯＮ磯子」事業補助金</t>
  </si>
  <si>
    <t xml:space="preserve">スイッチＯＮ磯子 各地区推進組織                                                </t>
  </si>
  <si>
    <t xml:space="preserve">広場・はらっぱ管理運営費補助金</t>
  </si>
  <si>
    <t xml:space="preserve">杉田大谷はらっぱ管理運営委員会 ほか</t>
  </si>
  <si>
    <t xml:space="preserve">磯子区スクールゾーン推進組織助成金</t>
  </si>
  <si>
    <t xml:space="preserve">磯子小学校スクールゾーン対策協議会 ほか</t>
  </si>
  <si>
    <t xml:space="preserve">根岸地区消費生活推進員 ほか</t>
  </si>
  <si>
    <t xml:space="preserve">磯子区青少年指導員協議会活動費補助金</t>
  </si>
  <si>
    <t xml:space="preserve">磯子区青少年指導員協議会</t>
  </si>
  <si>
    <t xml:space="preserve">磯子区学校・家庭・地域連携事業補助金</t>
  </si>
  <si>
    <t xml:space="preserve">磯子区青少年育成協議会</t>
  </si>
  <si>
    <t xml:space="preserve">磯子区スポーツ推進委員連絡協議会活動補助金</t>
  </si>
  <si>
    <t xml:space="preserve">磯子区スポーツ推進委員連絡協議会</t>
  </si>
  <si>
    <t xml:space="preserve">磯子区スポーツ振興活動補助金</t>
  </si>
  <si>
    <t xml:space="preserve">磯子区体育協会野球協会 ほか</t>
  </si>
  <si>
    <t xml:space="preserve">磯子区青少年育成活動補助金</t>
  </si>
  <si>
    <t xml:space="preserve">青少年育成活動を行う団体</t>
  </si>
  <si>
    <t xml:space="preserve">磯子まつり補助金</t>
  </si>
  <si>
    <t xml:space="preserve">磯子まつり振興委員会</t>
  </si>
  <si>
    <t xml:space="preserve">磯子区健民祭事業補助金</t>
  </si>
  <si>
    <t xml:space="preserve">洋光台地区健民祭実行委員会 ほか</t>
  </si>
  <si>
    <t xml:space="preserve">磯子区子ども会連絡協議会事業補助金</t>
  </si>
  <si>
    <t xml:space="preserve">磯子区子ども会連絡協議会</t>
  </si>
  <si>
    <t xml:space="preserve">自治会町内会掲示板設置等補助金</t>
  </si>
  <si>
    <t xml:space="preserve">金沢まつり実行委員会補助金</t>
  </si>
  <si>
    <t xml:space="preserve">金沢まつり実行委員会</t>
  </si>
  <si>
    <t xml:space="preserve">横浜金沢観光協会事業補助金</t>
  </si>
  <si>
    <t xml:space="preserve">横浜金沢観光協会</t>
  </si>
  <si>
    <t xml:space="preserve">平潟湾クリーンアップキャンペーン事業補助金</t>
  </si>
  <si>
    <t xml:space="preserve">平潟湾クリーンアップキャンペーン実行委員会</t>
  </si>
  <si>
    <t xml:space="preserve">金沢区市民活動サポート補助金</t>
  </si>
  <si>
    <t xml:space="preserve">生涯学習・青少年活動・国際交流・文化芸術・環境保全・子育て支援の市民活動団体</t>
  </si>
  <si>
    <t xml:space="preserve">団体の活動団体の成長及び自立を支援し、豊かな地域社会づくりをに対する補助</t>
  </si>
  <si>
    <t xml:space="preserve">金沢区民文化祭補助金</t>
  </si>
  <si>
    <t xml:space="preserve">金沢区民文化祭実行委員会</t>
  </si>
  <si>
    <t xml:space="preserve">称名寺薪能補助金</t>
  </si>
  <si>
    <t xml:space="preserve">ふみくらの仲間たち「称名寺薪能」実行委員会</t>
  </si>
  <si>
    <t xml:space="preserve">金沢区ロードレース大会及び小学生駅伝大会補助金</t>
  </si>
  <si>
    <t xml:space="preserve">金沢区ロードレース及び小学生駅伝大会実行委員会</t>
  </si>
  <si>
    <t xml:space="preserve">団体の子どもたちの地域への一体感創出等地域スポーツ振興に貢献に対する補助</t>
  </si>
  <si>
    <t xml:space="preserve">青少年地域交流事業補助金（土曜塾）</t>
  </si>
  <si>
    <t xml:space="preserve">青少年の居場所づくり事業を行う団体</t>
  </si>
  <si>
    <t xml:space="preserve">しらやまどうはらっぱ管理運営委員会 ほか</t>
  </si>
  <si>
    <t xml:space="preserve">地域スポーツ広場管理運営費補助金</t>
  </si>
  <si>
    <t xml:space="preserve">六浦スポーツ広場及び長浜・花夢スポーツ広場管理運営委員会</t>
  </si>
  <si>
    <t xml:space="preserve">金沢区自転車等放置防止推進協議会地区活動補助金</t>
  </si>
  <si>
    <t xml:space="preserve">京急富岡駅自転車等放置防止推進協議会 ほか</t>
  </si>
  <si>
    <t xml:space="preserve">朝比奈小学校スクールゾーン対策協議会 ほか</t>
  </si>
  <si>
    <t xml:space="preserve">金沢区青少年指導員活動費交付金</t>
  </si>
  <si>
    <t xml:space="preserve">金沢区青少年指導員協議会</t>
  </si>
  <si>
    <t xml:space="preserve">金沢区学校家庭地域連携事業交付金</t>
  </si>
  <si>
    <t xml:space="preserve">金沢中学校区学校家庭地域連携事業実行委員会 ほか</t>
  </si>
  <si>
    <t xml:space="preserve">金沢区スポーツ推進委員活動交付金</t>
  </si>
  <si>
    <t xml:space="preserve">金沢区スポーツ推進委員連絡協議会</t>
  </si>
  <si>
    <t xml:space="preserve">金沢区体育協会補助金</t>
  </si>
  <si>
    <t xml:space="preserve">金沢区体育協会</t>
  </si>
  <si>
    <t xml:space="preserve">生涯学習交流会事業補助金</t>
  </si>
  <si>
    <t xml:space="preserve">金沢区生涯学習交流会実行委員会</t>
  </si>
  <si>
    <r>
      <rPr>
        <sz val="10"/>
        <color rgb="FF000000"/>
        <rFont val="HG丸ｺﾞｼｯｸM-PRO"/>
        <family val="3"/>
        <charset val="128"/>
      </rPr>
      <t xml:space="preserve">Campus Town Kanazawa</t>
    </r>
    <r>
      <rPr>
        <sz val="10"/>
        <color rgb="FF000000"/>
        <rFont val="Noto Sans"/>
        <family val="2"/>
      </rPr>
      <t xml:space="preserve">サポート事業補助金</t>
    </r>
  </si>
  <si>
    <t xml:space="preserve">横浜金沢観光拠点運営事業補助金</t>
  </si>
  <si>
    <t xml:space="preserve">横浜金沢シティガイド協会</t>
  </si>
  <si>
    <t xml:space="preserve">空き家等を活用した地域の「茶の間」支援事業補助金</t>
  </si>
  <si>
    <t xml:space="preserve">コミュニティサロン等の開設団体</t>
  </si>
  <si>
    <t xml:space="preserve">金沢区地域歯科医療体制整備事業補助金</t>
  </si>
  <si>
    <t xml:space="preserve">（一社）金沢区三師会</t>
  </si>
  <si>
    <r>
      <rPr>
        <sz val="10"/>
        <color rgb="FF000000"/>
        <rFont val="Noto Sans"/>
        <family val="2"/>
      </rPr>
      <t xml:space="preserve">金沢区制</t>
    </r>
    <r>
      <rPr>
        <sz val="10"/>
        <color rgb="FF000000"/>
        <rFont val="HG丸ｺﾞｼｯｸM-PRO"/>
        <family val="3"/>
        <charset val="128"/>
      </rPr>
      <t xml:space="preserve">70</t>
    </r>
    <r>
      <rPr>
        <sz val="10"/>
        <color rgb="FF000000"/>
        <rFont val="Noto Sans"/>
        <family val="2"/>
      </rPr>
      <t xml:space="preserve">周年記念事業補助金</t>
    </r>
  </si>
  <si>
    <t xml:space="preserve">港北区災害ボランティア連絡会等支援事業補助金</t>
  </si>
  <si>
    <t xml:space="preserve">港北区災害ボランティア連絡会等</t>
  </si>
  <si>
    <t xml:space="preserve">港北芸術祭事業補助金</t>
  </si>
  <si>
    <t xml:space="preserve">港北芸術祭実行委員会</t>
  </si>
  <si>
    <t xml:space="preserve">港北区社会環境健全化活動補助金</t>
  </si>
  <si>
    <t xml:space="preserve">港北区青少年指導員協議会</t>
  </si>
  <si>
    <t xml:space="preserve">ペットボトルロケット大会事業補助金</t>
  </si>
  <si>
    <t xml:space="preserve">ふるさと港北ふれあいまつり実行委員会</t>
  </si>
  <si>
    <t xml:space="preserve">港北区自転車等放置防止推進協議会地区活動補助金</t>
  </si>
  <si>
    <t xml:space="preserve">各地区の自転車等放置防止推進協議会　</t>
  </si>
  <si>
    <t xml:space="preserve">港北区消費生活推進員地区活動助成金</t>
  </si>
  <si>
    <t xml:space="preserve">地域で消費生活活動を行う各地区団体</t>
  </si>
  <si>
    <t xml:space="preserve">港北区「心豊かな消費生活」推進活動助成金</t>
  </si>
  <si>
    <t xml:space="preserve">港北区消費生活推進員の会</t>
  </si>
  <si>
    <t xml:space="preserve">港北区スクールゾーン推進組織助成金</t>
  </si>
  <si>
    <t xml:space="preserve">各地区のスクールゾーン対策協議会</t>
  </si>
  <si>
    <t xml:space="preserve">港北区スポーツ推進委員連絡協議会活動補助金</t>
  </si>
  <si>
    <t xml:space="preserve">港北区スポーツ推進委員連絡協議会</t>
  </si>
  <si>
    <t xml:space="preserve">港北区体育協会補助金</t>
  </si>
  <si>
    <t xml:space="preserve">港北区体育協会</t>
  </si>
  <si>
    <t xml:space="preserve">港北区青少年指導員活動費交付金</t>
  </si>
  <si>
    <t xml:space="preserve">港北区学校・家庭・地域連携事業交付金</t>
  </si>
  <si>
    <t xml:space="preserve">こうほく３Ｒ活動助成金</t>
  </si>
  <si>
    <t xml:space="preserve">地区連合町内会</t>
  </si>
  <si>
    <t xml:space="preserve">ふるさと港北ふれあいまつり補助金</t>
  </si>
  <si>
    <t xml:space="preserve">大倉山観梅会補助金</t>
  </si>
  <si>
    <t xml:space="preserve">大倉山観梅会実行委員会</t>
  </si>
  <si>
    <t xml:space="preserve">小机城址まつり補助金</t>
  </si>
  <si>
    <t xml:space="preserve">小机城址まつり実行委員会</t>
  </si>
  <si>
    <t xml:space="preserve">港北駅伝大会補助金</t>
  </si>
  <si>
    <t xml:space="preserve">港北駅伝大会実行委員会</t>
  </si>
  <si>
    <t xml:space="preserve">港北区地域のチカラ応援事業補助金</t>
  </si>
  <si>
    <t xml:space="preserve">地域の課題解決や地域住民のための活動を自主的・主体的に行なう市民活動団体</t>
  </si>
  <si>
    <t xml:space="preserve">市民活動・地域活動の事業費に対する補助</t>
  </si>
  <si>
    <t xml:space="preserve">港北魅力プロモーション事業補助金</t>
  </si>
  <si>
    <t xml:space="preserve">港北観光協会</t>
  </si>
  <si>
    <t xml:space="preserve">港北オープンガーデン補助金</t>
  </si>
  <si>
    <t xml:space="preserve">港北オープンガーデン運営委員会</t>
  </si>
  <si>
    <t xml:space="preserve">イベント・市民活動・地域活動の事業費に対する補助</t>
  </si>
  <si>
    <t xml:space="preserve">港北区初期消火器具整備費補助金</t>
  </si>
  <si>
    <t xml:space="preserve">要綱に定める町内会等</t>
  </si>
  <si>
    <r>
      <rPr>
        <sz val="10"/>
        <color rgb="FF000000"/>
        <rFont val="Noto Sans"/>
        <family val="2"/>
      </rPr>
      <t xml:space="preserve">緑区制</t>
    </r>
    <r>
      <rPr>
        <sz val="10"/>
        <color rgb="FF000000"/>
        <rFont val="HG丸ｺﾞｼｯｸM-PRO"/>
        <family val="3"/>
        <charset val="128"/>
      </rPr>
      <t xml:space="preserve">50</t>
    </r>
    <r>
      <rPr>
        <sz val="10"/>
        <color rgb="FF000000"/>
        <rFont val="Noto Sans"/>
        <family val="2"/>
      </rPr>
      <t xml:space="preserve">周年推進事業補助金</t>
    </r>
  </si>
  <si>
    <r>
      <rPr>
        <sz val="10"/>
        <color rgb="FF000000"/>
        <rFont val="Noto Sans"/>
        <family val="2"/>
      </rPr>
      <t xml:space="preserve">緑区制</t>
    </r>
    <r>
      <rPr>
        <sz val="10"/>
        <color rgb="FF000000"/>
        <rFont val="HG丸ｺﾞｼｯｸM-PRO"/>
        <family val="3"/>
        <charset val="128"/>
      </rPr>
      <t xml:space="preserve">50</t>
    </r>
    <r>
      <rPr>
        <sz val="10"/>
        <color rgb="FF000000"/>
        <rFont val="Noto Sans"/>
        <family val="2"/>
      </rPr>
      <t xml:space="preserve">周年記念事業実行委員会</t>
    </r>
  </si>
  <si>
    <r>
      <rPr>
        <sz val="10"/>
        <color rgb="FF000000"/>
        <rFont val="Noto Sans"/>
        <family val="2"/>
      </rPr>
      <t xml:space="preserve">団体の</t>
    </r>
    <r>
      <rPr>
        <sz val="10"/>
        <color rgb="FF000000"/>
        <rFont val="HG丸ｺﾞｼｯｸM-PRO"/>
        <family val="3"/>
        <charset val="128"/>
      </rPr>
      <t xml:space="preserve">50</t>
    </r>
    <r>
      <rPr>
        <sz val="10"/>
        <color rgb="FF000000"/>
        <rFont val="Noto Sans"/>
        <family val="2"/>
      </rPr>
      <t xml:space="preserve">周年記念事業の実施に必要な事業費に対する補助</t>
    </r>
  </si>
  <si>
    <t xml:space="preserve">ふれあいコール事業助成金</t>
  </si>
  <si>
    <t xml:space="preserve">緑区民生委員児童委員協議会</t>
  </si>
  <si>
    <t xml:space="preserve">緑区安全・安心まちづくり推進協議会活動助成金</t>
  </si>
  <si>
    <t xml:space="preserve">緑区安全・安心まちづくり推進協議会</t>
  </si>
  <si>
    <t xml:space="preserve">団体の地域の防犯活動に資する物品購入や講演会の開催等に対する補助</t>
  </si>
  <si>
    <t xml:space="preserve">ぱそこんひろば＠みどり事業補助金</t>
  </si>
  <si>
    <r>
      <rPr>
        <sz val="10"/>
        <color rgb="FF000000"/>
        <rFont val="Noto Sans"/>
        <family val="2"/>
      </rPr>
      <t xml:space="preserve">ＮＰＯ法人みどり</t>
    </r>
    <r>
      <rPr>
        <sz val="10"/>
        <color rgb="FF000000"/>
        <rFont val="HG丸ｺﾞｼｯｸM-PRO"/>
        <family val="3"/>
        <charset val="128"/>
      </rPr>
      <t xml:space="preserve">IT</t>
    </r>
    <r>
      <rPr>
        <sz val="10"/>
        <color rgb="FF000000"/>
        <rFont val="Noto Sans"/>
        <family val="2"/>
      </rPr>
      <t xml:space="preserve">コミュニティサポーターズ（愛称「</t>
    </r>
    <r>
      <rPr>
        <sz val="10"/>
        <color rgb="FF000000"/>
        <rFont val="HG丸ｺﾞｼｯｸM-PRO"/>
        <family val="3"/>
        <charset val="128"/>
      </rPr>
      <t xml:space="preserve">MIC</t>
    </r>
    <r>
      <rPr>
        <sz val="10"/>
        <color rgb="FF000000"/>
        <rFont val="Noto Sans"/>
        <family val="2"/>
      </rPr>
      <t xml:space="preserve">Ｓ」）</t>
    </r>
  </si>
  <si>
    <r>
      <rPr>
        <sz val="10"/>
        <color rgb="FF000000"/>
        <rFont val="Noto Sans"/>
        <family val="2"/>
      </rPr>
      <t xml:space="preserve">事業の中高年や主婦層を中心としたパソコン初心者に対する</t>
    </r>
    <r>
      <rPr>
        <sz val="10"/>
        <color rgb="FF000000"/>
        <rFont val="HG丸ｺﾞｼｯｸM-PRO"/>
        <family val="3"/>
        <charset val="128"/>
      </rPr>
      <t xml:space="preserve">IT</t>
    </r>
    <r>
      <rPr>
        <sz val="10"/>
        <color rgb="FF000000"/>
        <rFont val="Noto Sans"/>
        <family val="2"/>
      </rPr>
      <t xml:space="preserve">普及の推進、相談及び講習会に対する補助</t>
    </r>
  </si>
  <si>
    <t xml:space="preserve">緑・芸術祭事業補助金</t>
  </si>
  <si>
    <r>
      <rPr>
        <sz val="10"/>
        <color rgb="FF000000"/>
        <rFont val="HG丸ｺﾞｼｯｸM-PRO"/>
        <family val="3"/>
        <charset val="128"/>
      </rPr>
      <t xml:space="preserve">GROUP</t>
    </r>
    <r>
      <rPr>
        <sz val="10"/>
        <color rgb="FF000000"/>
        <rFont val="Noto Sans"/>
        <family val="2"/>
      </rPr>
      <t xml:space="preserve">創造と森の声、緑区民音楽祭実行委員会、緑区コーラスの会 ほか</t>
    </r>
  </si>
  <si>
    <t xml:space="preserve">地域移送活動助成金</t>
  </si>
  <si>
    <t xml:space="preserve">緑区社会福祉協議会</t>
  </si>
  <si>
    <t xml:space="preserve">緑区子育て支援活動事業補助金</t>
  </si>
  <si>
    <t xml:space="preserve">子育て支援グループ</t>
  </si>
  <si>
    <t xml:space="preserve">みどりっこ育成活動補助金</t>
  </si>
  <si>
    <t xml:space="preserve">区内青少年育成グループ</t>
  </si>
  <si>
    <t xml:space="preserve">緑区青少年活動事業補助金</t>
  </si>
  <si>
    <t xml:space="preserve">緑区子ども会連絡協議会、緑区山下地区青少年育成会</t>
  </si>
  <si>
    <t xml:space="preserve">竹山はらっぱ管理運営委員会 ほか</t>
  </si>
  <si>
    <t xml:space="preserve">山下地域交流センター管理運営委員会 ほか</t>
  </si>
  <si>
    <t xml:space="preserve">緑区健康づくり月間事業補助金</t>
  </si>
  <si>
    <t xml:space="preserve">緑区健康づくり月間実行委員会</t>
  </si>
  <si>
    <t xml:space="preserve">緑区スクールゾーン推進組織補助金</t>
  </si>
  <si>
    <t xml:space="preserve">各スクールゾーン対策協議会</t>
  </si>
  <si>
    <t xml:space="preserve">消費生活推進員緑区地区活動助成金</t>
  </si>
  <si>
    <t xml:space="preserve">各地区消費生活推進員</t>
  </si>
  <si>
    <t xml:space="preserve">緑区学校・家庭・地域連携事業補助金</t>
  </si>
  <si>
    <t xml:space="preserve">各校区学校・家庭・地域連携事業実行委員会</t>
  </si>
  <si>
    <t xml:space="preserve">緑区体育協会事業補助金</t>
  </si>
  <si>
    <t xml:space="preserve">緑区体育協会</t>
  </si>
  <si>
    <t xml:space="preserve">緑区スポーツ推進委員事業補助金</t>
  </si>
  <si>
    <t xml:space="preserve">緑区スポーツ推進委員連絡協議会</t>
  </si>
  <si>
    <t xml:space="preserve">緑区青少年指導員事業補助金</t>
  </si>
  <si>
    <t xml:space="preserve">緑区青少年指導員連絡協議会</t>
  </si>
  <si>
    <t xml:space="preserve">緑区民まつり実行委員会補助金</t>
  </si>
  <si>
    <t xml:space="preserve">緑区民まつり実行委員会</t>
  </si>
  <si>
    <t xml:space="preserve">みどりスポーツフェスティバル事業補助金</t>
  </si>
  <si>
    <t xml:space="preserve">みどりスポーツフェスティバル実行委員会</t>
  </si>
  <si>
    <t xml:space="preserve">緑区リユース食器利用促進補助事業補助金</t>
  </si>
  <si>
    <t xml:space="preserve">自治会・市民活動団体等</t>
  </si>
  <si>
    <t xml:space="preserve">リユース食器のレンタル費用及び購入費用に対する補助</t>
  </si>
  <si>
    <t xml:space="preserve">緑区災害時要援護者支援事業補助金</t>
  </si>
  <si>
    <t xml:space="preserve">地域防災拠点運営委員会、自治会等</t>
  </si>
  <si>
    <t xml:space="preserve">団体の地域における災害時要援護者を含めた防災力の強化や支えあいの仕組みづくりに対する補助</t>
  </si>
  <si>
    <t xml:space="preserve">地域のつながりづくり推進事業補助金</t>
  </si>
  <si>
    <t xml:space="preserve">団体の地域活動拠点設置に必要な備品購入に対する補助</t>
  </si>
  <si>
    <t xml:space="preserve">青葉ふれあい農園事業補助金</t>
  </si>
  <si>
    <t xml:space="preserve">青葉ふれあい農園実行委員会</t>
  </si>
  <si>
    <t xml:space="preserve">青葉区民芸術祭事業補助金</t>
  </si>
  <si>
    <t xml:space="preserve">青葉区民芸術祭運営委員会</t>
  </si>
  <si>
    <t xml:space="preserve">あおば音楽ひろば事業補助金</t>
  </si>
  <si>
    <t xml:space="preserve">あおば音楽ひろば実行委員会</t>
  </si>
  <si>
    <t xml:space="preserve">青葉区シニアコンサート事業補助金</t>
  </si>
  <si>
    <r>
      <rPr>
        <sz val="10"/>
        <color rgb="FF000000"/>
        <rFont val="HG丸ｺﾞｼｯｸM-PRO"/>
        <family val="3"/>
        <charset val="128"/>
      </rPr>
      <t xml:space="preserve">NPO</t>
    </r>
    <r>
      <rPr>
        <sz val="10"/>
        <color rgb="FF000000"/>
        <rFont val="Noto Sans"/>
        <family val="2"/>
      </rPr>
      <t xml:space="preserve">法人 </t>
    </r>
    <r>
      <rPr>
        <sz val="10"/>
        <color rgb="FF000000"/>
        <rFont val="HG丸ｺﾞｼｯｸM-PRO"/>
        <family val="3"/>
        <charset val="128"/>
      </rPr>
      <t xml:space="preserve">65</t>
    </r>
    <r>
      <rPr>
        <sz val="10"/>
        <color rgb="FF000000"/>
        <rFont val="Noto Sans"/>
        <family val="2"/>
      </rPr>
      <t xml:space="preserve">歳からのアートライフ推進会議</t>
    </r>
  </si>
  <si>
    <t xml:space="preserve">高齢者生きがいづくり支援事業補助金</t>
  </si>
  <si>
    <t xml:space="preserve">青葉区老人クラブ連合会</t>
  </si>
  <si>
    <t xml:space="preserve">青葉区障害者交流レクリエーション事業補助金</t>
  </si>
  <si>
    <t xml:space="preserve">青葉区障害者交流レクリエーション実行委員会</t>
  </si>
  <si>
    <t xml:space="preserve">青葉まちの美化推進事業補助金</t>
  </si>
  <si>
    <t xml:space="preserve">青葉区地区連合自治会町内会</t>
  </si>
  <si>
    <t xml:space="preserve">青葉区健康づくり月間補助金</t>
  </si>
  <si>
    <t xml:space="preserve">青葉区健康フェスティバル実行委員会</t>
  </si>
  <si>
    <t xml:space="preserve">青葉みらいおこし補助金</t>
  </si>
  <si>
    <t xml:space="preserve">各種区民団体</t>
  </si>
  <si>
    <t xml:space="preserve">青葉区町のはらっぱ管理運営費補助金</t>
  </si>
  <si>
    <t xml:space="preserve">ならきた町のはらっぱ管理運営委員会 ほか</t>
  </si>
  <si>
    <t xml:space="preserve">青葉区地域スポーツ広場管理運営費補助金</t>
  </si>
  <si>
    <t xml:space="preserve">黒須田運動広場運営委員会</t>
  </si>
  <si>
    <t xml:space="preserve">スクール・ゾーン推進組織助成金</t>
  </si>
  <si>
    <t xml:space="preserve">各小学校スクール・ゾーン対策協議会</t>
  </si>
  <si>
    <t xml:space="preserve">青葉区青少年指導員事業交付金</t>
  </si>
  <si>
    <t xml:space="preserve">青葉区青少年指導員連絡協議会</t>
  </si>
  <si>
    <t xml:space="preserve">青葉区学校・家庭・地域連携事業補助金</t>
  </si>
  <si>
    <t xml:space="preserve">区内各中学校区学校・家庭・地域連携事業実行委員会</t>
  </si>
  <si>
    <t xml:space="preserve">青葉区スポーツ推進委員連絡協議会活動補助金</t>
  </si>
  <si>
    <t xml:space="preserve">青葉区スポーツ推進委員連絡協議会</t>
  </si>
  <si>
    <t xml:space="preserve">青葉区体育協会補助金</t>
  </si>
  <si>
    <t xml:space="preserve">青葉区体育協会</t>
  </si>
  <si>
    <t xml:space="preserve">青葉区民まつり事業補助金</t>
  </si>
  <si>
    <t xml:space="preserve">青葉区民まつり運営委員会</t>
  </si>
  <si>
    <t xml:space="preserve">区民交流センターまつり補助金</t>
  </si>
  <si>
    <t xml:space="preserve">区民交流センターまつり実行委員会</t>
  </si>
  <si>
    <t xml:space="preserve">郷土の歴史を未来に生かす事業補助金</t>
  </si>
  <si>
    <t xml:space="preserve">商店街活性化連携事業補助金</t>
  </si>
  <si>
    <t xml:space="preserve">青葉区商店街連合会</t>
  </si>
  <si>
    <t xml:space="preserve">青葉区消費生活推進員活動助成金</t>
  </si>
  <si>
    <t xml:space="preserve">青葉区消費生活推進員</t>
  </si>
  <si>
    <t xml:space="preserve">青葉区民マラソン補助金</t>
  </si>
  <si>
    <t xml:space="preserve">青葉区民マラソン運営委員会</t>
  </si>
  <si>
    <t xml:space="preserve">あおば美術公募展事業補助金</t>
  </si>
  <si>
    <t xml:space="preserve">あおば美術公募展実行委員会</t>
  </si>
  <si>
    <t xml:space="preserve">都筑区民文化祭補助金</t>
  </si>
  <si>
    <t xml:space="preserve">都筑区民文化祭実行委員会</t>
  </si>
  <si>
    <t xml:space="preserve">福祉農園事業補助金</t>
  </si>
  <si>
    <t xml:space="preserve">福祉農園実行委員会</t>
  </si>
  <si>
    <t xml:space="preserve">障害者地域啓発事業補助金</t>
  </si>
  <si>
    <t xml:space="preserve">都筑区障害児・者福祉団体連絡協議会</t>
  </si>
  <si>
    <t xml:space="preserve">都筑区区民活動補助金</t>
  </si>
  <si>
    <t xml:space="preserve">公募団体</t>
  </si>
  <si>
    <t xml:space="preserve">都筑区地域防犯活動助成金</t>
  </si>
  <si>
    <t xml:space="preserve">各自治会・町内会、青パト隊</t>
  </si>
  <si>
    <t xml:space="preserve">町のはらっぱ管理運営補助金</t>
  </si>
  <si>
    <t xml:space="preserve">都筑区町のはらっぱ管理運営委員会</t>
  </si>
  <si>
    <t xml:space="preserve">横浜市消費生活推進員都筑区地区活動助成金</t>
  </si>
  <si>
    <t xml:space="preserve">消費生活推進員</t>
  </si>
  <si>
    <t xml:space="preserve">都筑区青少年指導員活動費補助金</t>
  </si>
  <si>
    <t xml:space="preserve">都筑区青少年指導員連絡協議会</t>
  </si>
  <si>
    <t xml:space="preserve">都筑区スポーツ推進委員活動補助金</t>
  </si>
  <si>
    <t xml:space="preserve">都筑区スポーツ推進委員連絡協議会</t>
  </si>
  <si>
    <t xml:space="preserve">都筑区体育協会補助金</t>
  </si>
  <si>
    <t xml:space="preserve">都筑区体育協会</t>
  </si>
  <si>
    <t xml:space="preserve">都筑区民まつり補助金</t>
  </si>
  <si>
    <t xml:space="preserve">都筑区ふるさとづくり委員会</t>
  </si>
  <si>
    <t xml:space="preserve">都筑ふれあい健康マラソン大会実行委員会補助金</t>
  </si>
  <si>
    <t xml:space="preserve">都筑ふれあい健康マラソン大会実行委員会</t>
  </si>
  <si>
    <t xml:space="preserve">都筑区災害時要援護者支援事業補助金</t>
  </si>
  <si>
    <t xml:space="preserve">連合自治会・町内会</t>
  </si>
  <si>
    <t xml:space="preserve">都筑区地域福祉保健計画「つづき あい基金」補助金</t>
  </si>
  <si>
    <t xml:space="preserve">（福）横浜市都筑区社会福祉協議会</t>
  </si>
  <si>
    <t xml:space="preserve">交付先が設置する都筑区地域福祉保健計画「つづき あい」基金の区民・団体等に対する助成に対する補助</t>
  </si>
  <si>
    <t xml:space="preserve">都筑区学校・家庭・地域連携事業支援補助金</t>
  </si>
  <si>
    <t xml:space="preserve">都筑区社会環境浄化活動事業補助金</t>
  </si>
  <si>
    <t xml:space="preserve">都筑区小学校区交通安全・防犯対策事業補助金</t>
  </si>
  <si>
    <t xml:space="preserve">小学校の防犯及び交通安全対策団体</t>
  </si>
  <si>
    <t xml:space="preserve">都筑リユース食器利用促進事業補助金</t>
  </si>
  <si>
    <r>
      <rPr>
        <sz val="10"/>
        <color rgb="FF000000"/>
        <rFont val="Noto Sans"/>
        <family val="2"/>
      </rPr>
      <t xml:space="preserve">連合町内会・自治会・</t>
    </r>
    <r>
      <rPr>
        <sz val="10"/>
        <color rgb="FF000000"/>
        <rFont val="HG丸ｺﾞｼｯｸM-PRO"/>
        <family val="3"/>
        <charset val="128"/>
      </rPr>
      <t xml:space="preserve">NPO</t>
    </r>
    <r>
      <rPr>
        <sz val="10"/>
        <color rgb="FF000000"/>
        <rFont val="Noto Sans"/>
        <family val="2"/>
      </rPr>
      <t xml:space="preserve">法人等の団体</t>
    </r>
  </si>
  <si>
    <t xml:space="preserve">つづきウォーク＆フェスタ補助金</t>
  </si>
  <si>
    <t xml:space="preserve">つづきウォーク＆フェスタ実行委員会</t>
  </si>
  <si>
    <t xml:space="preserve">「図説　都筑の歴史」編さん補助金</t>
  </si>
  <si>
    <t xml:space="preserve">消費生活推進員戸塚区活動助成金</t>
  </si>
  <si>
    <t xml:space="preserve">地区消費生活推進員</t>
  </si>
  <si>
    <t xml:space="preserve">戸塚区町のはらっぱ管理運営費補助金</t>
  </si>
  <si>
    <t xml:space="preserve">町のはらっぱ管理運営委員会</t>
  </si>
  <si>
    <t xml:space="preserve">戸塚区災害ボランティアネットワーク支援事業補助金</t>
  </si>
  <si>
    <t xml:space="preserve">とつか災害救援活動ネットワーク</t>
  </si>
  <si>
    <t xml:space="preserve">ボランティア団体の事業費に対する補助</t>
  </si>
  <si>
    <t xml:space="preserve">戸塚区学校・家庭・地域協働事業交付金</t>
  </si>
  <si>
    <t xml:space="preserve">各中学校区学校・家庭・地域協働事業実行委員会</t>
  </si>
  <si>
    <t xml:space="preserve">戸塚区青少年指導員活動交付金</t>
  </si>
  <si>
    <t xml:space="preserve">戸塚区青少年指導員協議会</t>
  </si>
  <si>
    <t xml:space="preserve">戸塚区体育協会補助金</t>
  </si>
  <si>
    <t xml:space="preserve">戸塚区体育協会</t>
  </si>
  <si>
    <t xml:space="preserve">戸塚区スポーツ推進委員活動補助金</t>
  </si>
  <si>
    <t xml:space="preserve">戸塚区スポーツ推進委員連絡協議会</t>
  </si>
  <si>
    <t xml:space="preserve">犯罪のないまちづくり事業助成金</t>
  </si>
  <si>
    <t xml:space="preserve">団体の防犯活動に対する補助</t>
  </si>
  <si>
    <t xml:space="preserve">戸塚区スクールゾーン安全対策協議会助成金</t>
  </si>
  <si>
    <t xml:space="preserve">各小学校スクールゾーン安全対策協議会</t>
  </si>
  <si>
    <t xml:space="preserve">戸塚区自転車等放置防止推進協議会活動補助金</t>
  </si>
  <si>
    <t xml:space="preserve">駅周辺自転車等放置防止推進協議会</t>
  </si>
  <si>
    <t xml:space="preserve">戸塚区民まつり補助金</t>
  </si>
  <si>
    <t xml:space="preserve">戸塚区民まつり実行委員会</t>
  </si>
  <si>
    <t xml:space="preserve">戸塚っ子いきいきアートフェスティバル補助金</t>
  </si>
  <si>
    <t xml:space="preserve">戸塚っ子いきいきアートフェスティバル実行委員会</t>
  </si>
  <si>
    <t xml:space="preserve">戸塚健康まつり補助金</t>
  </si>
  <si>
    <t xml:space="preserve">戸塚区地域の居場所づくり補助金</t>
  </si>
  <si>
    <t xml:space="preserve">「地域の居場所」運営団体</t>
  </si>
  <si>
    <t xml:space="preserve">とつか区民の夢プロジェクト補助金</t>
  </si>
  <si>
    <t xml:space="preserve">とつかストリートライブ運営補助金</t>
  </si>
  <si>
    <t xml:space="preserve">とつかストリートライブ運営委員会</t>
  </si>
  <si>
    <t xml:space="preserve">とつかハートプラン補助金</t>
  </si>
  <si>
    <t xml:space="preserve">団体のとつかハートプラン（戸塚区地域福祉保健計画）推進に対する補助</t>
  </si>
  <si>
    <t xml:space="preserve">地域で育む青少年健全育成事業補助金</t>
  </si>
  <si>
    <t xml:space="preserve">青少年健全育成を目的に活動している自主団体（公募）</t>
  </si>
  <si>
    <t xml:space="preserve">とつかエココーディネーター協議会活動補助金</t>
  </si>
  <si>
    <t xml:space="preserve">とつかエココーディネーター協議会</t>
  </si>
  <si>
    <r>
      <rPr>
        <sz val="10"/>
        <color rgb="FF000000"/>
        <rFont val="Noto Sans"/>
        <family val="2"/>
      </rPr>
      <t xml:space="preserve">戸塚区制</t>
    </r>
    <r>
      <rPr>
        <sz val="10"/>
        <color rgb="FF000000"/>
        <rFont val="HG丸ｺﾞｼｯｸM-PRO"/>
        <family val="3"/>
        <charset val="128"/>
      </rPr>
      <t xml:space="preserve">80</t>
    </r>
    <r>
      <rPr>
        <sz val="10"/>
        <color rgb="FF000000"/>
        <rFont val="Noto Sans"/>
        <family val="2"/>
      </rPr>
      <t xml:space="preserve">周年記念事業補助金（仮称）</t>
    </r>
  </si>
  <si>
    <r>
      <rPr>
        <sz val="10"/>
        <color rgb="FF000000"/>
        <rFont val="Noto Sans"/>
        <family val="2"/>
      </rPr>
      <t xml:space="preserve">戸塚区制</t>
    </r>
    <r>
      <rPr>
        <sz val="10"/>
        <color rgb="FF000000"/>
        <rFont val="HG丸ｺﾞｼｯｸM-PRO"/>
        <family val="3"/>
        <charset val="128"/>
      </rPr>
      <t xml:space="preserve">80</t>
    </r>
    <r>
      <rPr>
        <sz val="10"/>
        <color rgb="FF000000"/>
        <rFont val="Noto Sans"/>
        <family val="2"/>
      </rPr>
      <t xml:space="preserve">周年記念事業実行委員会</t>
    </r>
  </si>
  <si>
    <t xml:space="preserve">ＳＡＫＡＥヤングフェスティバル事業補助金</t>
  </si>
  <si>
    <t xml:space="preserve">ＳＡＫＡＥヤングフェスティバル実行委員会</t>
  </si>
  <si>
    <t xml:space="preserve">栄区民芸術祭事業補助金</t>
  </si>
  <si>
    <t xml:space="preserve">栄区文化協会</t>
  </si>
  <si>
    <t xml:space="preserve">栄区民ロードレース大会事業補助金</t>
  </si>
  <si>
    <t xml:space="preserve">栄区民ロードレース大会実行委員会</t>
  </si>
  <si>
    <t xml:space="preserve">栄区町のはらっぱ管理運営事業補助金</t>
  </si>
  <si>
    <t xml:space="preserve">栄区地域スポーツ広場管理運営事業補助金</t>
  </si>
  <si>
    <t xml:space="preserve">千秀センター運営委員会</t>
  </si>
  <si>
    <t xml:space="preserve">夏休みコンサート事業補助金</t>
  </si>
  <si>
    <t xml:space="preserve">栄フィルハーモニー交響楽団</t>
  </si>
  <si>
    <t xml:space="preserve">栄区社会環境健全化活動事業補助金</t>
  </si>
  <si>
    <t xml:space="preserve">栄区青少年指導員協議会</t>
  </si>
  <si>
    <t xml:space="preserve">栄区障害者ふれあい交流事業補助金</t>
  </si>
  <si>
    <t xml:space="preserve">栄区障害者ふれあい交流事業実行委員会</t>
  </si>
  <si>
    <t xml:space="preserve">栄区地域と学校の協働事業交付金</t>
  </si>
  <si>
    <t xml:space="preserve">栄区地域と学校の協働事業推進協議会</t>
  </si>
  <si>
    <t xml:space="preserve">栄区スポーツ推進委員連絡協議会活動補助金</t>
  </si>
  <si>
    <t xml:space="preserve">栄区スポーツ推進委員連絡協議会</t>
  </si>
  <si>
    <t xml:space="preserve">栄区中学校対校駅伝大会事業補助金</t>
  </si>
  <si>
    <t xml:space="preserve">栄区中学校対校駅伝大会実行委員会</t>
  </si>
  <si>
    <t xml:space="preserve">栄区体育協会補助金</t>
  </si>
  <si>
    <t xml:space="preserve">栄区体育協会</t>
  </si>
  <si>
    <t xml:space="preserve">栄区青少年指導員協議会補助金</t>
  </si>
  <si>
    <t xml:space="preserve">栄区自転車等放置防止推進協議会地区活動補助金</t>
  </si>
  <si>
    <t xml:space="preserve">本郷台駅自転車等放置防止推進協議会 ほか</t>
  </si>
  <si>
    <t xml:space="preserve">飯島小学校スクール・ゾーン対策協議会 ほか</t>
  </si>
  <si>
    <t xml:space="preserve">栄区消費生活推進員地区活動助成金</t>
  </si>
  <si>
    <t xml:space="preserve">豊田地区消費生活推進員地区代表 ほか</t>
  </si>
  <si>
    <t xml:space="preserve">栄区民まつり補助金</t>
  </si>
  <si>
    <t xml:space="preserve">栄区民まつり実行委員会</t>
  </si>
  <si>
    <t xml:space="preserve">栄区民スポーツフェスティバル事業補助金</t>
  </si>
  <si>
    <t xml:space="preserve">栄リユース食器利用促進補助事業補助金</t>
  </si>
  <si>
    <t xml:space="preserve">リユース食器利用団体</t>
  </si>
  <si>
    <t xml:space="preserve">団体のイベントにおけるリユース食器利用に対する補助</t>
  </si>
  <si>
    <t xml:space="preserve">さかえの食と農を育む事業補助金</t>
  </si>
  <si>
    <t xml:space="preserve">さかえの食と農を育む実行委員会</t>
  </si>
  <si>
    <t xml:space="preserve">地域避難所耐震性強化補助</t>
  </si>
  <si>
    <t xml:space="preserve">自治会町内会館等の建物の耐震性向上に対する補助</t>
  </si>
  <si>
    <t xml:space="preserve">栄区ダンボールコンポスト購入費補助金</t>
  </si>
  <si>
    <t xml:space="preserve">栄区民</t>
  </si>
  <si>
    <t xml:space="preserve">ダンボールコンポストの基材の購入に対する補助</t>
  </si>
  <si>
    <t xml:space="preserve">栄区放課後の子どもたちの地域支援事業補助金</t>
  </si>
  <si>
    <t xml:space="preserve">栄区災害時要援護者支援事業補助金</t>
  </si>
  <si>
    <t xml:space="preserve">自主防災組織（自治会・町内会）</t>
  </si>
  <si>
    <t xml:space="preserve">災害時要援護者避難支援訓練の事業費に対する補助</t>
  </si>
  <si>
    <t xml:space="preserve">泉区青少年活動補助金</t>
  </si>
  <si>
    <t xml:space="preserve">泉区子ども会育成指導者連絡協議会</t>
  </si>
  <si>
    <t xml:space="preserve">泉区広場・はらっぱ管理運営費補助金</t>
  </si>
  <si>
    <r>
      <rPr>
        <sz val="10"/>
        <color rgb="FF000000"/>
        <rFont val="Noto Sans"/>
        <family val="2"/>
      </rPr>
      <t xml:space="preserve">金網町のはらっぱ管理運営委員会 ほか</t>
    </r>
    <r>
      <rPr>
        <sz val="10"/>
        <color rgb="FF000000"/>
        <rFont val="HG丸ｺﾞｼｯｸM-PRO"/>
        <family val="3"/>
        <charset val="128"/>
      </rPr>
      <t xml:space="preserve">7</t>
    </r>
    <r>
      <rPr>
        <sz val="10"/>
        <color rgb="FF000000"/>
        <rFont val="Noto Sans"/>
        <family val="2"/>
      </rPr>
      <t xml:space="preserve">団体</t>
    </r>
  </si>
  <si>
    <t xml:space="preserve">いずみ伝統文化保存事業補助金</t>
  </si>
  <si>
    <t xml:space="preserve">泉伝統文化保存会</t>
  </si>
  <si>
    <t xml:space="preserve">泉区民文化祭補助金</t>
  </si>
  <si>
    <t xml:space="preserve">泉区文化振興委員会</t>
  </si>
  <si>
    <t xml:space="preserve">団体の区民文化祭や区民ホール展示活動など文化支援活動に対する補助</t>
  </si>
  <si>
    <t xml:space="preserve">泉区消費生活啓発事業補助金</t>
  </si>
  <si>
    <t xml:space="preserve">泉区消費生活推進員</t>
  </si>
  <si>
    <t xml:space="preserve">防犯活動支援事業補助金</t>
  </si>
  <si>
    <t xml:space="preserve">区内連合自治会町内会</t>
  </si>
  <si>
    <t xml:space="preserve">泉区まちの学校連携推進事業補助金</t>
  </si>
  <si>
    <t xml:space="preserve">団体の青少年健全育成活動に対する補助</t>
  </si>
  <si>
    <t xml:space="preserve">泉区地区連合主催行事支援事業補助金</t>
  </si>
  <si>
    <t xml:space="preserve">多文化共生事業補助金</t>
  </si>
  <si>
    <t xml:space="preserve">いちょう団地連合自治会</t>
  </si>
  <si>
    <t xml:space="preserve">泉区の花「あやめ」普及促進活動補助金</t>
  </si>
  <si>
    <t xml:space="preserve">区の花普及活動団体</t>
  </si>
  <si>
    <t xml:space="preserve">通学路安全マップ作成補助金</t>
  </si>
  <si>
    <t xml:space="preserve">団体の安全マップ作成費用に対する補助</t>
  </si>
  <si>
    <t xml:space="preserve">泉区小学生防犯ブザー購入費補助金</t>
  </si>
  <si>
    <t xml:space="preserve">泉区ＰＴＡ連絡協議会</t>
  </si>
  <si>
    <t xml:space="preserve">団体の防犯ブザー購入費用に対する補助</t>
  </si>
  <si>
    <t xml:space="preserve">移送サービス支援事業補助金</t>
  </si>
  <si>
    <t xml:space="preserve">泉区社会福祉協議会</t>
  </si>
  <si>
    <t xml:space="preserve">自転車等放置防止推進協議会地区活動補助金</t>
  </si>
  <si>
    <t xml:space="preserve">泉区青少年指導員活動補助金</t>
  </si>
  <si>
    <t xml:space="preserve">泉区青少年指導員協議会</t>
  </si>
  <si>
    <t xml:space="preserve">泉区学校・家庭・地域連携事業補助金</t>
  </si>
  <si>
    <t xml:space="preserve">団体の会議費に対する補助</t>
  </si>
  <si>
    <t xml:space="preserve">泉区スポーツ推進委員活動補助金</t>
  </si>
  <si>
    <t xml:space="preserve">泉区スポーツ推進委員連絡協議会</t>
  </si>
  <si>
    <t xml:space="preserve">泉区体育協会補助金</t>
  </si>
  <si>
    <t xml:space="preserve">泉区体育協会</t>
  </si>
  <si>
    <t xml:space="preserve">泉区高齢者の生きがいと健康づくり事業補助金</t>
  </si>
  <si>
    <t xml:space="preserve">泉区シニアクラブ連合会</t>
  </si>
  <si>
    <t xml:space="preserve">大会の事業費に対する補助</t>
  </si>
  <si>
    <t xml:space="preserve">泉区ふれあい軽スポーツ大会事業補助金</t>
  </si>
  <si>
    <t xml:space="preserve">泉区ふれあい軽スポーツ大会実行委員会</t>
  </si>
  <si>
    <t xml:space="preserve">泉区民の緑環境を守る活動補助金</t>
  </si>
  <si>
    <t xml:space="preserve">緑環境保全活動団体</t>
  </si>
  <si>
    <t xml:space="preserve">泉区地域の子ども交流支援事業補助金</t>
  </si>
  <si>
    <t xml:space="preserve">各地区居場所づくり実行委員会等</t>
  </si>
  <si>
    <t xml:space="preserve">自治会町内会掲示板整備事業補助金</t>
  </si>
  <si>
    <t xml:space="preserve">掲示板の整備に対する補助</t>
  </si>
  <si>
    <t xml:space="preserve">泉区地域ごみ減量化推進活動補助金</t>
  </si>
  <si>
    <t xml:space="preserve">連合自治会町内会</t>
  </si>
  <si>
    <t xml:space="preserve">横浜市泉区商店街活性化イベント助成事業補助金</t>
  </si>
  <si>
    <t xml:space="preserve">泉区内商店会</t>
  </si>
  <si>
    <t xml:space="preserve">泉区民ふれあいまつり事業費補助金</t>
  </si>
  <si>
    <t xml:space="preserve">泉区民ふれあいまつり実行委員会</t>
  </si>
  <si>
    <t xml:space="preserve">泉区地域連携青少年育成事業補助金</t>
  </si>
  <si>
    <t xml:space="preserve">団体の青少年健全育成事業に対する補助</t>
  </si>
  <si>
    <t xml:space="preserve">泉区地域運営補助金</t>
  </si>
  <si>
    <t xml:space="preserve">地区経営委員会等</t>
  </si>
  <si>
    <t xml:space="preserve">瀬谷区地域防犯自主活動補助金</t>
  </si>
  <si>
    <t xml:space="preserve">防犯活動を行う自治会・町内会 ほか</t>
  </si>
  <si>
    <t xml:space="preserve">瀬谷区いきいき区民活動支援事業補助金</t>
  </si>
  <si>
    <t xml:space="preserve">区内の自主的に活動している市民活動団体</t>
  </si>
  <si>
    <t xml:space="preserve">市民活動団体の公益的事業に対する補助</t>
  </si>
  <si>
    <t xml:space="preserve">瀬谷区子ども会育成連絡協議会補助金</t>
  </si>
  <si>
    <t xml:space="preserve">瀬谷区子ども会育成連絡協議会</t>
  </si>
  <si>
    <t xml:space="preserve">相沢一丁目はらっぱ管理運営委員会</t>
  </si>
  <si>
    <t xml:space="preserve">瀬谷区防犯活動団体補助金</t>
  </si>
  <si>
    <t xml:space="preserve">瀬谷区安全・安心まちづくり連絡会</t>
  </si>
  <si>
    <t xml:space="preserve">スクールゾーン推進組織活動費補助金</t>
  </si>
  <si>
    <t xml:space="preserve">瀬谷小学校スクールゾーン対策協議会 ほか</t>
  </si>
  <si>
    <t xml:space="preserve">瀬谷区自転車等放置防止推進協議会地区活動補助金</t>
  </si>
  <si>
    <t xml:space="preserve">瀬谷駅自転車等放置防止推進協議会</t>
  </si>
  <si>
    <t xml:space="preserve">瀬谷区消費生活推進員地区活動助成金</t>
  </si>
  <si>
    <t xml:space="preserve">阿久和北部地区消費生活推進員の会 ほか</t>
  </si>
  <si>
    <t xml:space="preserve">瀬谷区学校・家庭・地域連携事業支援補助金</t>
  </si>
  <si>
    <t xml:space="preserve">瀬谷中学校区学校・家庭・地域連携事業実行委員会 ほか</t>
  </si>
  <si>
    <t xml:space="preserve">瀬谷区青少年指導員活動費補助金</t>
  </si>
  <si>
    <t xml:space="preserve">瀬谷区青少年指導員連絡協議会</t>
  </si>
  <si>
    <t xml:space="preserve">瀬谷区スポーツ推進委員連絡協議会に対する活動補助金</t>
  </si>
  <si>
    <t xml:space="preserve">瀬谷区スポーツ推進委員連絡協議会</t>
  </si>
  <si>
    <t xml:space="preserve">瀬谷区体育協会補助金</t>
  </si>
  <si>
    <t xml:space="preserve">瀬谷区体育協会</t>
  </si>
  <si>
    <t xml:space="preserve">瀬谷区災害ボランティア育成事業補助金</t>
  </si>
  <si>
    <t xml:space="preserve">瀬谷区災害ボランティアネットワーク</t>
  </si>
  <si>
    <t xml:space="preserve">瀬谷フェスティバル補助金</t>
  </si>
  <si>
    <t xml:space="preserve">瀬谷フェスティバル実行委員会</t>
  </si>
  <si>
    <t xml:space="preserve">高齢者等地域拠点支援事業補助金</t>
  </si>
  <si>
    <t xml:space="preserve">拠点運営者</t>
  </si>
  <si>
    <t xml:space="preserve">商店街元気づくり事業補助金</t>
  </si>
  <si>
    <t xml:space="preserve">区内商店街</t>
  </si>
  <si>
    <t xml:space="preserve">瀬谷区地域福祉保健計画・地区別計画推進事業補助金</t>
  </si>
  <si>
    <t xml:space="preserve">地区社会福祉協議会等</t>
  </si>
  <si>
    <t xml:space="preserve">ぽかぽかプラザ支えあい補助金</t>
  </si>
  <si>
    <r>
      <rPr>
        <sz val="10"/>
        <color rgb="FF000000"/>
        <rFont val="Noto Sans"/>
        <family val="2"/>
      </rPr>
      <t xml:space="preserve">瀬谷区制</t>
    </r>
    <r>
      <rPr>
        <sz val="10"/>
        <color rgb="FF000000"/>
        <rFont val="HG丸ｺﾞｼｯｸM-PRO"/>
        <family val="3"/>
        <charset val="128"/>
      </rPr>
      <t xml:space="preserve">50</t>
    </r>
    <r>
      <rPr>
        <sz val="10"/>
        <color rgb="FF000000"/>
        <rFont val="Noto Sans"/>
        <family val="2"/>
      </rPr>
      <t xml:space="preserve">周年記念事業補助金</t>
    </r>
  </si>
  <si>
    <r>
      <rPr>
        <sz val="10"/>
        <color rgb="FF000000"/>
        <rFont val="Noto Sans"/>
        <family val="2"/>
      </rPr>
      <t xml:space="preserve">瀬谷区制</t>
    </r>
    <r>
      <rPr>
        <sz val="10"/>
        <color rgb="FF000000"/>
        <rFont val="HG丸ｺﾞｼｯｸM-PRO"/>
        <family val="3"/>
        <charset val="128"/>
      </rPr>
      <t xml:space="preserve">50</t>
    </r>
    <r>
      <rPr>
        <sz val="10"/>
        <color rgb="FF000000"/>
        <rFont val="Noto Sans"/>
        <family val="2"/>
      </rPr>
      <t xml:space="preserve">周年記念事業を推進する実行組織</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_);[RED]\(#,##0\)"/>
    <numFmt numFmtId="168" formatCode="#,##0;&quot;▲ &quot;#,##0"/>
    <numFmt numFmtId="169" formatCode="#,##0"/>
    <numFmt numFmtId="170" formatCode="#,##0;\△#,##0;\―"/>
    <numFmt numFmtId="171" formatCode="0_);[RED]\(0\)"/>
    <numFmt numFmtId="172" formatCode="@"/>
  </numFmts>
  <fonts count="3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36"/>
      <name val="Century"/>
      <family val="1"/>
    </font>
    <font>
      <sz val="36"/>
      <name val="Noto Sans"/>
      <family val="2"/>
    </font>
    <font>
      <sz val="36"/>
      <name val="HGPｺﾞｼｯｸE"/>
      <family val="3"/>
      <charset val="128"/>
    </font>
    <font>
      <sz val="48"/>
      <name val="Noto Sans"/>
      <family val="2"/>
    </font>
    <font>
      <sz val="48"/>
      <name val="Century"/>
      <family val="1"/>
    </font>
    <font>
      <sz val="48"/>
      <name val="ＭＳ Ｐゴシック"/>
      <family val="3"/>
      <charset val="128"/>
    </font>
    <font>
      <b val="true"/>
      <sz val="24"/>
      <name val="Noto Sans"/>
      <family val="2"/>
    </font>
    <font>
      <sz val="14"/>
      <name val="Noto Sans"/>
      <family val="2"/>
    </font>
    <font>
      <sz val="14"/>
      <name val="HGP創英角ｺﾞｼｯｸUB"/>
      <family val="3"/>
      <charset val="128"/>
    </font>
    <font>
      <sz val="11"/>
      <name val="Noto Sans"/>
      <family val="2"/>
    </font>
    <font>
      <sz val="11"/>
      <name val="HG丸ｺﾞｼｯｸM-PRO"/>
      <family val="3"/>
      <charset val="128"/>
    </font>
    <font>
      <sz val="10"/>
      <name val="Noto Sans"/>
      <family val="2"/>
    </font>
    <font>
      <sz val="10"/>
      <name val="HG丸ｺﾞｼｯｸM-PRO"/>
      <family val="3"/>
      <charset val="128"/>
    </font>
    <font>
      <sz val="11"/>
      <color rgb="FF000000"/>
      <name val="Arial"/>
      <family val="2"/>
    </font>
    <font>
      <sz val="11"/>
      <name val="Arial"/>
      <family val="2"/>
    </font>
    <font>
      <sz val="9"/>
      <name val="HG丸ｺﾞｼｯｸM-PRO"/>
      <family val="3"/>
      <charset val="128"/>
    </font>
    <font>
      <sz val="10"/>
      <name val="ＭＳ Ｐゴシック"/>
      <family val="3"/>
      <charset val="128"/>
    </font>
    <font>
      <sz val="16"/>
      <name val="Noto Sans"/>
      <family val="2"/>
    </font>
    <font>
      <sz val="16"/>
      <name val="HG丸ｺﾞｼｯｸM-PRO"/>
      <family val="3"/>
      <charset val="128"/>
    </font>
    <font>
      <sz val="9"/>
      <name val="Noto Sans"/>
      <family val="2"/>
    </font>
    <font>
      <sz val="10"/>
      <color rgb="FF000000"/>
      <name val="Noto Sans"/>
      <family val="2"/>
    </font>
    <font>
      <sz val="10"/>
      <color rgb="FF000000"/>
      <name val="Arial"/>
      <family val="2"/>
    </font>
    <font>
      <sz val="10"/>
      <color rgb="FF000000"/>
      <name val="HG丸ｺﾞｼｯｸM-PRO"/>
      <family val="3"/>
      <charset val="128"/>
    </font>
    <font>
      <sz val="11"/>
      <color rgb="FF000000"/>
      <name val="ＭＳ Ｐゴシック"/>
      <family val="3"/>
      <charset val="128"/>
    </font>
    <font>
      <sz val="10"/>
      <color rgb="FF000000"/>
      <name val="ＭＳ Ｐゴシック"/>
      <family val="3"/>
      <charset val="128"/>
    </font>
    <font>
      <sz val="11"/>
      <color rgb="FFFF0000"/>
      <name val="ＭＳ Ｐゴシック"/>
      <family val="3"/>
      <charset val="128"/>
    </font>
    <font>
      <sz val="10"/>
      <color rgb="FFFF0000"/>
      <name val="ＭＳ Ｐゴシック"/>
      <family val="3"/>
      <charset val="128"/>
    </font>
    <font>
      <b val="true"/>
      <sz val="10"/>
      <color rgb="FF000000"/>
      <name val="Noto Sans"/>
      <family val="2"/>
    </font>
  </fonts>
  <fills count="12">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008000"/>
        <bgColor rgb="FF008080"/>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FFCC00"/>
        <bgColor rgb="FFFFFF00"/>
      </patternFill>
    </fill>
    <fill>
      <patternFill patternType="solid">
        <fgColor rgb="FF00CCFF"/>
        <bgColor rgb="FF33CCCC"/>
      </patternFill>
    </fill>
    <fill>
      <patternFill patternType="solid">
        <fgColor rgb="FFCC99FF"/>
        <bgColor rgb="FF9999FF"/>
      </patternFill>
    </fill>
    <fill>
      <patternFill patternType="solid">
        <fgColor rgb="FFFF99CC"/>
        <bgColor rgb="FFFF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2" borderId="0" applyFont="true" applyBorder="false" applyAlignment="true" applyProtection="false">
      <alignment horizontal="general" vertical="center" textRotation="0" wrapText="false" indent="0" shrinkToFit="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tru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true"/>
      <protection locked="true" hidden="false"/>
    </xf>
    <xf numFmtId="166" fontId="17" fillId="0" borderId="2" xfId="0" applyFont="true" applyBorder="true" applyAlignment="true" applyProtection="false">
      <alignment horizontal="center" vertical="center" textRotation="0" wrapText="false" indent="0" shrinkToFit="true"/>
      <protection locked="true" hidden="false"/>
    </xf>
    <xf numFmtId="166" fontId="14" fillId="0" borderId="1" xfId="0" applyFont="true" applyBorder="true" applyAlignment="true" applyProtection="false">
      <alignment horizontal="general" vertical="center" textRotation="0" wrapText="true" indent="0" shrinkToFit="tru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6" fontId="19" fillId="0" borderId="2" xfId="0" applyFont="true" applyBorder="true" applyAlignment="true" applyProtection="false">
      <alignment horizontal="general" vertical="center" textRotation="0" wrapText="false" indent="0" shrinkToFit="true"/>
      <protection locked="true" hidden="false"/>
    </xf>
    <xf numFmtId="166" fontId="14" fillId="0" borderId="1" xfId="0" applyFont="true" applyBorder="true" applyAlignment="true" applyProtection="false">
      <alignment horizontal="general" vertical="center" textRotation="0" wrapText="false" indent="0" shrinkToFit="true"/>
      <protection locked="true" hidden="false"/>
    </xf>
    <xf numFmtId="166" fontId="18" fillId="0" borderId="1"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8" fillId="0" borderId="3" xfId="0" applyFont="true" applyBorder="true" applyAlignment="true" applyProtection="false">
      <alignment horizontal="right" vertical="center" textRotation="0" wrapText="false" indent="0" shrinkToFit="false"/>
      <protection locked="true" hidden="false"/>
    </xf>
    <xf numFmtId="166" fontId="18" fillId="0" borderId="3" xfId="0" applyFont="true" applyBorder="true" applyAlignment="true" applyProtection="false">
      <alignment horizontal="general" vertical="center" textRotation="0" wrapText="false" indent="0" shrinkToFit="false"/>
      <protection locked="true" hidden="false"/>
    </xf>
    <xf numFmtId="166" fontId="19" fillId="0" borderId="4" xfId="0" applyFont="true" applyBorder="true" applyAlignment="true" applyProtection="false">
      <alignment horizontal="general" vertical="center" textRotation="0" wrapText="false" indent="0" shrinkToFit="tru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tru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18" fillId="0" borderId="3" xfId="0" applyFont="true" applyBorder="true" applyAlignment="true" applyProtection="false">
      <alignment horizontal="general" vertical="center" textRotation="0" wrapText="false" indent="0" shrinkToFit="true"/>
      <protection locked="true" hidden="false"/>
    </xf>
    <xf numFmtId="166" fontId="19" fillId="0" borderId="0" xfId="0" applyFont="true" applyBorder="true" applyAlignment="true" applyProtection="false">
      <alignment horizontal="general" vertical="center" textRotation="0" wrapText="false" indent="0" shrinkToFit="true"/>
      <protection locked="true" hidden="false"/>
    </xf>
    <xf numFmtId="166" fontId="15" fillId="0" borderId="0" xfId="0" applyFont="true" applyBorder="true" applyAlignment="true" applyProtection="false">
      <alignment horizontal="general" vertical="center" textRotation="0" wrapText="false" indent="0" shrinkToFit="tru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tru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16" fillId="3" borderId="1"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general" vertical="center" textRotation="0" wrapText="false" indent="0" shrinkToFit="tru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16" fillId="0" borderId="6" xfId="0" applyFont="true" applyBorder="true" applyAlignment="true" applyProtection="false">
      <alignment horizontal="general" vertical="center" textRotation="0" wrapText="true" indent="0" shrinkToFit="tru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6" fontId="16" fillId="0" borderId="7" xfId="0" applyFont="true" applyBorder="true" applyAlignment="true" applyProtection="false">
      <alignment horizontal="general" vertical="center" textRotation="0" wrapText="true" indent="0" shrinkToFit="true"/>
      <protection locked="true" hidden="false"/>
    </xf>
    <xf numFmtId="166" fontId="17" fillId="0" borderId="0" xfId="0" applyFont="true" applyBorder="true" applyAlignment="true" applyProtection="false">
      <alignment horizontal="general" vertical="center" textRotation="0" wrapText="false" indent="0" shrinkToFit="tru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true"/>
      <protection locked="true" hidden="false"/>
    </xf>
    <xf numFmtId="166" fontId="16" fillId="0" borderId="8" xfId="0" applyFont="true" applyBorder="true" applyAlignment="true" applyProtection="false">
      <alignment horizontal="general" vertical="center" textRotation="0" wrapText="true" indent="0" shrinkToFit="true"/>
      <protection locked="true" hidden="false"/>
    </xf>
    <xf numFmtId="166" fontId="19" fillId="0" borderId="0" xfId="0" applyFont="true" applyBorder="true" applyAlignment="true" applyProtection="false">
      <alignment horizontal="center" vertical="center" textRotation="0" wrapText="false" indent="0" shrinkToFit="true"/>
      <protection locked="true" hidden="false"/>
    </xf>
    <xf numFmtId="166" fontId="18" fillId="0" borderId="3" xfId="0" applyFont="true" applyBorder="true" applyAlignment="true" applyProtection="false">
      <alignment horizontal="right" vertical="center" textRotation="0" wrapText="false" indent="0" shrinkToFit="tru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6" fontId="15" fillId="5"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21" fillId="5"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false" indent="0" shrinkToFit="tru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6" fontId="17" fillId="3" borderId="1" xfId="0" applyFont="true" applyBorder="true" applyAlignment="true" applyProtection="false">
      <alignment horizontal="center" vertical="center" textRotation="0" wrapText="true" indent="0" shrinkToFit="false"/>
      <protection locked="true" hidden="false"/>
    </xf>
    <xf numFmtId="164" fontId="25" fillId="5" borderId="1" xfId="0" applyFont="true" applyBorder="true" applyAlignment="true" applyProtection="true">
      <alignment horizontal="left" vertical="center" textRotation="0" wrapText="true" indent="0" shrinkToFit="false"/>
      <protection locked="false" hidden="false"/>
    </xf>
    <xf numFmtId="166" fontId="26" fillId="0" borderId="1" xfId="0" applyFont="true" applyBorder="true" applyAlignment="true" applyProtection="true">
      <alignment horizontal="right" vertical="center" textRotation="0" wrapText="true" indent="0" shrinkToFit="false"/>
      <protection locked="false" hidden="false"/>
    </xf>
    <xf numFmtId="165" fontId="27" fillId="0" borderId="1" xfId="16"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general"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25" fillId="0" borderId="1" xfId="16"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8" fontId="26" fillId="0" borderId="1" xfId="16" applyFont="true" applyBorder="true" applyAlignment="true" applyProtection="true">
      <alignment horizontal="righ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5" borderId="1" xfId="26" applyFont="true" applyBorder="true" applyAlignment="true" applyProtection="true">
      <alignment horizontal="left" vertical="center" textRotation="0" wrapText="true" indent="0" shrinkToFit="false"/>
      <protection locked="false" hidden="false"/>
    </xf>
    <xf numFmtId="164" fontId="25" fillId="0" borderId="1" xfId="26" applyFont="true" applyBorder="true" applyAlignment="true" applyProtection="true">
      <alignment horizontal="left" vertical="center" textRotation="0" wrapText="true" indent="0" shrinkToFit="false"/>
      <protection locked="false" hidden="false"/>
    </xf>
    <xf numFmtId="164" fontId="25" fillId="0" borderId="1" xfId="26" applyFont="true" applyBorder="true" applyAlignment="true" applyProtection="true">
      <alignment horizontal="center" vertical="center" textRotation="0" wrapText="true" indent="0" shrinkToFit="false"/>
      <protection locked="true" hidden="false"/>
    </xf>
    <xf numFmtId="164" fontId="25" fillId="5" borderId="1" xfId="0" applyFont="true" applyBorder="true" applyAlignment="true" applyProtection="false">
      <alignment horizontal="left" vertical="center" textRotation="0" wrapText="true" indent="0" shrinkToFit="false"/>
      <protection locked="true" hidden="false"/>
    </xf>
    <xf numFmtId="169" fontId="25" fillId="0" borderId="1" xfId="0" applyFont="true" applyBorder="true" applyAlignment="true" applyProtection="true">
      <alignment horizontal="left" vertical="center" textRotation="0" wrapText="true" indent="0" shrinkToFit="false"/>
      <protection locked="false" hidden="false"/>
    </xf>
    <xf numFmtId="164" fontId="25" fillId="0" borderId="1" xfId="26" applyFont="true" applyBorder="true" applyAlignment="true" applyProtection="true">
      <alignment horizontal="center" vertical="center" textRotation="0" wrapText="true" indent="0" shrinkToFit="false"/>
      <protection locked="fals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27" fillId="5" borderId="1" xfId="0" applyFont="true" applyBorder="true" applyAlignment="true" applyProtection="true">
      <alignment horizontal="left" vertical="center" textRotation="0" wrapText="true" indent="0" shrinkToFit="false"/>
      <protection locked="fals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false" hidden="false"/>
    </xf>
    <xf numFmtId="164" fontId="28" fillId="5" borderId="0" xfId="0" applyFont="true" applyBorder="false" applyAlignment="false" applyProtection="false">
      <alignment horizontal="general" vertical="center" textRotation="0" wrapText="false" indent="0" shrinkToFit="false"/>
      <protection locked="true" hidden="false"/>
    </xf>
    <xf numFmtId="164" fontId="29" fillId="5"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6" fillId="5" borderId="1" xfId="0" applyFont="true" applyBorder="true" applyAlignment="true" applyProtection="false">
      <alignment horizontal="left" vertical="center" textRotation="0" wrapText="true" indent="0" shrinkToFit="false"/>
      <protection locked="true" hidden="false"/>
    </xf>
    <xf numFmtId="166" fontId="26" fillId="0" borderId="1" xfId="16" applyFont="true" applyBorder="true" applyAlignment="true" applyProtection="true">
      <alignment horizontal="general" vertical="center" textRotation="0" wrapText="true" indent="0" shrinkToFit="false"/>
      <protection locked="false" hidden="false"/>
    </xf>
    <xf numFmtId="164" fontId="25" fillId="5" borderId="1" xfId="0" applyFont="true" applyBorder="true" applyAlignment="true" applyProtection="true">
      <alignment horizontal="left" vertical="center" textRotation="0" wrapText="true" indent="0" shrinkToFit="true"/>
      <protection locked="false" hidden="false"/>
    </xf>
    <xf numFmtId="164" fontId="30" fillId="5" borderId="0" xfId="0" applyFont="true" applyBorder="false" applyAlignment="false" applyProtection="false">
      <alignment horizontal="general" vertical="center" textRotation="0" wrapText="false" indent="0" shrinkToFit="false"/>
      <protection locked="true" hidden="false"/>
    </xf>
    <xf numFmtId="164" fontId="31" fillId="5" borderId="0" xfId="0" applyFont="true" applyBorder="false" applyAlignment="false" applyProtection="false">
      <alignment horizontal="general" vertical="center" textRotation="0" wrapText="false" indent="0" shrinkToFit="false"/>
      <protection locked="true" hidden="false"/>
    </xf>
    <xf numFmtId="164" fontId="30" fillId="6" borderId="0" xfId="0" applyFont="true" applyBorder="fals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5" fillId="5"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5" borderId="1" xfId="0" applyFont="true" applyBorder="true" applyAlignment="true" applyProtection="true">
      <alignment horizontal="general" vertical="center" textRotation="0" wrapText="true" indent="0" shrinkToFit="false"/>
      <protection locked="fals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27"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25" fillId="5" borderId="1" xfId="0" applyFont="true" applyBorder="true" applyAlignment="true" applyProtection="false">
      <alignment horizontal="left" vertical="center" textRotation="0" wrapText="true" indent="0" shrinkToFit="false"/>
      <protection locked="true" hidden="false"/>
    </xf>
    <xf numFmtId="166" fontId="25"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7" fillId="5" borderId="1"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6" borderId="0" xfId="0" applyFont="true" applyBorder="false" applyAlignment="false" applyProtection="false">
      <alignment horizontal="general" vertical="center" textRotation="0" wrapText="false" indent="0" shrinkToFit="false"/>
      <protection locked="true" hidden="false"/>
    </xf>
    <xf numFmtId="164" fontId="21" fillId="8" borderId="0" xfId="0" applyFont="true" applyBorder="false" applyAlignment="false" applyProtection="false">
      <alignment horizontal="general"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5" fillId="0" borderId="1" xfId="24" applyFont="true" applyBorder="true" applyAlignment="true" applyProtection="true">
      <alignment horizontal="left" vertical="center" textRotation="0" wrapText="true" indent="0" shrinkToFit="false"/>
      <protection locked="false" hidden="false"/>
    </xf>
    <xf numFmtId="165" fontId="25" fillId="0" borderId="1" xfId="16" applyFont="true" applyBorder="true" applyAlignment="true" applyProtection="true">
      <alignment horizontal="center" vertical="center" textRotation="0" wrapText="true" indent="0" shrinkToFit="false"/>
      <protection locked="false" hidden="false"/>
    </xf>
    <xf numFmtId="164" fontId="17" fillId="5" borderId="0" xfId="0" applyFont="true" applyBorder="false" applyAlignment="false" applyProtection="false">
      <alignment horizontal="general" vertical="center" textRotation="0" wrapText="false" indent="0" shrinkToFit="false"/>
      <protection locked="true" hidden="false"/>
    </xf>
    <xf numFmtId="164" fontId="15" fillId="5" borderId="0" xfId="0" applyFont="true" applyBorder="false" applyAlignment="fals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center" textRotation="0" wrapText="false" indent="0" shrinkToFit="false"/>
      <protection locked="true" hidden="false"/>
    </xf>
    <xf numFmtId="166" fontId="26" fillId="0" borderId="1" xfId="0" applyFont="true" applyBorder="true" applyAlignment="true" applyProtection="false">
      <alignment horizontal="right" vertical="center" textRotation="0" wrapText="false" indent="0" shrinkToFit="false"/>
      <protection locked="true" hidden="false"/>
    </xf>
    <xf numFmtId="164" fontId="25" fillId="5" borderId="1" xfId="0" applyFont="true" applyBorder="true" applyAlignment="true" applyProtection="false">
      <alignment horizontal="left" vertical="center" textRotation="0" wrapText="false" indent="0" shrinkToFit="false"/>
      <protection locked="true" hidden="false"/>
    </xf>
    <xf numFmtId="164" fontId="15" fillId="9" borderId="0" xfId="0" applyFont="true" applyBorder="false" applyAlignment="false" applyProtection="false">
      <alignment horizontal="general" vertical="center" textRotation="0" wrapText="false" indent="0" shrinkToFit="false"/>
      <protection locked="true" hidden="false"/>
    </xf>
    <xf numFmtId="165" fontId="26" fillId="0" borderId="1" xfId="16" applyFont="true" applyBorder="true" applyAlignment="true" applyProtection="true">
      <alignment horizontal="right" vertical="center" textRotation="0" wrapText="true" indent="0" shrinkToFit="false"/>
      <protection locked="false" hidden="false"/>
    </xf>
    <xf numFmtId="170" fontId="25" fillId="5" borderId="1" xfId="0" applyFont="true" applyBorder="true" applyAlignment="true" applyProtection="false">
      <alignment horizontal="left" vertical="center" textRotation="0" wrapText="true" indent="0" shrinkToFit="false"/>
      <protection locked="true" hidden="false"/>
    </xf>
    <xf numFmtId="170" fontId="25" fillId="0" borderId="1" xfId="0" applyFont="true" applyBorder="true" applyAlignment="true" applyProtection="false">
      <alignment horizontal="left" vertical="center" textRotation="0" wrapText="true" indent="0" shrinkToFit="false"/>
      <protection locked="true" hidden="false"/>
    </xf>
    <xf numFmtId="166" fontId="26" fillId="0" borderId="1" xfId="0" applyFont="true" applyBorder="true" applyAlignment="true" applyProtection="true">
      <alignment horizontal="right" vertical="center" textRotation="0" wrapText="false" indent="0" shrinkToFit="true"/>
      <protection locked="false" hidden="false"/>
    </xf>
    <xf numFmtId="164" fontId="25" fillId="5" borderId="1" xfId="23" applyFont="true" applyBorder="true" applyAlignment="true" applyProtection="true">
      <alignment horizontal="left" vertical="center" textRotation="0" wrapText="true" indent="0" shrinkToFit="false"/>
      <protection locked="false" hidden="false"/>
    </xf>
    <xf numFmtId="164" fontId="25" fillId="0" borderId="1" xfId="23" applyFont="true" applyBorder="true" applyAlignment="true" applyProtection="true">
      <alignment horizontal="left" vertical="center" textRotation="0" wrapText="true" indent="0" shrinkToFit="false"/>
      <protection locked="false" hidden="false"/>
    </xf>
    <xf numFmtId="164" fontId="0" fillId="10" borderId="0" xfId="0" applyFont="false" applyBorder="false" applyAlignment="false" applyProtection="false">
      <alignment horizontal="general" vertical="center" textRotation="0" wrapText="false" indent="0" shrinkToFit="false"/>
      <protection locked="true" hidden="false"/>
    </xf>
    <xf numFmtId="166" fontId="26"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6" fontId="25" fillId="5" borderId="1" xfId="0" applyFont="true" applyBorder="true" applyAlignment="true" applyProtection="true">
      <alignment horizontal="left" vertical="center" textRotation="0" wrapText="true" indent="0" shrinkToFit="false"/>
      <protection locked="false" hidden="false"/>
    </xf>
    <xf numFmtId="166" fontId="25" fillId="0" borderId="1" xfId="0" applyFont="true" applyBorder="true" applyAlignment="true" applyProtection="true">
      <alignment horizontal="left" vertical="center" textRotation="0" wrapText="true" indent="0" shrinkToFit="false"/>
      <protection locked="false" hidden="false"/>
    </xf>
    <xf numFmtId="166" fontId="25" fillId="0" borderId="1" xfId="0" applyFont="true" applyBorder="true" applyAlignment="true" applyProtection="false">
      <alignment horizontal="center" vertical="center" textRotation="0" wrapText="true" indent="0" shrinkToFit="false"/>
      <protection locked="true" hidden="false"/>
    </xf>
    <xf numFmtId="171" fontId="25" fillId="5" borderId="1" xfId="0" applyFont="true" applyBorder="true" applyAlignment="true" applyProtection="false">
      <alignment horizontal="left" vertical="center" textRotation="0" wrapText="true" indent="0" shrinkToFit="false"/>
      <protection locked="true" hidden="false"/>
    </xf>
    <xf numFmtId="171" fontId="25" fillId="0" borderId="1" xfId="0" applyFont="true" applyBorder="true" applyAlignment="true" applyProtection="true">
      <alignment horizontal="left" vertical="center" textRotation="0" wrapText="true" indent="0" shrinkToFit="false"/>
      <protection locked="false" hidden="false"/>
    </xf>
    <xf numFmtId="171" fontId="25" fillId="0" borderId="1" xfId="0" applyFont="true" applyBorder="true" applyAlignment="true" applyProtection="false">
      <alignment horizontal="center" vertical="center" textRotation="0" wrapText="true" indent="0" shrinkToFit="false"/>
      <protection locked="true" hidden="false"/>
    </xf>
    <xf numFmtId="171" fontId="25" fillId="5" borderId="1" xfId="0" applyFont="true" applyBorder="true" applyAlignment="true" applyProtection="true">
      <alignment horizontal="left" vertical="center" textRotation="0" wrapText="true" indent="0" shrinkToFit="false"/>
      <protection locked="false" hidden="false"/>
    </xf>
    <xf numFmtId="166" fontId="27"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5" borderId="1" xfId="25" applyFont="true" applyBorder="true" applyAlignment="true" applyProtection="false">
      <alignment horizontal="left" vertical="center" textRotation="0" wrapText="true" indent="0" shrinkToFit="false"/>
      <protection locked="true" hidden="false"/>
    </xf>
    <xf numFmtId="164" fontId="25" fillId="0" borderId="1" xfId="25" applyFont="true" applyBorder="true" applyAlignment="true" applyProtection="false">
      <alignment horizontal="left" vertical="center" textRotation="0" wrapText="true" indent="0" shrinkToFit="false"/>
      <protection locked="true" hidden="false"/>
    </xf>
    <xf numFmtId="165" fontId="25" fillId="5" borderId="1" xfId="16" applyFont="true" applyBorder="true" applyAlignment="true" applyProtection="true">
      <alignment horizontal="left" vertical="center" textRotation="0" wrapText="true" indent="0" shrinkToFit="false"/>
      <protection locked="false" hidden="false"/>
    </xf>
    <xf numFmtId="165" fontId="25" fillId="0" borderId="1" xfId="16" applyFont="true" applyBorder="true" applyAlignment="true" applyProtection="true">
      <alignment horizontal="left" vertical="center" textRotation="0" wrapText="true" indent="0" shrinkToFit="false"/>
      <protection locked="true" hidden="false"/>
    </xf>
    <xf numFmtId="164" fontId="0" fillId="11" borderId="0" xfId="0" applyFont="false" applyBorder="false" applyAlignment="false" applyProtection="false">
      <alignment horizontal="general" vertical="center" textRotation="0" wrapText="false" indent="0" shrinkToFit="false"/>
      <protection locked="true" hidden="false"/>
    </xf>
    <xf numFmtId="165" fontId="25" fillId="0" borderId="1" xfId="16" applyFont="true" applyBorder="true" applyAlignment="true" applyProtection="true">
      <alignment horizontal="center" vertical="center" textRotation="0" wrapText="false" indent="0" shrinkToFit="false"/>
      <protection locked="true" hidden="false"/>
    </xf>
    <xf numFmtId="167" fontId="25" fillId="5" borderId="1" xfId="0" applyFont="true" applyBorder="true" applyAlignment="true" applyProtection="true">
      <alignment horizontal="left" vertical="center" textRotation="0" wrapText="true" indent="0" shrinkToFit="false"/>
      <protection locked="false" hidden="false"/>
    </xf>
    <xf numFmtId="167" fontId="25" fillId="0" borderId="1" xfId="0" applyFont="true" applyBorder="true" applyAlignment="true" applyProtection="true">
      <alignment horizontal="left" vertical="center" textRotation="0" wrapText="true" indent="0" shrinkToFit="false"/>
      <protection locked="false" hidden="false"/>
    </xf>
    <xf numFmtId="167" fontId="25" fillId="0" borderId="1" xfId="0" applyFont="true" applyBorder="true" applyAlignment="true" applyProtection="false">
      <alignment horizontal="center" vertical="center" textRotation="0" wrapText="true" indent="0" shrinkToFit="false"/>
      <protection locked="true" hidden="false"/>
    </xf>
    <xf numFmtId="167" fontId="25" fillId="5" borderId="1" xfId="0" applyFont="true" applyBorder="true" applyAlignment="true" applyProtection="false">
      <alignment horizontal="left" vertical="center" textRotation="0" wrapText="tru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72" fontId="25" fillId="5" borderId="1" xfId="0" applyFont="true" applyBorder="true" applyAlignment="true" applyProtection="true">
      <alignment horizontal="left" vertical="center" textRotation="0" wrapText="true" indent="0" shrinkToFit="false"/>
      <protection locked="false" hidden="false"/>
    </xf>
    <xf numFmtId="165" fontId="25" fillId="0" borderId="1" xfId="21" applyFont="true" applyBorder="true" applyAlignment="true" applyProtection="true">
      <alignment horizontal="left" vertical="center" textRotation="0" wrapText="true" indent="0" shrinkToFit="false"/>
      <protection locked="false" hidden="false"/>
    </xf>
    <xf numFmtId="165" fontId="25" fillId="0" borderId="1" xfId="21" applyFont="true" applyBorder="true" applyAlignment="true" applyProtection="tru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_18補助金調書_【集計】補助金リスト（作業中）_H19補助金リスト（局確認用）_20補助金リスト【0122集計 区修正後 → 了→記者発表用整理】" xfId="23"/>
    <cellStyle name="標準_Sheet1" xfId="24"/>
    <cellStyle name="標準_様式５_1" xfId="25"/>
    <cellStyle name="Excel_BuiltIn_40% - アクセント 5" xfId="26"/>
  </cellStyles>
  <dxfs count="421">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2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5" zeroHeight="false" outlineLevelRow="0" outlineLevelCol="0"/>
  <sheetData>
    <row r="1" customFormat="false" ht="44.25" hidden="false" customHeight="false" outlineLevel="0" collapsed="false">
      <c r="A1" s="1"/>
    </row>
    <row r="2" customFormat="false" ht="42" hidden="false" customHeight="false" outlineLevel="0" collapsed="false">
      <c r="A2" s="2" t="s">
        <v>0</v>
      </c>
      <c r="B2" s="2"/>
      <c r="C2" s="2"/>
      <c r="D2" s="2"/>
      <c r="E2" s="2"/>
      <c r="F2" s="2"/>
      <c r="G2" s="2"/>
      <c r="H2" s="2"/>
      <c r="I2" s="2"/>
    </row>
    <row r="3" customFormat="false" ht="55.5" hidden="false" customHeight="false" outlineLevel="0" collapsed="false">
      <c r="A3" s="3" t="s">
        <v>1</v>
      </c>
      <c r="B3" s="3"/>
      <c r="C3" s="3"/>
      <c r="D3" s="3"/>
      <c r="E3" s="3"/>
      <c r="F3" s="3"/>
      <c r="G3" s="3"/>
      <c r="H3" s="3"/>
      <c r="I3" s="3"/>
    </row>
    <row r="4" customFormat="false" ht="59.25" hidden="false" customHeight="false" outlineLevel="0" collapsed="false">
      <c r="A4" s="4"/>
    </row>
    <row r="5" customFormat="false" ht="59.25" hidden="false" customHeight="false" outlineLevel="0" collapsed="false">
      <c r="A5" s="4"/>
      <c r="C5" s="5"/>
      <c r="D5" s="5"/>
      <c r="E5" s="5"/>
      <c r="F5" s="5"/>
      <c r="G5" s="5"/>
    </row>
    <row r="6" customFormat="false" ht="59.25" hidden="false" customHeight="false" outlineLevel="0" collapsed="false">
      <c r="A6" s="4"/>
      <c r="C6" s="5"/>
      <c r="D6" s="5"/>
      <c r="E6" s="5"/>
      <c r="F6" s="5"/>
      <c r="G6" s="5"/>
    </row>
    <row r="7" customFormat="false" ht="59.25" hidden="false" customHeight="false" outlineLevel="0" collapsed="false">
      <c r="A7" s="4"/>
    </row>
    <row r="23" customFormat="false" ht="28.5" hidden="false" customHeight="false" outlineLevel="0" collapsed="false">
      <c r="A23" s="6" t="s">
        <v>2</v>
      </c>
      <c r="B23" s="6"/>
      <c r="C23" s="6"/>
      <c r="D23" s="6"/>
      <c r="E23" s="6"/>
      <c r="F23" s="6"/>
      <c r="G23" s="6"/>
      <c r="H23" s="6"/>
      <c r="I23" s="6"/>
    </row>
  </sheetData>
  <mergeCells count="3">
    <mergeCell ref="A2:I2"/>
    <mergeCell ref="A3:I3"/>
    <mergeCell ref="A23:I23"/>
  </mergeCells>
  <printOptions headings="false" gridLines="false" gridLinesSet="true" horizontalCentered="true" verticalCentered="true"/>
  <pageMargins left="0.590277777777778" right="0.59027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3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23.99"/>
    <col collapsed="false" customWidth="true" hidden="false" outlineLevel="0" max="2" min="2" style="0" width="12.62"/>
    <col collapsed="false" customWidth="true" hidden="false" outlineLevel="0" max="3" min="3" style="0" width="13.12"/>
    <col collapsed="false" customWidth="true" hidden="false" outlineLevel="0" max="4" min="4" style="0" width="5.12"/>
    <col collapsed="false" customWidth="true" hidden="false" outlineLevel="0" max="5" min="5" style="0" width="17.25"/>
    <col collapsed="false" customWidth="true" hidden="false" outlineLevel="0" max="6" min="6" style="0" width="12.62"/>
    <col collapsed="false" customWidth="true" hidden="false" outlineLevel="0" max="7" min="7" style="0" width="13.12"/>
    <col collapsed="false" customWidth="true" hidden="false" outlineLevel="0" max="8" min="8" style="0" width="10.62"/>
  </cols>
  <sheetData>
    <row r="1" customFormat="false" ht="26.25" hidden="false" customHeight="true" outlineLevel="0" collapsed="false">
      <c r="A1" s="7" t="s">
        <v>3</v>
      </c>
      <c r="B1" s="7"/>
      <c r="C1" s="7"/>
      <c r="D1" s="7"/>
      <c r="E1" s="7"/>
      <c r="F1" s="7"/>
      <c r="G1" s="7"/>
    </row>
    <row r="2" customFormat="false" ht="26.25" hidden="false" customHeight="true" outlineLevel="0" collapsed="false">
      <c r="A2" s="8" t="s">
        <v>4</v>
      </c>
      <c r="B2" s="9"/>
      <c r="C2" s="10"/>
      <c r="D2" s="10"/>
      <c r="E2" s="9"/>
      <c r="F2" s="9"/>
      <c r="G2" s="10"/>
    </row>
    <row r="3" customFormat="false" ht="21" hidden="false" customHeight="true" outlineLevel="0" collapsed="false">
      <c r="A3" s="11" t="s">
        <v>5</v>
      </c>
      <c r="B3" s="12" t="s">
        <v>6</v>
      </c>
      <c r="C3" s="12"/>
      <c r="D3" s="13"/>
      <c r="E3" s="11" t="s">
        <v>7</v>
      </c>
      <c r="F3" s="12" t="str">
        <f aca="false">B3</f>
        <v>平成30年度予算案</v>
      </c>
      <c r="G3" s="12"/>
    </row>
    <row r="4" customFormat="false" ht="21" hidden="false" customHeight="true" outlineLevel="0" collapsed="false">
      <c r="A4" s="11"/>
      <c r="B4" s="12" t="s">
        <v>8</v>
      </c>
      <c r="C4" s="12" t="s">
        <v>9</v>
      </c>
      <c r="D4" s="13"/>
      <c r="E4" s="11"/>
      <c r="F4" s="12" t="s">
        <v>8</v>
      </c>
      <c r="G4" s="12" t="s">
        <v>9</v>
      </c>
    </row>
    <row r="5" customFormat="false" ht="24" hidden="false" customHeight="true" outlineLevel="0" collapsed="false">
      <c r="A5" s="14" t="s">
        <v>10</v>
      </c>
      <c r="B5" s="15" t="n">
        <v>2</v>
      </c>
      <c r="C5" s="15" t="n">
        <v>10270</v>
      </c>
      <c r="D5" s="16"/>
      <c r="E5" s="17" t="s">
        <v>11</v>
      </c>
      <c r="F5" s="15" t="n">
        <v>23</v>
      </c>
      <c r="G5" s="18" t="n">
        <v>18337</v>
      </c>
    </row>
    <row r="6" customFormat="false" ht="24" hidden="false" customHeight="true" outlineLevel="0" collapsed="false">
      <c r="A6" s="19" t="s">
        <v>12</v>
      </c>
      <c r="B6" s="15" t="n">
        <v>4</v>
      </c>
      <c r="C6" s="15" t="n">
        <v>79559</v>
      </c>
      <c r="D6" s="16"/>
      <c r="E6" s="17" t="s">
        <v>13</v>
      </c>
      <c r="F6" s="15" t="n">
        <v>24</v>
      </c>
      <c r="G6" s="18" t="n">
        <v>28926</v>
      </c>
    </row>
    <row r="7" customFormat="false" ht="24" hidden="false" customHeight="true" outlineLevel="0" collapsed="false">
      <c r="A7" s="20" t="s">
        <v>14</v>
      </c>
      <c r="B7" s="15" t="n">
        <v>4</v>
      </c>
      <c r="C7" s="15" t="n">
        <v>273065</v>
      </c>
      <c r="D7" s="16"/>
      <c r="E7" s="17" t="s">
        <v>15</v>
      </c>
      <c r="F7" s="15" t="n">
        <v>17</v>
      </c>
      <c r="G7" s="18" t="n">
        <v>20868</v>
      </c>
    </row>
    <row r="8" customFormat="false" ht="24" hidden="false" customHeight="true" outlineLevel="0" collapsed="false">
      <c r="A8" s="17" t="s">
        <v>16</v>
      </c>
      <c r="B8" s="15" t="n">
        <v>2</v>
      </c>
      <c r="C8" s="15" t="n">
        <v>1951</v>
      </c>
      <c r="D8" s="16"/>
      <c r="E8" s="17" t="s">
        <v>17</v>
      </c>
      <c r="F8" s="15" t="n">
        <v>20</v>
      </c>
      <c r="G8" s="18" t="n">
        <v>14582</v>
      </c>
    </row>
    <row r="9" customFormat="false" ht="24" hidden="false" customHeight="true" outlineLevel="0" collapsed="false">
      <c r="A9" s="19" t="s">
        <v>18</v>
      </c>
      <c r="B9" s="15" t="n">
        <v>8</v>
      </c>
      <c r="C9" s="15" t="n">
        <v>282740</v>
      </c>
      <c r="D9" s="16"/>
      <c r="E9" s="17" t="s">
        <v>19</v>
      </c>
      <c r="F9" s="15" t="n">
        <v>19</v>
      </c>
      <c r="G9" s="18" t="n">
        <v>19992</v>
      </c>
    </row>
    <row r="10" customFormat="false" ht="24" hidden="false" customHeight="true" outlineLevel="0" collapsed="false">
      <c r="A10" s="17" t="s">
        <v>20</v>
      </c>
      <c r="B10" s="15" t="n">
        <v>39</v>
      </c>
      <c r="C10" s="15" t="n">
        <v>2256553</v>
      </c>
      <c r="D10" s="16"/>
      <c r="E10" s="17" t="s">
        <v>21</v>
      </c>
      <c r="F10" s="15" t="n">
        <v>25</v>
      </c>
      <c r="G10" s="18" t="n">
        <v>26538</v>
      </c>
    </row>
    <row r="11" customFormat="false" ht="24" hidden="false" customHeight="true" outlineLevel="0" collapsed="false">
      <c r="A11" s="17" t="s">
        <v>22</v>
      </c>
      <c r="B11" s="15" t="n">
        <v>31</v>
      </c>
      <c r="C11" s="15" t="n">
        <v>1050988</v>
      </c>
      <c r="D11" s="16"/>
      <c r="E11" s="17" t="s">
        <v>23</v>
      </c>
      <c r="F11" s="15" t="n">
        <v>31</v>
      </c>
      <c r="G11" s="18" t="n">
        <v>26739</v>
      </c>
    </row>
    <row r="12" customFormat="false" ht="24" hidden="false" customHeight="true" outlineLevel="0" collapsed="false">
      <c r="A12" s="17" t="s">
        <v>24</v>
      </c>
      <c r="B12" s="15" t="n">
        <v>71</v>
      </c>
      <c r="C12" s="15" t="n">
        <v>4661532</v>
      </c>
      <c r="D12" s="16"/>
      <c r="E12" s="17" t="s">
        <v>25</v>
      </c>
      <c r="F12" s="15" t="n">
        <v>21</v>
      </c>
      <c r="G12" s="18" t="n">
        <v>27886</v>
      </c>
    </row>
    <row r="13" customFormat="false" ht="24" hidden="false" customHeight="true" outlineLevel="0" collapsed="false">
      <c r="A13" s="17" t="s">
        <v>26</v>
      </c>
      <c r="B13" s="15" t="n">
        <v>78</v>
      </c>
      <c r="C13" s="15" t="n">
        <v>22477422</v>
      </c>
      <c r="D13" s="16"/>
      <c r="E13" s="17" t="s">
        <v>27</v>
      </c>
      <c r="F13" s="15" t="n">
        <v>16</v>
      </c>
      <c r="G13" s="18" t="n">
        <v>23049</v>
      </c>
    </row>
    <row r="14" customFormat="false" ht="24" hidden="false" customHeight="true" outlineLevel="0" collapsed="false">
      <c r="A14" s="17" t="s">
        <v>28</v>
      </c>
      <c r="B14" s="15" t="n">
        <v>100</v>
      </c>
      <c r="C14" s="15" t="n">
        <v>21445381</v>
      </c>
      <c r="D14" s="16"/>
      <c r="E14" s="17" t="s">
        <v>29</v>
      </c>
      <c r="F14" s="15" t="n">
        <v>22</v>
      </c>
      <c r="G14" s="18" t="n">
        <v>35358</v>
      </c>
    </row>
    <row r="15" customFormat="false" ht="24" hidden="false" customHeight="true" outlineLevel="0" collapsed="false">
      <c r="A15" s="17" t="s">
        <v>30</v>
      </c>
      <c r="B15" s="15" t="n">
        <v>50</v>
      </c>
      <c r="C15" s="15" t="n">
        <v>2554165</v>
      </c>
      <c r="D15" s="16"/>
      <c r="E15" s="17" t="s">
        <v>31</v>
      </c>
      <c r="F15" s="15" t="n">
        <v>21</v>
      </c>
      <c r="G15" s="18" t="n">
        <v>22523</v>
      </c>
    </row>
    <row r="16" customFormat="false" ht="24" hidden="false" customHeight="true" outlineLevel="0" collapsed="false">
      <c r="A16" s="17" t="s">
        <v>32</v>
      </c>
      <c r="B16" s="15" t="n">
        <v>25</v>
      </c>
      <c r="C16" s="15" t="n">
        <v>234655</v>
      </c>
      <c r="D16" s="16"/>
      <c r="E16" s="17" t="s">
        <v>33</v>
      </c>
      <c r="F16" s="15" t="n">
        <v>23</v>
      </c>
      <c r="G16" s="18" t="n">
        <v>23830</v>
      </c>
    </row>
    <row r="17" customFormat="false" ht="24" hidden="false" customHeight="true" outlineLevel="0" collapsed="false">
      <c r="A17" s="17" t="s">
        <v>34</v>
      </c>
      <c r="B17" s="15" t="n">
        <v>1</v>
      </c>
      <c r="C17" s="15" t="n">
        <v>18320</v>
      </c>
      <c r="D17" s="16"/>
      <c r="E17" s="17" t="s">
        <v>35</v>
      </c>
      <c r="F17" s="15" t="n">
        <v>23</v>
      </c>
      <c r="G17" s="18" t="n">
        <v>25047</v>
      </c>
    </row>
    <row r="18" customFormat="false" ht="24" hidden="false" customHeight="true" outlineLevel="0" collapsed="false">
      <c r="A18" s="17" t="s">
        <v>36</v>
      </c>
      <c r="B18" s="15" t="n">
        <v>24</v>
      </c>
      <c r="C18" s="15" t="n">
        <v>3882630</v>
      </c>
      <c r="D18" s="16"/>
      <c r="E18" s="17" t="s">
        <v>37</v>
      </c>
      <c r="F18" s="15" t="n">
        <v>20</v>
      </c>
      <c r="G18" s="18" t="n">
        <v>21405</v>
      </c>
    </row>
    <row r="19" customFormat="false" ht="24" hidden="false" customHeight="true" outlineLevel="0" collapsed="false">
      <c r="A19" s="17" t="s">
        <v>38</v>
      </c>
      <c r="B19" s="15" t="n">
        <v>38</v>
      </c>
      <c r="C19" s="15" t="n">
        <v>12095487</v>
      </c>
      <c r="D19" s="16"/>
      <c r="E19" s="17" t="s">
        <v>39</v>
      </c>
      <c r="F19" s="15" t="n">
        <v>20</v>
      </c>
      <c r="G19" s="18" t="n">
        <v>25086</v>
      </c>
    </row>
    <row r="20" customFormat="false" ht="24" hidden="false" customHeight="true" outlineLevel="0" collapsed="false">
      <c r="A20" s="14" t="s">
        <v>40</v>
      </c>
      <c r="B20" s="15" t="n">
        <v>11</v>
      </c>
      <c r="C20" s="15" t="n">
        <v>5290248</v>
      </c>
      <c r="D20" s="16"/>
      <c r="E20" s="17" t="s">
        <v>41</v>
      </c>
      <c r="F20" s="15" t="n">
        <v>24</v>
      </c>
      <c r="G20" s="18" t="n">
        <v>19670</v>
      </c>
    </row>
    <row r="21" customFormat="false" ht="24" hidden="false" customHeight="true" outlineLevel="0" collapsed="false">
      <c r="A21" s="17" t="s">
        <v>42</v>
      </c>
      <c r="B21" s="15" t="n">
        <v>11</v>
      </c>
      <c r="C21" s="15" t="n">
        <v>72737</v>
      </c>
      <c r="D21" s="16"/>
      <c r="E21" s="17" t="s">
        <v>43</v>
      </c>
      <c r="F21" s="15" t="n">
        <v>30</v>
      </c>
      <c r="G21" s="18" t="n">
        <v>22498</v>
      </c>
    </row>
    <row r="22" customFormat="false" ht="24" hidden="false" customHeight="true" outlineLevel="0" collapsed="false">
      <c r="A22" s="17" t="s">
        <v>44</v>
      </c>
      <c r="B22" s="15" t="n">
        <v>3</v>
      </c>
      <c r="C22" s="15" t="n">
        <v>22500</v>
      </c>
      <c r="D22" s="16"/>
      <c r="E22" s="17" t="s">
        <v>45</v>
      </c>
      <c r="F22" s="15" t="n">
        <v>19</v>
      </c>
      <c r="G22" s="18" t="n">
        <v>21380</v>
      </c>
    </row>
    <row r="23" customFormat="false" ht="24" hidden="false" customHeight="true" outlineLevel="0" collapsed="false">
      <c r="A23" s="14" t="s">
        <v>46</v>
      </c>
      <c r="B23" s="15" t="n">
        <v>21</v>
      </c>
      <c r="C23" s="15" t="n">
        <v>148203</v>
      </c>
      <c r="D23" s="16"/>
      <c r="E23" s="21" t="s">
        <v>47</v>
      </c>
      <c r="F23" s="22" t="n">
        <v>398</v>
      </c>
      <c r="G23" s="23" t="n">
        <v>423714</v>
      </c>
    </row>
    <row r="24" customFormat="false" ht="24" hidden="false" customHeight="true" outlineLevel="0" collapsed="false">
      <c r="A24" s="14" t="s">
        <v>48</v>
      </c>
      <c r="B24" s="15" t="n">
        <v>1</v>
      </c>
      <c r="C24" s="15" t="n">
        <v>10065</v>
      </c>
      <c r="D24" s="24"/>
      <c r="E24" s="25"/>
      <c r="F24" s="9"/>
      <c r="G24" s="9"/>
    </row>
    <row r="25" customFormat="false" ht="24" hidden="false" customHeight="true" outlineLevel="0" collapsed="false">
      <c r="A25" s="17" t="s">
        <v>49</v>
      </c>
      <c r="B25" s="15" t="n">
        <v>2</v>
      </c>
      <c r="C25" s="15" t="n">
        <v>570224</v>
      </c>
      <c r="D25" s="24"/>
      <c r="E25" s="26"/>
      <c r="F25" s="27"/>
      <c r="G25" s="27"/>
      <c r="H25" s="28"/>
      <c r="I25" s="28"/>
    </row>
    <row r="26" customFormat="false" ht="24" hidden="false" customHeight="true" outlineLevel="0" collapsed="false">
      <c r="A26" s="21" t="s">
        <v>47</v>
      </c>
      <c r="B26" s="22" t="n">
        <v>526</v>
      </c>
      <c r="C26" s="29" t="n">
        <v>77438695</v>
      </c>
      <c r="D26" s="30"/>
      <c r="E26" s="31"/>
      <c r="F26" s="32"/>
      <c r="G26" s="30"/>
    </row>
    <row r="27" customFormat="false" ht="11.25" hidden="false" customHeight="true" outlineLevel="0" collapsed="false">
      <c r="A27" s="8"/>
      <c r="B27" s="33"/>
      <c r="C27" s="34"/>
      <c r="D27" s="30"/>
      <c r="E27" s="31"/>
      <c r="F27" s="32"/>
      <c r="G27" s="30"/>
    </row>
    <row r="28" customFormat="false" ht="26.25" hidden="false" customHeight="true" outlineLevel="0" collapsed="false">
      <c r="A28" s="8" t="s">
        <v>50</v>
      </c>
      <c r="B28" s="8"/>
      <c r="C28" s="31"/>
      <c r="D28" s="30"/>
      <c r="E28" s="35"/>
      <c r="F28" s="32"/>
      <c r="G28" s="30"/>
    </row>
    <row r="29" customFormat="false" ht="20.25" hidden="false" customHeight="true" outlineLevel="0" collapsed="false">
      <c r="A29" s="36" t="s">
        <v>51</v>
      </c>
      <c r="B29" s="12" t="str">
        <f aca="false">B3</f>
        <v>平成30年度予算案</v>
      </c>
      <c r="C29" s="12"/>
      <c r="D29" s="31"/>
      <c r="E29" s="26"/>
      <c r="F29" s="26"/>
      <c r="G29" s="37"/>
    </row>
    <row r="30" customFormat="false" ht="21" hidden="false" customHeight="true" outlineLevel="0" collapsed="false">
      <c r="A30" s="36"/>
      <c r="B30" s="12" t="s">
        <v>8</v>
      </c>
      <c r="C30" s="12" t="s">
        <v>9</v>
      </c>
      <c r="D30" s="27"/>
      <c r="E30" s="38"/>
      <c r="F30" s="27"/>
      <c r="G30" s="27"/>
    </row>
    <row r="31" customFormat="false" ht="26.25" hidden="false" customHeight="true" outlineLevel="0" collapsed="false">
      <c r="A31" s="39" t="s">
        <v>52</v>
      </c>
      <c r="B31" s="15" t="n">
        <v>1</v>
      </c>
      <c r="C31" s="40" t="n">
        <v>13711</v>
      </c>
      <c r="D31" s="27"/>
      <c r="E31" s="38"/>
      <c r="F31" s="27"/>
      <c r="G31" s="27"/>
    </row>
    <row r="32" customFormat="false" ht="26.25" hidden="false" customHeight="true" outlineLevel="0" collapsed="false">
      <c r="A32" s="41" t="s">
        <v>53</v>
      </c>
      <c r="B32" s="15" t="n">
        <v>1</v>
      </c>
      <c r="C32" s="40" t="n">
        <v>180</v>
      </c>
      <c r="D32" s="32"/>
      <c r="E32" s="9"/>
      <c r="F32" s="9"/>
      <c r="G32" s="9"/>
    </row>
    <row r="33" customFormat="false" ht="26.25" hidden="false" customHeight="true" outlineLevel="0" collapsed="false">
      <c r="A33" s="39" t="s">
        <v>54</v>
      </c>
      <c r="B33" s="15" t="n">
        <v>5</v>
      </c>
      <c r="C33" s="40" t="n">
        <v>14389</v>
      </c>
      <c r="D33" s="32"/>
      <c r="E33" s="9"/>
      <c r="F33" s="9"/>
      <c r="G33" s="9"/>
    </row>
    <row r="34" customFormat="false" ht="26.25" hidden="false" customHeight="true" outlineLevel="0" collapsed="false">
      <c r="A34" s="39" t="s">
        <v>55</v>
      </c>
      <c r="B34" s="15" t="n">
        <v>8</v>
      </c>
      <c r="C34" s="40" t="n">
        <v>1041612</v>
      </c>
      <c r="D34" s="32"/>
      <c r="E34" s="42"/>
      <c r="F34" s="43"/>
      <c r="G34" s="44"/>
    </row>
    <row r="35" customFormat="false" ht="26.25" hidden="false" customHeight="true" outlineLevel="0" collapsed="false">
      <c r="A35" s="39" t="s">
        <v>56</v>
      </c>
      <c r="B35" s="15" t="n">
        <v>1</v>
      </c>
      <c r="C35" s="40" t="n">
        <v>300</v>
      </c>
      <c r="D35" s="32"/>
      <c r="E35" s="42"/>
      <c r="F35" s="43"/>
      <c r="G35" s="44"/>
    </row>
    <row r="36" customFormat="false" ht="26.25" hidden="false" customHeight="true" outlineLevel="0" collapsed="false">
      <c r="A36" s="45" t="s">
        <v>57</v>
      </c>
      <c r="B36" s="15" t="n">
        <v>22</v>
      </c>
      <c r="C36" s="40" t="n">
        <v>464109</v>
      </c>
      <c r="D36" s="32"/>
      <c r="E36" s="42"/>
      <c r="F36" s="46"/>
      <c r="G36" s="44"/>
    </row>
    <row r="37" customFormat="false" ht="24" hidden="false" customHeight="true" outlineLevel="0" collapsed="false">
      <c r="A37" s="21" t="s">
        <v>47</v>
      </c>
      <c r="B37" s="47" t="n">
        <v>38</v>
      </c>
      <c r="C37" s="29" t="n">
        <v>1534301</v>
      </c>
      <c r="D37" s="32"/>
      <c r="H37" s="28"/>
      <c r="I37" s="28"/>
    </row>
    <row r="38" customFormat="false" ht="26.25" hidden="false" customHeight="true" outlineLevel="0" collapsed="false">
      <c r="D38" s="30"/>
    </row>
  </sheetData>
  <mergeCells count="7">
    <mergeCell ref="A1:G1"/>
    <mergeCell ref="A3:A4"/>
    <mergeCell ref="B3:C3"/>
    <mergeCell ref="E3:E4"/>
    <mergeCell ref="F3:G3"/>
    <mergeCell ref="A29:A30"/>
    <mergeCell ref="B29:C29"/>
  </mergeCells>
  <printOptions headings="false" gridLines="false" gridLinesSet="true" horizontalCentered="true" verticalCentered="true"/>
  <pageMargins left="0.39375" right="0.39375" top="0.39375" bottom="0.590277777777778" header="0.511811023622047" footer="0.39375"/>
  <pageSetup paperSize="9" scale="96" fitToWidth="1" fitToHeight="1" pageOrder="downThenOver" orientation="portrait" blackAndWhite="false" draft="false" cellComments="none" horizontalDpi="300" verticalDpi="300" copies="1"/>
  <headerFooter differentFirst="false" differentOddEven="false">
    <oddHeader/>
    <oddFooter>&amp;C&amp;"HG丸ｺﾞｼｯｸM-PRO,Regular"&amp;9- 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O96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8.96875" defaultRowHeight="13.5" zeroHeight="false" outlineLevelRow="0" outlineLevelCol="0"/>
  <cols>
    <col collapsed="false" customWidth="true" hidden="false" outlineLevel="0" max="1" min="1" style="48" width="6.25"/>
    <col collapsed="false" customWidth="true" hidden="false" outlineLevel="0" max="2" min="2" style="49" width="39.99"/>
    <col collapsed="false" customWidth="true" hidden="false" outlineLevel="0" max="3" min="3" style="50" width="12.49"/>
    <col collapsed="false" customWidth="true" hidden="false" outlineLevel="0" max="4" min="4" style="51" width="34.99"/>
    <col collapsed="false" customWidth="true" hidden="false" outlineLevel="0" max="5" min="5" style="51" width="33.75"/>
    <col collapsed="false" customWidth="true" hidden="false" outlineLevel="0" max="6" min="6" style="52" width="14.99"/>
    <col collapsed="false" customWidth="false" hidden="false" outlineLevel="0" max="7" min="7" style="53" width="8.99"/>
    <col collapsed="false" customWidth="true" hidden="false" outlineLevel="0" max="8" min="8" style="54" width="19.87"/>
    <col collapsed="false" customWidth="false" hidden="false" outlineLevel="0" max="67" min="9" style="53" width="8.99"/>
  </cols>
  <sheetData>
    <row r="1" customFormat="false" ht="44.25" hidden="false" customHeight="true" outlineLevel="0" collapsed="false">
      <c r="A1" s="55"/>
      <c r="B1" s="56" t="s">
        <v>58</v>
      </c>
      <c r="C1" s="56"/>
      <c r="D1" s="56"/>
      <c r="E1" s="56"/>
      <c r="F1" s="56"/>
    </row>
    <row r="2" customFormat="false" ht="43.5" hidden="false" customHeight="true" outlineLevel="0" collapsed="false">
      <c r="A2" s="57" t="s">
        <v>59</v>
      </c>
      <c r="B2" s="58" t="s">
        <v>60</v>
      </c>
      <c r="C2" s="59" t="s">
        <v>61</v>
      </c>
      <c r="D2" s="58" t="s">
        <v>62</v>
      </c>
      <c r="E2" s="58" t="s">
        <v>63</v>
      </c>
      <c r="F2" s="58" t="s">
        <v>64</v>
      </c>
    </row>
    <row r="3" s="65" customFormat="true" ht="58.5" hidden="false" customHeight="true" outlineLevel="0" collapsed="false">
      <c r="A3" s="57" t="n">
        <v>1</v>
      </c>
      <c r="B3" s="60" t="s">
        <v>65</v>
      </c>
      <c r="C3" s="61" t="n">
        <v>270</v>
      </c>
      <c r="D3" s="62" t="s">
        <v>66</v>
      </c>
      <c r="E3" s="63" t="s">
        <v>67</v>
      </c>
      <c r="F3" s="64" t="s">
        <v>68</v>
      </c>
      <c r="G3" s="53"/>
      <c r="H3" s="54"/>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c r="BH3" s="53"/>
      <c r="BI3" s="53"/>
      <c r="BJ3" s="53"/>
      <c r="BK3" s="53"/>
      <c r="BL3" s="53"/>
      <c r="BM3" s="53"/>
      <c r="BN3" s="53"/>
      <c r="BO3" s="53"/>
    </row>
    <row r="4" s="68" customFormat="true" ht="58.5" hidden="false" customHeight="true" outlineLevel="0" collapsed="false">
      <c r="A4" s="57" t="n">
        <v>2</v>
      </c>
      <c r="B4" s="60" t="s">
        <v>69</v>
      </c>
      <c r="C4" s="61" t="n">
        <v>10000</v>
      </c>
      <c r="D4" s="66" t="s">
        <v>70</v>
      </c>
      <c r="E4" s="67" t="s">
        <v>71</v>
      </c>
      <c r="F4" s="64" t="s">
        <v>68</v>
      </c>
      <c r="G4" s="53"/>
      <c r="H4" s="54"/>
      <c r="I4" s="53"/>
      <c r="J4" s="53"/>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c r="BK4" s="53"/>
      <c r="BL4" s="53"/>
      <c r="BM4" s="53"/>
      <c r="BN4" s="53"/>
      <c r="BO4" s="53"/>
    </row>
    <row r="5" customFormat="false" ht="58.5" hidden="false" customHeight="true" outlineLevel="0" collapsed="false">
      <c r="A5" s="57" t="n">
        <v>3</v>
      </c>
      <c r="B5" s="60" t="s">
        <v>72</v>
      </c>
      <c r="C5" s="69" t="n">
        <v>4200</v>
      </c>
      <c r="D5" s="70" t="s">
        <v>73</v>
      </c>
      <c r="E5" s="67" t="s">
        <v>74</v>
      </c>
      <c r="F5" s="71" t="s">
        <v>12</v>
      </c>
    </row>
    <row r="6" s="65" customFormat="true" ht="58.5" hidden="false" customHeight="true" outlineLevel="0" collapsed="false">
      <c r="A6" s="57" t="n">
        <v>4</v>
      </c>
      <c r="B6" s="72" t="s">
        <v>75</v>
      </c>
      <c r="C6" s="69" t="n">
        <v>850</v>
      </c>
      <c r="D6" s="73" t="s">
        <v>76</v>
      </c>
      <c r="E6" s="67" t="s">
        <v>77</v>
      </c>
      <c r="F6" s="74" t="s">
        <v>12</v>
      </c>
      <c r="G6" s="53"/>
      <c r="H6" s="54"/>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row>
    <row r="7" s="65" customFormat="true" ht="58.5" hidden="false" customHeight="true" outlineLevel="0" collapsed="false">
      <c r="A7" s="57" t="n">
        <v>5</v>
      </c>
      <c r="B7" s="60" t="s">
        <v>78</v>
      </c>
      <c r="C7" s="61" t="n">
        <v>68509</v>
      </c>
      <c r="D7" s="66" t="s">
        <v>79</v>
      </c>
      <c r="E7" s="67" t="s">
        <v>80</v>
      </c>
      <c r="F7" s="64" t="s">
        <v>12</v>
      </c>
      <c r="G7" s="53"/>
      <c r="H7" s="54"/>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row>
    <row r="8" s="68" customFormat="true" ht="58.5" hidden="false" customHeight="true" outlineLevel="0" collapsed="false">
      <c r="A8" s="57" t="n">
        <v>6</v>
      </c>
      <c r="B8" s="60" t="s">
        <v>81</v>
      </c>
      <c r="C8" s="61" t="n">
        <v>6000</v>
      </c>
      <c r="D8" s="66" t="s">
        <v>82</v>
      </c>
      <c r="E8" s="67" t="s">
        <v>74</v>
      </c>
      <c r="F8" s="64" t="s">
        <v>12</v>
      </c>
      <c r="G8" s="53"/>
      <c r="H8" s="54"/>
      <c r="I8" s="53"/>
      <c r="J8" s="53"/>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row>
    <row r="9" s="65" customFormat="true" ht="58.5" hidden="false" customHeight="true" outlineLevel="0" collapsed="false">
      <c r="A9" s="57" t="n">
        <v>7</v>
      </c>
      <c r="B9" s="60" t="s">
        <v>83</v>
      </c>
      <c r="C9" s="61" t="n">
        <v>285</v>
      </c>
      <c r="D9" s="70" t="s">
        <v>84</v>
      </c>
      <c r="E9" s="67" t="s">
        <v>85</v>
      </c>
      <c r="F9" s="64" t="s">
        <v>14</v>
      </c>
      <c r="G9" s="53"/>
      <c r="H9" s="54"/>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row>
    <row r="10" s="65" customFormat="true" ht="58.5" hidden="false" customHeight="true" outlineLevel="0" collapsed="false">
      <c r="A10" s="57" t="n">
        <v>8</v>
      </c>
      <c r="B10" s="60" t="s">
        <v>86</v>
      </c>
      <c r="C10" s="61" t="n">
        <v>55080</v>
      </c>
      <c r="D10" s="70" t="s">
        <v>87</v>
      </c>
      <c r="E10" s="67" t="s">
        <v>88</v>
      </c>
      <c r="F10" s="64" t="s">
        <v>14</v>
      </c>
      <c r="G10" s="53"/>
      <c r="H10" s="54"/>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row>
    <row r="11" s="65" customFormat="true" ht="58.5" hidden="false" customHeight="true" outlineLevel="0" collapsed="false">
      <c r="A11" s="57" t="n">
        <v>9</v>
      </c>
      <c r="B11" s="60" t="s">
        <v>89</v>
      </c>
      <c r="C11" s="61" t="n">
        <v>207200</v>
      </c>
      <c r="D11" s="70" t="s">
        <v>90</v>
      </c>
      <c r="E11" s="67" t="s">
        <v>91</v>
      </c>
      <c r="F11" s="64" t="s">
        <v>14</v>
      </c>
      <c r="G11" s="53"/>
      <c r="H11" s="54"/>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row>
    <row r="12" s="65" customFormat="true" ht="58.5" hidden="false" customHeight="true" outlineLevel="0" collapsed="false">
      <c r="A12" s="57" t="n">
        <v>10</v>
      </c>
      <c r="B12" s="75" t="s">
        <v>92</v>
      </c>
      <c r="C12" s="61" t="n">
        <v>10500</v>
      </c>
      <c r="D12" s="76" t="s">
        <v>93</v>
      </c>
      <c r="E12" s="67" t="s">
        <v>94</v>
      </c>
      <c r="F12" s="64" t="s">
        <v>14</v>
      </c>
      <c r="G12" s="53"/>
      <c r="H12" s="54"/>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row>
    <row r="13" s="65" customFormat="true" ht="58.5" hidden="false" customHeight="true" outlineLevel="0" collapsed="false">
      <c r="A13" s="57" t="n">
        <v>11</v>
      </c>
      <c r="B13" s="75" t="s">
        <v>95</v>
      </c>
      <c r="C13" s="61" t="n">
        <v>576</v>
      </c>
      <c r="D13" s="70" t="s">
        <v>84</v>
      </c>
      <c r="E13" s="67" t="s">
        <v>85</v>
      </c>
      <c r="F13" s="64" t="s">
        <v>16</v>
      </c>
      <c r="G13" s="53"/>
      <c r="H13" s="54"/>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row>
    <row r="14" s="65" customFormat="true" ht="58.5" hidden="false" customHeight="true" outlineLevel="0" collapsed="false">
      <c r="A14" s="57" t="n">
        <v>12</v>
      </c>
      <c r="B14" s="75" t="s">
        <v>96</v>
      </c>
      <c r="C14" s="61" t="n">
        <v>1375</v>
      </c>
      <c r="D14" s="76" t="s">
        <v>97</v>
      </c>
      <c r="E14" s="67" t="s">
        <v>98</v>
      </c>
      <c r="F14" s="64" t="s">
        <v>16</v>
      </c>
      <c r="G14" s="53"/>
      <c r="H14" s="54"/>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row>
    <row r="15" s="65" customFormat="true" ht="58.5" hidden="false" customHeight="true" outlineLevel="0" collapsed="false">
      <c r="A15" s="57" t="n">
        <v>13</v>
      </c>
      <c r="B15" s="60" t="s">
        <v>99</v>
      </c>
      <c r="C15" s="61" t="n">
        <v>194837</v>
      </c>
      <c r="D15" s="66" t="s">
        <v>100</v>
      </c>
      <c r="E15" s="67" t="s">
        <v>101</v>
      </c>
      <c r="F15" s="64" t="s">
        <v>18</v>
      </c>
      <c r="G15" s="53"/>
      <c r="H15" s="54"/>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53"/>
      <c r="BO15" s="53"/>
    </row>
    <row r="16" s="65" customFormat="true" ht="58.5" hidden="false" customHeight="true" outlineLevel="0" collapsed="false">
      <c r="A16" s="57" t="n">
        <v>14</v>
      </c>
      <c r="B16" s="60" t="s">
        <v>102</v>
      </c>
      <c r="C16" s="61" t="n">
        <v>21500</v>
      </c>
      <c r="D16" s="70" t="s">
        <v>103</v>
      </c>
      <c r="E16" s="67" t="s">
        <v>104</v>
      </c>
      <c r="F16" s="64" t="s">
        <v>18</v>
      </c>
      <c r="G16" s="53"/>
      <c r="H16" s="54"/>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row>
    <row r="17" s="65" customFormat="true" ht="58.5" hidden="false" customHeight="true" outlineLevel="0" collapsed="false">
      <c r="A17" s="57" t="n">
        <v>15</v>
      </c>
      <c r="B17" s="60" t="s">
        <v>105</v>
      </c>
      <c r="C17" s="61" t="n">
        <v>48033</v>
      </c>
      <c r="D17" s="70" t="s">
        <v>106</v>
      </c>
      <c r="E17" s="67" t="s">
        <v>107</v>
      </c>
      <c r="F17" s="64" t="s">
        <v>18</v>
      </c>
      <c r="G17" s="53"/>
      <c r="H17" s="54"/>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3"/>
      <c r="BO17" s="53"/>
    </row>
    <row r="18" s="65" customFormat="true" ht="58.5" hidden="false" customHeight="true" outlineLevel="0" collapsed="false">
      <c r="A18" s="57" t="n">
        <v>16</v>
      </c>
      <c r="B18" s="60" t="s">
        <v>108</v>
      </c>
      <c r="C18" s="61" t="n">
        <v>3945</v>
      </c>
      <c r="D18" s="70" t="s">
        <v>109</v>
      </c>
      <c r="E18" s="67" t="s">
        <v>110</v>
      </c>
      <c r="F18" s="64" t="s">
        <v>18</v>
      </c>
      <c r="G18" s="53"/>
      <c r="H18" s="54"/>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3"/>
      <c r="BN18" s="53"/>
      <c r="BO18" s="53"/>
    </row>
    <row r="19" s="65" customFormat="true" ht="58.5" hidden="false" customHeight="true" outlineLevel="0" collapsed="false">
      <c r="A19" s="57" t="n">
        <v>17</v>
      </c>
      <c r="B19" s="72" t="s">
        <v>111</v>
      </c>
      <c r="C19" s="61" t="n">
        <v>625</v>
      </c>
      <c r="D19" s="73" t="s">
        <v>112</v>
      </c>
      <c r="E19" s="67" t="s">
        <v>110</v>
      </c>
      <c r="F19" s="77" t="s">
        <v>18</v>
      </c>
      <c r="G19" s="53"/>
      <c r="H19" s="54"/>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c r="BH19" s="53"/>
      <c r="BI19" s="53"/>
      <c r="BJ19" s="53"/>
      <c r="BK19" s="53"/>
      <c r="BL19" s="53"/>
      <c r="BM19" s="53"/>
      <c r="BN19" s="53"/>
      <c r="BO19" s="53"/>
    </row>
    <row r="20" s="78" customFormat="true" ht="58.5" hidden="false" customHeight="true" outlineLevel="0" collapsed="false">
      <c r="A20" s="57" t="n">
        <v>18</v>
      </c>
      <c r="B20" s="72" t="s">
        <v>113</v>
      </c>
      <c r="C20" s="61" t="n">
        <v>800</v>
      </c>
      <c r="D20" s="73" t="s">
        <v>114</v>
      </c>
      <c r="E20" s="67" t="s">
        <v>115</v>
      </c>
      <c r="F20" s="77" t="s">
        <v>18</v>
      </c>
      <c r="G20" s="53"/>
      <c r="H20" s="54"/>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c r="BH20" s="53"/>
      <c r="BI20" s="53"/>
      <c r="BJ20" s="53"/>
      <c r="BK20" s="53"/>
      <c r="BL20" s="53"/>
      <c r="BM20" s="53"/>
      <c r="BN20" s="53"/>
      <c r="BO20" s="53"/>
    </row>
    <row r="21" s="65" customFormat="true" ht="58.5" hidden="false" customHeight="true" outlineLevel="0" collapsed="false">
      <c r="A21" s="57" t="n">
        <v>19</v>
      </c>
      <c r="B21" s="60" t="s">
        <v>116</v>
      </c>
      <c r="C21" s="61" t="n">
        <v>10000</v>
      </c>
      <c r="D21" s="70" t="s">
        <v>117</v>
      </c>
      <c r="E21" s="67" t="s">
        <v>118</v>
      </c>
      <c r="F21" s="64" t="s">
        <v>18</v>
      </c>
      <c r="G21" s="53"/>
      <c r="H21" s="54"/>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c r="BH21" s="53"/>
      <c r="BI21" s="53"/>
      <c r="BJ21" s="53"/>
      <c r="BK21" s="53"/>
      <c r="BL21" s="53"/>
      <c r="BM21" s="53"/>
      <c r="BN21" s="53"/>
      <c r="BO21" s="53"/>
    </row>
    <row r="22" s="65" customFormat="true" ht="58.5" hidden="false" customHeight="true" outlineLevel="0" collapsed="false">
      <c r="A22" s="57" t="n">
        <v>20</v>
      </c>
      <c r="B22" s="60" t="s">
        <v>119</v>
      </c>
      <c r="C22" s="61" t="n">
        <v>3000</v>
      </c>
      <c r="D22" s="70" t="s">
        <v>120</v>
      </c>
      <c r="E22" s="67" t="s">
        <v>121</v>
      </c>
      <c r="F22" s="64" t="s">
        <v>18</v>
      </c>
      <c r="G22" s="53"/>
      <c r="H22" s="54"/>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c r="BH22" s="53"/>
      <c r="BI22" s="53"/>
      <c r="BJ22" s="53"/>
      <c r="BK22" s="53"/>
      <c r="BL22" s="53"/>
      <c r="BM22" s="53"/>
      <c r="BN22" s="53"/>
      <c r="BO22" s="53"/>
    </row>
    <row r="23" s="65" customFormat="true" ht="58.5" hidden="false" customHeight="true" outlineLevel="0" collapsed="false">
      <c r="A23" s="57" t="n">
        <v>21</v>
      </c>
      <c r="B23" s="60" t="s">
        <v>122</v>
      </c>
      <c r="C23" s="61" t="n">
        <v>3720</v>
      </c>
      <c r="D23" s="70" t="s">
        <v>123</v>
      </c>
      <c r="E23" s="67" t="s">
        <v>124</v>
      </c>
      <c r="F23" s="64" t="s">
        <v>20</v>
      </c>
      <c r="G23" s="53"/>
      <c r="H23" s="54"/>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c r="BH23" s="53"/>
      <c r="BI23" s="53"/>
      <c r="BJ23" s="53"/>
      <c r="BK23" s="53"/>
      <c r="BL23" s="53"/>
      <c r="BM23" s="53"/>
      <c r="BN23" s="53"/>
      <c r="BO23" s="53"/>
    </row>
    <row r="24" s="68" customFormat="true" ht="58.5" hidden="false" customHeight="true" outlineLevel="0" collapsed="false">
      <c r="A24" s="57" t="n">
        <v>22</v>
      </c>
      <c r="B24" s="60" t="s">
        <v>125</v>
      </c>
      <c r="C24" s="61" t="n">
        <v>1900</v>
      </c>
      <c r="D24" s="66" t="s">
        <v>126</v>
      </c>
      <c r="E24" s="67" t="s">
        <v>127</v>
      </c>
      <c r="F24" s="64" t="s">
        <v>20</v>
      </c>
      <c r="G24" s="53"/>
      <c r="H24" s="54"/>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K24" s="53"/>
      <c r="BL24" s="53"/>
      <c r="BM24" s="53"/>
      <c r="BN24" s="53"/>
      <c r="BO24" s="53"/>
    </row>
    <row r="25" s="68" customFormat="true" ht="58.5" hidden="false" customHeight="true" outlineLevel="0" collapsed="false">
      <c r="A25" s="57" t="n">
        <v>23</v>
      </c>
      <c r="B25" s="60" t="s">
        <v>128</v>
      </c>
      <c r="C25" s="61" t="n">
        <v>7410</v>
      </c>
      <c r="D25" s="66" t="s">
        <v>129</v>
      </c>
      <c r="E25" s="67" t="s">
        <v>130</v>
      </c>
      <c r="F25" s="64" t="s">
        <v>20</v>
      </c>
      <c r="G25" s="53"/>
      <c r="H25" s="54"/>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c r="BH25" s="53"/>
      <c r="BI25" s="53"/>
      <c r="BJ25" s="53"/>
      <c r="BK25" s="53"/>
      <c r="BL25" s="53"/>
      <c r="BM25" s="53"/>
      <c r="BN25" s="53"/>
      <c r="BO25" s="53"/>
    </row>
    <row r="26" s="68" customFormat="true" ht="58.5" hidden="false" customHeight="true" outlineLevel="0" collapsed="false">
      <c r="A26" s="57" t="n">
        <v>24</v>
      </c>
      <c r="B26" s="60" t="s">
        <v>131</v>
      </c>
      <c r="C26" s="61" t="n">
        <v>1950</v>
      </c>
      <c r="D26" s="66" t="s">
        <v>132</v>
      </c>
      <c r="E26" s="67" t="s">
        <v>133</v>
      </c>
      <c r="F26" s="64" t="s">
        <v>20</v>
      </c>
      <c r="G26" s="53"/>
      <c r="H26" s="54"/>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c r="BH26" s="53"/>
      <c r="BI26" s="53"/>
      <c r="BJ26" s="53"/>
      <c r="BK26" s="53"/>
      <c r="BL26" s="53"/>
      <c r="BM26" s="53"/>
      <c r="BN26" s="53"/>
      <c r="BO26" s="53"/>
    </row>
    <row r="27" s="68" customFormat="true" ht="58.5" hidden="false" customHeight="true" outlineLevel="0" collapsed="false">
      <c r="A27" s="57" t="n">
        <v>25</v>
      </c>
      <c r="B27" s="60" t="s">
        <v>134</v>
      </c>
      <c r="C27" s="61" t="n">
        <v>50</v>
      </c>
      <c r="D27" s="66" t="s">
        <v>135</v>
      </c>
      <c r="E27" s="67" t="s">
        <v>136</v>
      </c>
      <c r="F27" s="64" t="s">
        <v>20</v>
      </c>
      <c r="G27" s="53"/>
      <c r="H27" s="54"/>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c r="BH27" s="53"/>
      <c r="BI27" s="53"/>
      <c r="BJ27" s="53"/>
      <c r="BK27" s="53"/>
      <c r="BL27" s="53"/>
      <c r="BM27" s="53"/>
      <c r="BN27" s="53"/>
      <c r="BO27" s="53"/>
    </row>
    <row r="28" s="68" customFormat="true" ht="58.5" hidden="false" customHeight="true" outlineLevel="0" collapsed="false">
      <c r="A28" s="57" t="n">
        <v>26</v>
      </c>
      <c r="B28" s="60" t="s">
        <v>137</v>
      </c>
      <c r="C28" s="61" t="n">
        <v>85000</v>
      </c>
      <c r="D28" s="66" t="s">
        <v>138</v>
      </c>
      <c r="E28" s="67" t="s">
        <v>139</v>
      </c>
      <c r="F28" s="64" t="s">
        <v>20</v>
      </c>
      <c r="G28" s="53"/>
      <c r="H28" s="54"/>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c r="BH28" s="53"/>
      <c r="BI28" s="53"/>
      <c r="BJ28" s="53"/>
      <c r="BK28" s="53"/>
      <c r="BL28" s="53"/>
      <c r="BM28" s="53"/>
      <c r="BN28" s="53"/>
      <c r="BO28" s="53"/>
    </row>
    <row r="29" s="68" customFormat="true" ht="58.5" hidden="false" customHeight="true" outlineLevel="0" collapsed="false">
      <c r="A29" s="57" t="n">
        <v>27</v>
      </c>
      <c r="B29" s="60" t="s">
        <v>140</v>
      </c>
      <c r="C29" s="61" t="n">
        <v>400</v>
      </c>
      <c r="D29" s="66" t="s">
        <v>141</v>
      </c>
      <c r="E29" s="67" t="s">
        <v>142</v>
      </c>
      <c r="F29" s="64" t="s">
        <v>20</v>
      </c>
      <c r="G29" s="53"/>
      <c r="H29" s="54"/>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c r="BH29" s="53"/>
      <c r="BI29" s="53"/>
      <c r="BJ29" s="53"/>
      <c r="BK29" s="53"/>
      <c r="BL29" s="53"/>
      <c r="BM29" s="53"/>
      <c r="BN29" s="53"/>
      <c r="BO29" s="53"/>
    </row>
    <row r="30" s="68" customFormat="true" ht="58.5" hidden="false" customHeight="true" outlineLevel="0" collapsed="false">
      <c r="A30" s="57" t="n">
        <v>28</v>
      </c>
      <c r="B30" s="60" t="s">
        <v>143</v>
      </c>
      <c r="C30" s="61" t="n">
        <v>144080</v>
      </c>
      <c r="D30" s="66" t="s">
        <v>93</v>
      </c>
      <c r="E30" s="67" t="s">
        <v>144</v>
      </c>
      <c r="F30" s="64" t="s">
        <v>20</v>
      </c>
      <c r="G30" s="53"/>
      <c r="H30" s="54"/>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c r="BH30" s="53"/>
      <c r="BI30" s="53"/>
      <c r="BJ30" s="53"/>
      <c r="BK30" s="53"/>
      <c r="BL30" s="53"/>
      <c r="BM30" s="53"/>
      <c r="BN30" s="53"/>
      <c r="BO30" s="53"/>
    </row>
    <row r="31" s="68" customFormat="true" ht="58.5" hidden="false" customHeight="true" outlineLevel="0" collapsed="false">
      <c r="A31" s="57" t="n">
        <v>29</v>
      </c>
      <c r="B31" s="60" t="s">
        <v>145</v>
      </c>
      <c r="C31" s="61" t="n">
        <v>1800</v>
      </c>
      <c r="D31" s="66" t="s">
        <v>146</v>
      </c>
      <c r="E31" s="67" t="s">
        <v>147</v>
      </c>
      <c r="F31" s="64" t="s">
        <v>20</v>
      </c>
      <c r="G31" s="53"/>
      <c r="H31" s="54"/>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row>
    <row r="32" s="65" customFormat="true" ht="58.5" hidden="false" customHeight="true" outlineLevel="0" collapsed="false">
      <c r="A32" s="57" t="n">
        <v>30</v>
      </c>
      <c r="B32" s="60" t="s">
        <v>148</v>
      </c>
      <c r="C32" s="61" t="n">
        <v>1116441</v>
      </c>
      <c r="D32" s="70" t="s">
        <v>149</v>
      </c>
      <c r="E32" s="67" t="s">
        <v>150</v>
      </c>
      <c r="F32" s="64" t="s">
        <v>20</v>
      </c>
      <c r="G32" s="53"/>
      <c r="H32" s="54"/>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row>
    <row r="33" s="68" customFormat="true" ht="58.5" hidden="false" customHeight="true" outlineLevel="0" collapsed="false">
      <c r="A33" s="57" t="n">
        <v>31</v>
      </c>
      <c r="B33" s="60" t="s">
        <v>151</v>
      </c>
      <c r="C33" s="61" t="n">
        <v>32626</v>
      </c>
      <c r="D33" s="66" t="s">
        <v>152</v>
      </c>
      <c r="E33" s="67" t="s">
        <v>153</v>
      </c>
      <c r="F33" s="64" t="s">
        <v>20</v>
      </c>
      <c r="G33" s="53"/>
      <c r="H33" s="54"/>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row>
    <row r="34" s="65" customFormat="true" ht="58.5" hidden="false" customHeight="true" outlineLevel="0" collapsed="false">
      <c r="A34" s="57" t="n">
        <v>32</v>
      </c>
      <c r="B34" s="60" t="s">
        <v>154</v>
      </c>
      <c r="C34" s="61" t="n">
        <v>3000</v>
      </c>
      <c r="D34" s="70" t="s">
        <v>152</v>
      </c>
      <c r="E34" s="67" t="s">
        <v>155</v>
      </c>
      <c r="F34" s="64" t="s">
        <v>20</v>
      </c>
      <c r="G34" s="53"/>
      <c r="H34" s="54"/>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row>
    <row r="35" s="68" customFormat="true" ht="58.5" hidden="false" customHeight="true" outlineLevel="0" collapsed="false">
      <c r="A35" s="57" t="n">
        <v>33</v>
      </c>
      <c r="B35" s="60" t="s">
        <v>156</v>
      </c>
      <c r="C35" s="61" t="n">
        <v>1000</v>
      </c>
      <c r="D35" s="66" t="s">
        <v>146</v>
      </c>
      <c r="E35" s="67" t="s">
        <v>157</v>
      </c>
      <c r="F35" s="64" t="s">
        <v>20</v>
      </c>
      <c r="G35" s="53"/>
      <c r="H35" s="54"/>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row>
    <row r="36" s="65" customFormat="true" ht="58.5" hidden="false" customHeight="true" outlineLevel="0" collapsed="false">
      <c r="A36" s="57" t="n">
        <v>34</v>
      </c>
      <c r="B36" s="60" t="s">
        <v>158</v>
      </c>
      <c r="C36" s="61" t="n">
        <v>31397</v>
      </c>
      <c r="D36" s="70" t="s">
        <v>159</v>
      </c>
      <c r="E36" s="67" t="s">
        <v>160</v>
      </c>
      <c r="F36" s="64" t="s">
        <v>20</v>
      </c>
      <c r="G36" s="53"/>
      <c r="H36" s="54"/>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row>
    <row r="37" s="65" customFormat="true" ht="58.5" hidden="false" customHeight="true" outlineLevel="0" collapsed="false">
      <c r="A37" s="57" t="n">
        <v>35</v>
      </c>
      <c r="B37" s="60" t="s">
        <v>161</v>
      </c>
      <c r="C37" s="61" t="n">
        <v>11610</v>
      </c>
      <c r="D37" s="70" t="s">
        <v>162</v>
      </c>
      <c r="E37" s="67" t="s">
        <v>160</v>
      </c>
      <c r="F37" s="71" t="s">
        <v>20</v>
      </c>
      <c r="G37" s="53"/>
      <c r="H37" s="54"/>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row>
    <row r="38" s="65" customFormat="true" ht="58.5" hidden="false" customHeight="true" outlineLevel="0" collapsed="false">
      <c r="A38" s="57" t="n">
        <v>36</v>
      </c>
      <c r="B38" s="60" t="s">
        <v>163</v>
      </c>
      <c r="C38" s="61" t="n">
        <v>26145</v>
      </c>
      <c r="D38" s="70" t="s">
        <v>90</v>
      </c>
      <c r="E38" s="67" t="s">
        <v>164</v>
      </c>
      <c r="F38" s="64" t="s">
        <v>20</v>
      </c>
      <c r="G38" s="53"/>
      <c r="H38" s="54"/>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row>
    <row r="39" s="65" customFormat="true" ht="58.5" hidden="false" customHeight="true" outlineLevel="0" collapsed="false">
      <c r="A39" s="57" t="n">
        <v>37</v>
      </c>
      <c r="B39" s="60" t="s">
        <v>165</v>
      </c>
      <c r="C39" s="61" t="n">
        <v>3651</v>
      </c>
      <c r="D39" s="70" t="s">
        <v>166</v>
      </c>
      <c r="E39" s="67" t="s">
        <v>80</v>
      </c>
      <c r="F39" s="64" t="s">
        <v>20</v>
      </c>
      <c r="G39" s="53"/>
      <c r="H39" s="54"/>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row>
    <row r="40" s="65" customFormat="true" ht="58.5" hidden="false" customHeight="true" outlineLevel="0" collapsed="false">
      <c r="A40" s="57" t="n">
        <v>38</v>
      </c>
      <c r="B40" s="60" t="s">
        <v>167</v>
      </c>
      <c r="C40" s="61" t="n">
        <v>32400</v>
      </c>
      <c r="D40" s="70" t="s">
        <v>90</v>
      </c>
      <c r="E40" s="67" t="s">
        <v>168</v>
      </c>
      <c r="F40" s="64" t="s">
        <v>20</v>
      </c>
      <c r="G40" s="53"/>
      <c r="H40" s="54"/>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row>
    <row r="41" s="65" customFormat="true" ht="58.5" hidden="false" customHeight="true" outlineLevel="0" collapsed="false">
      <c r="A41" s="57" t="n">
        <v>39</v>
      </c>
      <c r="B41" s="60" t="s">
        <v>169</v>
      </c>
      <c r="C41" s="61" t="n">
        <v>680957</v>
      </c>
      <c r="D41" s="70" t="s">
        <v>170</v>
      </c>
      <c r="E41" s="67" t="s">
        <v>80</v>
      </c>
      <c r="F41" s="64" t="s">
        <v>20</v>
      </c>
      <c r="G41" s="53"/>
      <c r="H41" s="54"/>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3"/>
      <c r="BL41" s="53"/>
      <c r="BM41" s="53"/>
      <c r="BN41" s="53"/>
      <c r="BO41" s="53"/>
    </row>
    <row r="42" s="65" customFormat="true" ht="58.5" hidden="false" customHeight="true" outlineLevel="0" collapsed="false">
      <c r="A42" s="57" t="n">
        <v>40</v>
      </c>
      <c r="B42" s="60" t="s">
        <v>171</v>
      </c>
      <c r="C42" s="61" t="n">
        <v>3700</v>
      </c>
      <c r="D42" s="70" t="s">
        <v>170</v>
      </c>
      <c r="E42" s="67" t="s">
        <v>88</v>
      </c>
      <c r="F42" s="64" t="s">
        <v>20</v>
      </c>
      <c r="G42" s="53"/>
      <c r="H42" s="54"/>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3"/>
      <c r="BB42" s="53"/>
      <c r="BC42" s="53"/>
      <c r="BD42" s="53"/>
      <c r="BE42" s="53"/>
      <c r="BF42" s="53"/>
      <c r="BG42" s="53"/>
      <c r="BH42" s="53"/>
      <c r="BI42" s="53"/>
      <c r="BJ42" s="53"/>
      <c r="BK42" s="53"/>
      <c r="BL42" s="53"/>
      <c r="BM42" s="53"/>
      <c r="BN42" s="53"/>
      <c r="BO42" s="53"/>
    </row>
    <row r="43" s="65" customFormat="true" ht="58.5" hidden="false" customHeight="true" outlineLevel="0" collapsed="false">
      <c r="A43" s="57" t="n">
        <v>41</v>
      </c>
      <c r="B43" s="60" t="s">
        <v>172</v>
      </c>
      <c r="C43" s="61" t="n">
        <v>5800</v>
      </c>
      <c r="D43" s="70" t="s">
        <v>170</v>
      </c>
      <c r="E43" s="67" t="s">
        <v>88</v>
      </c>
      <c r="F43" s="64" t="s">
        <v>20</v>
      </c>
      <c r="G43" s="53"/>
      <c r="H43" s="54"/>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row>
    <row r="44" s="65" customFormat="true" ht="58.5" hidden="false" customHeight="true" outlineLevel="0" collapsed="false">
      <c r="A44" s="57" t="n">
        <v>42</v>
      </c>
      <c r="B44" s="60" t="s">
        <v>173</v>
      </c>
      <c r="C44" s="61" t="n">
        <v>3070</v>
      </c>
      <c r="D44" s="70" t="s">
        <v>174</v>
      </c>
      <c r="E44" s="67" t="s">
        <v>175</v>
      </c>
      <c r="F44" s="64" t="s">
        <v>20</v>
      </c>
      <c r="G44" s="53"/>
      <c r="H44" s="54"/>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c r="BN44" s="53"/>
      <c r="BO44" s="53"/>
    </row>
    <row r="45" s="65" customFormat="true" ht="58.5" hidden="false" customHeight="true" outlineLevel="0" collapsed="false">
      <c r="A45" s="57" t="n">
        <v>43</v>
      </c>
      <c r="B45" s="60" t="s">
        <v>176</v>
      </c>
      <c r="C45" s="61" t="n">
        <v>1900</v>
      </c>
      <c r="D45" s="70" t="s">
        <v>170</v>
      </c>
      <c r="E45" s="67" t="s">
        <v>88</v>
      </c>
      <c r="F45" s="64" t="s">
        <v>20</v>
      </c>
      <c r="G45" s="53"/>
      <c r="H45" s="54"/>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row>
    <row r="46" s="65" customFormat="true" ht="58.5" hidden="false" customHeight="true" outlineLevel="0" collapsed="false">
      <c r="A46" s="57" t="n">
        <v>44</v>
      </c>
      <c r="B46" s="60" t="s">
        <v>177</v>
      </c>
      <c r="C46" s="61" t="n">
        <v>2046</v>
      </c>
      <c r="D46" s="70" t="s">
        <v>178</v>
      </c>
      <c r="E46" s="67" t="s">
        <v>88</v>
      </c>
      <c r="F46" s="64" t="s">
        <v>20</v>
      </c>
      <c r="G46" s="53"/>
      <c r="H46" s="54"/>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3"/>
      <c r="BB46" s="53"/>
      <c r="BC46" s="53"/>
      <c r="BD46" s="53"/>
      <c r="BE46" s="53"/>
      <c r="BF46" s="53"/>
      <c r="BG46" s="53"/>
      <c r="BH46" s="53"/>
      <c r="BI46" s="53"/>
      <c r="BJ46" s="53"/>
      <c r="BK46" s="53"/>
      <c r="BL46" s="53"/>
      <c r="BM46" s="53"/>
      <c r="BN46" s="53"/>
      <c r="BO46" s="53"/>
    </row>
    <row r="47" s="65" customFormat="true" ht="58.5" hidden="false" customHeight="true" outlineLevel="0" collapsed="false">
      <c r="A47" s="57" t="n">
        <v>45</v>
      </c>
      <c r="B47" s="60" t="s">
        <v>179</v>
      </c>
      <c r="C47" s="61" t="n">
        <v>800</v>
      </c>
      <c r="D47" s="70" t="s">
        <v>180</v>
      </c>
      <c r="E47" s="67" t="s">
        <v>80</v>
      </c>
      <c r="F47" s="64" t="s">
        <v>20</v>
      </c>
      <c r="G47" s="53"/>
      <c r="H47" s="54"/>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3"/>
      <c r="BB47" s="53"/>
      <c r="BC47" s="53"/>
      <c r="BD47" s="53"/>
      <c r="BE47" s="53"/>
      <c r="BF47" s="53"/>
      <c r="BG47" s="53"/>
      <c r="BH47" s="53"/>
      <c r="BI47" s="53"/>
      <c r="BJ47" s="53"/>
      <c r="BK47" s="53"/>
      <c r="BL47" s="53"/>
      <c r="BM47" s="53"/>
      <c r="BN47" s="53"/>
      <c r="BO47" s="53"/>
    </row>
    <row r="48" s="65" customFormat="true" ht="58.5" hidden="false" customHeight="true" outlineLevel="0" collapsed="false">
      <c r="A48" s="57" t="n">
        <v>46</v>
      </c>
      <c r="B48" s="60" t="s">
        <v>181</v>
      </c>
      <c r="C48" s="61" t="n">
        <v>1000</v>
      </c>
      <c r="D48" s="70" t="s">
        <v>182</v>
      </c>
      <c r="E48" s="67" t="s">
        <v>175</v>
      </c>
      <c r="F48" s="64" t="s">
        <v>20</v>
      </c>
      <c r="G48" s="53"/>
      <c r="H48" s="54"/>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c r="BO48" s="53"/>
    </row>
    <row r="49" s="65" customFormat="true" ht="58.5" hidden="false" customHeight="true" outlineLevel="0" collapsed="false">
      <c r="A49" s="57" t="n">
        <v>47</v>
      </c>
      <c r="B49" s="79" t="s">
        <v>183</v>
      </c>
      <c r="C49" s="61" t="n">
        <v>3250</v>
      </c>
      <c r="D49" s="70" t="s">
        <v>170</v>
      </c>
      <c r="E49" s="67" t="s">
        <v>175</v>
      </c>
      <c r="F49" s="64" t="s">
        <v>20</v>
      </c>
      <c r="G49" s="53"/>
      <c r="H49" s="54"/>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3"/>
      <c r="BC49" s="53"/>
      <c r="BD49" s="53"/>
      <c r="BE49" s="53"/>
      <c r="BF49" s="53"/>
      <c r="BG49" s="53"/>
      <c r="BH49" s="53"/>
      <c r="BI49" s="53"/>
      <c r="BJ49" s="53"/>
      <c r="BK49" s="53"/>
      <c r="BL49" s="53"/>
      <c r="BM49" s="53"/>
      <c r="BN49" s="53"/>
      <c r="BO49" s="53"/>
    </row>
    <row r="50" s="65" customFormat="true" ht="58.5" hidden="false" customHeight="true" outlineLevel="0" collapsed="false">
      <c r="A50" s="57" t="n">
        <v>48</v>
      </c>
      <c r="B50" s="60" t="s">
        <v>184</v>
      </c>
      <c r="C50" s="61" t="n">
        <v>1060</v>
      </c>
      <c r="D50" s="70" t="s">
        <v>170</v>
      </c>
      <c r="E50" s="67" t="s">
        <v>88</v>
      </c>
      <c r="F50" s="64" t="s">
        <v>20</v>
      </c>
      <c r="G50" s="53"/>
      <c r="H50" s="54"/>
      <c r="I50" s="53"/>
      <c r="J50" s="53"/>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3"/>
      <c r="BB50" s="53"/>
      <c r="BC50" s="53"/>
      <c r="BD50" s="53"/>
      <c r="BE50" s="53"/>
      <c r="BF50" s="53"/>
      <c r="BG50" s="53"/>
      <c r="BH50" s="53"/>
      <c r="BI50" s="53"/>
      <c r="BJ50" s="53"/>
      <c r="BK50" s="53"/>
      <c r="BL50" s="53"/>
      <c r="BM50" s="53"/>
      <c r="BN50" s="53"/>
      <c r="BO50" s="53"/>
    </row>
    <row r="51" s="65" customFormat="true" ht="58.5" hidden="false" customHeight="true" outlineLevel="0" collapsed="false">
      <c r="A51" s="57" t="n">
        <v>49</v>
      </c>
      <c r="B51" s="60" t="s">
        <v>185</v>
      </c>
      <c r="C51" s="61" t="n">
        <v>750</v>
      </c>
      <c r="D51" s="70" t="s">
        <v>170</v>
      </c>
      <c r="E51" s="67" t="s">
        <v>88</v>
      </c>
      <c r="F51" s="64" t="s">
        <v>20</v>
      </c>
      <c r="G51" s="53"/>
      <c r="H51" s="54"/>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3"/>
      <c r="BC51" s="53"/>
      <c r="BD51" s="53"/>
      <c r="BE51" s="53"/>
      <c r="BF51" s="53"/>
      <c r="BG51" s="53"/>
      <c r="BH51" s="53"/>
      <c r="BI51" s="53"/>
      <c r="BJ51" s="53"/>
      <c r="BK51" s="53"/>
      <c r="BL51" s="53"/>
      <c r="BM51" s="53"/>
      <c r="BN51" s="53"/>
      <c r="BO51" s="53"/>
    </row>
    <row r="52" s="65" customFormat="true" ht="58.5" hidden="false" customHeight="true" outlineLevel="0" collapsed="false">
      <c r="A52" s="57" t="n">
        <v>50</v>
      </c>
      <c r="B52" s="60" t="s">
        <v>186</v>
      </c>
      <c r="C52" s="61" t="n">
        <v>1600</v>
      </c>
      <c r="D52" s="70" t="s">
        <v>187</v>
      </c>
      <c r="E52" s="67" t="s">
        <v>175</v>
      </c>
      <c r="F52" s="64" t="s">
        <v>20</v>
      </c>
      <c r="G52" s="53"/>
      <c r="H52" s="54"/>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53"/>
      <c r="BG52" s="53"/>
      <c r="BH52" s="53"/>
      <c r="BI52" s="53"/>
      <c r="BJ52" s="53"/>
      <c r="BK52" s="53"/>
      <c r="BL52" s="53"/>
      <c r="BM52" s="53"/>
      <c r="BN52" s="53"/>
      <c r="BO52" s="53"/>
    </row>
    <row r="53" s="65" customFormat="true" ht="58.5" hidden="false" customHeight="true" outlineLevel="0" collapsed="false">
      <c r="A53" s="57" t="n">
        <v>51</v>
      </c>
      <c r="B53" s="60" t="s">
        <v>188</v>
      </c>
      <c r="C53" s="61" t="n">
        <v>2975</v>
      </c>
      <c r="D53" s="70" t="s">
        <v>170</v>
      </c>
      <c r="E53" s="67" t="s">
        <v>88</v>
      </c>
      <c r="F53" s="64" t="s">
        <v>20</v>
      </c>
      <c r="G53" s="53"/>
      <c r="H53" s="54"/>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c r="BN53" s="53"/>
      <c r="BO53" s="53"/>
    </row>
    <row r="54" s="65" customFormat="true" ht="58.5" hidden="false" customHeight="true" outlineLevel="0" collapsed="false">
      <c r="A54" s="57" t="n">
        <v>52</v>
      </c>
      <c r="B54" s="60" t="s">
        <v>189</v>
      </c>
      <c r="C54" s="61" t="n">
        <v>20000</v>
      </c>
      <c r="D54" s="70" t="s">
        <v>190</v>
      </c>
      <c r="E54" s="67" t="s">
        <v>191</v>
      </c>
      <c r="F54" s="64" t="s">
        <v>20</v>
      </c>
      <c r="G54" s="53"/>
      <c r="H54" s="54"/>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3"/>
      <c r="BB54" s="53"/>
      <c r="BC54" s="53"/>
      <c r="BD54" s="53"/>
      <c r="BE54" s="53"/>
      <c r="BF54" s="53"/>
      <c r="BG54" s="53"/>
      <c r="BH54" s="53"/>
      <c r="BI54" s="53"/>
      <c r="BJ54" s="53"/>
      <c r="BK54" s="53"/>
      <c r="BL54" s="53"/>
      <c r="BM54" s="53"/>
      <c r="BN54" s="53"/>
      <c r="BO54" s="53"/>
    </row>
    <row r="55" customFormat="false" ht="58.5" hidden="false" customHeight="true" outlineLevel="0" collapsed="false">
      <c r="A55" s="57" t="n">
        <v>53</v>
      </c>
      <c r="B55" s="60" t="s">
        <v>192</v>
      </c>
      <c r="C55" s="61" t="n">
        <v>2400</v>
      </c>
      <c r="D55" s="70" t="s">
        <v>170</v>
      </c>
      <c r="E55" s="67" t="s">
        <v>88</v>
      </c>
      <c r="F55" s="64" t="s">
        <v>20</v>
      </c>
    </row>
    <row r="56" customFormat="false" ht="58.5" hidden="false" customHeight="true" outlineLevel="0" collapsed="false">
      <c r="A56" s="57" t="n">
        <v>54</v>
      </c>
      <c r="B56" s="60" t="s">
        <v>193</v>
      </c>
      <c r="C56" s="61" t="n">
        <v>550</v>
      </c>
      <c r="D56" s="70" t="s">
        <v>170</v>
      </c>
      <c r="E56" s="67" t="s">
        <v>88</v>
      </c>
      <c r="F56" s="64" t="s">
        <v>20</v>
      </c>
    </row>
    <row r="57" customFormat="false" ht="58.5" hidden="false" customHeight="true" outlineLevel="0" collapsed="false">
      <c r="A57" s="57" t="n">
        <v>55</v>
      </c>
      <c r="B57" s="60" t="s">
        <v>194</v>
      </c>
      <c r="C57" s="61" t="n">
        <v>4165</v>
      </c>
      <c r="D57" s="70" t="s">
        <v>170</v>
      </c>
      <c r="E57" s="67" t="s">
        <v>88</v>
      </c>
      <c r="F57" s="64" t="s">
        <v>20</v>
      </c>
    </row>
    <row r="58" s="80" customFormat="true" ht="58.5" hidden="false" customHeight="true" outlineLevel="0" collapsed="false">
      <c r="A58" s="57" t="n">
        <v>56</v>
      </c>
      <c r="B58" s="60" t="s">
        <v>195</v>
      </c>
      <c r="C58" s="61" t="n">
        <v>750</v>
      </c>
      <c r="D58" s="70" t="s">
        <v>170</v>
      </c>
      <c r="E58" s="67" t="s">
        <v>88</v>
      </c>
      <c r="F58" s="64" t="s">
        <v>20</v>
      </c>
      <c r="G58" s="53"/>
      <c r="H58" s="54"/>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53"/>
      <c r="BB58" s="53"/>
      <c r="BC58" s="53"/>
      <c r="BD58" s="53"/>
      <c r="BE58" s="53"/>
      <c r="BF58" s="53"/>
      <c r="BG58" s="53"/>
      <c r="BH58" s="53"/>
      <c r="BI58" s="53"/>
      <c r="BJ58" s="53"/>
      <c r="BK58" s="53"/>
      <c r="BL58" s="53"/>
      <c r="BM58" s="53"/>
      <c r="BN58" s="53"/>
      <c r="BO58" s="53"/>
    </row>
    <row r="59" s="80" customFormat="true" ht="58.5" hidden="false" customHeight="true" outlineLevel="0" collapsed="false">
      <c r="A59" s="57" t="n">
        <v>57</v>
      </c>
      <c r="B59" s="60" t="s">
        <v>196</v>
      </c>
      <c r="C59" s="61" t="n">
        <v>1800</v>
      </c>
      <c r="D59" s="70" t="s">
        <v>146</v>
      </c>
      <c r="E59" s="67" t="s">
        <v>197</v>
      </c>
      <c r="F59" s="64" t="s">
        <v>20</v>
      </c>
      <c r="G59" s="53"/>
      <c r="H59" s="54"/>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3"/>
      <c r="BB59" s="53"/>
      <c r="BC59" s="53"/>
      <c r="BD59" s="53"/>
      <c r="BE59" s="53"/>
      <c r="BF59" s="53"/>
      <c r="BG59" s="53"/>
      <c r="BH59" s="53"/>
      <c r="BI59" s="53"/>
      <c r="BJ59" s="53"/>
      <c r="BK59" s="53"/>
      <c r="BL59" s="53"/>
      <c r="BM59" s="53"/>
      <c r="BN59" s="53"/>
      <c r="BO59" s="53"/>
    </row>
    <row r="60" s="80" customFormat="true" ht="58.5" hidden="false" customHeight="true" outlineLevel="0" collapsed="false">
      <c r="A60" s="57" t="n">
        <v>58</v>
      </c>
      <c r="B60" s="60" t="s">
        <v>198</v>
      </c>
      <c r="C60" s="61" t="n">
        <v>1400</v>
      </c>
      <c r="D60" s="70" t="s">
        <v>170</v>
      </c>
      <c r="E60" s="67" t="s">
        <v>88</v>
      </c>
      <c r="F60" s="64" t="s">
        <v>20</v>
      </c>
      <c r="G60" s="53"/>
      <c r="H60" s="54"/>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3"/>
      <c r="BB60" s="53"/>
      <c r="BC60" s="53"/>
      <c r="BD60" s="53"/>
      <c r="BE60" s="53"/>
      <c r="BF60" s="53"/>
      <c r="BG60" s="53"/>
      <c r="BH60" s="53"/>
      <c r="BI60" s="53"/>
      <c r="BJ60" s="53"/>
      <c r="BK60" s="53"/>
      <c r="BL60" s="53"/>
      <c r="BM60" s="53"/>
      <c r="BN60" s="53"/>
      <c r="BO60" s="53"/>
    </row>
    <row r="61" s="78" customFormat="true" ht="58.5" hidden="false" customHeight="true" outlineLevel="0" collapsed="false">
      <c r="A61" s="57" t="n">
        <v>59</v>
      </c>
      <c r="B61" s="60" t="s">
        <v>199</v>
      </c>
      <c r="C61" s="61" t="n">
        <v>12000</v>
      </c>
      <c r="D61" s="70" t="s">
        <v>170</v>
      </c>
      <c r="E61" s="67" t="s">
        <v>88</v>
      </c>
      <c r="F61" s="64" t="s">
        <v>20</v>
      </c>
      <c r="G61" s="53"/>
      <c r="H61" s="54"/>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3"/>
      <c r="BB61" s="53"/>
      <c r="BC61" s="53"/>
      <c r="BD61" s="53"/>
      <c r="BE61" s="53"/>
      <c r="BF61" s="53"/>
      <c r="BG61" s="53"/>
      <c r="BH61" s="53"/>
      <c r="BI61" s="53"/>
      <c r="BJ61" s="53"/>
      <c r="BK61" s="53"/>
      <c r="BL61" s="53"/>
      <c r="BM61" s="53"/>
      <c r="BN61" s="53"/>
      <c r="BO61" s="53"/>
    </row>
    <row r="62" s="78" customFormat="true" ht="58.5" hidden="false" customHeight="true" outlineLevel="0" collapsed="false">
      <c r="A62" s="57" t="n">
        <v>60</v>
      </c>
      <c r="B62" s="60" t="s">
        <v>200</v>
      </c>
      <c r="C62" s="61" t="n">
        <v>92707</v>
      </c>
      <c r="D62" s="70" t="s">
        <v>201</v>
      </c>
      <c r="E62" s="67" t="s">
        <v>202</v>
      </c>
      <c r="F62" s="64" t="s">
        <v>22</v>
      </c>
      <c r="G62" s="53"/>
      <c r="H62" s="54"/>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3"/>
      <c r="BB62" s="53"/>
      <c r="BC62" s="53"/>
      <c r="BD62" s="53"/>
      <c r="BE62" s="53"/>
      <c r="BF62" s="53"/>
      <c r="BG62" s="53"/>
      <c r="BH62" s="53"/>
      <c r="BI62" s="53"/>
      <c r="BJ62" s="53"/>
      <c r="BK62" s="53"/>
      <c r="BL62" s="53"/>
      <c r="BM62" s="53"/>
      <c r="BN62" s="53"/>
      <c r="BO62" s="53"/>
    </row>
    <row r="63" s="78" customFormat="true" ht="58.5" hidden="false" customHeight="true" outlineLevel="0" collapsed="false">
      <c r="A63" s="57" t="n">
        <v>61</v>
      </c>
      <c r="B63" s="60" t="s">
        <v>203</v>
      </c>
      <c r="C63" s="61" t="n">
        <v>5000</v>
      </c>
      <c r="D63" s="70" t="s">
        <v>204</v>
      </c>
      <c r="E63" s="67" t="s">
        <v>205</v>
      </c>
      <c r="F63" s="64" t="s">
        <v>22</v>
      </c>
      <c r="G63" s="53"/>
      <c r="H63" s="54"/>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3"/>
      <c r="BB63" s="53"/>
      <c r="BC63" s="53"/>
      <c r="BD63" s="53"/>
      <c r="BE63" s="53"/>
      <c r="BF63" s="53"/>
      <c r="BG63" s="53"/>
      <c r="BH63" s="53"/>
      <c r="BI63" s="53"/>
      <c r="BJ63" s="53"/>
      <c r="BK63" s="53"/>
      <c r="BL63" s="53"/>
      <c r="BM63" s="53"/>
      <c r="BN63" s="53"/>
      <c r="BO63" s="53"/>
    </row>
    <row r="64" s="65" customFormat="true" ht="58.5" hidden="false" customHeight="true" outlineLevel="0" collapsed="false">
      <c r="A64" s="57" t="n">
        <v>62</v>
      </c>
      <c r="B64" s="60" t="s">
        <v>206</v>
      </c>
      <c r="C64" s="61" t="n">
        <v>59360</v>
      </c>
      <c r="D64" s="70" t="s">
        <v>207</v>
      </c>
      <c r="E64" s="67" t="s">
        <v>80</v>
      </c>
      <c r="F64" s="71" t="s">
        <v>22</v>
      </c>
      <c r="G64" s="53"/>
      <c r="H64" s="54"/>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3"/>
      <c r="BB64" s="53"/>
      <c r="BC64" s="53"/>
      <c r="BD64" s="53"/>
      <c r="BE64" s="53"/>
      <c r="BF64" s="53"/>
      <c r="BG64" s="53"/>
      <c r="BH64" s="53"/>
      <c r="BI64" s="53"/>
      <c r="BJ64" s="53"/>
      <c r="BK64" s="53"/>
      <c r="BL64" s="53"/>
      <c r="BM64" s="53"/>
      <c r="BN64" s="53"/>
      <c r="BO64" s="53"/>
    </row>
    <row r="65" s="65" customFormat="true" ht="58.5" hidden="false" customHeight="true" outlineLevel="0" collapsed="false">
      <c r="A65" s="57" t="n">
        <v>63</v>
      </c>
      <c r="B65" s="60" t="s">
        <v>208</v>
      </c>
      <c r="C65" s="61" t="n">
        <v>55134</v>
      </c>
      <c r="D65" s="81" t="s">
        <v>209</v>
      </c>
      <c r="E65" s="67" t="s">
        <v>88</v>
      </c>
      <c r="F65" s="71" t="s">
        <v>22</v>
      </c>
      <c r="G65" s="53"/>
      <c r="H65" s="54"/>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3"/>
      <c r="BB65" s="53"/>
      <c r="BC65" s="53"/>
      <c r="BD65" s="53"/>
      <c r="BE65" s="53"/>
      <c r="BF65" s="53"/>
      <c r="BG65" s="53"/>
      <c r="BH65" s="53"/>
      <c r="BI65" s="53"/>
      <c r="BJ65" s="53"/>
      <c r="BK65" s="53"/>
      <c r="BL65" s="53"/>
      <c r="BM65" s="53"/>
      <c r="BN65" s="53"/>
      <c r="BO65" s="53"/>
    </row>
    <row r="66" s="65" customFormat="true" ht="58.5" hidden="false" customHeight="true" outlineLevel="0" collapsed="false">
      <c r="A66" s="57" t="n">
        <v>64</v>
      </c>
      <c r="B66" s="75" t="s">
        <v>210</v>
      </c>
      <c r="C66" s="61" t="n">
        <v>1666</v>
      </c>
      <c r="D66" s="70" t="s">
        <v>211</v>
      </c>
      <c r="E66" s="67" t="s">
        <v>212</v>
      </c>
      <c r="F66" s="71" t="s">
        <v>22</v>
      </c>
      <c r="G66" s="53"/>
      <c r="H66" s="54"/>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3"/>
      <c r="BB66" s="53"/>
      <c r="BC66" s="53"/>
      <c r="BD66" s="53"/>
      <c r="BE66" s="53"/>
      <c r="BF66" s="53"/>
      <c r="BG66" s="53"/>
      <c r="BH66" s="53"/>
      <c r="BI66" s="53"/>
      <c r="BJ66" s="53"/>
      <c r="BK66" s="53"/>
      <c r="BL66" s="53"/>
      <c r="BM66" s="53"/>
      <c r="BN66" s="53"/>
      <c r="BO66" s="53"/>
    </row>
    <row r="67" s="65" customFormat="true" ht="58.5" hidden="false" customHeight="true" outlineLevel="0" collapsed="false">
      <c r="A67" s="57" t="n">
        <v>65</v>
      </c>
      <c r="B67" s="60" t="s">
        <v>213</v>
      </c>
      <c r="C67" s="61" t="n">
        <v>149149</v>
      </c>
      <c r="D67" s="70" t="s">
        <v>207</v>
      </c>
      <c r="E67" s="67" t="s">
        <v>214</v>
      </c>
      <c r="F67" s="71" t="s">
        <v>22</v>
      </c>
      <c r="G67" s="53"/>
      <c r="H67" s="54"/>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3"/>
      <c r="BB67" s="53"/>
      <c r="BC67" s="53"/>
      <c r="BD67" s="53"/>
      <c r="BE67" s="53"/>
      <c r="BF67" s="53"/>
      <c r="BG67" s="53"/>
      <c r="BH67" s="53"/>
      <c r="BI67" s="53"/>
      <c r="BJ67" s="53"/>
      <c r="BK67" s="53"/>
      <c r="BL67" s="53"/>
      <c r="BM67" s="53"/>
      <c r="BN67" s="53"/>
      <c r="BO67" s="53"/>
    </row>
    <row r="68" s="65" customFormat="true" ht="58.5" hidden="false" customHeight="true" outlineLevel="0" collapsed="false">
      <c r="A68" s="57" t="n">
        <v>66</v>
      </c>
      <c r="B68" s="60" t="s">
        <v>215</v>
      </c>
      <c r="C68" s="61" t="n">
        <v>1300</v>
      </c>
      <c r="D68" s="70" t="s">
        <v>216</v>
      </c>
      <c r="E68" s="67" t="s">
        <v>80</v>
      </c>
      <c r="F68" s="71" t="s">
        <v>22</v>
      </c>
      <c r="G68" s="53"/>
      <c r="H68" s="54"/>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53"/>
      <c r="BA68" s="53"/>
      <c r="BB68" s="53"/>
      <c r="BC68" s="53"/>
      <c r="BD68" s="53"/>
      <c r="BE68" s="53"/>
      <c r="BF68" s="53"/>
      <c r="BG68" s="53"/>
      <c r="BH68" s="53"/>
      <c r="BI68" s="53"/>
      <c r="BJ68" s="53"/>
      <c r="BK68" s="53"/>
      <c r="BL68" s="53"/>
      <c r="BM68" s="53"/>
      <c r="BN68" s="53"/>
      <c r="BO68" s="53"/>
    </row>
    <row r="69" s="65" customFormat="true" ht="58.5" hidden="false" customHeight="true" outlineLevel="0" collapsed="false">
      <c r="A69" s="57" t="n">
        <v>67</v>
      </c>
      <c r="B69" s="60" t="s">
        <v>217</v>
      </c>
      <c r="C69" s="61" t="n">
        <v>6100</v>
      </c>
      <c r="D69" s="81" t="s">
        <v>218</v>
      </c>
      <c r="E69" s="67" t="s">
        <v>88</v>
      </c>
      <c r="F69" s="71" t="s">
        <v>22</v>
      </c>
      <c r="G69" s="53"/>
      <c r="H69" s="54"/>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c r="AZ69" s="53"/>
      <c r="BA69" s="53"/>
      <c r="BB69" s="53"/>
      <c r="BC69" s="53"/>
      <c r="BD69" s="53"/>
      <c r="BE69" s="53"/>
      <c r="BF69" s="53"/>
      <c r="BG69" s="53"/>
      <c r="BH69" s="53"/>
      <c r="BI69" s="53"/>
      <c r="BJ69" s="53"/>
      <c r="BK69" s="53"/>
      <c r="BL69" s="53"/>
      <c r="BM69" s="53"/>
      <c r="BN69" s="53"/>
      <c r="BO69" s="53"/>
    </row>
    <row r="70" s="65" customFormat="true" ht="58.5" hidden="false" customHeight="true" outlineLevel="0" collapsed="false">
      <c r="A70" s="57" t="n">
        <v>68</v>
      </c>
      <c r="B70" s="82" t="s">
        <v>219</v>
      </c>
      <c r="C70" s="61" t="n">
        <v>22000</v>
      </c>
      <c r="D70" s="70" t="s">
        <v>220</v>
      </c>
      <c r="E70" s="67" t="s">
        <v>80</v>
      </c>
      <c r="F70" s="64" t="s">
        <v>22</v>
      </c>
      <c r="G70" s="53"/>
      <c r="H70" s="54"/>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c r="BA70" s="53"/>
      <c r="BB70" s="53"/>
      <c r="BC70" s="53"/>
      <c r="BD70" s="53"/>
      <c r="BE70" s="53"/>
      <c r="BF70" s="53"/>
      <c r="BG70" s="53"/>
      <c r="BH70" s="53"/>
      <c r="BI70" s="53"/>
      <c r="BJ70" s="53"/>
      <c r="BK70" s="53"/>
      <c r="BL70" s="53"/>
      <c r="BM70" s="53"/>
      <c r="BN70" s="53"/>
      <c r="BO70" s="53"/>
    </row>
    <row r="71" s="65" customFormat="true" ht="58.5" hidden="false" customHeight="true" outlineLevel="0" collapsed="false">
      <c r="A71" s="57" t="n">
        <v>69</v>
      </c>
      <c r="B71" s="60" t="s">
        <v>221</v>
      </c>
      <c r="C71" s="61" t="n">
        <v>1000</v>
      </c>
      <c r="D71" s="70" t="s">
        <v>222</v>
      </c>
      <c r="E71" s="67" t="s">
        <v>80</v>
      </c>
      <c r="F71" s="64" t="s">
        <v>22</v>
      </c>
      <c r="G71" s="53"/>
      <c r="H71" s="54"/>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c r="AY71" s="53"/>
      <c r="AZ71" s="53"/>
      <c r="BA71" s="53"/>
      <c r="BB71" s="53"/>
      <c r="BC71" s="53"/>
      <c r="BD71" s="53"/>
      <c r="BE71" s="53"/>
      <c r="BF71" s="53"/>
      <c r="BG71" s="53"/>
      <c r="BH71" s="53"/>
      <c r="BI71" s="53"/>
      <c r="BJ71" s="53"/>
      <c r="BK71" s="53"/>
      <c r="BL71" s="53"/>
      <c r="BM71" s="53"/>
      <c r="BN71" s="53"/>
      <c r="BO71" s="53"/>
    </row>
    <row r="72" s="65" customFormat="true" ht="58.5" hidden="false" customHeight="true" outlineLevel="0" collapsed="false">
      <c r="A72" s="57" t="n">
        <v>70</v>
      </c>
      <c r="B72" s="60" t="s">
        <v>223</v>
      </c>
      <c r="C72" s="61" t="n">
        <v>33940</v>
      </c>
      <c r="D72" s="81" t="s">
        <v>224</v>
      </c>
      <c r="E72" s="67" t="s">
        <v>80</v>
      </c>
      <c r="F72" s="64" t="s">
        <v>22</v>
      </c>
      <c r="G72" s="53"/>
      <c r="H72" s="54"/>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53"/>
      <c r="BB72" s="53"/>
      <c r="BC72" s="53"/>
      <c r="BD72" s="53"/>
      <c r="BE72" s="53"/>
      <c r="BF72" s="53"/>
      <c r="BG72" s="53"/>
      <c r="BH72" s="53"/>
      <c r="BI72" s="53"/>
      <c r="BJ72" s="53"/>
      <c r="BK72" s="53"/>
      <c r="BL72" s="53"/>
      <c r="BM72" s="53"/>
      <c r="BN72" s="53"/>
      <c r="BO72" s="53"/>
    </row>
    <row r="73" s="65" customFormat="true" ht="58.5" hidden="false" customHeight="true" outlineLevel="0" collapsed="false">
      <c r="A73" s="57" t="n">
        <v>71</v>
      </c>
      <c r="B73" s="60" t="s">
        <v>225</v>
      </c>
      <c r="C73" s="61" t="n">
        <v>30000</v>
      </c>
      <c r="D73" s="81" t="s">
        <v>218</v>
      </c>
      <c r="E73" s="67" t="s">
        <v>80</v>
      </c>
      <c r="F73" s="64" t="s">
        <v>22</v>
      </c>
      <c r="G73" s="53"/>
      <c r="H73" s="54"/>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c r="AY73" s="53"/>
      <c r="AZ73" s="53"/>
      <c r="BA73" s="53"/>
      <c r="BB73" s="53"/>
      <c r="BC73" s="53"/>
      <c r="BD73" s="53"/>
      <c r="BE73" s="53"/>
      <c r="BF73" s="53"/>
      <c r="BG73" s="53"/>
      <c r="BH73" s="53"/>
      <c r="BI73" s="53"/>
      <c r="BJ73" s="53"/>
      <c r="BK73" s="53"/>
      <c r="BL73" s="53"/>
      <c r="BM73" s="53"/>
      <c r="BN73" s="53"/>
      <c r="BO73" s="53"/>
    </row>
    <row r="74" s="85" customFormat="true" ht="58.5" hidden="false" customHeight="true" outlineLevel="0" collapsed="false">
      <c r="A74" s="57" t="n">
        <v>72</v>
      </c>
      <c r="B74" s="60" t="s">
        <v>226</v>
      </c>
      <c r="C74" s="61" t="n">
        <v>1000</v>
      </c>
      <c r="D74" s="70" t="s">
        <v>227</v>
      </c>
      <c r="E74" s="67" t="s">
        <v>80</v>
      </c>
      <c r="F74" s="64" t="s">
        <v>22</v>
      </c>
      <c r="G74" s="83"/>
      <c r="H74" s="84"/>
      <c r="I74" s="83"/>
      <c r="J74" s="83"/>
      <c r="K74" s="83"/>
      <c r="L74" s="83"/>
      <c r="M74" s="83"/>
      <c r="N74" s="83"/>
      <c r="O74" s="83"/>
      <c r="P74" s="83"/>
      <c r="Q74" s="83"/>
      <c r="R74" s="83"/>
      <c r="S74" s="83"/>
      <c r="T74" s="83"/>
      <c r="U74" s="83"/>
      <c r="V74" s="83"/>
      <c r="W74" s="83"/>
      <c r="X74" s="83"/>
      <c r="Y74" s="83"/>
      <c r="Z74" s="83"/>
      <c r="AA74" s="83"/>
      <c r="AB74" s="83"/>
      <c r="AC74" s="83"/>
      <c r="AD74" s="83"/>
      <c r="AE74" s="83"/>
      <c r="AF74" s="83"/>
      <c r="AG74" s="83"/>
      <c r="AH74" s="83"/>
      <c r="AI74" s="83"/>
      <c r="AJ74" s="83"/>
      <c r="AK74" s="83"/>
      <c r="AL74" s="83"/>
      <c r="AM74" s="83"/>
      <c r="AN74" s="83"/>
      <c r="AO74" s="83"/>
      <c r="AP74" s="83"/>
      <c r="AQ74" s="83"/>
      <c r="AR74" s="83"/>
      <c r="AS74" s="83"/>
      <c r="AT74" s="83"/>
      <c r="AU74" s="83"/>
      <c r="AV74" s="83"/>
      <c r="AW74" s="83"/>
      <c r="AX74" s="83"/>
      <c r="AY74" s="83"/>
      <c r="AZ74" s="83"/>
      <c r="BA74" s="83"/>
      <c r="BB74" s="83"/>
      <c r="BC74" s="83"/>
      <c r="BD74" s="83"/>
      <c r="BE74" s="83"/>
      <c r="BF74" s="83"/>
      <c r="BG74" s="83"/>
      <c r="BH74" s="83"/>
      <c r="BI74" s="83"/>
      <c r="BJ74" s="83"/>
      <c r="BK74" s="83"/>
      <c r="BL74" s="83"/>
      <c r="BM74" s="83"/>
      <c r="BN74" s="83"/>
      <c r="BO74" s="83"/>
    </row>
    <row r="75" s="65" customFormat="true" ht="58.5" hidden="false" customHeight="true" outlineLevel="0" collapsed="false">
      <c r="A75" s="57" t="n">
        <v>73</v>
      </c>
      <c r="B75" s="60" t="s">
        <v>228</v>
      </c>
      <c r="C75" s="61" t="n">
        <v>20000</v>
      </c>
      <c r="D75" s="70" t="s">
        <v>229</v>
      </c>
      <c r="E75" s="67" t="s">
        <v>80</v>
      </c>
      <c r="F75" s="64" t="s">
        <v>22</v>
      </c>
      <c r="G75" s="53"/>
      <c r="H75" s="54"/>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3"/>
      <c r="BB75" s="53"/>
      <c r="BC75" s="53"/>
      <c r="BD75" s="53"/>
      <c r="BE75" s="53"/>
      <c r="BF75" s="53"/>
      <c r="BG75" s="53"/>
      <c r="BH75" s="53"/>
      <c r="BI75" s="53"/>
      <c r="BJ75" s="53"/>
      <c r="BK75" s="53"/>
      <c r="BL75" s="53"/>
      <c r="BM75" s="53"/>
      <c r="BN75" s="53"/>
      <c r="BO75" s="53"/>
    </row>
    <row r="76" s="53" customFormat="true" ht="58.5" hidden="false" customHeight="true" outlineLevel="0" collapsed="false">
      <c r="A76" s="57" t="n">
        <v>74</v>
      </c>
      <c r="B76" s="60" t="s">
        <v>230</v>
      </c>
      <c r="C76" s="61" t="n">
        <v>6000</v>
      </c>
      <c r="D76" s="70" t="s">
        <v>220</v>
      </c>
      <c r="E76" s="67" t="s">
        <v>80</v>
      </c>
      <c r="F76" s="64" t="s">
        <v>22</v>
      </c>
      <c r="H76" s="54"/>
    </row>
    <row r="77" s="65" customFormat="true" ht="58.5" hidden="false" customHeight="true" outlineLevel="0" collapsed="false">
      <c r="A77" s="57" t="n">
        <v>75</v>
      </c>
      <c r="B77" s="60" t="s">
        <v>231</v>
      </c>
      <c r="C77" s="61" t="n">
        <v>39790</v>
      </c>
      <c r="D77" s="70" t="s">
        <v>232</v>
      </c>
      <c r="E77" s="67" t="s">
        <v>80</v>
      </c>
      <c r="F77" s="64" t="s">
        <v>22</v>
      </c>
      <c r="G77" s="53"/>
      <c r="H77" s="54"/>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row>
    <row r="78" s="65" customFormat="true" ht="58.5" hidden="false" customHeight="true" outlineLevel="0" collapsed="false">
      <c r="A78" s="57" t="n">
        <v>76</v>
      </c>
      <c r="B78" s="60" t="s">
        <v>233</v>
      </c>
      <c r="C78" s="61" t="n">
        <v>52100</v>
      </c>
      <c r="D78" s="70" t="s">
        <v>232</v>
      </c>
      <c r="E78" s="67" t="s">
        <v>80</v>
      </c>
      <c r="F78" s="64" t="s">
        <v>22</v>
      </c>
      <c r="G78" s="53"/>
      <c r="H78" s="54"/>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53"/>
      <c r="AZ78" s="53"/>
      <c r="BA78" s="53"/>
      <c r="BB78" s="53"/>
      <c r="BC78" s="53"/>
      <c r="BD78" s="53"/>
      <c r="BE78" s="53"/>
      <c r="BF78" s="53"/>
      <c r="BG78" s="53"/>
      <c r="BH78" s="53"/>
      <c r="BI78" s="53"/>
      <c r="BJ78" s="53"/>
      <c r="BK78" s="53"/>
      <c r="BL78" s="53"/>
      <c r="BM78" s="53"/>
      <c r="BN78" s="53"/>
      <c r="BO78" s="53"/>
    </row>
    <row r="79" s="65" customFormat="true" ht="58.5" hidden="false" customHeight="true" outlineLevel="0" collapsed="false">
      <c r="A79" s="57" t="n">
        <v>77</v>
      </c>
      <c r="B79" s="60" t="s">
        <v>234</v>
      </c>
      <c r="C79" s="61" t="n">
        <v>159843</v>
      </c>
      <c r="D79" s="70" t="s">
        <v>235</v>
      </c>
      <c r="E79" s="67" t="s">
        <v>236</v>
      </c>
      <c r="F79" s="64" t="s">
        <v>22</v>
      </c>
      <c r="G79" s="53"/>
      <c r="H79" s="54"/>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53"/>
      <c r="BB79" s="53"/>
      <c r="BC79" s="53"/>
      <c r="BD79" s="53"/>
      <c r="BE79" s="53"/>
      <c r="BF79" s="53"/>
      <c r="BG79" s="53"/>
      <c r="BH79" s="53"/>
      <c r="BI79" s="53"/>
      <c r="BJ79" s="53"/>
      <c r="BK79" s="53"/>
      <c r="BL79" s="53"/>
      <c r="BM79" s="53"/>
      <c r="BN79" s="53"/>
      <c r="BO79" s="53"/>
    </row>
    <row r="80" s="65" customFormat="true" ht="58.5" hidden="false" customHeight="true" outlineLevel="0" collapsed="false">
      <c r="A80" s="57" t="n">
        <v>78</v>
      </c>
      <c r="B80" s="60" t="s">
        <v>237</v>
      </c>
      <c r="C80" s="61" t="n">
        <v>69216</v>
      </c>
      <c r="D80" s="70" t="s">
        <v>235</v>
      </c>
      <c r="E80" s="67" t="s">
        <v>80</v>
      </c>
      <c r="F80" s="71" t="s">
        <v>22</v>
      </c>
      <c r="G80" s="53"/>
      <c r="H80" s="54"/>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3"/>
      <c r="AZ80" s="53"/>
      <c r="BA80" s="53"/>
      <c r="BB80" s="53"/>
      <c r="BC80" s="53"/>
      <c r="BD80" s="53"/>
      <c r="BE80" s="53"/>
      <c r="BF80" s="53"/>
      <c r="BG80" s="53"/>
      <c r="BH80" s="53"/>
      <c r="BI80" s="53"/>
      <c r="BJ80" s="53"/>
      <c r="BK80" s="53"/>
      <c r="BL80" s="53"/>
      <c r="BM80" s="53"/>
      <c r="BN80" s="53"/>
      <c r="BO80" s="53"/>
    </row>
    <row r="81" s="65" customFormat="true" ht="58.5" hidden="false" customHeight="true" outlineLevel="0" collapsed="false">
      <c r="A81" s="57" t="n">
        <v>79</v>
      </c>
      <c r="B81" s="75" t="s">
        <v>238</v>
      </c>
      <c r="C81" s="61" t="n">
        <v>2763</v>
      </c>
      <c r="D81" s="70" t="s">
        <v>239</v>
      </c>
      <c r="E81" s="67" t="s">
        <v>80</v>
      </c>
      <c r="F81" s="64" t="s">
        <v>22</v>
      </c>
      <c r="G81" s="53"/>
      <c r="H81" s="54"/>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53"/>
      <c r="AS81" s="53"/>
      <c r="AT81" s="53"/>
      <c r="AU81" s="53"/>
      <c r="AV81" s="53"/>
      <c r="AW81" s="53"/>
      <c r="AX81" s="53"/>
      <c r="AY81" s="53"/>
      <c r="AZ81" s="53"/>
      <c r="BA81" s="53"/>
      <c r="BB81" s="53"/>
      <c r="BC81" s="53"/>
      <c r="BD81" s="53"/>
      <c r="BE81" s="53"/>
      <c r="BF81" s="53"/>
      <c r="BG81" s="53"/>
      <c r="BH81" s="53"/>
      <c r="BI81" s="53"/>
      <c r="BJ81" s="53"/>
      <c r="BK81" s="53"/>
      <c r="BL81" s="53"/>
      <c r="BM81" s="53"/>
      <c r="BN81" s="53"/>
      <c r="BO81" s="53"/>
    </row>
    <row r="82" s="65" customFormat="true" ht="58.5" hidden="false" customHeight="true" outlineLevel="0" collapsed="false">
      <c r="A82" s="57" t="n">
        <v>80</v>
      </c>
      <c r="B82" s="86" t="s">
        <v>240</v>
      </c>
      <c r="C82" s="61" t="n">
        <v>45840</v>
      </c>
      <c r="D82" s="70" t="s">
        <v>232</v>
      </c>
      <c r="E82" s="67" t="s">
        <v>80</v>
      </c>
      <c r="F82" s="64" t="s">
        <v>22</v>
      </c>
      <c r="G82" s="53"/>
      <c r="H82" s="54"/>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3"/>
      <c r="BB82" s="53"/>
      <c r="BC82" s="53"/>
      <c r="BD82" s="53"/>
      <c r="BE82" s="53"/>
      <c r="BF82" s="53"/>
      <c r="BG82" s="53"/>
      <c r="BH82" s="53"/>
      <c r="BI82" s="53"/>
      <c r="BJ82" s="53"/>
      <c r="BK82" s="53"/>
      <c r="BL82" s="53"/>
      <c r="BM82" s="53"/>
      <c r="BN82" s="53"/>
      <c r="BO82" s="53"/>
    </row>
    <row r="83" s="65" customFormat="true" ht="58.5" hidden="false" customHeight="true" outlineLevel="0" collapsed="false">
      <c r="A83" s="57" t="n">
        <v>81</v>
      </c>
      <c r="B83" s="86" t="s">
        <v>241</v>
      </c>
      <c r="C83" s="61" t="n">
        <v>1000</v>
      </c>
      <c r="D83" s="70" t="s">
        <v>106</v>
      </c>
      <c r="E83" s="67" t="s">
        <v>242</v>
      </c>
      <c r="F83" s="64" t="s">
        <v>22</v>
      </c>
      <c r="G83" s="53"/>
      <c r="H83" s="54"/>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53"/>
      <c r="BB83" s="53"/>
      <c r="BC83" s="53"/>
      <c r="BD83" s="53"/>
      <c r="BE83" s="53"/>
      <c r="BF83" s="53"/>
      <c r="BG83" s="53"/>
      <c r="BH83" s="53"/>
      <c r="BI83" s="53"/>
      <c r="BJ83" s="53"/>
      <c r="BK83" s="53"/>
      <c r="BL83" s="53"/>
      <c r="BM83" s="53"/>
      <c r="BN83" s="53"/>
      <c r="BO83" s="53"/>
    </row>
    <row r="84" s="65" customFormat="true" ht="58.5" hidden="false" customHeight="true" outlineLevel="0" collapsed="false">
      <c r="A84" s="57" t="n">
        <v>82</v>
      </c>
      <c r="B84" s="60" t="s">
        <v>243</v>
      </c>
      <c r="C84" s="61" t="n">
        <v>51930</v>
      </c>
      <c r="D84" s="70" t="s">
        <v>232</v>
      </c>
      <c r="E84" s="67" t="s">
        <v>80</v>
      </c>
      <c r="F84" s="71" t="s">
        <v>22</v>
      </c>
      <c r="G84" s="53"/>
      <c r="H84" s="54"/>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53"/>
      <c r="AZ84" s="53"/>
      <c r="BA84" s="53"/>
      <c r="BB84" s="53"/>
      <c r="BC84" s="53"/>
      <c r="BD84" s="53"/>
      <c r="BE84" s="53"/>
      <c r="BF84" s="53"/>
      <c r="BG84" s="53"/>
      <c r="BH84" s="53"/>
      <c r="BI84" s="53"/>
      <c r="BJ84" s="53"/>
      <c r="BK84" s="53"/>
      <c r="BL84" s="53"/>
      <c r="BM84" s="53"/>
      <c r="BN84" s="53"/>
      <c r="BO84" s="53"/>
    </row>
    <row r="85" s="65" customFormat="true" ht="58.5" hidden="false" customHeight="true" outlineLevel="0" collapsed="false">
      <c r="A85" s="57" t="n">
        <v>83</v>
      </c>
      <c r="B85" s="60" t="s">
        <v>244</v>
      </c>
      <c r="C85" s="61" t="n">
        <v>9000</v>
      </c>
      <c r="D85" s="70" t="s">
        <v>232</v>
      </c>
      <c r="E85" s="67" t="s">
        <v>80</v>
      </c>
      <c r="F85" s="64" t="s">
        <v>22</v>
      </c>
      <c r="G85" s="53"/>
      <c r="H85" s="54"/>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53"/>
      <c r="BB85" s="53"/>
      <c r="BC85" s="53"/>
      <c r="BD85" s="53"/>
      <c r="BE85" s="53"/>
      <c r="BF85" s="53"/>
      <c r="BG85" s="53"/>
      <c r="BH85" s="53"/>
      <c r="BI85" s="53"/>
      <c r="BJ85" s="53"/>
      <c r="BK85" s="53"/>
      <c r="BL85" s="53"/>
      <c r="BM85" s="53"/>
      <c r="BN85" s="53"/>
      <c r="BO85" s="53"/>
    </row>
    <row r="86" s="65" customFormat="true" ht="58.5" hidden="false" customHeight="true" outlineLevel="0" collapsed="false">
      <c r="A86" s="57" t="n">
        <v>84</v>
      </c>
      <c r="B86" s="60" t="s">
        <v>245</v>
      </c>
      <c r="C86" s="61" t="n">
        <v>5500</v>
      </c>
      <c r="D86" s="70" t="s">
        <v>232</v>
      </c>
      <c r="E86" s="67" t="s">
        <v>80</v>
      </c>
      <c r="F86" s="64" t="s">
        <v>22</v>
      </c>
      <c r="G86" s="53"/>
      <c r="H86" s="54"/>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3"/>
      <c r="BC86" s="53"/>
      <c r="BD86" s="53"/>
      <c r="BE86" s="53"/>
      <c r="BF86" s="53"/>
      <c r="BG86" s="53"/>
      <c r="BH86" s="53"/>
      <c r="BI86" s="53"/>
      <c r="BJ86" s="53"/>
      <c r="BK86" s="53"/>
      <c r="BL86" s="53"/>
      <c r="BM86" s="53"/>
      <c r="BN86" s="53"/>
      <c r="BO86" s="53"/>
    </row>
    <row r="87" s="65" customFormat="true" ht="58.5" hidden="false" customHeight="true" outlineLevel="0" collapsed="false">
      <c r="A87" s="57" t="n">
        <v>85</v>
      </c>
      <c r="B87" s="60" t="s">
        <v>246</v>
      </c>
      <c r="C87" s="61" t="n">
        <v>9000</v>
      </c>
      <c r="D87" s="70" t="s">
        <v>232</v>
      </c>
      <c r="E87" s="67" t="s">
        <v>80</v>
      </c>
      <c r="F87" s="64" t="s">
        <v>22</v>
      </c>
      <c r="G87" s="53"/>
      <c r="H87" s="54"/>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3"/>
      <c r="BB87" s="53"/>
      <c r="BC87" s="53"/>
      <c r="BD87" s="53"/>
      <c r="BE87" s="53"/>
      <c r="BF87" s="53"/>
      <c r="BG87" s="53"/>
      <c r="BH87" s="53"/>
      <c r="BI87" s="53"/>
      <c r="BJ87" s="53"/>
      <c r="BK87" s="53"/>
      <c r="BL87" s="53"/>
      <c r="BM87" s="53"/>
      <c r="BN87" s="53"/>
      <c r="BO87" s="53"/>
    </row>
    <row r="88" s="65" customFormat="true" ht="58.5" hidden="false" customHeight="true" outlineLevel="0" collapsed="false">
      <c r="A88" s="57" t="n">
        <v>86</v>
      </c>
      <c r="B88" s="60" t="s">
        <v>247</v>
      </c>
      <c r="C88" s="61" t="n">
        <v>14000</v>
      </c>
      <c r="D88" s="70" t="s">
        <v>248</v>
      </c>
      <c r="E88" s="67" t="s">
        <v>249</v>
      </c>
      <c r="F88" s="64" t="s">
        <v>22</v>
      </c>
      <c r="G88" s="53"/>
      <c r="H88" s="54"/>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53"/>
      <c r="BB88" s="53"/>
      <c r="BC88" s="53"/>
      <c r="BD88" s="53"/>
      <c r="BE88" s="53"/>
      <c r="BF88" s="53"/>
      <c r="BG88" s="53"/>
      <c r="BH88" s="53"/>
      <c r="BI88" s="53"/>
      <c r="BJ88" s="53"/>
      <c r="BK88" s="53"/>
      <c r="BL88" s="53"/>
      <c r="BM88" s="53"/>
      <c r="BN88" s="53"/>
      <c r="BO88" s="53"/>
    </row>
    <row r="89" s="65" customFormat="true" ht="58.5" hidden="false" customHeight="true" outlineLevel="0" collapsed="false">
      <c r="A89" s="57" t="n">
        <v>87</v>
      </c>
      <c r="B89" s="60" t="s">
        <v>250</v>
      </c>
      <c r="C89" s="61" t="n">
        <v>91750</v>
      </c>
      <c r="D89" s="70" t="s">
        <v>232</v>
      </c>
      <c r="E89" s="67" t="s">
        <v>80</v>
      </c>
      <c r="F89" s="71" t="s">
        <v>22</v>
      </c>
      <c r="G89" s="53"/>
      <c r="H89" s="54"/>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53"/>
      <c r="BB89" s="53"/>
      <c r="BC89" s="53"/>
      <c r="BD89" s="53"/>
      <c r="BE89" s="53"/>
      <c r="BF89" s="53"/>
      <c r="BG89" s="53"/>
      <c r="BH89" s="53"/>
      <c r="BI89" s="53"/>
      <c r="BJ89" s="53"/>
      <c r="BK89" s="53"/>
      <c r="BL89" s="53"/>
      <c r="BM89" s="53"/>
      <c r="BN89" s="53"/>
      <c r="BO89" s="53"/>
    </row>
    <row r="90" s="65" customFormat="true" ht="58.5" hidden="false" customHeight="true" outlineLevel="0" collapsed="false">
      <c r="A90" s="57" t="n">
        <v>88</v>
      </c>
      <c r="B90" s="79" t="s">
        <v>251</v>
      </c>
      <c r="C90" s="61" t="n">
        <v>3900</v>
      </c>
      <c r="D90" s="70" t="s">
        <v>252</v>
      </c>
      <c r="E90" s="67" t="s">
        <v>74</v>
      </c>
      <c r="F90" s="64" t="s">
        <v>22</v>
      </c>
      <c r="G90" s="53"/>
      <c r="H90" s="54"/>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c r="AL90" s="53"/>
      <c r="AM90" s="53"/>
      <c r="AN90" s="53"/>
      <c r="AO90" s="53"/>
      <c r="AP90" s="53"/>
      <c r="AQ90" s="53"/>
      <c r="AR90" s="53"/>
      <c r="AS90" s="53"/>
      <c r="AT90" s="53"/>
      <c r="AU90" s="53"/>
      <c r="AV90" s="53"/>
      <c r="AW90" s="53"/>
      <c r="AX90" s="53"/>
      <c r="AY90" s="53"/>
      <c r="AZ90" s="53"/>
      <c r="BA90" s="53"/>
      <c r="BB90" s="53"/>
      <c r="BC90" s="53"/>
      <c r="BD90" s="53"/>
      <c r="BE90" s="53"/>
      <c r="BF90" s="53"/>
      <c r="BG90" s="53"/>
      <c r="BH90" s="53"/>
      <c r="BI90" s="53"/>
      <c r="BJ90" s="53"/>
      <c r="BK90" s="53"/>
      <c r="BL90" s="53"/>
      <c r="BM90" s="53"/>
      <c r="BN90" s="53"/>
      <c r="BO90" s="53"/>
    </row>
    <row r="91" s="65" customFormat="true" ht="58.5" hidden="false" customHeight="true" outlineLevel="0" collapsed="false">
      <c r="A91" s="57" t="n">
        <v>89</v>
      </c>
      <c r="B91" s="60" t="s">
        <v>253</v>
      </c>
      <c r="C91" s="61" t="n">
        <v>2000</v>
      </c>
      <c r="D91" s="70" t="s">
        <v>254</v>
      </c>
      <c r="E91" s="67" t="s">
        <v>74</v>
      </c>
      <c r="F91" s="64" t="s">
        <v>22</v>
      </c>
      <c r="G91" s="53"/>
      <c r="H91" s="54"/>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c r="AL91" s="53"/>
      <c r="AM91" s="53"/>
      <c r="AN91" s="53"/>
      <c r="AO91" s="53"/>
      <c r="AP91" s="53"/>
      <c r="AQ91" s="53"/>
      <c r="AR91" s="53"/>
      <c r="AS91" s="53"/>
      <c r="AT91" s="53"/>
      <c r="AU91" s="53"/>
      <c r="AV91" s="53"/>
      <c r="AW91" s="53"/>
      <c r="AX91" s="53"/>
      <c r="AY91" s="53"/>
      <c r="AZ91" s="53"/>
      <c r="BA91" s="53"/>
      <c r="BB91" s="53"/>
      <c r="BC91" s="53"/>
      <c r="BD91" s="53"/>
      <c r="BE91" s="53"/>
      <c r="BF91" s="53"/>
      <c r="BG91" s="53"/>
      <c r="BH91" s="53"/>
      <c r="BI91" s="53"/>
      <c r="BJ91" s="53"/>
      <c r="BK91" s="53"/>
      <c r="BL91" s="53"/>
      <c r="BM91" s="53"/>
      <c r="BN91" s="53"/>
      <c r="BO91" s="53"/>
    </row>
    <row r="92" s="65" customFormat="true" ht="58.5" hidden="false" customHeight="true" outlineLevel="0" collapsed="false">
      <c r="A92" s="57" t="n">
        <v>90</v>
      </c>
      <c r="B92" s="79" t="s">
        <v>255</v>
      </c>
      <c r="C92" s="61" t="n">
        <v>9000</v>
      </c>
      <c r="D92" s="70" t="s">
        <v>256</v>
      </c>
      <c r="E92" s="67" t="s">
        <v>74</v>
      </c>
      <c r="F92" s="71" t="s">
        <v>22</v>
      </c>
      <c r="G92" s="53"/>
      <c r="H92" s="54"/>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53"/>
      <c r="AZ92" s="53"/>
      <c r="BA92" s="53"/>
      <c r="BB92" s="53"/>
      <c r="BC92" s="53"/>
      <c r="BD92" s="53"/>
      <c r="BE92" s="53"/>
      <c r="BF92" s="53"/>
      <c r="BG92" s="53"/>
      <c r="BH92" s="53"/>
      <c r="BI92" s="53"/>
      <c r="BJ92" s="53"/>
      <c r="BK92" s="53"/>
      <c r="BL92" s="53"/>
      <c r="BM92" s="53"/>
      <c r="BN92" s="53"/>
      <c r="BO92" s="53"/>
    </row>
    <row r="93" customFormat="false" ht="58.5" hidden="false" customHeight="true" outlineLevel="0" collapsed="false">
      <c r="A93" s="57" t="n">
        <v>91</v>
      </c>
      <c r="B93" s="60" t="s">
        <v>257</v>
      </c>
      <c r="C93" s="61" t="n">
        <v>3750</v>
      </c>
      <c r="D93" s="70" t="s">
        <v>106</v>
      </c>
      <c r="E93" s="67" t="s">
        <v>258</v>
      </c>
      <c r="F93" s="64" t="s">
        <v>24</v>
      </c>
    </row>
    <row r="94" s="65" customFormat="true" ht="58.5" hidden="false" customHeight="true" outlineLevel="0" collapsed="false">
      <c r="A94" s="57" t="n">
        <v>92</v>
      </c>
      <c r="B94" s="60" t="s">
        <v>259</v>
      </c>
      <c r="C94" s="87" t="n">
        <v>14176</v>
      </c>
      <c r="D94" s="66" t="s">
        <v>106</v>
      </c>
      <c r="E94" s="67" t="s">
        <v>260</v>
      </c>
      <c r="F94" s="64" t="s">
        <v>24</v>
      </c>
      <c r="G94" s="53"/>
      <c r="H94" s="54"/>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53"/>
      <c r="BB94" s="53"/>
      <c r="BC94" s="53"/>
      <c r="BD94" s="53"/>
      <c r="BE94" s="53"/>
      <c r="BF94" s="53"/>
      <c r="BG94" s="53"/>
      <c r="BH94" s="53"/>
      <c r="BI94" s="53"/>
      <c r="BJ94" s="53"/>
      <c r="BK94" s="53"/>
      <c r="BL94" s="53"/>
      <c r="BM94" s="53"/>
      <c r="BN94" s="53"/>
      <c r="BO94" s="53"/>
    </row>
    <row r="95" customFormat="false" ht="58.5" hidden="false" customHeight="true" outlineLevel="0" collapsed="false">
      <c r="A95" s="57" t="n">
        <v>93</v>
      </c>
      <c r="B95" s="60" t="s">
        <v>261</v>
      </c>
      <c r="C95" s="61" t="n">
        <v>3000</v>
      </c>
      <c r="D95" s="66" t="s">
        <v>262</v>
      </c>
      <c r="E95" s="67" t="s">
        <v>80</v>
      </c>
      <c r="F95" s="64" t="s">
        <v>24</v>
      </c>
    </row>
    <row r="96" customFormat="false" ht="58.5" hidden="false" customHeight="true" outlineLevel="0" collapsed="false">
      <c r="A96" s="57" t="n">
        <v>94</v>
      </c>
      <c r="B96" s="60" t="s">
        <v>263</v>
      </c>
      <c r="C96" s="61" t="n">
        <v>400</v>
      </c>
      <c r="D96" s="70" t="s">
        <v>264</v>
      </c>
      <c r="E96" s="67" t="s">
        <v>80</v>
      </c>
      <c r="F96" s="64" t="s">
        <v>24</v>
      </c>
    </row>
    <row r="97" customFormat="false" ht="58.5" hidden="false" customHeight="true" outlineLevel="0" collapsed="false">
      <c r="A97" s="57" t="n">
        <v>95</v>
      </c>
      <c r="B97" s="60" t="s">
        <v>265</v>
      </c>
      <c r="C97" s="61" t="n">
        <v>2511228</v>
      </c>
      <c r="D97" s="70" t="s">
        <v>266</v>
      </c>
      <c r="E97" s="67" t="s">
        <v>267</v>
      </c>
      <c r="F97" s="64" t="s">
        <v>24</v>
      </c>
    </row>
    <row r="98" customFormat="false" ht="58.5" hidden="false" customHeight="true" outlineLevel="0" collapsed="false">
      <c r="A98" s="57" t="n">
        <v>96</v>
      </c>
      <c r="B98" s="60" t="s">
        <v>268</v>
      </c>
      <c r="C98" s="61" t="n">
        <v>57000</v>
      </c>
      <c r="D98" s="70" t="s">
        <v>269</v>
      </c>
      <c r="E98" s="67" t="s">
        <v>270</v>
      </c>
      <c r="F98" s="64" t="s">
        <v>24</v>
      </c>
    </row>
    <row r="99" customFormat="false" ht="58.5" hidden="false" customHeight="true" outlineLevel="0" collapsed="false">
      <c r="A99" s="57" t="n">
        <v>97</v>
      </c>
      <c r="B99" s="60" t="s">
        <v>271</v>
      </c>
      <c r="C99" s="61" t="n">
        <v>5200</v>
      </c>
      <c r="D99" s="66" t="s">
        <v>272</v>
      </c>
      <c r="E99" s="67" t="s">
        <v>80</v>
      </c>
      <c r="F99" s="64" t="s">
        <v>24</v>
      </c>
    </row>
    <row r="100" s="65" customFormat="true" ht="58.5" hidden="false" customHeight="true" outlineLevel="0" collapsed="false">
      <c r="A100" s="57" t="n">
        <v>98</v>
      </c>
      <c r="B100" s="60" t="s">
        <v>273</v>
      </c>
      <c r="C100" s="61" t="n">
        <v>10827</v>
      </c>
      <c r="D100" s="66" t="s">
        <v>106</v>
      </c>
      <c r="E100" s="67" t="s">
        <v>274</v>
      </c>
      <c r="F100" s="64" t="s">
        <v>24</v>
      </c>
      <c r="G100" s="53"/>
      <c r="H100" s="54"/>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c r="AL100" s="53"/>
      <c r="AM100" s="53"/>
      <c r="AN100" s="53"/>
      <c r="AO100" s="53"/>
      <c r="AP100" s="53"/>
      <c r="AQ100" s="53"/>
      <c r="AR100" s="53"/>
      <c r="AS100" s="53"/>
      <c r="AT100" s="53"/>
      <c r="AU100" s="53"/>
      <c r="AV100" s="53"/>
      <c r="AW100" s="53"/>
      <c r="AX100" s="53"/>
      <c r="AY100" s="53"/>
      <c r="AZ100" s="53"/>
      <c r="BA100" s="53"/>
      <c r="BB100" s="53"/>
      <c r="BC100" s="53"/>
      <c r="BD100" s="53"/>
      <c r="BE100" s="53"/>
      <c r="BF100" s="53"/>
      <c r="BG100" s="53"/>
      <c r="BH100" s="53"/>
      <c r="BI100" s="53"/>
      <c r="BJ100" s="53"/>
      <c r="BK100" s="53"/>
      <c r="BL100" s="53"/>
      <c r="BM100" s="53"/>
      <c r="BN100" s="53"/>
      <c r="BO100" s="53"/>
    </row>
    <row r="101" customFormat="false" ht="58.5" hidden="false" customHeight="true" outlineLevel="0" collapsed="false">
      <c r="A101" s="57" t="n">
        <v>99</v>
      </c>
      <c r="B101" s="88" t="s">
        <v>275</v>
      </c>
      <c r="C101" s="61" t="n">
        <v>4500</v>
      </c>
      <c r="D101" s="70" t="s">
        <v>276</v>
      </c>
      <c r="E101" s="67" t="s">
        <v>277</v>
      </c>
      <c r="F101" s="64" t="s">
        <v>24</v>
      </c>
    </row>
    <row r="102" customFormat="false" ht="58.5" hidden="false" customHeight="true" outlineLevel="0" collapsed="false">
      <c r="A102" s="57" t="n">
        <v>100</v>
      </c>
      <c r="B102" s="60" t="s">
        <v>278</v>
      </c>
      <c r="C102" s="61" t="n">
        <v>85000</v>
      </c>
      <c r="D102" s="70" t="s">
        <v>279</v>
      </c>
      <c r="E102" s="67" t="s">
        <v>280</v>
      </c>
      <c r="F102" s="64" t="s">
        <v>24</v>
      </c>
    </row>
    <row r="103" customFormat="false" ht="58.5" hidden="false" customHeight="true" outlineLevel="0" collapsed="false">
      <c r="A103" s="57" t="n">
        <v>101</v>
      </c>
      <c r="B103" s="60" t="s">
        <v>281</v>
      </c>
      <c r="C103" s="61" t="n">
        <v>50176</v>
      </c>
      <c r="D103" s="70" t="s">
        <v>282</v>
      </c>
      <c r="E103" s="67" t="s">
        <v>283</v>
      </c>
      <c r="F103" s="64" t="s">
        <v>24</v>
      </c>
    </row>
    <row r="104" s="91" customFormat="true" ht="58.5" hidden="false" customHeight="true" outlineLevel="0" collapsed="false">
      <c r="A104" s="57" t="n">
        <v>102</v>
      </c>
      <c r="B104" s="60" t="s">
        <v>284</v>
      </c>
      <c r="C104" s="61" t="n">
        <v>5000</v>
      </c>
      <c r="D104" s="70" t="s">
        <v>285</v>
      </c>
      <c r="E104" s="67" t="s">
        <v>80</v>
      </c>
      <c r="F104" s="64" t="s">
        <v>24</v>
      </c>
      <c r="G104" s="89"/>
      <c r="H104" s="90"/>
      <c r="I104" s="89"/>
      <c r="J104" s="89"/>
      <c r="K104" s="89"/>
      <c r="L104" s="89"/>
      <c r="M104" s="89"/>
      <c r="N104" s="89"/>
      <c r="O104" s="89"/>
      <c r="P104" s="89"/>
      <c r="Q104" s="89"/>
      <c r="R104" s="89"/>
      <c r="S104" s="89"/>
      <c r="T104" s="89"/>
      <c r="U104" s="89"/>
      <c r="V104" s="89"/>
      <c r="W104" s="89"/>
      <c r="X104" s="89"/>
      <c r="Y104" s="89"/>
      <c r="Z104" s="89"/>
      <c r="AA104" s="89"/>
      <c r="AB104" s="89"/>
      <c r="AC104" s="89"/>
      <c r="AD104" s="89"/>
      <c r="AE104" s="89"/>
      <c r="AF104" s="89"/>
      <c r="AG104" s="89"/>
      <c r="AH104" s="89"/>
      <c r="AI104" s="89"/>
      <c r="AJ104" s="89"/>
      <c r="AK104" s="89"/>
      <c r="AL104" s="89"/>
      <c r="AM104" s="89"/>
      <c r="AN104" s="89"/>
      <c r="AO104" s="89"/>
      <c r="AP104" s="89"/>
      <c r="AQ104" s="89"/>
      <c r="AR104" s="89"/>
      <c r="AS104" s="89"/>
      <c r="AT104" s="89"/>
      <c r="AU104" s="89"/>
      <c r="AV104" s="89"/>
      <c r="AW104" s="89"/>
      <c r="AX104" s="89"/>
      <c r="AY104" s="89"/>
      <c r="AZ104" s="89"/>
      <c r="BA104" s="89"/>
      <c r="BB104" s="89"/>
      <c r="BC104" s="89"/>
      <c r="BD104" s="89"/>
      <c r="BE104" s="89"/>
      <c r="BF104" s="89"/>
      <c r="BG104" s="89"/>
      <c r="BH104" s="89"/>
      <c r="BI104" s="89"/>
      <c r="BJ104" s="89"/>
      <c r="BK104" s="89"/>
      <c r="BL104" s="89"/>
      <c r="BM104" s="89"/>
      <c r="BN104" s="89"/>
      <c r="BO104" s="89"/>
    </row>
    <row r="105" customFormat="false" ht="58.5" hidden="false" customHeight="true" outlineLevel="0" collapsed="false">
      <c r="A105" s="57" t="n">
        <v>103</v>
      </c>
      <c r="B105" s="60" t="s">
        <v>286</v>
      </c>
      <c r="C105" s="61" t="n">
        <v>11845</v>
      </c>
      <c r="D105" s="70" t="s">
        <v>287</v>
      </c>
      <c r="E105" s="67" t="s">
        <v>80</v>
      </c>
      <c r="F105" s="64" t="s">
        <v>24</v>
      </c>
    </row>
    <row r="106" customFormat="false" ht="58.5" hidden="false" customHeight="true" outlineLevel="0" collapsed="false">
      <c r="A106" s="57" t="n">
        <v>104</v>
      </c>
      <c r="B106" s="60" t="s">
        <v>288</v>
      </c>
      <c r="C106" s="61" t="n">
        <v>882</v>
      </c>
      <c r="D106" s="70" t="s">
        <v>289</v>
      </c>
      <c r="E106" s="67" t="s">
        <v>290</v>
      </c>
      <c r="F106" s="64" t="s">
        <v>24</v>
      </c>
    </row>
    <row r="107" customFormat="false" ht="58.5" hidden="false" customHeight="true" outlineLevel="0" collapsed="false">
      <c r="A107" s="57" t="n">
        <v>105</v>
      </c>
      <c r="B107" s="60" t="s">
        <v>291</v>
      </c>
      <c r="C107" s="61" t="n">
        <v>4535</v>
      </c>
      <c r="D107" s="70" t="s">
        <v>287</v>
      </c>
      <c r="E107" s="67" t="s">
        <v>80</v>
      </c>
      <c r="F107" s="64" t="s">
        <v>24</v>
      </c>
    </row>
    <row r="108" customFormat="false" ht="58.5" hidden="false" customHeight="true" outlineLevel="0" collapsed="false">
      <c r="A108" s="57" t="n">
        <v>106</v>
      </c>
      <c r="B108" s="60" t="s">
        <v>292</v>
      </c>
      <c r="C108" s="61" t="n">
        <v>141201</v>
      </c>
      <c r="D108" s="66" t="s">
        <v>293</v>
      </c>
      <c r="E108" s="67" t="s">
        <v>294</v>
      </c>
      <c r="F108" s="64" t="s">
        <v>24</v>
      </c>
    </row>
    <row r="109" customFormat="false" ht="58.5" hidden="false" customHeight="true" outlineLevel="0" collapsed="false">
      <c r="A109" s="57" t="n">
        <v>107</v>
      </c>
      <c r="B109" s="60" t="s">
        <v>295</v>
      </c>
      <c r="C109" s="61" t="n">
        <v>9000</v>
      </c>
      <c r="D109" s="70" t="s">
        <v>296</v>
      </c>
      <c r="E109" s="67" t="s">
        <v>297</v>
      </c>
      <c r="F109" s="64" t="s">
        <v>24</v>
      </c>
    </row>
    <row r="110" customFormat="false" ht="58.5" hidden="false" customHeight="true" outlineLevel="0" collapsed="false">
      <c r="A110" s="57" t="n">
        <v>108</v>
      </c>
      <c r="B110" s="60" t="s">
        <v>298</v>
      </c>
      <c r="C110" s="61" t="n">
        <v>4948</v>
      </c>
      <c r="D110" s="70" t="s">
        <v>106</v>
      </c>
      <c r="E110" s="67" t="s">
        <v>80</v>
      </c>
      <c r="F110" s="64" t="s">
        <v>24</v>
      </c>
    </row>
    <row r="111" customFormat="false" ht="58.5" hidden="false" customHeight="true" outlineLevel="0" collapsed="false">
      <c r="A111" s="57" t="n">
        <v>109</v>
      </c>
      <c r="B111" s="60" t="s">
        <v>299</v>
      </c>
      <c r="C111" s="61" t="n">
        <v>30816</v>
      </c>
      <c r="D111" s="70" t="s">
        <v>106</v>
      </c>
      <c r="E111" s="67" t="s">
        <v>80</v>
      </c>
      <c r="F111" s="71" t="s">
        <v>24</v>
      </c>
    </row>
    <row r="112" customFormat="false" ht="58.5" hidden="false" customHeight="true" outlineLevel="0" collapsed="false">
      <c r="A112" s="57" t="n">
        <v>110</v>
      </c>
      <c r="B112" s="60" t="s">
        <v>300</v>
      </c>
      <c r="C112" s="61" t="n">
        <v>1588</v>
      </c>
      <c r="D112" s="66" t="s">
        <v>106</v>
      </c>
      <c r="E112" s="67" t="s">
        <v>80</v>
      </c>
      <c r="F112" s="64" t="s">
        <v>24</v>
      </c>
    </row>
    <row r="113" customFormat="false" ht="58.5" hidden="false" customHeight="true" outlineLevel="0" collapsed="false">
      <c r="A113" s="57" t="n">
        <v>111</v>
      </c>
      <c r="B113" s="60" t="s">
        <v>301</v>
      </c>
      <c r="C113" s="61" t="n">
        <v>2742</v>
      </c>
      <c r="D113" s="70" t="s">
        <v>287</v>
      </c>
      <c r="E113" s="67" t="s">
        <v>80</v>
      </c>
      <c r="F113" s="64" t="s">
        <v>24</v>
      </c>
    </row>
    <row r="114" customFormat="false" ht="58.5" hidden="false" customHeight="true" outlineLevel="0" collapsed="false">
      <c r="A114" s="57" t="n">
        <v>112</v>
      </c>
      <c r="B114" s="60" t="s">
        <v>302</v>
      </c>
      <c r="C114" s="61" t="n">
        <v>50000</v>
      </c>
      <c r="D114" s="70" t="s">
        <v>303</v>
      </c>
      <c r="E114" s="67" t="s">
        <v>304</v>
      </c>
      <c r="F114" s="64" t="s">
        <v>24</v>
      </c>
    </row>
    <row r="115" s="65" customFormat="true" ht="58.5" hidden="false" customHeight="true" outlineLevel="0" collapsed="false">
      <c r="A115" s="57" t="n">
        <v>113</v>
      </c>
      <c r="B115" s="60" t="s">
        <v>305</v>
      </c>
      <c r="C115" s="61" t="n">
        <v>2000</v>
      </c>
      <c r="D115" s="70" t="s">
        <v>306</v>
      </c>
      <c r="E115" s="67" t="s">
        <v>80</v>
      </c>
      <c r="F115" s="64" t="s">
        <v>24</v>
      </c>
      <c r="G115" s="53"/>
      <c r="H115" s="54"/>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c r="AL115" s="53"/>
      <c r="AM115" s="53"/>
      <c r="AN115" s="53"/>
      <c r="AO115" s="53"/>
      <c r="AP115" s="53"/>
      <c r="AQ115" s="53"/>
      <c r="AR115" s="53"/>
      <c r="AS115" s="53"/>
      <c r="AT115" s="53"/>
      <c r="AU115" s="53"/>
      <c r="AV115" s="53"/>
      <c r="AW115" s="53"/>
      <c r="AX115" s="53"/>
      <c r="AY115" s="53"/>
      <c r="AZ115" s="53"/>
      <c r="BA115" s="53"/>
      <c r="BB115" s="53"/>
      <c r="BC115" s="53"/>
      <c r="BD115" s="53"/>
      <c r="BE115" s="53"/>
      <c r="BF115" s="53"/>
      <c r="BG115" s="53"/>
      <c r="BH115" s="53"/>
      <c r="BI115" s="53"/>
      <c r="BJ115" s="53"/>
      <c r="BK115" s="53"/>
      <c r="BL115" s="53"/>
      <c r="BM115" s="53"/>
      <c r="BN115" s="53"/>
      <c r="BO115" s="53"/>
    </row>
    <row r="116" s="65" customFormat="true" ht="58.5" hidden="false" customHeight="true" outlineLevel="0" collapsed="false">
      <c r="A116" s="57" t="n">
        <v>114</v>
      </c>
      <c r="B116" s="75" t="s">
        <v>307</v>
      </c>
      <c r="C116" s="61" t="n">
        <v>500</v>
      </c>
      <c r="D116" s="92" t="s">
        <v>308</v>
      </c>
      <c r="E116" s="67" t="s">
        <v>309</v>
      </c>
      <c r="F116" s="64" t="s">
        <v>24</v>
      </c>
      <c r="G116" s="53"/>
      <c r="H116" s="54"/>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c r="AL116" s="53"/>
      <c r="AM116" s="53"/>
      <c r="AN116" s="53"/>
      <c r="AO116" s="53"/>
      <c r="AP116" s="53"/>
      <c r="AQ116" s="53"/>
      <c r="AR116" s="53"/>
      <c r="AS116" s="53"/>
      <c r="AT116" s="53"/>
      <c r="AU116" s="53"/>
      <c r="AV116" s="53"/>
      <c r="AW116" s="53"/>
      <c r="AX116" s="53"/>
      <c r="AY116" s="53"/>
      <c r="AZ116" s="53"/>
      <c r="BA116" s="53"/>
      <c r="BB116" s="53"/>
      <c r="BC116" s="53"/>
      <c r="BD116" s="53"/>
      <c r="BE116" s="53"/>
      <c r="BF116" s="53"/>
      <c r="BG116" s="53"/>
      <c r="BH116" s="53"/>
      <c r="BI116" s="53"/>
      <c r="BJ116" s="53"/>
      <c r="BK116" s="53"/>
      <c r="BL116" s="53"/>
      <c r="BM116" s="53"/>
      <c r="BN116" s="53"/>
      <c r="BO116" s="53"/>
    </row>
    <row r="117" customFormat="false" ht="58.5" hidden="false" customHeight="true" outlineLevel="0" collapsed="false">
      <c r="A117" s="57" t="n">
        <v>115</v>
      </c>
      <c r="B117" s="60" t="s">
        <v>310</v>
      </c>
      <c r="C117" s="61" t="n">
        <v>400</v>
      </c>
      <c r="D117" s="70" t="s">
        <v>311</v>
      </c>
      <c r="E117" s="67" t="s">
        <v>312</v>
      </c>
      <c r="F117" s="64" t="s">
        <v>24</v>
      </c>
    </row>
    <row r="118" customFormat="false" ht="58.5" hidden="false" customHeight="true" outlineLevel="0" collapsed="false">
      <c r="A118" s="57" t="n">
        <v>116</v>
      </c>
      <c r="B118" s="93" t="s">
        <v>313</v>
      </c>
      <c r="C118" s="61" t="n">
        <v>30000</v>
      </c>
      <c r="D118" s="70" t="s">
        <v>314</v>
      </c>
      <c r="E118" s="67" t="s">
        <v>315</v>
      </c>
      <c r="F118" s="94" t="s">
        <v>24</v>
      </c>
    </row>
    <row r="119" s="65" customFormat="true" ht="58.5" hidden="false" customHeight="true" outlineLevel="0" collapsed="false">
      <c r="A119" s="57" t="n">
        <v>117</v>
      </c>
      <c r="B119" s="60" t="s">
        <v>316</v>
      </c>
      <c r="C119" s="61" t="n">
        <v>3000</v>
      </c>
      <c r="D119" s="70" t="s">
        <v>317</v>
      </c>
      <c r="E119" s="67" t="s">
        <v>318</v>
      </c>
      <c r="F119" s="64" t="s">
        <v>24</v>
      </c>
      <c r="G119" s="53"/>
      <c r="H119" s="54"/>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c r="AL119" s="53"/>
      <c r="AM119" s="53"/>
      <c r="AN119" s="53"/>
      <c r="AO119" s="53"/>
      <c r="AP119" s="53"/>
      <c r="AQ119" s="53"/>
      <c r="AR119" s="53"/>
      <c r="AS119" s="53"/>
      <c r="AT119" s="53"/>
      <c r="AU119" s="53"/>
      <c r="AV119" s="53"/>
      <c r="AW119" s="53"/>
      <c r="AX119" s="53"/>
      <c r="AY119" s="53"/>
      <c r="AZ119" s="53"/>
      <c r="BA119" s="53"/>
      <c r="BB119" s="53"/>
      <c r="BC119" s="53"/>
      <c r="BD119" s="53"/>
      <c r="BE119" s="53"/>
      <c r="BF119" s="53"/>
      <c r="BG119" s="53"/>
      <c r="BH119" s="53"/>
      <c r="BI119" s="53"/>
      <c r="BJ119" s="53"/>
      <c r="BK119" s="53"/>
      <c r="BL119" s="53"/>
      <c r="BM119" s="53"/>
      <c r="BN119" s="53"/>
      <c r="BO119" s="53"/>
    </row>
    <row r="120" customFormat="false" ht="58.5" hidden="false" customHeight="true" outlineLevel="0" collapsed="false">
      <c r="A120" s="57" t="n">
        <v>118</v>
      </c>
      <c r="B120" s="60" t="s">
        <v>319</v>
      </c>
      <c r="C120" s="61" t="n">
        <v>2420</v>
      </c>
      <c r="D120" s="70" t="s">
        <v>106</v>
      </c>
      <c r="E120" s="67" t="s">
        <v>320</v>
      </c>
      <c r="F120" s="64" t="s">
        <v>24</v>
      </c>
    </row>
    <row r="121" s="65" customFormat="true" ht="58.5" hidden="false" customHeight="true" outlineLevel="0" collapsed="false">
      <c r="A121" s="57" t="n">
        <v>119</v>
      </c>
      <c r="B121" s="60" t="s">
        <v>321</v>
      </c>
      <c r="C121" s="61" t="n">
        <v>13411</v>
      </c>
      <c r="D121" s="70" t="s">
        <v>106</v>
      </c>
      <c r="E121" s="67" t="s">
        <v>322</v>
      </c>
      <c r="F121" s="64" t="s">
        <v>24</v>
      </c>
      <c r="G121" s="53"/>
      <c r="H121" s="54"/>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c r="AL121" s="53"/>
      <c r="AM121" s="53"/>
      <c r="AN121" s="53"/>
      <c r="AO121" s="53"/>
      <c r="AP121" s="53"/>
      <c r="AQ121" s="53"/>
      <c r="AR121" s="53"/>
      <c r="AS121" s="53"/>
      <c r="AT121" s="53"/>
      <c r="AU121" s="53"/>
      <c r="AV121" s="53"/>
      <c r="AW121" s="53"/>
      <c r="AX121" s="53"/>
      <c r="AY121" s="53"/>
      <c r="AZ121" s="53"/>
      <c r="BA121" s="53"/>
      <c r="BB121" s="53"/>
      <c r="BC121" s="53"/>
      <c r="BD121" s="53"/>
      <c r="BE121" s="53"/>
      <c r="BF121" s="53"/>
      <c r="BG121" s="53"/>
      <c r="BH121" s="53"/>
      <c r="BI121" s="53"/>
      <c r="BJ121" s="53"/>
      <c r="BK121" s="53"/>
      <c r="BL121" s="53"/>
      <c r="BM121" s="53"/>
      <c r="BN121" s="53"/>
      <c r="BO121" s="53"/>
    </row>
    <row r="122" customFormat="false" ht="58.5" hidden="false" customHeight="true" outlineLevel="0" collapsed="false">
      <c r="A122" s="57" t="n">
        <v>120</v>
      </c>
      <c r="B122" s="60" t="s">
        <v>323</v>
      </c>
      <c r="C122" s="61" t="n">
        <v>13120</v>
      </c>
      <c r="D122" s="70" t="s">
        <v>106</v>
      </c>
      <c r="E122" s="67" t="s">
        <v>324</v>
      </c>
      <c r="F122" s="64" t="s">
        <v>24</v>
      </c>
    </row>
    <row r="123" s="65" customFormat="true" ht="58.5" hidden="false" customHeight="true" outlineLevel="0" collapsed="false">
      <c r="A123" s="57" t="n">
        <v>121</v>
      </c>
      <c r="B123" s="60" t="s">
        <v>325</v>
      </c>
      <c r="C123" s="61" t="n">
        <v>284981</v>
      </c>
      <c r="D123" s="70" t="s">
        <v>106</v>
      </c>
      <c r="E123" s="67" t="s">
        <v>326</v>
      </c>
      <c r="F123" s="64" t="s">
        <v>24</v>
      </c>
      <c r="G123" s="53"/>
      <c r="H123" s="54"/>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c r="AL123" s="53"/>
      <c r="AM123" s="53"/>
      <c r="AN123" s="53"/>
      <c r="AO123" s="53"/>
      <c r="AP123" s="53"/>
      <c r="AQ123" s="53"/>
      <c r="AR123" s="53"/>
      <c r="AS123" s="53"/>
      <c r="AT123" s="53"/>
      <c r="AU123" s="53"/>
      <c r="AV123" s="53"/>
      <c r="AW123" s="53"/>
      <c r="AX123" s="53"/>
      <c r="AY123" s="53"/>
      <c r="AZ123" s="53"/>
      <c r="BA123" s="53"/>
      <c r="BB123" s="53"/>
      <c r="BC123" s="53"/>
      <c r="BD123" s="53"/>
      <c r="BE123" s="53"/>
      <c r="BF123" s="53"/>
      <c r="BG123" s="53"/>
      <c r="BH123" s="53"/>
      <c r="BI123" s="53"/>
      <c r="BJ123" s="53"/>
      <c r="BK123" s="53"/>
      <c r="BL123" s="53"/>
      <c r="BM123" s="53"/>
      <c r="BN123" s="53"/>
      <c r="BO123" s="53"/>
    </row>
    <row r="124" customFormat="false" ht="58.5" hidden="false" customHeight="true" outlineLevel="0" collapsed="false">
      <c r="A124" s="57" t="n">
        <v>122</v>
      </c>
      <c r="B124" s="60" t="s">
        <v>327</v>
      </c>
      <c r="C124" s="61" t="n">
        <v>6000</v>
      </c>
      <c r="D124" s="66" t="s">
        <v>328</v>
      </c>
      <c r="E124" s="67" t="s">
        <v>329</v>
      </c>
      <c r="F124" s="64" t="s">
        <v>24</v>
      </c>
    </row>
    <row r="125" customFormat="false" ht="58.5" hidden="false" customHeight="true" outlineLevel="0" collapsed="false">
      <c r="A125" s="57" t="n">
        <v>123</v>
      </c>
      <c r="B125" s="60" t="s">
        <v>330</v>
      </c>
      <c r="C125" s="61" t="n">
        <v>5000</v>
      </c>
      <c r="D125" s="66" t="s">
        <v>331</v>
      </c>
      <c r="E125" s="67" t="s">
        <v>332</v>
      </c>
      <c r="F125" s="64" t="s">
        <v>24</v>
      </c>
    </row>
    <row r="126" s="65" customFormat="true" ht="58.5" hidden="false" customHeight="true" outlineLevel="0" collapsed="false">
      <c r="A126" s="57" t="n">
        <v>124</v>
      </c>
      <c r="B126" s="60" t="s">
        <v>333</v>
      </c>
      <c r="C126" s="61" t="n">
        <v>1500</v>
      </c>
      <c r="D126" s="70" t="s">
        <v>334</v>
      </c>
      <c r="E126" s="67" t="s">
        <v>335</v>
      </c>
      <c r="F126" s="64" t="s">
        <v>24</v>
      </c>
      <c r="G126" s="53"/>
      <c r="H126" s="54"/>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c r="AL126" s="53"/>
      <c r="AM126" s="53"/>
      <c r="AN126" s="53"/>
      <c r="AO126" s="53"/>
      <c r="AP126" s="53"/>
      <c r="AQ126" s="53"/>
      <c r="AR126" s="53"/>
      <c r="AS126" s="53"/>
      <c r="AT126" s="53"/>
      <c r="AU126" s="53"/>
      <c r="AV126" s="53"/>
      <c r="AW126" s="53"/>
      <c r="AX126" s="53"/>
      <c r="AY126" s="53"/>
      <c r="AZ126" s="53"/>
      <c r="BA126" s="53"/>
      <c r="BB126" s="53"/>
      <c r="BC126" s="53"/>
      <c r="BD126" s="53"/>
      <c r="BE126" s="53"/>
      <c r="BF126" s="53"/>
      <c r="BG126" s="53"/>
      <c r="BH126" s="53"/>
      <c r="BI126" s="53"/>
      <c r="BJ126" s="53"/>
      <c r="BK126" s="53"/>
      <c r="BL126" s="53"/>
      <c r="BM126" s="53"/>
      <c r="BN126" s="53"/>
      <c r="BO126" s="53"/>
    </row>
    <row r="127" s="65" customFormat="true" ht="58.5" hidden="false" customHeight="true" outlineLevel="0" collapsed="false">
      <c r="A127" s="57" t="n">
        <v>125</v>
      </c>
      <c r="B127" s="60" t="s">
        <v>336</v>
      </c>
      <c r="C127" s="61" t="n">
        <v>3000</v>
      </c>
      <c r="D127" s="70" t="s">
        <v>337</v>
      </c>
      <c r="E127" s="67" t="s">
        <v>338</v>
      </c>
      <c r="F127" s="71" t="s">
        <v>24</v>
      </c>
      <c r="G127" s="53"/>
      <c r="H127" s="54"/>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c r="AL127" s="53"/>
      <c r="AM127" s="53"/>
      <c r="AN127" s="53"/>
      <c r="AO127" s="53"/>
      <c r="AP127" s="53"/>
      <c r="AQ127" s="53"/>
      <c r="AR127" s="53"/>
      <c r="AS127" s="53"/>
      <c r="AT127" s="53"/>
      <c r="AU127" s="53"/>
      <c r="AV127" s="53"/>
      <c r="AW127" s="53"/>
      <c r="AX127" s="53"/>
      <c r="AY127" s="53"/>
      <c r="AZ127" s="53"/>
      <c r="BA127" s="53"/>
      <c r="BB127" s="53"/>
      <c r="BC127" s="53"/>
      <c r="BD127" s="53"/>
      <c r="BE127" s="53"/>
      <c r="BF127" s="53"/>
      <c r="BG127" s="53"/>
      <c r="BH127" s="53"/>
      <c r="BI127" s="53"/>
      <c r="BJ127" s="53"/>
      <c r="BK127" s="53"/>
      <c r="BL127" s="53"/>
      <c r="BM127" s="53"/>
      <c r="BN127" s="53"/>
      <c r="BO127" s="53"/>
    </row>
    <row r="128" customFormat="false" ht="58.5" hidden="false" customHeight="true" outlineLevel="0" collapsed="false">
      <c r="A128" s="57" t="n">
        <v>126</v>
      </c>
      <c r="B128" s="60" t="s">
        <v>339</v>
      </c>
      <c r="C128" s="61" t="n">
        <v>651852</v>
      </c>
      <c r="D128" s="70" t="s">
        <v>340</v>
      </c>
      <c r="E128" s="67" t="s">
        <v>341</v>
      </c>
      <c r="F128" s="64" t="s">
        <v>24</v>
      </c>
    </row>
    <row r="129" customFormat="false" ht="58.5" hidden="false" customHeight="true" outlineLevel="0" collapsed="false">
      <c r="A129" s="57" t="n">
        <v>127</v>
      </c>
      <c r="B129" s="75" t="s">
        <v>342</v>
      </c>
      <c r="C129" s="61" t="n">
        <v>200000</v>
      </c>
      <c r="D129" s="95" t="s">
        <v>340</v>
      </c>
      <c r="E129" s="67" t="s">
        <v>343</v>
      </c>
      <c r="F129" s="64" t="s">
        <v>24</v>
      </c>
    </row>
    <row r="130" s="65" customFormat="true" ht="58.5" hidden="false" customHeight="true" outlineLevel="0" collapsed="false">
      <c r="A130" s="57" t="n">
        <v>128</v>
      </c>
      <c r="B130" s="60" t="s">
        <v>344</v>
      </c>
      <c r="C130" s="61" t="n">
        <v>5528</v>
      </c>
      <c r="D130" s="70" t="s">
        <v>345</v>
      </c>
      <c r="E130" s="67" t="s">
        <v>346</v>
      </c>
      <c r="F130" s="64" t="s">
        <v>24</v>
      </c>
      <c r="G130" s="53"/>
      <c r="H130" s="54"/>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c r="AL130" s="53"/>
      <c r="AM130" s="53"/>
      <c r="AN130" s="53"/>
      <c r="AO130" s="53"/>
      <c r="AP130" s="53"/>
      <c r="AQ130" s="53"/>
      <c r="AR130" s="53"/>
      <c r="AS130" s="53"/>
      <c r="AT130" s="53"/>
      <c r="AU130" s="53"/>
      <c r="AV130" s="53"/>
      <c r="AW130" s="53"/>
      <c r="AX130" s="53"/>
      <c r="AY130" s="53"/>
      <c r="AZ130" s="53"/>
      <c r="BA130" s="53"/>
      <c r="BB130" s="53"/>
      <c r="BC130" s="53"/>
      <c r="BD130" s="53"/>
      <c r="BE130" s="53"/>
      <c r="BF130" s="53"/>
      <c r="BG130" s="53"/>
      <c r="BH130" s="53"/>
      <c r="BI130" s="53"/>
      <c r="BJ130" s="53"/>
      <c r="BK130" s="53"/>
      <c r="BL130" s="53"/>
      <c r="BM130" s="53"/>
      <c r="BN130" s="53"/>
      <c r="BO130" s="53"/>
    </row>
    <row r="131" s="65" customFormat="true" ht="58.5" hidden="false" customHeight="true" outlineLevel="0" collapsed="false">
      <c r="A131" s="57" t="n">
        <v>129</v>
      </c>
      <c r="B131" s="60" t="s">
        <v>347</v>
      </c>
      <c r="C131" s="61" t="n">
        <v>19800</v>
      </c>
      <c r="D131" s="70" t="s">
        <v>348</v>
      </c>
      <c r="E131" s="67" t="s">
        <v>349</v>
      </c>
      <c r="F131" s="64" t="s">
        <v>24</v>
      </c>
      <c r="G131" s="53"/>
      <c r="H131" s="54"/>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c r="AL131" s="53"/>
      <c r="AM131" s="53"/>
      <c r="AN131" s="53"/>
      <c r="AO131" s="53"/>
      <c r="AP131" s="53"/>
      <c r="AQ131" s="53"/>
      <c r="AR131" s="53"/>
      <c r="AS131" s="53"/>
      <c r="AT131" s="53"/>
      <c r="AU131" s="53"/>
      <c r="AV131" s="53"/>
      <c r="AW131" s="53"/>
      <c r="AX131" s="53"/>
      <c r="AY131" s="53"/>
      <c r="AZ131" s="53"/>
      <c r="BA131" s="53"/>
      <c r="BB131" s="53"/>
      <c r="BC131" s="53"/>
      <c r="BD131" s="53"/>
      <c r="BE131" s="53"/>
      <c r="BF131" s="53"/>
      <c r="BG131" s="53"/>
      <c r="BH131" s="53"/>
      <c r="BI131" s="53"/>
      <c r="BJ131" s="53"/>
      <c r="BK131" s="53"/>
      <c r="BL131" s="53"/>
      <c r="BM131" s="53"/>
      <c r="BN131" s="53"/>
      <c r="BO131" s="53"/>
    </row>
    <row r="132" customFormat="false" ht="58.5" hidden="false" customHeight="true" outlineLevel="0" collapsed="false">
      <c r="A132" s="57" t="n">
        <v>130</v>
      </c>
      <c r="B132" s="60" t="s">
        <v>350</v>
      </c>
      <c r="C132" s="61" t="n">
        <v>7500</v>
      </c>
      <c r="D132" s="70" t="s">
        <v>351</v>
      </c>
      <c r="E132" s="67" t="s">
        <v>80</v>
      </c>
      <c r="F132" s="64" t="s">
        <v>24</v>
      </c>
    </row>
    <row r="133" customFormat="false" ht="58.5" hidden="false" customHeight="true" outlineLevel="0" collapsed="false">
      <c r="A133" s="57" t="n">
        <v>131</v>
      </c>
      <c r="B133" s="60" t="s">
        <v>352</v>
      </c>
      <c r="C133" s="61" t="n">
        <v>32731</v>
      </c>
      <c r="D133" s="70" t="s">
        <v>353</v>
      </c>
      <c r="E133" s="67" t="s">
        <v>80</v>
      </c>
      <c r="F133" s="64" t="s">
        <v>24</v>
      </c>
    </row>
    <row r="134" customFormat="false" ht="58.5" hidden="false" customHeight="true" outlineLevel="0" collapsed="false">
      <c r="A134" s="57" t="n">
        <v>132</v>
      </c>
      <c r="B134" s="60" t="s">
        <v>354</v>
      </c>
      <c r="C134" s="61" t="n">
        <v>33000</v>
      </c>
      <c r="D134" s="70" t="s">
        <v>351</v>
      </c>
      <c r="E134" s="67" t="s">
        <v>80</v>
      </c>
      <c r="F134" s="64" t="s">
        <v>24</v>
      </c>
    </row>
    <row r="135" customFormat="false" ht="58.5" hidden="false" customHeight="true" outlineLevel="0" collapsed="false">
      <c r="A135" s="57" t="n">
        <v>133</v>
      </c>
      <c r="B135" s="60" t="s">
        <v>355</v>
      </c>
      <c r="C135" s="61" t="n">
        <v>34000</v>
      </c>
      <c r="D135" s="70" t="s">
        <v>356</v>
      </c>
      <c r="E135" s="67" t="s">
        <v>357</v>
      </c>
      <c r="F135" s="64" t="s">
        <v>24</v>
      </c>
    </row>
    <row r="136" s="65" customFormat="true" ht="58.5" hidden="false" customHeight="true" outlineLevel="0" collapsed="false">
      <c r="A136" s="57" t="n">
        <v>134</v>
      </c>
      <c r="B136" s="60" t="s">
        <v>358</v>
      </c>
      <c r="C136" s="61" t="n">
        <v>28000</v>
      </c>
      <c r="D136" s="70" t="s">
        <v>353</v>
      </c>
      <c r="E136" s="67" t="s">
        <v>80</v>
      </c>
      <c r="F136" s="64" t="s">
        <v>24</v>
      </c>
      <c r="G136" s="53"/>
      <c r="H136" s="54"/>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c r="AL136" s="53"/>
      <c r="AM136" s="53"/>
      <c r="AN136" s="53"/>
      <c r="AO136" s="53"/>
      <c r="AP136" s="53"/>
      <c r="AQ136" s="53"/>
      <c r="AR136" s="53"/>
      <c r="AS136" s="53"/>
      <c r="AT136" s="53"/>
      <c r="AU136" s="53"/>
      <c r="AV136" s="53"/>
      <c r="AW136" s="53"/>
      <c r="AX136" s="53"/>
      <c r="AY136" s="53"/>
      <c r="AZ136" s="53"/>
      <c r="BA136" s="53"/>
      <c r="BB136" s="53"/>
      <c r="BC136" s="53"/>
      <c r="BD136" s="53"/>
      <c r="BE136" s="53"/>
      <c r="BF136" s="53"/>
      <c r="BG136" s="53"/>
      <c r="BH136" s="53"/>
      <c r="BI136" s="53"/>
      <c r="BJ136" s="53"/>
      <c r="BK136" s="53"/>
      <c r="BL136" s="53"/>
      <c r="BM136" s="53"/>
      <c r="BN136" s="53"/>
      <c r="BO136" s="53"/>
    </row>
    <row r="137" customFormat="false" ht="58.5" hidden="false" customHeight="true" outlineLevel="0" collapsed="false">
      <c r="A137" s="57" t="n">
        <v>135</v>
      </c>
      <c r="B137" s="60" t="s">
        <v>359</v>
      </c>
      <c r="C137" s="61" t="n">
        <v>1000</v>
      </c>
      <c r="D137" s="70" t="s">
        <v>360</v>
      </c>
      <c r="E137" s="67" t="s">
        <v>80</v>
      </c>
      <c r="F137" s="64" t="s">
        <v>24</v>
      </c>
    </row>
    <row r="138" customFormat="false" ht="58.5" hidden="false" customHeight="true" outlineLevel="0" collapsed="false">
      <c r="A138" s="57" t="n">
        <v>136</v>
      </c>
      <c r="B138" s="60" t="s">
        <v>361</v>
      </c>
      <c r="C138" s="61" t="n">
        <v>24000</v>
      </c>
      <c r="D138" s="70" t="s">
        <v>362</v>
      </c>
      <c r="E138" s="67" t="s">
        <v>363</v>
      </c>
      <c r="F138" s="64" t="s">
        <v>24</v>
      </c>
    </row>
    <row r="139" s="65" customFormat="true" ht="58.5" hidden="false" customHeight="true" outlineLevel="0" collapsed="false">
      <c r="A139" s="57" t="n">
        <v>137</v>
      </c>
      <c r="B139" s="60" t="s">
        <v>364</v>
      </c>
      <c r="C139" s="61" t="n">
        <v>2500</v>
      </c>
      <c r="D139" s="70" t="s">
        <v>351</v>
      </c>
      <c r="E139" s="67" t="s">
        <v>365</v>
      </c>
      <c r="F139" s="64" t="s">
        <v>24</v>
      </c>
      <c r="G139" s="53"/>
      <c r="H139" s="54"/>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c r="AL139" s="53"/>
      <c r="AM139" s="53"/>
      <c r="AN139" s="53"/>
      <c r="AO139" s="53"/>
      <c r="AP139" s="53"/>
      <c r="AQ139" s="53"/>
      <c r="AR139" s="53"/>
      <c r="AS139" s="53"/>
      <c r="AT139" s="53"/>
      <c r="AU139" s="53"/>
      <c r="AV139" s="53"/>
      <c r="AW139" s="53"/>
      <c r="AX139" s="53"/>
      <c r="AY139" s="53"/>
      <c r="AZ139" s="53"/>
      <c r="BA139" s="53"/>
      <c r="BB139" s="53"/>
      <c r="BC139" s="53"/>
      <c r="BD139" s="53"/>
      <c r="BE139" s="53"/>
      <c r="BF139" s="53"/>
      <c r="BG139" s="53"/>
      <c r="BH139" s="53"/>
      <c r="BI139" s="53"/>
      <c r="BJ139" s="53"/>
      <c r="BK139" s="53"/>
      <c r="BL139" s="53"/>
      <c r="BM139" s="53"/>
      <c r="BN139" s="53"/>
      <c r="BO139" s="53"/>
    </row>
    <row r="140" customFormat="false" ht="58.5" hidden="false" customHeight="true" outlineLevel="0" collapsed="false">
      <c r="A140" s="57" t="n">
        <v>138</v>
      </c>
      <c r="B140" s="60" t="s">
        <v>366</v>
      </c>
      <c r="C140" s="61" t="n">
        <v>2506</v>
      </c>
      <c r="D140" s="70" t="s">
        <v>353</v>
      </c>
      <c r="E140" s="67" t="s">
        <v>80</v>
      </c>
      <c r="F140" s="64" t="s">
        <v>24</v>
      </c>
    </row>
    <row r="141" customFormat="false" ht="58.5" hidden="false" customHeight="true" outlineLevel="0" collapsed="false">
      <c r="A141" s="57" t="n">
        <v>139</v>
      </c>
      <c r="B141" s="60" t="s">
        <v>367</v>
      </c>
      <c r="C141" s="61" t="n">
        <v>1500</v>
      </c>
      <c r="D141" s="70" t="s">
        <v>353</v>
      </c>
      <c r="E141" s="67" t="s">
        <v>80</v>
      </c>
      <c r="F141" s="71" t="s">
        <v>24</v>
      </c>
    </row>
    <row r="142" customFormat="false" ht="58.5" hidden="false" customHeight="true" outlineLevel="0" collapsed="false">
      <c r="A142" s="57" t="n">
        <v>140</v>
      </c>
      <c r="B142" s="60" t="s">
        <v>368</v>
      </c>
      <c r="C142" s="61" t="n">
        <v>11600</v>
      </c>
      <c r="D142" s="66" t="s">
        <v>369</v>
      </c>
      <c r="E142" s="67" t="s">
        <v>370</v>
      </c>
      <c r="F142" s="64" t="s">
        <v>24</v>
      </c>
    </row>
    <row r="143" customFormat="false" ht="58.5" hidden="false" customHeight="true" outlineLevel="0" collapsed="false">
      <c r="A143" s="57" t="n">
        <v>141</v>
      </c>
      <c r="B143" s="96" t="s">
        <v>371</v>
      </c>
      <c r="C143" s="61" t="n">
        <v>5350</v>
      </c>
      <c r="D143" s="70" t="s">
        <v>353</v>
      </c>
      <c r="E143" s="67" t="s">
        <v>80</v>
      </c>
      <c r="F143" s="64" t="s">
        <v>24</v>
      </c>
    </row>
    <row r="144" customFormat="false" ht="58.5" hidden="false" customHeight="true" outlineLevel="0" collapsed="false">
      <c r="A144" s="57" t="n">
        <v>142</v>
      </c>
      <c r="B144" s="96" t="s">
        <v>372</v>
      </c>
      <c r="C144" s="61" t="n">
        <v>5000</v>
      </c>
      <c r="D144" s="70" t="s">
        <v>353</v>
      </c>
      <c r="E144" s="67" t="s">
        <v>80</v>
      </c>
      <c r="F144" s="64" t="s">
        <v>24</v>
      </c>
    </row>
    <row r="145" s="98" customFormat="true" ht="58.5" hidden="false" customHeight="true" outlineLevel="0" collapsed="false">
      <c r="A145" s="57" t="n">
        <v>143</v>
      </c>
      <c r="B145" s="96" t="s">
        <v>373</v>
      </c>
      <c r="C145" s="61" t="n">
        <v>900</v>
      </c>
      <c r="D145" s="70" t="s">
        <v>374</v>
      </c>
      <c r="E145" s="67" t="s">
        <v>375</v>
      </c>
      <c r="F145" s="64" t="s">
        <v>24</v>
      </c>
      <c r="G145" s="97"/>
      <c r="H145" s="54"/>
      <c r="I145" s="97"/>
      <c r="J145" s="97"/>
      <c r="K145" s="97"/>
      <c r="L145" s="97"/>
      <c r="M145" s="97"/>
      <c r="N145" s="97"/>
      <c r="O145" s="97"/>
      <c r="P145" s="97"/>
      <c r="Q145" s="97"/>
      <c r="R145" s="97"/>
      <c r="S145" s="97"/>
      <c r="T145" s="97"/>
      <c r="U145" s="97"/>
      <c r="V145" s="97"/>
      <c r="W145" s="97"/>
      <c r="X145" s="97"/>
      <c r="Y145" s="97"/>
      <c r="Z145" s="97"/>
      <c r="AA145" s="97"/>
      <c r="AB145" s="97"/>
      <c r="AC145" s="97"/>
      <c r="AD145" s="97"/>
      <c r="AE145" s="97"/>
      <c r="AF145" s="97"/>
      <c r="AG145" s="97"/>
      <c r="AH145" s="97"/>
      <c r="AI145" s="97"/>
      <c r="AJ145" s="97"/>
      <c r="AK145" s="97"/>
      <c r="AL145" s="97"/>
      <c r="AM145" s="97"/>
      <c r="AN145" s="97"/>
      <c r="AO145" s="97"/>
      <c r="AP145" s="97"/>
      <c r="AQ145" s="97"/>
      <c r="AR145" s="97"/>
      <c r="AS145" s="97"/>
      <c r="AT145" s="97"/>
      <c r="AU145" s="97"/>
      <c r="AV145" s="97"/>
      <c r="AW145" s="97"/>
      <c r="AX145" s="97"/>
      <c r="AY145" s="97"/>
      <c r="AZ145" s="97"/>
      <c r="BA145" s="97"/>
      <c r="BB145" s="97"/>
      <c r="BC145" s="97"/>
      <c r="BD145" s="97"/>
      <c r="BE145" s="97"/>
      <c r="BF145" s="97"/>
      <c r="BG145" s="97"/>
      <c r="BH145" s="97"/>
      <c r="BI145" s="97"/>
      <c r="BJ145" s="97"/>
      <c r="BK145" s="97"/>
      <c r="BL145" s="97"/>
      <c r="BM145" s="97"/>
      <c r="BN145" s="97"/>
      <c r="BO145" s="97"/>
    </row>
    <row r="146" customFormat="false" ht="58.5" hidden="false" customHeight="true" outlineLevel="0" collapsed="false">
      <c r="A146" s="57" t="n">
        <v>144</v>
      </c>
      <c r="B146" s="93" t="s">
        <v>376</v>
      </c>
      <c r="C146" s="61" t="n">
        <v>5000</v>
      </c>
      <c r="D146" s="70" t="s">
        <v>353</v>
      </c>
      <c r="E146" s="67" t="s">
        <v>80</v>
      </c>
      <c r="F146" s="64" t="s">
        <v>24</v>
      </c>
    </row>
    <row r="147" customFormat="false" ht="58.5" hidden="false" customHeight="true" outlineLevel="0" collapsed="false">
      <c r="A147" s="57" t="n">
        <v>145</v>
      </c>
      <c r="B147" s="60" t="s">
        <v>377</v>
      </c>
      <c r="C147" s="61" t="n">
        <v>14090</v>
      </c>
      <c r="D147" s="70" t="s">
        <v>378</v>
      </c>
      <c r="E147" s="67" t="s">
        <v>379</v>
      </c>
      <c r="F147" s="64" t="s">
        <v>24</v>
      </c>
    </row>
    <row r="148" customFormat="false" ht="58.5" hidden="false" customHeight="true" outlineLevel="0" collapsed="false">
      <c r="A148" s="57" t="n">
        <v>146</v>
      </c>
      <c r="B148" s="60" t="s">
        <v>380</v>
      </c>
      <c r="C148" s="61" t="n">
        <v>800</v>
      </c>
      <c r="D148" s="70" t="s">
        <v>381</v>
      </c>
      <c r="E148" s="67" t="s">
        <v>382</v>
      </c>
      <c r="F148" s="64" t="s">
        <v>24</v>
      </c>
    </row>
    <row r="149" customFormat="false" ht="58.5" hidden="false" customHeight="true" outlineLevel="0" collapsed="false">
      <c r="A149" s="57" t="n">
        <v>147</v>
      </c>
      <c r="B149" s="60" t="s">
        <v>383</v>
      </c>
      <c r="C149" s="61" t="n">
        <v>800</v>
      </c>
      <c r="D149" s="95" t="s">
        <v>384</v>
      </c>
      <c r="E149" s="67" t="s">
        <v>385</v>
      </c>
      <c r="F149" s="64" t="s">
        <v>24</v>
      </c>
    </row>
    <row r="150" s="65" customFormat="true" ht="58.5" hidden="false" customHeight="true" outlineLevel="0" collapsed="false">
      <c r="A150" s="57" t="n">
        <v>148</v>
      </c>
      <c r="B150" s="60" t="s">
        <v>386</v>
      </c>
      <c r="C150" s="61" t="n">
        <v>1800</v>
      </c>
      <c r="D150" s="70" t="s">
        <v>387</v>
      </c>
      <c r="E150" s="67" t="s">
        <v>388</v>
      </c>
      <c r="F150" s="71" t="s">
        <v>24</v>
      </c>
      <c r="G150" s="53"/>
      <c r="H150" s="54"/>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c r="AL150" s="53"/>
      <c r="AM150" s="53"/>
      <c r="AN150" s="53"/>
      <c r="AO150" s="53"/>
      <c r="AP150" s="53"/>
      <c r="AQ150" s="53"/>
      <c r="AR150" s="53"/>
      <c r="AS150" s="53"/>
      <c r="AT150" s="53"/>
      <c r="AU150" s="53"/>
      <c r="AV150" s="53"/>
      <c r="AW150" s="53"/>
      <c r="AX150" s="53"/>
      <c r="AY150" s="53"/>
      <c r="AZ150" s="53"/>
      <c r="BA150" s="53"/>
      <c r="BB150" s="53"/>
      <c r="BC150" s="53"/>
      <c r="BD150" s="53"/>
      <c r="BE150" s="53"/>
      <c r="BF150" s="53"/>
      <c r="BG150" s="53"/>
      <c r="BH150" s="53"/>
      <c r="BI150" s="53"/>
      <c r="BJ150" s="53"/>
      <c r="BK150" s="53"/>
      <c r="BL150" s="53"/>
      <c r="BM150" s="53"/>
      <c r="BN150" s="53"/>
      <c r="BO150" s="53"/>
    </row>
    <row r="151" s="65" customFormat="true" ht="58.5" hidden="false" customHeight="true" outlineLevel="0" collapsed="false">
      <c r="A151" s="57" t="n">
        <v>149</v>
      </c>
      <c r="B151" s="60" t="s">
        <v>389</v>
      </c>
      <c r="C151" s="61" t="n">
        <v>73600</v>
      </c>
      <c r="D151" s="70" t="s">
        <v>390</v>
      </c>
      <c r="E151" s="67" t="s">
        <v>80</v>
      </c>
      <c r="F151" s="64" t="s">
        <v>24</v>
      </c>
      <c r="G151" s="53"/>
      <c r="H151" s="54"/>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c r="AL151" s="53"/>
      <c r="AM151" s="53"/>
      <c r="AN151" s="53"/>
      <c r="AO151" s="53"/>
      <c r="AP151" s="53"/>
      <c r="AQ151" s="53"/>
      <c r="AR151" s="53"/>
      <c r="AS151" s="53"/>
      <c r="AT151" s="53"/>
      <c r="AU151" s="53"/>
      <c r="AV151" s="53"/>
      <c r="AW151" s="53"/>
      <c r="AX151" s="53"/>
      <c r="AY151" s="53"/>
      <c r="AZ151" s="53"/>
      <c r="BA151" s="53"/>
      <c r="BB151" s="53"/>
      <c r="BC151" s="53"/>
      <c r="BD151" s="53"/>
      <c r="BE151" s="53"/>
      <c r="BF151" s="53"/>
      <c r="BG151" s="53"/>
      <c r="BH151" s="53"/>
      <c r="BI151" s="53"/>
      <c r="BJ151" s="53"/>
      <c r="BK151" s="53"/>
      <c r="BL151" s="53"/>
      <c r="BM151" s="53"/>
      <c r="BN151" s="53"/>
      <c r="BO151" s="53"/>
    </row>
    <row r="152" s="65" customFormat="true" ht="58.5" hidden="false" customHeight="true" outlineLevel="0" collapsed="false">
      <c r="A152" s="57" t="n">
        <v>150</v>
      </c>
      <c r="B152" s="60" t="s">
        <v>391</v>
      </c>
      <c r="C152" s="61" t="n">
        <v>6117</v>
      </c>
      <c r="D152" s="70" t="s">
        <v>392</v>
      </c>
      <c r="E152" s="67" t="s">
        <v>393</v>
      </c>
      <c r="F152" s="64" t="s">
        <v>24</v>
      </c>
      <c r="G152" s="53"/>
      <c r="H152" s="54"/>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c r="AL152" s="53"/>
      <c r="AM152" s="53"/>
      <c r="AN152" s="53"/>
      <c r="AO152" s="53"/>
      <c r="AP152" s="53"/>
      <c r="AQ152" s="53"/>
      <c r="AR152" s="53"/>
      <c r="AS152" s="53"/>
      <c r="AT152" s="53"/>
      <c r="AU152" s="53"/>
      <c r="AV152" s="53"/>
      <c r="AW152" s="53"/>
      <c r="AX152" s="53"/>
      <c r="AY152" s="53"/>
      <c r="AZ152" s="53"/>
      <c r="BA152" s="53"/>
      <c r="BB152" s="53"/>
      <c r="BC152" s="53"/>
      <c r="BD152" s="53"/>
      <c r="BE152" s="53"/>
      <c r="BF152" s="53"/>
      <c r="BG152" s="53"/>
      <c r="BH152" s="53"/>
      <c r="BI152" s="53"/>
      <c r="BJ152" s="53"/>
      <c r="BK152" s="53"/>
      <c r="BL152" s="53"/>
      <c r="BM152" s="53"/>
      <c r="BN152" s="53"/>
      <c r="BO152" s="53"/>
    </row>
    <row r="153" s="65" customFormat="true" ht="58.5" hidden="false" customHeight="true" outlineLevel="0" collapsed="false">
      <c r="A153" s="57" t="n">
        <v>151</v>
      </c>
      <c r="B153" s="60" t="s">
        <v>394</v>
      </c>
      <c r="C153" s="61" t="n">
        <v>1200</v>
      </c>
      <c r="D153" s="70" t="s">
        <v>395</v>
      </c>
      <c r="E153" s="67" t="s">
        <v>396</v>
      </c>
      <c r="F153" s="64" t="s">
        <v>24</v>
      </c>
      <c r="G153" s="53"/>
      <c r="H153" s="54"/>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c r="AL153" s="53"/>
      <c r="AM153" s="53"/>
      <c r="AN153" s="53"/>
      <c r="AO153" s="53"/>
      <c r="AP153" s="53"/>
      <c r="AQ153" s="53"/>
      <c r="AR153" s="53"/>
      <c r="AS153" s="53"/>
      <c r="AT153" s="53"/>
      <c r="AU153" s="53"/>
      <c r="AV153" s="53"/>
      <c r="AW153" s="53"/>
      <c r="AX153" s="53"/>
      <c r="AY153" s="53"/>
      <c r="AZ153" s="53"/>
      <c r="BA153" s="53"/>
      <c r="BB153" s="53"/>
      <c r="BC153" s="53"/>
      <c r="BD153" s="53"/>
      <c r="BE153" s="53"/>
      <c r="BF153" s="53"/>
      <c r="BG153" s="53"/>
      <c r="BH153" s="53"/>
      <c r="BI153" s="53"/>
      <c r="BJ153" s="53"/>
      <c r="BK153" s="53"/>
      <c r="BL153" s="53"/>
      <c r="BM153" s="53"/>
      <c r="BN153" s="53"/>
      <c r="BO153" s="53"/>
    </row>
    <row r="154" s="65" customFormat="true" ht="58.5" hidden="false" customHeight="true" outlineLevel="0" collapsed="false">
      <c r="A154" s="57" t="n">
        <v>152</v>
      </c>
      <c r="B154" s="60" t="s">
        <v>397</v>
      </c>
      <c r="C154" s="61" t="n">
        <v>34000</v>
      </c>
      <c r="D154" s="70" t="s">
        <v>282</v>
      </c>
      <c r="E154" s="67" t="s">
        <v>80</v>
      </c>
      <c r="F154" s="64" t="s">
        <v>24</v>
      </c>
      <c r="G154" s="53"/>
      <c r="H154" s="54"/>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c r="AL154" s="53"/>
      <c r="AM154" s="53"/>
      <c r="AN154" s="53"/>
      <c r="AO154" s="53"/>
      <c r="AP154" s="53"/>
      <c r="AQ154" s="53"/>
      <c r="AR154" s="53"/>
      <c r="AS154" s="53"/>
      <c r="AT154" s="53"/>
      <c r="AU154" s="53"/>
      <c r="AV154" s="53"/>
      <c r="AW154" s="53"/>
      <c r="AX154" s="53"/>
      <c r="AY154" s="53"/>
      <c r="AZ154" s="53"/>
      <c r="BA154" s="53"/>
      <c r="BB154" s="53"/>
      <c r="BC154" s="53"/>
      <c r="BD154" s="53"/>
      <c r="BE154" s="53"/>
      <c r="BF154" s="53"/>
      <c r="BG154" s="53"/>
      <c r="BH154" s="53"/>
      <c r="BI154" s="53"/>
      <c r="BJ154" s="53"/>
      <c r="BK154" s="53"/>
      <c r="BL154" s="53"/>
      <c r="BM154" s="53"/>
      <c r="BN154" s="53"/>
      <c r="BO154" s="53"/>
    </row>
    <row r="155" s="78" customFormat="true" ht="58.5" hidden="false" customHeight="true" outlineLevel="0" collapsed="false">
      <c r="A155" s="57" t="n">
        <v>153</v>
      </c>
      <c r="B155" s="88" t="s">
        <v>398</v>
      </c>
      <c r="C155" s="61" t="n">
        <v>45000</v>
      </c>
      <c r="D155" s="66" t="s">
        <v>399</v>
      </c>
      <c r="E155" s="67" t="s">
        <v>80</v>
      </c>
      <c r="F155" s="64" t="s">
        <v>24</v>
      </c>
      <c r="G155" s="53"/>
      <c r="H155" s="54"/>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c r="AL155" s="53"/>
      <c r="AM155" s="53"/>
      <c r="AN155" s="53"/>
      <c r="AO155" s="53"/>
      <c r="AP155" s="53"/>
      <c r="AQ155" s="53"/>
      <c r="AR155" s="53"/>
      <c r="AS155" s="53"/>
      <c r="AT155" s="53"/>
      <c r="AU155" s="53"/>
      <c r="AV155" s="53"/>
      <c r="AW155" s="53"/>
      <c r="AX155" s="53"/>
      <c r="AY155" s="53"/>
      <c r="AZ155" s="53"/>
      <c r="BA155" s="53"/>
      <c r="BB155" s="53"/>
      <c r="BC155" s="53"/>
      <c r="BD155" s="53"/>
      <c r="BE155" s="53"/>
      <c r="BF155" s="53"/>
      <c r="BG155" s="53"/>
      <c r="BH155" s="53"/>
      <c r="BI155" s="53"/>
      <c r="BJ155" s="53"/>
      <c r="BK155" s="53"/>
      <c r="BL155" s="53"/>
      <c r="BM155" s="53"/>
      <c r="BN155" s="53"/>
      <c r="BO155" s="53"/>
    </row>
    <row r="156" s="78" customFormat="true" ht="58.5" hidden="false" customHeight="true" outlineLevel="0" collapsed="false">
      <c r="A156" s="57" t="n">
        <v>154</v>
      </c>
      <c r="B156" s="60" t="s">
        <v>400</v>
      </c>
      <c r="C156" s="61" t="n">
        <v>10800</v>
      </c>
      <c r="D156" s="70" t="s">
        <v>106</v>
      </c>
      <c r="E156" s="67" t="s">
        <v>80</v>
      </c>
      <c r="F156" s="64" t="s">
        <v>24</v>
      </c>
      <c r="G156" s="53"/>
      <c r="H156" s="54"/>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c r="AL156" s="53"/>
      <c r="AM156" s="53"/>
      <c r="AN156" s="53"/>
      <c r="AO156" s="53"/>
      <c r="AP156" s="53"/>
      <c r="AQ156" s="53"/>
      <c r="AR156" s="53"/>
      <c r="AS156" s="53"/>
      <c r="AT156" s="53"/>
      <c r="AU156" s="53"/>
      <c r="AV156" s="53"/>
      <c r="AW156" s="53"/>
      <c r="AX156" s="53"/>
      <c r="AY156" s="53"/>
      <c r="AZ156" s="53"/>
      <c r="BA156" s="53"/>
      <c r="BB156" s="53"/>
      <c r="BC156" s="53"/>
      <c r="BD156" s="53"/>
      <c r="BE156" s="53"/>
      <c r="BF156" s="53"/>
      <c r="BG156" s="53"/>
      <c r="BH156" s="53"/>
      <c r="BI156" s="53"/>
      <c r="BJ156" s="53"/>
      <c r="BK156" s="53"/>
      <c r="BL156" s="53"/>
      <c r="BM156" s="53"/>
      <c r="BN156" s="53"/>
      <c r="BO156" s="53"/>
    </row>
    <row r="157" s="78" customFormat="true" ht="58.5" hidden="false" customHeight="true" outlineLevel="0" collapsed="false">
      <c r="A157" s="57" t="n">
        <v>155</v>
      </c>
      <c r="B157" s="60" t="s">
        <v>401</v>
      </c>
      <c r="C157" s="61" t="n">
        <v>10000</v>
      </c>
      <c r="D157" s="70" t="s">
        <v>402</v>
      </c>
      <c r="E157" s="67" t="s">
        <v>304</v>
      </c>
      <c r="F157" s="64" t="s">
        <v>24</v>
      </c>
      <c r="G157" s="53"/>
      <c r="H157" s="54"/>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c r="AL157" s="53"/>
      <c r="AM157" s="53"/>
      <c r="AN157" s="53"/>
      <c r="AO157" s="53"/>
      <c r="AP157" s="53"/>
      <c r="AQ157" s="53"/>
      <c r="AR157" s="53"/>
      <c r="AS157" s="53"/>
      <c r="AT157" s="53"/>
      <c r="AU157" s="53"/>
      <c r="AV157" s="53"/>
      <c r="AW157" s="53"/>
      <c r="AX157" s="53"/>
      <c r="AY157" s="53"/>
      <c r="AZ157" s="53"/>
      <c r="BA157" s="53"/>
      <c r="BB157" s="53"/>
      <c r="BC157" s="53"/>
      <c r="BD157" s="53"/>
      <c r="BE157" s="53"/>
      <c r="BF157" s="53"/>
      <c r="BG157" s="53"/>
      <c r="BH157" s="53"/>
      <c r="BI157" s="53"/>
      <c r="BJ157" s="53"/>
      <c r="BK157" s="53"/>
      <c r="BL157" s="53"/>
      <c r="BM157" s="53"/>
      <c r="BN157" s="53"/>
      <c r="BO157" s="53"/>
    </row>
    <row r="158" s="78" customFormat="true" ht="58.5" hidden="false" customHeight="true" outlineLevel="0" collapsed="false">
      <c r="A158" s="57" t="n">
        <v>156</v>
      </c>
      <c r="B158" s="60" t="s">
        <v>403</v>
      </c>
      <c r="C158" s="61" t="n">
        <v>4000</v>
      </c>
      <c r="D158" s="81" t="s">
        <v>404</v>
      </c>
      <c r="E158" s="67" t="s">
        <v>304</v>
      </c>
      <c r="F158" s="64" t="s">
        <v>24</v>
      </c>
      <c r="G158" s="53"/>
      <c r="H158" s="54"/>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c r="AL158" s="53"/>
      <c r="AM158" s="53"/>
      <c r="AN158" s="53"/>
      <c r="AO158" s="53"/>
      <c r="AP158" s="53"/>
      <c r="AQ158" s="53"/>
      <c r="AR158" s="53"/>
      <c r="AS158" s="53"/>
      <c r="AT158" s="53"/>
      <c r="AU158" s="53"/>
      <c r="AV158" s="53"/>
      <c r="AW158" s="53"/>
      <c r="AX158" s="53"/>
      <c r="AY158" s="53"/>
      <c r="AZ158" s="53"/>
      <c r="BA158" s="53"/>
      <c r="BB158" s="53"/>
      <c r="BC158" s="53"/>
      <c r="BD158" s="53"/>
      <c r="BE158" s="53"/>
      <c r="BF158" s="53"/>
      <c r="BG158" s="53"/>
      <c r="BH158" s="53"/>
      <c r="BI158" s="53"/>
      <c r="BJ158" s="53"/>
      <c r="BK158" s="53"/>
      <c r="BL158" s="53"/>
      <c r="BM158" s="53"/>
      <c r="BN158" s="53"/>
      <c r="BO158" s="53"/>
    </row>
    <row r="159" s="78" customFormat="true" ht="58.5" hidden="false" customHeight="true" outlineLevel="0" collapsed="false">
      <c r="A159" s="57" t="n">
        <v>157</v>
      </c>
      <c r="B159" s="79" t="s">
        <v>405</v>
      </c>
      <c r="C159" s="61" t="n">
        <v>1000</v>
      </c>
      <c r="D159" s="70" t="s">
        <v>106</v>
      </c>
      <c r="E159" s="67" t="s">
        <v>80</v>
      </c>
      <c r="F159" s="64" t="s">
        <v>24</v>
      </c>
      <c r="G159" s="53"/>
      <c r="H159" s="54"/>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c r="AL159" s="53"/>
      <c r="AM159" s="53"/>
      <c r="AN159" s="53"/>
      <c r="AO159" s="53"/>
      <c r="AP159" s="53"/>
      <c r="AQ159" s="53"/>
      <c r="AR159" s="53"/>
      <c r="AS159" s="53"/>
      <c r="AT159" s="53"/>
      <c r="AU159" s="53"/>
      <c r="AV159" s="53"/>
      <c r="AW159" s="53"/>
      <c r="AX159" s="53"/>
      <c r="AY159" s="53"/>
      <c r="AZ159" s="53"/>
      <c r="BA159" s="53"/>
      <c r="BB159" s="53"/>
      <c r="BC159" s="53"/>
      <c r="BD159" s="53"/>
      <c r="BE159" s="53"/>
      <c r="BF159" s="53"/>
      <c r="BG159" s="53"/>
      <c r="BH159" s="53"/>
      <c r="BI159" s="53"/>
      <c r="BJ159" s="53"/>
      <c r="BK159" s="53"/>
      <c r="BL159" s="53"/>
      <c r="BM159" s="53"/>
      <c r="BN159" s="53"/>
      <c r="BO159" s="53"/>
    </row>
    <row r="160" s="78" customFormat="true" ht="58.5" hidden="false" customHeight="true" outlineLevel="0" collapsed="false">
      <c r="A160" s="57" t="n">
        <v>158</v>
      </c>
      <c r="B160" s="60" t="s">
        <v>406</v>
      </c>
      <c r="C160" s="61" t="n">
        <v>2500</v>
      </c>
      <c r="D160" s="70" t="s">
        <v>407</v>
      </c>
      <c r="E160" s="67" t="s">
        <v>304</v>
      </c>
      <c r="F160" s="64" t="s">
        <v>24</v>
      </c>
      <c r="G160" s="53"/>
      <c r="H160" s="54"/>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c r="AL160" s="53"/>
      <c r="AM160" s="53"/>
      <c r="AN160" s="53"/>
      <c r="AO160" s="53"/>
      <c r="AP160" s="53"/>
      <c r="AQ160" s="53"/>
      <c r="AR160" s="53"/>
      <c r="AS160" s="53"/>
      <c r="AT160" s="53"/>
      <c r="AU160" s="53"/>
      <c r="AV160" s="53"/>
      <c r="AW160" s="53"/>
      <c r="AX160" s="53"/>
      <c r="AY160" s="53"/>
      <c r="AZ160" s="53"/>
      <c r="BA160" s="53"/>
      <c r="BB160" s="53"/>
      <c r="BC160" s="53"/>
      <c r="BD160" s="53"/>
      <c r="BE160" s="53"/>
      <c r="BF160" s="53"/>
      <c r="BG160" s="53"/>
      <c r="BH160" s="53"/>
      <c r="BI160" s="53"/>
      <c r="BJ160" s="53"/>
      <c r="BK160" s="53"/>
      <c r="BL160" s="53"/>
      <c r="BM160" s="53"/>
      <c r="BN160" s="53"/>
      <c r="BO160" s="53"/>
    </row>
    <row r="161" s="78" customFormat="true" ht="58.5" hidden="false" customHeight="true" outlineLevel="0" collapsed="false">
      <c r="A161" s="57" t="n">
        <v>159</v>
      </c>
      <c r="B161" s="60" t="s">
        <v>408</v>
      </c>
      <c r="C161" s="61" t="n">
        <v>1000</v>
      </c>
      <c r="D161" s="70" t="s">
        <v>409</v>
      </c>
      <c r="E161" s="67" t="s">
        <v>410</v>
      </c>
      <c r="F161" s="64" t="s">
        <v>24</v>
      </c>
      <c r="G161" s="53"/>
      <c r="H161" s="54"/>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c r="AL161" s="53"/>
      <c r="AM161" s="53"/>
      <c r="AN161" s="53"/>
      <c r="AO161" s="53"/>
      <c r="AP161" s="53"/>
      <c r="AQ161" s="53"/>
      <c r="AR161" s="53"/>
      <c r="AS161" s="53"/>
      <c r="AT161" s="53"/>
      <c r="AU161" s="53"/>
      <c r="AV161" s="53"/>
      <c r="AW161" s="53"/>
      <c r="AX161" s="53"/>
      <c r="AY161" s="53"/>
      <c r="AZ161" s="53"/>
      <c r="BA161" s="53"/>
      <c r="BB161" s="53"/>
      <c r="BC161" s="53"/>
      <c r="BD161" s="53"/>
      <c r="BE161" s="53"/>
      <c r="BF161" s="53"/>
      <c r="BG161" s="53"/>
      <c r="BH161" s="53"/>
      <c r="BI161" s="53"/>
      <c r="BJ161" s="53"/>
      <c r="BK161" s="53"/>
      <c r="BL161" s="53"/>
      <c r="BM161" s="53"/>
      <c r="BN161" s="53"/>
      <c r="BO161" s="53"/>
    </row>
    <row r="162" s="78" customFormat="true" ht="58.5" hidden="false" customHeight="true" outlineLevel="0" collapsed="false">
      <c r="A162" s="57" t="n">
        <v>160</v>
      </c>
      <c r="B162" s="79" t="s">
        <v>411</v>
      </c>
      <c r="C162" s="61" t="n">
        <v>3000</v>
      </c>
      <c r="D162" s="70" t="s">
        <v>412</v>
      </c>
      <c r="E162" s="67" t="s">
        <v>413</v>
      </c>
      <c r="F162" s="64" t="s">
        <v>24</v>
      </c>
      <c r="G162" s="53"/>
      <c r="H162" s="54"/>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c r="AL162" s="53"/>
      <c r="AM162" s="53"/>
      <c r="AN162" s="53"/>
      <c r="AO162" s="53"/>
      <c r="AP162" s="53"/>
      <c r="AQ162" s="53"/>
      <c r="AR162" s="53"/>
      <c r="AS162" s="53"/>
      <c r="AT162" s="53"/>
      <c r="AU162" s="53"/>
      <c r="AV162" s="53"/>
      <c r="AW162" s="53"/>
      <c r="AX162" s="53"/>
      <c r="AY162" s="53"/>
      <c r="AZ162" s="53"/>
      <c r="BA162" s="53"/>
      <c r="BB162" s="53"/>
      <c r="BC162" s="53"/>
      <c r="BD162" s="53"/>
      <c r="BE162" s="53"/>
      <c r="BF162" s="53"/>
      <c r="BG162" s="53"/>
      <c r="BH162" s="53"/>
      <c r="BI162" s="53"/>
      <c r="BJ162" s="53"/>
      <c r="BK162" s="53"/>
      <c r="BL162" s="53"/>
      <c r="BM162" s="53"/>
      <c r="BN162" s="53"/>
      <c r="BO162" s="53"/>
    </row>
    <row r="163" s="78" customFormat="true" ht="58.5" hidden="false" customHeight="true" outlineLevel="0" collapsed="false">
      <c r="A163" s="57" t="n">
        <v>161</v>
      </c>
      <c r="B163" s="60" t="s">
        <v>414</v>
      </c>
      <c r="C163" s="61" t="n">
        <v>6912</v>
      </c>
      <c r="D163" s="70" t="s">
        <v>106</v>
      </c>
      <c r="E163" s="67" t="s">
        <v>415</v>
      </c>
      <c r="F163" s="64" t="s">
        <v>24</v>
      </c>
      <c r="G163" s="53"/>
      <c r="H163" s="54"/>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c r="AL163" s="53"/>
      <c r="AM163" s="53"/>
      <c r="AN163" s="53"/>
      <c r="AO163" s="53"/>
      <c r="AP163" s="53"/>
      <c r="AQ163" s="53"/>
      <c r="AR163" s="53"/>
      <c r="AS163" s="53"/>
      <c r="AT163" s="53"/>
      <c r="AU163" s="53"/>
      <c r="AV163" s="53"/>
      <c r="AW163" s="53"/>
      <c r="AX163" s="53"/>
      <c r="AY163" s="53"/>
      <c r="AZ163" s="53"/>
      <c r="BA163" s="53"/>
      <c r="BB163" s="53"/>
      <c r="BC163" s="53"/>
      <c r="BD163" s="53"/>
      <c r="BE163" s="53"/>
      <c r="BF163" s="53"/>
      <c r="BG163" s="53"/>
      <c r="BH163" s="53"/>
      <c r="BI163" s="53"/>
      <c r="BJ163" s="53"/>
      <c r="BK163" s="53"/>
      <c r="BL163" s="53"/>
      <c r="BM163" s="53"/>
      <c r="BN163" s="53"/>
      <c r="BO163" s="53"/>
    </row>
    <row r="164" s="78" customFormat="true" ht="58.5" hidden="false" customHeight="true" outlineLevel="0" collapsed="false">
      <c r="A164" s="57" t="n">
        <v>162</v>
      </c>
      <c r="B164" s="60" t="s">
        <v>416</v>
      </c>
      <c r="C164" s="61" t="n">
        <v>250</v>
      </c>
      <c r="D164" s="70" t="s">
        <v>417</v>
      </c>
      <c r="E164" s="67" t="s">
        <v>418</v>
      </c>
      <c r="F164" s="64" t="s">
        <v>24</v>
      </c>
      <c r="G164" s="53"/>
      <c r="H164" s="54"/>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c r="AL164" s="53"/>
      <c r="AM164" s="53"/>
      <c r="AN164" s="53"/>
      <c r="AO164" s="53"/>
      <c r="AP164" s="53"/>
      <c r="AQ164" s="53"/>
      <c r="AR164" s="53"/>
      <c r="AS164" s="53"/>
      <c r="AT164" s="53"/>
      <c r="AU164" s="53"/>
      <c r="AV164" s="53"/>
      <c r="AW164" s="53"/>
      <c r="AX164" s="53"/>
      <c r="AY164" s="53"/>
      <c r="AZ164" s="53"/>
      <c r="BA164" s="53"/>
      <c r="BB164" s="53"/>
      <c r="BC164" s="53"/>
      <c r="BD164" s="53"/>
      <c r="BE164" s="53"/>
      <c r="BF164" s="53"/>
      <c r="BG164" s="53"/>
      <c r="BH164" s="53"/>
      <c r="BI164" s="53"/>
      <c r="BJ164" s="53"/>
      <c r="BK164" s="53"/>
      <c r="BL164" s="53"/>
      <c r="BM164" s="53"/>
      <c r="BN164" s="53"/>
      <c r="BO164" s="53"/>
    </row>
    <row r="165" s="78" customFormat="true" ht="58.5" hidden="false" customHeight="true" outlineLevel="0" collapsed="false">
      <c r="A165" s="57" t="n">
        <v>163</v>
      </c>
      <c r="B165" s="60" t="s">
        <v>419</v>
      </c>
      <c r="C165" s="61" t="n">
        <v>3460</v>
      </c>
      <c r="D165" s="70" t="s">
        <v>420</v>
      </c>
      <c r="E165" s="67" t="s">
        <v>421</v>
      </c>
      <c r="F165" s="64" t="s">
        <v>24</v>
      </c>
      <c r="G165" s="53"/>
      <c r="H165" s="54"/>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c r="AL165" s="53"/>
      <c r="AM165" s="53"/>
      <c r="AN165" s="53"/>
      <c r="AO165" s="53"/>
      <c r="AP165" s="53"/>
      <c r="AQ165" s="53"/>
      <c r="AR165" s="53"/>
      <c r="AS165" s="53"/>
      <c r="AT165" s="53"/>
      <c r="AU165" s="53"/>
      <c r="AV165" s="53"/>
      <c r="AW165" s="53"/>
      <c r="AX165" s="53"/>
      <c r="AY165" s="53"/>
      <c r="AZ165" s="53"/>
      <c r="BA165" s="53"/>
      <c r="BB165" s="53"/>
      <c r="BC165" s="53"/>
      <c r="BD165" s="53"/>
      <c r="BE165" s="53"/>
      <c r="BF165" s="53"/>
      <c r="BG165" s="53"/>
      <c r="BH165" s="53"/>
      <c r="BI165" s="53"/>
      <c r="BJ165" s="53"/>
      <c r="BK165" s="53"/>
      <c r="BL165" s="53"/>
      <c r="BM165" s="53"/>
      <c r="BN165" s="53"/>
      <c r="BO165" s="53"/>
    </row>
    <row r="166" s="78" customFormat="true" ht="58.5" hidden="false" customHeight="true" outlineLevel="0" collapsed="false">
      <c r="A166" s="57" t="n">
        <v>164</v>
      </c>
      <c r="B166" s="60" t="s">
        <v>422</v>
      </c>
      <c r="C166" s="61" t="n">
        <v>251</v>
      </c>
      <c r="D166" s="70" t="s">
        <v>423</v>
      </c>
      <c r="E166" s="67" t="s">
        <v>424</v>
      </c>
      <c r="F166" s="64" t="s">
        <v>24</v>
      </c>
      <c r="G166" s="53"/>
      <c r="H166" s="54"/>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row>
    <row r="167" s="78" customFormat="true" ht="58.5" hidden="false" customHeight="true" outlineLevel="0" collapsed="false">
      <c r="A167" s="57" t="n">
        <v>165</v>
      </c>
      <c r="B167" s="60" t="s">
        <v>425</v>
      </c>
      <c r="C167" s="61" t="n">
        <v>10000</v>
      </c>
      <c r="D167" s="70" t="s">
        <v>426</v>
      </c>
      <c r="E167" s="67" t="s">
        <v>427</v>
      </c>
      <c r="F167" s="64" t="s">
        <v>24</v>
      </c>
      <c r="G167" s="53"/>
      <c r="H167" s="54"/>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row>
    <row r="168" s="78" customFormat="true" ht="58.5" hidden="false" customHeight="true" outlineLevel="0" collapsed="false">
      <c r="A168" s="57" t="n">
        <v>166</v>
      </c>
      <c r="B168" s="96" t="s">
        <v>428</v>
      </c>
      <c r="C168" s="61" t="n">
        <v>428</v>
      </c>
      <c r="D168" s="70" t="s">
        <v>420</v>
      </c>
      <c r="E168" s="67" t="s">
        <v>429</v>
      </c>
      <c r="F168" s="64" t="s">
        <v>24</v>
      </c>
      <c r="G168" s="53"/>
      <c r="H168" s="54"/>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row>
    <row r="169" s="78" customFormat="true" ht="58.5" hidden="false" customHeight="true" outlineLevel="0" collapsed="false">
      <c r="A169" s="57" t="n">
        <v>167</v>
      </c>
      <c r="B169" s="60" t="s">
        <v>430</v>
      </c>
      <c r="C169" s="61" t="n">
        <v>581512</v>
      </c>
      <c r="D169" s="70" t="s">
        <v>431</v>
      </c>
      <c r="E169" s="67" t="s">
        <v>432</v>
      </c>
      <c r="F169" s="71" t="s">
        <v>24</v>
      </c>
      <c r="G169" s="53"/>
      <c r="H169" s="54"/>
      <c r="I169" s="53"/>
      <c r="J169" s="53"/>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row>
    <row r="170" s="78" customFormat="true" ht="58.5" hidden="false" customHeight="true" outlineLevel="0" collapsed="false">
      <c r="A170" s="57" t="n">
        <v>168</v>
      </c>
      <c r="B170" s="60" t="s">
        <v>433</v>
      </c>
      <c r="C170" s="61" t="n">
        <v>30000</v>
      </c>
      <c r="D170" s="70" t="s">
        <v>431</v>
      </c>
      <c r="E170" s="67" t="s">
        <v>434</v>
      </c>
      <c r="F170" s="71" t="s">
        <v>24</v>
      </c>
      <c r="G170" s="53"/>
      <c r="H170" s="54"/>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row>
    <row r="171" s="78" customFormat="true" ht="58.5" hidden="false" customHeight="true" outlineLevel="0" collapsed="false">
      <c r="A171" s="57" t="n">
        <v>169</v>
      </c>
      <c r="B171" s="60" t="s">
        <v>435</v>
      </c>
      <c r="C171" s="61" t="n">
        <v>280000</v>
      </c>
      <c r="D171" s="70" t="s">
        <v>436</v>
      </c>
      <c r="E171" s="67" t="s">
        <v>437</v>
      </c>
      <c r="F171" s="71" t="s">
        <v>24</v>
      </c>
      <c r="G171" s="53"/>
      <c r="H171" s="54"/>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row>
    <row r="172" s="78" customFormat="true" ht="58.5" hidden="false" customHeight="true" outlineLevel="0" collapsed="false">
      <c r="A172" s="57" t="n">
        <v>170</v>
      </c>
      <c r="B172" s="60" t="s">
        <v>438</v>
      </c>
      <c r="C172" s="61" t="n">
        <v>80000</v>
      </c>
      <c r="D172" s="70" t="s">
        <v>436</v>
      </c>
      <c r="E172" s="67" t="s">
        <v>439</v>
      </c>
      <c r="F172" s="64" t="s">
        <v>24</v>
      </c>
      <c r="G172" s="53"/>
      <c r="H172" s="54"/>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row>
    <row r="173" s="78" customFormat="true" ht="58.5" hidden="false" customHeight="true" outlineLevel="0" collapsed="false">
      <c r="A173" s="57" t="n">
        <v>171</v>
      </c>
      <c r="B173" s="93" t="s">
        <v>440</v>
      </c>
      <c r="C173" s="61" t="n">
        <v>5400</v>
      </c>
      <c r="D173" s="70" t="s">
        <v>441</v>
      </c>
      <c r="E173" s="67" t="s">
        <v>442</v>
      </c>
      <c r="F173" s="94" t="s">
        <v>24</v>
      </c>
      <c r="G173" s="53"/>
      <c r="H173" s="54"/>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row>
    <row r="174" s="78" customFormat="true" ht="58.5" hidden="false" customHeight="true" outlineLevel="0" collapsed="false">
      <c r="A174" s="57" t="n">
        <v>172</v>
      </c>
      <c r="B174" s="60" t="s">
        <v>443</v>
      </c>
      <c r="C174" s="61" t="n">
        <v>54000</v>
      </c>
      <c r="D174" s="70" t="s">
        <v>444</v>
      </c>
      <c r="E174" s="67" t="s">
        <v>445</v>
      </c>
      <c r="F174" s="64" t="s">
        <v>24</v>
      </c>
      <c r="G174" s="53"/>
      <c r="H174" s="54"/>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row>
    <row r="175" s="78" customFormat="true" ht="58.5" hidden="false" customHeight="true" outlineLevel="0" collapsed="false">
      <c r="A175" s="57" t="n">
        <v>173</v>
      </c>
      <c r="B175" s="93" t="s">
        <v>446</v>
      </c>
      <c r="C175" s="61" t="n">
        <v>2700</v>
      </c>
      <c r="D175" s="70" t="s">
        <v>447</v>
      </c>
      <c r="E175" s="67" t="s">
        <v>448</v>
      </c>
      <c r="F175" s="94" t="s">
        <v>24</v>
      </c>
      <c r="G175" s="53"/>
      <c r="H175" s="54"/>
      <c r="I175" s="53"/>
      <c r="J175" s="53"/>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row>
    <row r="176" s="78" customFormat="true" ht="58.5" hidden="false" customHeight="true" outlineLevel="0" collapsed="false">
      <c r="A176" s="57" t="n">
        <v>174</v>
      </c>
      <c r="B176" s="60" t="s">
        <v>449</v>
      </c>
      <c r="C176" s="61" t="n">
        <v>8000</v>
      </c>
      <c r="D176" s="70" t="s">
        <v>450</v>
      </c>
      <c r="E176" s="67" t="s">
        <v>451</v>
      </c>
      <c r="F176" s="64" t="s">
        <v>24</v>
      </c>
      <c r="G176" s="53"/>
      <c r="H176" s="54"/>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row>
    <row r="177" s="78" customFormat="true" ht="58.5" hidden="false" customHeight="true" outlineLevel="0" collapsed="false">
      <c r="A177" s="57" t="n">
        <v>175</v>
      </c>
      <c r="B177" s="60" t="s">
        <v>452</v>
      </c>
      <c r="C177" s="61" t="n">
        <v>35010</v>
      </c>
      <c r="D177" s="70" t="s">
        <v>453</v>
      </c>
      <c r="E177" s="67" t="s">
        <v>454</v>
      </c>
      <c r="F177" s="64" t="s">
        <v>26</v>
      </c>
      <c r="G177" s="53"/>
      <c r="H177" s="54"/>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row>
    <row r="178" s="78" customFormat="true" ht="58.5" hidden="false" customHeight="true" outlineLevel="0" collapsed="false">
      <c r="A178" s="57" t="n">
        <v>176</v>
      </c>
      <c r="B178" s="60" t="s">
        <v>455</v>
      </c>
      <c r="C178" s="61" t="n">
        <v>630</v>
      </c>
      <c r="D178" s="70" t="s">
        <v>456</v>
      </c>
      <c r="E178" s="67" t="s">
        <v>457</v>
      </c>
      <c r="F178" s="64" t="s">
        <v>26</v>
      </c>
      <c r="G178" s="53"/>
      <c r="H178" s="54"/>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row>
    <row r="179" s="78" customFormat="true" ht="58.5" hidden="false" customHeight="true" outlineLevel="0" collapsed="false">
      <c r="A179" s="57" t="n">
        <v>177</v>
      </c>
      <c r="B179" s="60" t="s">
        <v>458</v>
      </c>
      <c r="C179" s="61" t="n">
        <v>1800</v>
      </c>
      <c r="D179" s="70" t="s">
        <v>459</v>
      </c>
      <c r="E179" s="67" t="s">
        <v>460</v>
      </c>
      <c r="F179" s="64" t="s">
        <v>26</v>
      </c>
      <c r="G179" s="53"/>
      <c r="H179" s="54"/>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row>
    <row r="180" customFormat="false" ht="58.5" hidden="false" customHeight="true" outlineLevel="0" collapsed="false">
      <c r="A180" s="57" t="n">
        <v>178</v>
      </c>
      <c r="B180" s="60" t="s">
        <v>461</v>
      </c>
      <c r="C180" s="61" t="n">
        <v>34140</v>
      </c>
      <c r="D180" s="81" t="s">
        <v>462</v>
      </c>
      <c r="E180" s="63" t="s">
        <v>463</v>
      </c>
      <c r="F180" s="71" t="s">
        <v>26</v>
      </c>
    </row>
    <row r="181" customFormat="false" ht="58.5" hidden="false" customHeight="true" outlineLevel="0" collapsed="false">
      <c r="A181" s="57" t="n">
        <v>179</v>
      </c>
      <c r="B181" s="60" t="s">
        <v>464</v>
      </c>
      <c r="C181" s="61" t="n">
        <v>18451</v>
      </c>
      <c r="D181" s="81" t="s">
        <v>465</v>
      </c>
      <c r="E181" s="63" t="s">
        <v>466</v>
      </c>
      <c r="F181" s="64" t="s">
        <v>26</v>
      </c>
    </row>
    <row r="182" customFormat="false" ht="58.5" hidden="false" customHeight="true" outlineLevel="0" collapsed="false">
      <c r="A182" s="57" t="n">
        <v>180</v>
      </c>
      <c r="B182" s="60" t="s">
        <v>467</v>
      </c>
      <c r="C182" s="61" t="n">
        <v>35702</v>
      </c>
      <c r="D182" s="81" t="s">
        <v>468</v>
      </c>
      <c r="E182" s="63" t="s">
        <v>463</v>
      </c>
      <c r="F182" s="64" t="s">
        <v>26</v>
      </c>
    </row>
    <row r="183" customFormat="false" ht="58.5" hidden="false" customHeight="true" outlineLevel="0" collapsed="false">
      <c r="A183" s="57" t="n">
        <v>181</v>
      </c>
      <c r="B183" s="60" t="s">
        <v>469</v>
      </c>
      <c r="C183" s="61" t="n">
        <v>121572</v>
      </c>
      <c r="D183" s="81" t="s">
        <v>462</v>
      </c>
      <c r="E183" s="63" t="s">
        <v>466</v>
      </c>
      <c r="F183" s="64" t="s">
        <v>26</v>
      </c>
    </row>
    <row r="184" customFormat="false" ht="58.5" hidden="false" customHeight="true" outlineLevel="0" collapsed="false">
      <c r="A184" s="57" t="n">
        <v>182</v>
      </c>
      <c r="B184" s="60" t="s">
        <v>470</v>
      </c>
      <c r="C184" s="61" t="n">
        <v>1050</v>
      </c>
      <c r="D184" s="81" t="s">
        <v>471</v>
      </c>
      <c r="E184" s="63" t="s">
        <v>463</v>
      </c>
      <c r="F184" s="64" t="s">
        <v>26</v>
      </c>
    </row>
    <row r="185" customFormat="false" ht="58.5" hidden="false" customHeight="true" outlineLevel="0" collapsed="false">
      <c r="A185" s="57" t="n">
        <v>183</v>
      </c>
      <c r="B185" s="75" t="s">
        <v>472</v>
      </c>
      <c r="C185" s="61" t="n">
        <v>240</v>
      </c>
      <c r="D185" s="95" t="s">
        <v>473</v>
      </c>
      <c r="E185" s="67" t="s">
        <v>474</v>
      </c>
      <c r="F185" s="64" t="s">
        <v>26</v>
      </c>
    </row>
    <row r="186" customFormat="false" ht="58.5" hidden="false" customHeight="true" outlineLevel="0" collapsed="false">
      <c r="A186" s="57" t="n">
        <v>184</v>
      </c>
      <c r="B186" s="60" t="s">
        <v>475</v>
      </c>
      <c r="C186" s="61" t="n">
        <v>23846</v>
      </c>
      <c r="D186" s="70" t="s">
        <v>453</v>
      </c>
      <c r="E186" s="67" t="s">
        <v>476</v>
      </c>
      <c r="F186" s="64" t="s">
        <v>26</v>
      </c>
    </row>
    <row r="187" customFormat="false" ht="58.5" hidden="false" customHeight="true" outlineLevel="0" collapsed="false">
      <c r="A187" s="57" t="n">
        <v>185</v>
      </c>
      <c r="B187" s="60" t="s">
        <v>477</v>
      </c>
      <c r="C187" s="61" t="n">
        <v>32908</v>
      </c>
      <c r="D187" s="70" t="s">
        <v>478</v>
      </c>
      <c r="E187" s="67" t="s">
        <v>479</v>
      </c>
      <c r="F187" s="64" t="s">
        <v>26</v>
      </c>
    </row>
    <row r="188" customFormat="false" ht="58.5" hidden="false" customHeight="true" outlineLevel="0" collapsed="false">
      <c r="A188" s="57" t="n">
        <v>186</v>
      </c>
      <c r="B188" s="60" t="s">
        <v>480</v>
      </c>
      <c r="C188" s="61" t="n">
        <v>394486</v>
      </c>
      <c r="D188" s="70" t="s">
        <v>481</v>
      </c>
      <c r="E188" s="67" t="s">
        <v>482</v>
      </c>
      <c r="F188" s="64" t="s">
        <v>26</v>
      </c>
    </row>
    <row r="189" customFormat="false" ht="58.5" hidden="false" customHeight="true" outlineLevel="0" collapsed="false">
      <c r="A189" s="57" t="n">
        <v>187</v>
      </c>
      <c r="B189" s="60" t="s">
        <v>483</v>
      </c>
      <c r="C189" s="61" t="n">
        <v>2200</v>
      </c>
      <c r="D189" s="99" t="s">
        <v>484</v>
      </c>
      <c r="E189" s="67" t="s">
        <v>485</v>
      </c>
      <c r="F189" s="64" t="s">
        <v>26</v>
      </c>
    </row>
    <row r="190" customFormat="false" ht="58.5" hidden="false" customHeight="true" outlineLevel="0" collapsed="false">
      <c r="A190" s="57" t="n">
        <v>188</v>
      </c>
      <c r="B190" s="60" t="s">
        <v>486</v>
      </c>
      <c r="C190" s="61" t="n">
        <v>284924</v>
      </c>
      <c r="D190" s="81" t="s">
        <v>487</v>
      </c>
      <c r="E190" s="67" t="s">
        <v>488</v>
      </c>
      <c r="F190" s="64" t="s">
        <v>26</v>
      </c>
    </row>
    <row r="191" s="98" customFormat="true" ht="58.5" hidden="false" customHeight="true" outlineLevel="0" collapsed="false">
      <c r="A191" s="57" t="n">
        <v>189</v>
      </c>
      <c r="B191" s="60" t="s">
        <v>489</v>
      </c>
      <c r="C191" s="61" t="n">
        <v>70887</v>
      </c>
      <c r="D191" s="70" t="s">
        <v>481</v>
      </c>
      <c r="E191" s="67" t="s">
        <v>490</v>
      </c>
      <c r="F191" s="64" t="s">
        <v>26</v>
      </c>
      <c r="G191" s="97"/>
      <c r="H191" s="54"/>
      <c r="I191" s="97"/>
      <c r="J191" s="97"/>
      <c r="K191" s="97"/>
      <c r="L191" s="97"/>
      <c r="M191" s="97"/>
      <c r="N191" s="97"/>
      <c r="O191" s="97"/>
      <c r="P191" s="97"/>
      <c r="Q191" s="97"/>
      <c r="R191" s="97"/>
      <c r="S191" s="97"/>
      <c r="T191" s="97"/>
      <c r="U191" s="97"/>
      <c r="V191" s="97"/>
      <c r="W191" s="97"/>
      <c r="X191" s="97"/>
      <c r="Y191" s="97"/>
      <c r="Z191" s="97"/>
      <c r="AA191" s="97"/>
      <c r="AB191" s="97"/>
      <c r="AC191" s="97"/>
      <c r="AD191" s="97"/>
      <c r="AE191" s="97"/>
      <c r="AF191" s="97"/>
      <c r="AG191" s="97"/>
      <c r="AH191" s="97"/>
      <c r="AI191" s="97"/>
      <c r="AJ191" s="97"/>
      <c r="AK191" s="97"/>
      <c r="AL191" s="97"/>
      <c r="AM191" s="97"/>
      <c r="AN191" s="97"/>
      <c r="AO191" s="97"/>
      <c r="AP191" s="97"/>
      <c r="AQ191" s="97"/>
      <c r="AR191" s="97"/>
      <c r="AS191" s="97"/>
      <c r="AT191" s="97"/>
      <c r="AU191" s="97"/>
      <c r="AV191" s="97"/>
      <c r="AW191" s="97"/>
      <c r="AX191" s="97"/>
      <c r="AY191" s="97"/>
      <c r="AZ191" s="97"/>
      <c r="BA191" s="97"/>
      <c r="BB191" s="97"/>
      <c r="BC191" s="97"/>
      <c r="BD191" s="97"/>
      <c r="BE191" s="97"/>
      <c r="BF191" s="97"/>
      <c r="BG191" s="97"/>
      <c r="BH191" s="97"/>
      <c r="BI191" s="97"/>
      <c r="BJ191" s="97"/>
      <c r="BK191" s="97"/>
      <c r="BL191" s="97"/>
      <c r="BM191" s="97"/>
      <c r="BN191" s="97"/>
      <c r="BO191" s="97"/>
    </row>
    <row r="192" customFormat="false" ht="58.5" hidden="false" customHeight="true" outlineLevel="0" collapsed="false">
      <c r="A192" s="57" t="n">
        <v>190</v>
      </c>
      <c r="B192" s="60" t="s">
        <v>491</v>
      </c>
      <c r="C192" s="61" t="n">
        <v>13200</v>
      </c>
      <c r="D192" s="70" t="s">
        <v>492</v>
      </c>
      <c r="E192" s="67" t="s">
        <v>493</v>
      </c>
      <c r="F192" s="64" t="s">
        <v>26</v>
      </c>
    </row>
    <row r="193" customFormat="false" ht="58.5" hidden="false" customHeight="true" outlineLevel="0" collapsed="false">
      <c r="A193" s="57" t="n">
        <v>191</v>
      </c>
      <c r="B193" s="60" t="s">
        <v>494</v>
      </c>
      <c r="C193" s="61" t="n">
        <v>258</v>
      </c>
      <c r="D193" s="70" t="s">
        <v>495</v>
      </c>
      <c r="E193" s="67" t="s">
        <v>496</v>
      </c>
      <c r="F193" s="64" t="s">
        <v>26</v>
      </c>
    </row>
    <row r="194" customFormat="false" ht="58.5" hidden="false" customHeight="true" outlineLevel="0" collapsed="false">
      <c r="A194" s="57" t="n">
        <v>192</v>
      </c>
      <c r="B194" s="60" t="s">
        <v>497</v>
      </c>
      <c r="C194" s="61" t="n">
        <v>7200</v>
      </c>
      <c r="D194" s="70" t="s">
        <v>498</v>
      </c>
      <c r="E194" s="67" t="s">
        <v>499</v>
      </c>
      <c r="F194" s="64" t="s">
        <v>26</v>
      </c>
    </row>
    <row r="195" s="65" customFormat="true" ht="58.5" hidden="false" customHeight="true" outlineLevel="0" collapsed="false">
      <c r="A195" s="57" t="n">
        <v>193</v>
      </c>
      <c r="B195" s="60" t="s">
        <v>500</v>
      </c>
      <c r="C195" s="61" t="n">
        <v>4440</v>
      </c>
      <c r="D195" s="70" t="s">
        <v>501</v>
      </c>
      <c r="E195" s="67" t="s">
        <v>502</v>
      </c>
      <c r="F195" s="64" t="s">
        <v>26</v>
      </c>
      <c r="G195" s="53"/>
      <c r="H195" s="54"/>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row>
    <row r="196" s="65" customFormat="true" ht="58.5" hidden="false" customHeight="true" outlineLevel="0" collapsed="false">
      <c r="A196" s="57" t="n">
        <v>194</v>
      </c>
      <c r="B196" s="60" t="s">
        <v>503</v>
      </c>
      <c r="C196" s="61" t="n">
        <v>286002</v>
      </c>
      <c r="D196" s="70" t="s">
        <v>504</v>
      </c>
      <c r="E196" s="67" t="s">
        <v>505</v>
      </c>
      <c r="F196" s="64" t="s">
        <v>26</v>
      </c>
      <c r="G196" s="53"/>
      <c r="H196" s="54"/>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row>
    <row r="197" customFormat="false" ht="58.5" hidden="false" customHeight="true" outlineLevel="0" collapsed="false">
      <c r="A197" s="57" t="n">
        <v>195</v>
      </c>
      <c r="B197" s="60" t="s">
        <v>506</v>
      </c>
      <c r="C197" s="61" t="n">
        <v>12180</v>
      </c>
      <c r="D197" s="70" t="s">
        <v>504</v>
      </c>
      <c r="E197" s="67" t="s">
        <v>505</v>
      </c>
      <c r="F197" s="64" t="s">
        <v>26</v>
      </c>
    </row>
    <row r="198" customFormat="false" ht="58.5" hidden="false" customHeight="true" outlineLevel="0" collapsed="false">
      <c r="A198" s="57" t="n">
        <v>196</v>
      </c>
      <c r="B198" s="60" t="s">
        <v>507</v>
      </c>
      <c r="C198" s="61" t="n">
        <v>209</v>
      </c>
      <c r="D198" s="70" t="s">
        <v>508</v>
      </c>
      <c r="E198" s="67" t="s">
        <v>509</v>
      </c>
      <c r="F198" s="64" t="s">
        <v>26</v>
      </c>
    </row>
    <row r="199" customFormat="false" ht="58.5" hidden="false" customHeight="true" outlineLevel="0" collapsed="false">
      <c r="A199" s="57" t="n">
        <v>197</v>
      </c>
      <c r="B199" s="60" t="s">
        <v>510</v>
      </c>
      <c r="C199" s="61" t="n">
        <v>62522</v>
      </c>
      <c r="D199" s="70" t="s">
        <v>511</v>
      </c>
      <c r="E199" s="63" t="s">
        <v>512</v>
      </c>
      <c r="F199" s="64" t="s">
        <v>26</v>
      </c>
    </row>
    <row r="200" s="98" customFormat="true" ht="58.5" hidden="false" customHeight="true" outlineLevel="0" collapsed="false">
      <c r="A200" s="57" t="n">
        <v>198</v>
      </c>
      <c r="B200" s="60" t="s">
        <v>513</v>
      </c>
      <c r="C200" s="61" t="n">
        <v>5276</v>
      </c>
      <c r="D200" s="70" t="s">
        <v>514</v>
      </c>
      <c r="E200" s="67" t="s">
        <v>283</v>
      </c>
      <c r="F200" s="64" t="s">
        <v>26</v>
      </c>
      <c r="G200" s="97"/>
      <c r="H200" s="54"/>
      <c r="I200" s="97"/>
      <c r="J200" s="97"/>
      <c r="K200" s="97"/>
      <c r="L200" s="97"/>
      <c r="M200" s="97"/>
      <c r="N200" s="97"/>
      <c r="O200" s="97"/>
      <c r="P200" s="97"/>
      <c r="Q200" s="97"/>
      <c r="R200" s="97"/>
      <c r="S200" s="97"/>
      <c r="T200" s="97"/>
      <c r="U200" s="97"/>
      <c r="V200" s="97"/>
      <c r="W200" s="97"/>
      <c r="X200" s="97"/>
      <c r="Y200" s="97"/>
      <c r="Z200" s="97"/>
      <c r="AA200" s="97"/>
      <c r="AB200" s="97"/>
      <c r="AC200" s="97"/>
      <c r="AD200" s="97"/>
      <c r="AE200" s="97"/>
      <c r="AF200" s="97"/>
      <c r="AG200" s="97"/>
      <c r="AH200" s="97"/>
      <c r="AI200" s="97"/>
      <c r="AJ200" s="97"/>
      <c r="AK200" s="97"/>
      <c r="AL200" s="97"/>
      <c r="AM200" s="97"/>
      <c r="AN200" s="97"/>
      <c r="AO200" s="97"/>
      <c r="AP200" s="97"/>
      <c r="AQ200" s="97"/>
      <c r="AR200" s="97"/>
      <c r="AS200" s="97"/>
      <c r="AT200" s="97"/>
      <c r="AU200" s="97"/>
      <c r="AV200" s="97"/>
      <c r="AW200" s="97"/>
      <c r="AX200" s="97"/>
      <c r="AY200" s="97"/>
      <c r="AZ200" s="97"/>
      <c r="BA200" s="97"/>
      <c r="BB200" s="97"/>
      <c r="BC200" s="97"/>
      <c r="BD200" s="97"/>
      <c r="BE200" s="97"/>
      <c r="BF200" s="97"/>
      <c r="BG200" s="97"/>
      <c r="BH200" s="97"/>
      <c r="BI200" s="97"/>
      <c r="BJ200" s="97"/>
      <c r="BK200" s="97"/>
      <c r="BL200" s="97"/>
      <c r="BM200" s="97"/>
      <c r="BN200" s="97"/>
      <c r="BO200" s="97"/>
    </row>
    <row r="201" s="100" customFormat="true" ht="58.5" hidden="false" customHeight="true" outlineLevel="0" collapsed="false">
      <c r="A201" s="57" t="n">
        <v>199</v>
      </c>
      <c r="B201" s="60" t="s">
        <v>515</v>
      </c>
      <c r="C201" s="61" t="n">
        <v>6159</v>
      </c>
      <c r="D201" s="70" t="s">
        <v>516</v>
      </c>
      <c r="E201" s="67" t="s">
        <v>283</v>
      </c>
      <c r="F201" s="64" t="s">
        <v>26</v>
      </c>
      <c r="G201" s="89"/>
      <c r="H201" s="90"/>
      <c r="I201" s="89"/>
      <c r="J201" s="89"/>
      <c r="K201" s="89"/>
      <c r="L201" s="89"/>
      <c r="M201" s="89"/>
      <c r="N201" s="89"/>
      <c r="O201" s="89"/>
      <c r="P201" s="89"/>
      <c r="Q201" s="89"/>
      <c r="R201" s="89"/>
      <c r="S201" s="89"/>
      <c r="T201" s="89"/>
      <c r="U201" s="89"/>
      <c r="V201" s="89"/>
      <c r="W201" s="89"/>
      <c r="X201" s="89"/>
      <c r="Y201" s="89"/>
      <c r="Z201" s="89"/>
      <c r="AA201" s="89"/>
      <c r="AB201" s="89"/>
      <c r="AC201" s="89"/>
      <c r="AD201" s="89"/>
      <c r="AE201" s="89"/>
      <c r="AF201" s="89"/>
      <c r="AG201" s="89"/>
      <c r="AH201" s="89"/>
      <c r="AI201" s="89"/>
      <c r="AJ201" s="89"/>
      <c r="AK201" s="89"/>
      <c r="AL201" s="89"/>
      <c r="AM201" s="89"/>
      <c r="AN201" s="89"/>
      <c r="AO201" s="89"/>
      <c r="AP201" s="89"/>
      <c r="AQ201" s="89"/>
      <c r="AR201" s="89"/>
      <c r="AS201" s="89"/>
      <c r="AT201" s="89"/>
      <c r="AU201" s="89"/>
      <c r="AV201" s="89"/>
      <c r="AW201" s="89"/>
      <c r="AX201" s="89"/>
      <c r="AY201" s="89"/>
      <c r="AZ201" s="89"/>
      <c r="BA201" s="89"/>
      <c r="BB201" s="89"/>
      <c r="BC201" s="89"/>
      <c r="BD201" s="89"/>
      <c r="BE201" s="89"/>
      <c r="BF201" s="89"/>
      <c r="BG201" s="89"/>
      <c r="BH201" s="89"/>
      <c r="BI201" s="89"/>
      <c r="BJ201" s="89"/>
      <c r="BK201" s="89"/>
      <c r="BL201" s="89"/>
      <c r="BM201" s="89"/>
      <c r="BN201" s="89"/>
      <c r="BO201" s="89"/>
    </row>
    <row r="202" s="100" customFormat="true" ht="58.5" hidden="false" customHeight="true" outlineLevel="0" collapsed="false">
      <c r="A202" s="57" t="n">
        <v>200</v>
      </c>
      <c r="B202" s="60" t="s">
        <v>517</v>
      </c>
      <c r="C202" s="61" t="n">
        <v>5927</v>
      </c>
      <c r="D202" s="70" t="s">
        <v>518</v>
      </c>
      <c r="E202" s="67" t="s">
        <v>519</v>
      </c>
      <c r="F202" s="64" t="s">
        <v>26</v>
      </c>
      <c r="G202" s="89"/>
      <c r="H202" s="90"/>
      <c r="I202" s="89"/>
      <c r="J202" s="89"/>
      <c r="K202" s="89"/>
      <c r="L202" s="89"/>
      <c r="M202" s="89"/>
      <c r="N202" s="89"/>
      <c r="O202" s="89"/>
      <c r="P202" s="89"/>
      <c r="Q202" s="89"/>
      <c r="R202" s="89"/>
      <c r="S202" s="89"/>
      <c r="T202" s="89"/>
      <c r="U202" s="89"/>
      <c r="V202" s="89"/>
      <c r="W202" s="89"/>
      <c r="X202" s="89"/>
      <c r="Y202" s="89"/>
      <c r="Z202" s="89"/>
      <c r="AA202" s="89"/>
      <c r="AB202" s="89"/>
      <c r="AC202" s="89"/>
      <c r="AD202" s="89"/>
      <c r="AE202" s="89"/>
      <c r="AF202" s="89"/>
      <c r="AG202" s="89"/>
      <c r="AH202" s="89"/>
      <c r="AI202" s="89"/>
      <c r="AJ202" s="89"/>
      <c r="AK202" s="89"/>
      <c r="AL202" s="89"/>
      <c r="AM202" s="89"/>
      <c r="AN202" s="89"/>
      <c r="AO202" s="89"/>
      <c r="AP202" s="89"/>
      <c r="AQ202" s="89"/>
      <c r="AR202" s="89"/>
      <c r="AS202" s="89"/>
      <c r="AT202" s="89"/>
      <c r="AU202" s="89"/>
      <c r="AV202" s="89"/>
      <c r="AW202" s="89"/>
      <c r="AX202" s="89"/>
      <c r="AY202" s="89"/>
      <c r="AZ202" s="89"/>
      <c r="BA202" s="89"/>
      <c r="BB202" s="89"/>
      <c r="BC202" s="89"/>
      <c r="BD202" s="89"/>
      <c r="BE202" s="89"/>
      <c r="BF202" s="89"/>
      <c r="BG202" s="89"/>
      <c r="BH202" s="89"/>
      <c r="BI202" s="89"/>
      <c r="BJ202" s="89"/>
      <c r="BK202" s="89"/>
      <c r="BL202" s="89"/>
      <c r="BM202" s="89"/>
      <c r="BN202" s="89"/>
      <c r="BO202" s="89"/>
    </row>
    <row r="203" s="101" customFormat="true" ht="58.5" hidden="false" customHeight="true" outlineLevel="0" collapsed="false">
      <c r="A203" s="57" t="n">
        <v>201</v>
      </c>
      <c r="B203" s="60" t="s">
        <v>520</v>
      </c>
      <c r="C203" s="61" t="n">
        <v>37252</v>
      </c>
      <c r="D203" s="70" t="s">
        <v>521</v>
      </c>
      <c r="E203" s="67" t="s">
        <v>522</v>
      </c>
      <c r="F203" s="64" t="s">
        <v>26</v>
      </c>
      <c r="G203" s="97"/>
      <c r="H203" s="54"/>
      <c r="I203" s="97"/>
      <c r="J203" s="97"/>
      <c r="K203" s="97"/>
      <c r="L203" s="97"/>
      <c r="M203" s="97"/>
      <c r="N203" s="97"/>
      <c r="O203" s="97"/>
      <c r="P203" s="97"/>
      <c r="Q203" s="97"/>
      <c r="R203" s="97"/>
      <c r="S203" s="97"/>
      <c r="T203" s="97"/>
      <c r="U203" s="97"/>
      <c r="V203" s="97"/>
      <c r="W203" s="97"/>
      <c r="X203" s="97"/>
      <c r="Y203" s="97"/>
      <c r="Z203" s="97"/>
      <c r="AA203" s="97"/>
      <c r="AB203" s="97"/>
      <c r="AC203" s="97"/>
      <c r="AD203" s="97"/>
      <c r="AE203" s="97"/>
      <c r="AF203" s="97"/>
      <c r="AG203" s="97"/>
      <c r="AH203" s="97"/>
      <c r="AI203" s="97"/>
      <c r="AJ203" s="97"/>
      <c r="AK203" s="97"/>
      <c r="AL203" s="97"/>
      <c r="AM203" s="97"/>
      <c r="AN203" s="97"/>
      <c r="AO203" s="97"/>
      <c r="AP203" s="97"/>
      <c r="AQ203" s="97"/>
      <c r="AR203" s="97"/>
      <c r="AS203" s="97"/>
      <c r="AT203" s="97"/>
      <c r="AU203" s="97"/>
      <c r="AV203" s="97"/>
      <c r="AW203" s="97"/>
      <c r="AX203" s="97"/>
      <c r="AY203" s="97"/>
      <c r="AZ203" s="97"/>
      <c r="BA203" s="97"/>
      <c r="BB203" s="97"/>
      <c r="BC203" s="97"/>
      <c r="BD203" s="97"/>
      <c r="BE203" s="97"/>
      <c r="BF203" s="97"/>
      <c r="BG203" s="97"/>
      <c r="BH203" s="97"/>
      <c r="BI203" s="97"/>
      <c r="BJ203" s="97"/>
      <c r="BK203" s="97"/>
      <c r="BL203" s="97"/>
      <c r="BM203" s="97"/>
      <c r="BN203" s="97"/>
      <c r="BO203" s="97"/>
    </row>
    <row r="204" customFormat="false" ht="58.5" hidden="false" customHeight="true" outlineLevel="0" collapsed="false">
      <c r="A204" s="57" t="n">
        <v>202</v>
      </c>
      <c r="B204" s="60" t="s">
        <v>523</v>
      </c>
      <c r="C204" s="61" t="n">
        <v>9250</v>
      </c>
      <c r="D204" s="70" t="s">
        <v>524</v>
      </c>
      <c r="E204" s="67" t="s">
        <v>525</v>
      </c>
      <c r="F204" s="64" t="s">
        <v>26</v>
      </c>
    </row>
    <row r="205" customFormat="false" ht="58.5" hidden="false" customHeight="true" outlineLevel="0" collapsed="false">
      <c r="A205" s="57" t="n">
        <v>203</v>
      </c>
      <c r="B205" s="102" t="s">
        <v>526</v>
      </c>
      <c r="C205" s="61" t="n">
        <v>139</v>
      </c>
      <c r="D205" s="103" t="s">
        <v>524</v>
      </c>
      <c r="E205" s="67" t="s">
        <v>527</v>
      </c>
      <c r="F205" s="64" t="s">
        <v>26</v>
      </c>
    </row>
    <row r="206" customFormat="false" ht="58.5" hidden="false" customHeight="true" outlineLevel="0" collapsed="false">
      <c r="A206" s="57" t="n">
        <v>204</v>
      </c>
      <c r="B206" s="102" t="s">
        <v>528</v>
      </c>
      <c r="C206" s="61" t="n">
        <v>31068</v>
      </c>
      <c r="D206" s="103" t="s">
        <v>524</v>
      </c>
      <c r="E206" s="67" t="s">
        <v>529</v>
      </c>
      <c r="F206" s="64" t="s">
        <v>26</v>
      </c>
    </row>
    <row r="207" customFormat="false" ht="58.5" hidden="false" customHeight="true" outlineLevel="0" collapsed="false">
      <c r="A207" s="57" t="n">
        <v>205</v>
      </c>
      <c r="B207" s="102" t="s">
        <v>530</v>
      </c>
      <c r="C207" s="61" t="n">
        <v>500</v>
      </c>
      <c r="D207" s="103" t="s">
        <v>531</v>
      </c>
      <c r="E207" s="67" t="s">
        <v>80</v>
      </c>
      <c r="F207" s="64" t="s">
        <v>26</v>
      </c>
    </row>
    <row r="208" customFormat="false" ht="58.5" hidden="false" customHeight="true" outlineLevel="0" collapsed="false">
      <c r="A208" s="57" t="n">
        <v>206</v>
      </c>
      <c r="B208" s="60" t="s">
        <v>532</v>
      </c>
      <c r="C208" s="61" t="n">
        <v>180</v>
      </c>
      <c r="D208" s="70" t="s">
        <v>524</v>
      </c>
      <c r="E208" s="67" t="s">
        <v>533</v>
      </c>
      <c r="F208" s="64" t="s">
        <v>26</v>
      </c>
    </row>
    <row r="209" customFormat="false" ht="58.5" hidden="false" customHeight="true" outlineLevel="0" collapsed="false">
      <c r="A209" s="57" t="n">
        <v>207</v>
      </c>
      <c r="B209" s="60" t="s">
        <v>534</v>
      </c>
      <c r="C209" s="61" t="n">
        <v>1190340</v>
      </c>
      <c r="D209" s="70" t="s">
        <v>535</v>
      </c>
      <c r="E209" s="67" t="s">
        <v>536</v>
      </c>
      <c r="F209" s="64" t="s">
        <v>26</v>
      </c>
    </row>
    <row r="210" customFormat="false" ht="58.5" hidden="false" customHeight="true" outlineLevel="0" collapsed="false">
      <c r="A210" s="57" t="n">
        <v>208</v>
      </c>
      <c r="B210" s="60" t="s">
        <v>537</v>
      </c>
      <c r="C210" s="61" t="n">
        <v>1915</v>
      </c>
      <c r="D210" s="70" t="s">
        <v>535</v>
      </c>
      <c r="E210" s="67" t="s">
        <v>538</v>
      </c>
      <c r="F210" s="64" t="s">
        <v>26</v>
      </c>
    </row>
    <row r="211" customFormat="false" ht="58.5" hidden="false" customHeight="true" outlineLevel="0" collapsed="false">
      <c r="A211" s="57" t="n">
        <v>209</v>
      </c>
      <c r="B211" s="60" t="s">
        <v>539</v>
      </c>
      <c r="C211" s="61" t="n">
        <v>284520</v>
      </c>
      <c r="D211" s="70" t="s">
        <v>535</v>
      </c>
      <c r="E211" s="67" t="s">
        <v>540</v>
      </c>
      <c r="F211" s="64" t="s">
        <v>26</v>
      </c>
    </row>
    <row r="212" s="101" customFormat="true" ht="58.5" hidden="false" customHeight="true" outlineLevel="0" collapsed="false">
      <c r="A212" s="57" t="n">
        <v>210</v>
      </c>
      <c r="B212" s="60" t="s">
        <v>541</v>
      </c>
      <c r="C212" s="61" t="n">
        <v>3200</v>
      </c>
      <c r="D212" s="70" t="s">
        <v>542</v>
      </c>
      <c r="E212" s="67" t="s">
        <v>543</v>
      </c>
      <c r="F212" s="64" t="s">
        <v>26</v>
      </c>
      <c r="G212" s="97"/>
      <c r="H212" s="54"/>
      <c r="I212" s="97"/>
      <c r="J212" s="97"/>
      <c r="K212" s="97"/>
      <c r="L212" s="97"/>
      <c r="M212" s="97"/>
      <c r="N212" s="97"/>
      <c r="O212" s="97"/>
      <c r="P212" s="97"/>
      <c r="Q212" s="97"/>
      <c r="R212" s="97"/>
      <c r="S212" s="97"/>
      <c r="T212" s="97"/>
      <c r="U212" s="97"/>
      <c r="V212" s="97"/>
      <c r="W212" s="97"/>
      <c r="X212" s="97"/>
      <c r="Y212" s="97"/>
      <c r="Z212" s="97"/>
      <c r="AA212" s="97"/>
      <c r="AB212" s="97"/>
      <c r="AC212" s="97"/>
      <c r="AD212" s="97"/>
      <c r="AE212" s="97"/>
      <c r="AF212" s="97"/>
      <c r="AG212" s="97"/>
      <c r="AH212" s="97"/>
      <c r="AI212" s="97"/>
      <c r="AJ212" s="97"/>
      <c r="AK212" s="97"/>
      <c r="AL212" s="97"/>
      <c r="AM212" s="97"/>
      <c r="AN212" s="97"/>
      <c r="AO212" s="97"/>
      <c r="AP212" s="97"/>
      <c r="AQ212" s="97"/>
      <c r="AR212" s="97"/>
      <c r="AS212" s="97"/>
      <c r="AT212" s="97"/>
      <c r="AU212" s="97"/>
      <c r="AV212" s="97"/>
      <c r="AW212" s="97"/>
      <c r="AX212" s="97"/>
      <c r="AY212" s="97"/>
      <c r="AZ212" s="97"/>
      <c r="BA212" s="97"/>
      <c r="BB212" s="97"/>
      <c r="BC212" s="97"/>
      <c r="BD212" s="97"/>
      <c r="BE212" s="97"/>
      <c r="BF212" s="97"/>
      <c r="BG212" s="97"/>
      <c r="BH212" s="97"/>
      <c r="BI212" s="97"/>
      <c r="BJ212" s="97"/>
      <c r="BK212" s="97"/>
      <c r="BL212" s="97"/>
      <c r="BM212" s="97"/>
      <c r="BN212" s="97"/>
      <c r="BO212" s="97"/>
    </row>
    <row r="213" s="65" customFormat="true" ht="58.5" hidden="false" customHeight="true" outlineLevel="0" collapsed="false">
      <c r="A213" s="57" t="n">
        <v>211</v>
      </c>
      <c r="B213" s="60" t="s">
        <v>544</v>
      </c>
      <c r="C213" s="61" t="n">
        <v>2010</v>
      </c>
      <c r="D213" s="70" t="s">
        <v>535</v>
      </c>
      <c r="E213" s="67" t="s">
        <v>545</v>
      </c>
      <c r="F213" s="64" t="s">
        <v>26</v>
      </c>
      <c r="G213" s="53"/>
      <c r="H213" s="54"/>
      <c r="I213" s="53"/>
      <c r="J213" s="53"/>
      <c r="K213" s="53"/>
      <c r="L213" s="53"/>
      <c r="M213" s="53"/>
      <c r="N213" s="53"/>
      <c r="O213" s="53"/>
      <c r="P213" s="53"/>
      <c r="Q213" s="53"/>
      <c r="R213" s="53"/>
      <c r="S213" s="53"/>
      <c r="T213" s="53"/>
      <c r="U213" s="53"/>
      <c r="V213" s="53"/>
      <c r="W213" s="53"/>
      <c r="X213" s="53"/>
      <c r="Y213" s="53"/>
      <c r="Z213" s="53"/>
      <c r="AA213" s="53"/>
      <c r="AB213" s="53"/>
      <c r="AC213" s="53"/>
      <c r="AD213" s="53"/>
      <c r="AE213" s="53"/>
      <c r="AF213" s="53"/>
      <c r="AG213" s="53"/>
      <c r="AH213" s="53"/>
      <c r="AI213" s="53"/>
      <c r="AJ213" s="53"/>
      <c r="AK213" s="53"/>
      <c r="AL213" s="53"/>
      <c r="AM213" s="53"/>
      <c r="AN213" s="53"/>
      <c r="AO213" s="53"/>
      <c r="AP213" s="53"/>
      <c r="AQ213" s="53"/>
      <c r="AR213" s="53"/>
      <c r="AS213" s="53"/>
      <c r="AT213" s="53"/>
      <c r="AU213" s="53"/>
      <c r="AV213" s="53"/>
      <c r="AW213" s="53"/>
      <c r="AX213" s="53"/>
      <c r="AY213" s="53"/>
      <c r="AZ213" s="53"/>
      <c r="BA213" s="53"/>
      <c r="BB213" s="53"/>
      <c r="BC213" s="53"/>
      <c r="BD213" s="53"/>
      <c r="BE213" s="53"/>
      <c r="BF213" s="53"/>
      <c r="BG213" s="53"/>
      <c r="BH213" s="53"/>
      <c r="BI213" s="53"/>
      <c r="BJ213" s="53"/>
      <c r="BK213" s="53"/>
      <c r="BL213" s="53"/>
      <c r="BM213" s="53"/>
      <c r="BN213" s="53"/>
      <c r="BO213" s="53"/>
    </row>
    <row r="214" s="100" customFormat="true" ht="58.5" hidden="false" customHeight="true" outlineLevel="0" collapsed="false">
      <c r="A214" s="57" t="n">
        <v>212</v>
      </c>
      <c r="B214" s="60" t="s">
        <v>546</v>
      </c>
      <c r="C214" s="61" t="n">
        <v>1268</v>
      </c>
      <c r="D214" s="70" t="s">
        <v>535</v>
      </c>
      <c r="E214" s="67" t="s">
        <v>547</v>
      </c>
      <c r="F214" s="64" t="s">
        <v>26</v>
      </c>
      <c r="G214" s="89"/>
      <c r="H214" s="90"/>
      <c r="I214" s="89"/>
      <c r="J214" s="89"/>
      <c r="K214" s="89"/>
      <c r="L214" s="89"/>
      <c r="M214" s="89"/>
      <c r="N214" s="89"/>
      <c r="O214" s="89"/>
      <c r="P214" s="89"/>
      <c r="Q214" s="89"/>
      <c r="R214" s="89"/>
      <c r="S214" s="89"/>
      <c r="T214" s="89"/>
      <c r="U214" s="89"/>
      <c r="V214" s="89"/>
      <c r="W214" s="89"/>
      <c r="X214" s="89"/>
      <c r="Y214" s="89"/>
      <c r="Z214" s="89"/>
      <c r="AA214" s="89"/>
      <c r="AB214" s="89"/>
      <c r="AC214" s="89"/>
      <c r="AD214" s="89"/>
      <c r="AE214" s="89"/>
      <c r="AF214" s="89"/>
      <c r="AG214" s="89"/>
      <c r="AH214" s="89"/>
      <c r="AI214" s="89"/>
      <c r="AJ214" s="89"/>
      <c r="AK214" s="89"/>
      <c r="AL214" s="89"/>
      <c r="AM214" s="89"/>
      <c r="AN214" s="89"/>
      <c r="AO214" s="89"/>
      <c r="AP214" s="89"/>
      <c r="AQ214" s="89"/>
      <c r="AR214" s="89"/>
      <c r="AS214" s="89"/>
      <c r="AT214" s="89"/>
      <c r="AU214" s="89"/>
      <c r="AV214" s="89"/>
      <c r="AW214" s="89"/>
      <c r="AX214" s="89"/>
      <c r="AY214" s="89"/>
      <c r="AZ214" s="89"/>
      <c r="BA214" s="89"/>
      <c r="BB214" s="89"/>
      <c r="BC214" s="89"/>
      <c r="BD214" s="89"/>
      <c r="BE214" s="89"/>
      <c r="BF214" s="89"/>
      <c r="BG214" s="89"/>
      <c r="BH214" s="89"/>
      <c r="BI214" s="89"/>
      <c r="BJ214" s="89"/>
      <c r="BK214" s="89"/>
      <c r="BL214" s="89"/>
      <c r="BM214" s="89"/>
      <c r="BN214" s="89"/>
      <c r="BO214" s="89"/>
    </row>
    <row r="215" s="100" customFormat="true" ht="58.5" hidden="false" customHeight="true" outlineLevel="0" collapsed="false">
      <c r="A215" s="57" t="n">
        <v>213</v>
      </c>
      <c r="B215" s="60" t="s">
        <v>548</v>
      </c>
      <c r="C215" s="61" t="n">
        <v>2000</v>
      </c>
      <c r="D215" s="70" t="s">
        <v>549</v>
      </c>
      <c r="E215" s="67" t="s">
        <v>550</v>
      </c>
      <c r="F215" s="64" t="s">
        <v>26</v>
      </c>
      <c r="G215" s="89"/>
      <c r="H215" s="90"/>
      <c r="I215" s="89"/>
      <c r="J215" s="89"/>
      <c r="K215" s="89"/>
      <c r="L215" s="89"/>
      <c r="M215" s="89"/>
      <c r="N215" s="89"/>
      <c r="O215" s="89"/>
      <c r="P215" s="89"/>
      <c r="Q215" s="89"/>
      <c r="R215" s="89"/>
      <c r="S215" s="89"/>
      <c r="T215" s="89"/>
      <c r="U215" s="89"/>
      <c r="V215" s="89"/>
      <c r="W215" s="89"/>
      <c r="X215" s="89"/>
      <c r="Y215" s="89"/>
      <c r="Z215" s="89"/>
      <c r="AA215" s="89"/>
      <c r="AB215" s="89"/>
      <c r="AC215" s="89"/>
      <c r="AD215" s="89"/>
      <c r="AE215" s="89"/>
      <c r="AF215" s="89"/>
      <c r="AG215" s="89"/>
      <c r="AH215" s="89"/>
      <c r="AI215" s="89"/>
      <c r="AJ215" s="89"/>
      <c r="AK215" s="89"/>
      <c r="AL215" s="89"/>
      <c r="AM215" s="89"/>
      <c r="AN215" s="89"/>
      <c r="AO215" s="89"/>
      <c r="AP215" s="89"/>
      <c r="AQ215" s="89"/>
      <c r="AR215" s="89"/>
      <c r="AS215" s="89"/>
      <c r="AT215" s="89"/>
      <c r="AU215" s="89"/>
      <c r="AV215" s="89"/>
      <c r="AW215" s="89"/>
      <c r="AX215" s="89"/>
      <c r="AY215" s="89"/>
      <c r="AZ215" s="89"/>
      <c r="BA215" s="89"/>
      <c r="BB215" s="89"/>
      <c r="BC215" s="89"/>
      <c r="BD215" s="89"/>
      <c r="BE215" s="89"/>
      <c r="BF215" s="89"/>
      <c r="BG215" s="89"/>
      <c r="BH215" s="89"/>
      <c r="BI215" s="89"/>
      <c r="BJ215" s="89"/>
      <c r="BK215" s="89"/>
      <c r="BL215" s="89"/>
      <c r="BM215" s="89"/>
      <c r="BN215" s="89"/>
      <c r="BO215" s="89"/>
    </row>
    <row r="216" s="101" customFormat="true" ht="58.5" hidden="false" customHeight="true" outlineLevel="0" collapsed="false">
      <c r="A216" s="57" t="n">
        <v>214</v>
      </c>
      <c r="B216" s="60" t="s">
        <v>551</v>
      </c>
      <c r="C216" s="61" t="n">
        <v>177484</v>
      </c>
      <c r="D216" s="70" t="s">
        <v>552</v>
      </c>
      <c r="E216" s="67" t="s">
        <v>553</v>
      </c>
      <c r="F216" s="64" t="s">
        <v>26</v>
      </c>
      <c r="G216" s="97"/>
      <c r="H216" s="54"/>
      <c r="I216" s="97"/>
      <c r="J216" s="97"/>
      <c r="K216" s="97"/>
      <c r="L216" s="97"/>
      <c r="M216" s="97"/>
      <c r="N216" s="97"/>
      <c r="O216" s="97"/>
      <c r="P216" s="97"/>
      <c r="Q216" s="97"/>
      <c r="R216" s="97"/>
      <c r="S216" s="97"/>
      <c r="T216" s="97"/>
      <c r="U216" s="97"/>
      <c r="V216" s="97"/>
      <c r="W216" s="97"/>
      <c r="X216" s="97"/>
      <c r="Y216" s="97"/>
      <c r="Z216" s="97"/>
      <c r="AA216" s="97"/>
      <c r="AB216" s="97"/>
      <c r="AC216" s="97"/>
      <c r="AD216" s="97"/>
      <c r="AE216" s="97"/>
      <c r="AF216" s="97"/>
      <c r="AG216" s="97"/>
      <c r="AH216" s="97"/>
      <c r="AI216" s="97"/>
      <c r="AJ216" s="97"/>
      <c r="AK216" s="97"/>
      <c r="AL216" s="97"/>
      <c r="AM216" s="97"/>
      <c r="AN216" s="97"/>
      <c r="AO216" s="97"/>
      <c r="AP216" s="97"/>
      <c r="AQ216" s="97"/>
      <c r="AR216" s="97"/>
      <c r="AS216" s="97"/>
      <c r="AT216" s="97"/>
      <c r="AU216" s="97"/>
      <c r="AV216" s="97"/>
      <c r="AW216" s="97"/>
      <c r="AX216" s="97"/>
      <c r="AY216" s="97"/>
      <c r="AZ216" s="97"/>
      <c r="BA216" s="97"/>
      <c r="BB216" s="97"/>
      <c r="BC216" s="97"/>
      <c r="BD216" s="97"/>
      <c r="BE216" s="97"/>
      <c r="BF216" s="97"/>
      <c r="BG216" s="97"/>
      <c r="BH216" s="97"/>
      <c r="BI216" s="97"/>
      <c r="BJ216" s="97"/>
      <c r="BK216" s="97"/>
      <c r="BL216" s="97"/>
      <c r="BM216" s="97"/>
      <c r="BN216" s="97"/>
      <c r="BO216" s="97"/>
    </row>
    <row r="217" s="65" customFormat="true" ht="58.5" hidden="false" customHeight="true" outlineLevel="0" collapsed="false">
      <c r="A217" s="57" t="n">
        <v>215</v>
      </c>
      <c r="B217" s="60" t="s">
        <v>554</v>
      </c>
      <c r="C217" s="61" t="n">
        <v>65720</v>
      </c>
      <c r="D217" s="70" t="s">
        <v>555</v>
      </c>
      <c r="E217" s="67" t="s">
        <v>556</v>
      </c>
      <c r="F217" s="64" t="s">
        <v>26</v>
      </c>
      <c r="G217" s="53"/>
      <c r="H217" s="54"/>
      <c r="I217" s="53"/>
      <c r="J217" s="53"/>
      <c r="K217" s="53"/>
      <c r="L217" s="53"/>
      <c r="M217" s="53"/>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53"/>
      <c r="AL217" s="53"/>
      <c r="AM217" s="53"/>
      <c r="AN217" s="53"/>
      <c r="AO217" s="53"/>
      <c r="AP217" s="53"/>
      <c r="AQ217" s="53"/>
      <c r="AR217" s="53"/>
      <c r="AS217" s="53"/>
      <c r="AT217" s="53"/>
      <c r="AU217" s="53"/>
      <c r="AV217" s="53"/>
      <c r="AW217" s="53"/>
      <c r="AX217" s="53"/>
      <c r="AY217" s="53"/>
      <c r="AZ217" s="53"/>
      <c r="BA217" s="53"/>
      <c r="BB217" s="53"/>
      <c r="BC217" s="53"/>
      <c r="BD217" s="53"/>
      <c r="BE217" s="53"/>
      <c r="BF217" s="53"/>
      <c r="BG217" s="53"/>
      <c r="BH217" s="53"/>
      <c r="BI217" s="53"/>
      <c r="BJ217" s="53"/>
      <c r="BK217" s="53"/>
      <c r="BL217" s="53"/>
      <c r="BM217" s="53"/>
      <c r="BN217" s="53"/>
      <c r="BO217" s="53"/>
    </row>
    <row r="218" customFormat="false" ht="58.5" hidden="false" customHeight="true" outlineLevel="0" collapsed="false">
      <c r="A218" s="57" t="n">
        <v>216</v>
      </c>
      <c r="B218" s="60" t="s">
        <v>557</v>
      </c>
      <c r="C218" s="61" t="n">
        <v>57732</v>
      </c>
      <c r="D218" s="70" t="s">
        <v>558</v>
      </c>
      <c r="E218" s="67" t="s">
        <v>559</v>
      </c>
      <c r="F218" s="64" t="s">
        <v>26</v>
      </c>
    </row>
    <row r="219" customFormat="false" ht="58.5" hidden="false" customHeight="true" outlineLevel="0" collapsed="false">
      <c r="A219" s="57" t="n">
        <v>217</v>
      </c>
      <c r="B219" s="60" t="s">
        <v>560</v>
      </c>
      <c r="C219" s="61" t="n">
        <v>2798237</v>
      </c>
      <c r="D219" s="70" t="s">
        <v>561</v>
      </c>
      <c r="E219" s="67" t="s">
        <v>562</v>
      </c>
      <c r="F219" s="64" t="s">
        <v>26</v>
      </c>
    </row>
    <row r="220" customFormat="false" ht="58.5" hidden="false" customHeight="true" outlineLevel="0" collapsed="false">
      <c r="A220" s="57" t="n">
        <v>218</v>
      </c>
      <c r="B220" s="60" t="s">
        <v>563</v>
      </c>
      <c r="C220" s="61" t="n">
        <v>4315617</v>
      </c>
      <c r="D220" s="70" t="s">
        <v>564</v>
      </c>
      <c r="E220" s="67" t="s">
        <v>565</v>
      </c>
      <c r="F220" s="64" t="s">
        <v>26</v>
      </c>
    </row>
    <row r="221" customFormat="false" ht="58.5" hidden="false" customHeight="true" outlineLevel="0" collapsed="false">
      <c r="A221" s="57" t="n">
        <v>219</v>
      </c>
      <c r="B221" s="60" t="s">
        <v>566</v>
      </c>
      <c r="C221" s="61" t="n">
        <v>30000</v>
      </c>
      <c r="D221" s="70" t="s">
        <v>561</v>
      </c>
      <c r="E221" s="67" t="s">
        <v>567</v>
      </c>
      <c r="F221" s="64" t="s">
        <v>26</v>
      </c>
    </row>
    <row r="222" customFormat="false" ht="58.5" hidden="false" customHeight="true" outlineLevel="0" collapsed="false">
      <c r="A222" s="57" t="n">
        <v>220</v>
      </c>
      <c r="B222" s="60" t="s">
        <v>568</v>
      </c>
      <c r="C222" s="61" t="n">
        <v>126500</v>
      </c>
      <c r="D222" s="70" t="s">
        <v>561</v>
      </c>
      <c r="E222" s="67" t="s">
        <v>569</v>
      </c>
      <c r="F222" s="64" t="s">
        <v>26</v>
      </c>
    </row>
    <row r="223" customFormat="false" ht="58.5" hidden="false" customHeight="true" outlineLevel="0" collapsed="false">
      <c r="A223" s="57" t="n">
        <v>221</v>
      </c>
      <c r="B223" s="60" t="s">
        <v>570</v>
      </c>
      <c r="C223" s="61" t="n">
        <v>83600</v>
      </c>
      <c r="D223" s="70" t="s">
        <v>571</v>
      </c>
      <c r="E223" s="67" t="s">
        <v>572</v>
      </c>
      <c r="F223" s="64" t="s">
        <v>26</v>
      </c>
    </row>
    <row r="224" s="65" customFormat="true" ht="58.5" hidden="false" customHeight="true" outlineLevel="0" collapsed="false">
      <c r="A224" s="57" t="n">
        <v>222</v>
      </c>
      <c r="B224" s="60" t="s">
        <v>573</v>
      </c>
      <c r="C224" s="61" t="n">
        <v>36000</v>
      </c>
      <c r="D224" s="70" t="s">
        <v>574</v>
      </c>
      <c r="E224" s="67" t="s">
        <v>575</v>
      </c>
      <c r="F224" s="64" t="s">
        <v>26</v>
      </c>
      <c r="G224" s="53"/>
      <c r="H224" s="54"/>
      <c r="I224" s="53"/>
      <c r="J224" s="53"/>
      <c r="K224" s="53"/>
      <c r="L224" s="53"/>
      <c r="M224" s="53"/>
      <c r="N224" s="53"/>
      <c r="O224" s="53"/>
      <c r="P224" s="53"/>
      <c r="Q224" s="53"/>
      <c r="R224" s="53"/>
      <c r="S224" s="53"/>
      <c r="T224" s="53"/>
      <c r="U224" s="53"/>
      <c r="V224" s="53"/>
      <c r="W224" s="53"/>
      <c r="X224" s="53"/>
      <c r="Y224" s="53"/>
      <c r="Z224" s="53"/>
      <c r="AA224" s="53"/>
      <c r="AB224" s="53"/>
      <c r="AC224" s="53"/>
      <c r="AD224" s="53"/>
      <c r="AE224" s="53"/>
      <c r="AF224" s="53"/>
      <c r="AG224" s="53"/>
      <c r="AH224" s="53"/>
      <c r="AI224" s="53"/>
      <c r="AJ224" s="53"/>
      <c r="AK224" s="53"/>
      <c r="AL224" s="53"/>
      <c r="AM224" s="53"/>
      <c r="AN224" s="53"/>
      <c r="AO224" s="53"/>
      <c r="AP224" s="53"/>
      <c r="AQ224" s="53"/>
      <c r="AR224" s="53"/>
      <c r="AS224" s="53"/>
      <c r="AT224" s="53"/>
      <c r="AU224" s="53"/>
      <c r="AV224" s="53"/>
      <c r="AW224" s="53"/>
      <c r="AX224" s="53"/>
      <c r="AY224" s="53"/>
      <c r="AZ224" s="53"/>
      <c r="BA224" s="53"/>
      <c r="BB224" s="53"/>
      <c r="BC224" s="53"/>
      <c r="BD224" s="53"/>
      <c r="BE224" s="53"/>
      <c r="BF224" s="53"/>
      <c r="BG224" s="53"/>
      <c r="BH224" s="53"/>
      <c r="BI224" s="53"/>
      <c r="BJ224" s="53"/>
      <c r="BK224" s="53"/>
      <c r="BL224" s="53"/>
      <c r="BM224" s="53"/>
      <c r="BN224" s="53"/>
      <c r="BO224" s="53"/>
    </row>
    <row r="225" s="65" customFormat="true" ht="58.5" hidden="false" customHeight="true" outlineLevel="0" collapsed="false">
      <c r="A225" s="57" t="n">
        <v>223</v>
      </c>
      <c r="B225" s="60" t="s">
        <v>576</v>
      </c>
      <c r="C225" s="61" t="n">
        <v>8048</v>
      </c>
      <c r="D225" s="70" t="s">
        <v>577</v>
      </c>
      <c r="E225" s="67" t="s">
        <v>578</v>
      </c>
      <c r="F225" s="64" t="s">
        <v>26</v>
      </c>
      <c r="G225" s="53"/>
      <c r="H225" s="54"/>
      <c r="I225" s="53"/>
      <c r="J225" s="53"/>
      <c r="K225" s="53"/>
      <c r="L225" s="53"/>
      <c r="M225" s="53"/>
      <c r="N225" s="53"/>
      <c r="O225" s="53"/>
      <c r="P225" s="53"/>
      <c r="Q225" s="53"/>
      <c r="R225" s="53"/>
      <c r="S225" s="53"/>
      <c r="T225" s="53"/>
      <c r="U225" s="53"/>
      <c r="V225" s="53"/>
      <c r="W225" s="53"/>
      <c r="X225" s="53"/>
      <c r="Y225" s="53"/>
      <c r="Z225" s="53"/>
      <c r="AA225" s="53"/>
      <c r="AB225" s="53"/>
      <c r="AC225" s="53"/>
      <c r="AD225" s="53"/>
      <c r="AE225" s="53"/>
      <c r="AF225" s="53"/>
      <c r="AG225" s="53"/>
      <c r="AH225" s="53"/>
      <c r="AI225" s="53"/>
      <c r="AJ225" s="53"/>
      <c r="AK225" s="53"/>
      <c r="AL225" s="53"/>
      <c r="AM225" s="53"/>
      <c r="AN225" s="53"/>
      <c r="AO225" s="53"/>
      <c r="AP225" s="53"/>
      <c r="AQ225" s="53"/>
      <c r="AR225" s="53"/>
      <c r="AS225" s="53"/>
      <c r="AT225" s="53"/>
      <c r="AU225" s="53"/>
      <c r="AV225" s="53"/>
      <c r="AW225" s="53"/>
      <c r="AX225" s="53"/>
      <c r="AY225" s="53"/>
      <c r="AZ225" s="53"/>
      <c r="BA225" s="53"/>
      <c r="BB225" s="53"/>
      <c r="BC225" s="53"/>
      <c r="BD225" s="53"/>
      <c r="BE225" s="53"/>
      <c r="BF225" s="53"/>
      <c r="BG225" s="53"/>
      <c r="BH225" s="53"/>
      <c r="BI225" s="53"/>
      <c r="BJ225" s="53"/>
      <c r="BK225" s="53"/>
      <c r="BL225" s="53"/>
      <c r="BM225" s="53"/>
      <c r="BN225" s="53"/>
      <c r="BO225" s="53"/>
    </row>
    <row r="226" s="65" customFormat="true" ht="58.5" hidden="false" customHeight="true" outlineLevel="0" collapsed="false">
      <c r="A226" s="57" t="n">
        <v>224</v>
      </c>
      <c r="B226" s="60" t="s">
        <v>579</v>
      </c>
      <c r="C226" s="61" t="n">
        <v>4768</v>
      </c>
      <c r="D226" s="70" t="s">
        <v>580</v>
      </c>
      <c r="E226" s="67" t="s">
        <v>581</v>
      </c>
      <c r="F226" s="64" t="s">
        <v>26</v>
      </c>
      <c r="G226" s="53"/>
      <c r="H226" s="54"/>
      <c r="I226" s="53"/>
      <c r="J226" s="53"/>
      <c r="K226" s="53"/>
      <c r="L226" s="53"/>
      <c r="M226" s="53"/>
      <c r="N226" s="53"/>
      <c r="O226" s="53"/>
      <c r="P226" s="53"/>
      <c r="Q226" s="53"/>
      <c r="R226" s="53"/>
      <c r="S226" s="53"/>
      <c r="T226" s="53"/>
      <c r="U226" s="53"/>
      <c r="V226" s="53"/>
      <c r="W226" s="53"/>
      <c r="X226" s="53"/>
      <c r="Y226" s="53"/>
      <c r="Z226" s="53"/>
      <c r="AA226" s="53"/>
      <c r="AB226" s="53"/>
      <c r="AC226" s="53"/>
      <c r="AD226" s="53"/>
      <c r="AE226" s="53"/>
      <c r="AF226" s="53"/>
      <c r="AG226" s="53"/>
      <c r="AH226" s="53"/>
      <c r="AI226" s="53"/>
      <c r="AJ226" s="53"/>
      <c r="AK226" s="53"/>
      <c r="AL226" s="53"/>
      <c r="AM226" s="53"/>
      <c r="AN226" s="53"/>
      <c r="AO226" s="53"/>
      <c r="AP226" s="53"/>
      <c r="AQ226" s="53"/>
      <c r="AR226" s="53"/>
      <c r="AS226" s="53"/>
      <c r="AT226" s="53"/>
      <c r="AU226" s="53"/>
      <c r="AV226" s="53"/>
      <c r="AW226" s="53"/>
      <c r="AX226" s="53"/>
      <c r="AY226" s="53"/>
      <c r="AZ226" s="53"/>
      <c r="BA226" s="53"/>
      <c r="BB226" s="53"/>
      <c r="BC226" s="53"/>
      <c r="BD226" s="53"/>
      <c r="BE226" s="53"/>
      <c r="BF226" s="53"/>
      <c r="BG226" s="53"/>
      <c r="BH226" s="53"/>
      <c r="BI226" s="53"/>
      <c r="BJ226" s="53"/>
      <c r="BK226" s="53"/>
      <c r="BL226" s="53"/>
      <c r="BM226" s="53"/>
      <c r="BN226" s="53"/>
      <c r="BO226" s="53"/>
    </row>
    <row r="227" s="65" customFormat="true" ht="58.5" hidden="false" customHeight="true" outlineLevel="0" collapsed="false">
      <c r="A227" s="57" t="n">
        <v>225</v>
      </c>
      <c r="B227" s="60" t="s">
        <v>582</v>
      </c>
      <c r="C227" s="61" t="n">
        <v>96791</v>
      </c>
      <c r="D227" s="70" t="s">
        <v>561</v>
      </c>
      <c r="E227" s="67" t="s">
        <v>562</v>
      </c>
      <c r="F227" s="64" t="s">
        <v>26</v>
      </c>
      <c r="G227" s="53"/>
      <c r="H227" s="54"/>
      <c r="I227" s="53"/>
      <c r="J227" s="53"/>
      <c r="K227" s="53"/>
      <c r="L227" s="53"/>
      <c r="M227" s="53"/>
      <c r="N227" s="53"/>
      <c r="O227" s="53"/>
      <c r="P227" s="53"/>
      <c r="Q227" s="53"/>
      <c r="R227" s="53"/>
      <c r="S227" s="53"/>
      <c r="T227" s="53"/>
      <c r="U227" s="53"/>
      <c r="V227" s="53"/>
      <c r="W227" s="53"/>
      <c r="X227" s="53"/>
      <c r="Y227" s="53"/>
      <c r="Z227" s="53"/>
      <c r="AA227" s="53"/>
      <c r="AB227" s="53"/>
      <c r="AC227" s="53"/>
      <c r="AD227" s="53"/>
      <c r="AE227" s="53"/>
      <c r="AF227" s="53"/>
      <c r="AG227" s="53"/>
      <c r="AH227" s="53"/>
      <c r="AI227" s="53"/>
      <c r="AJ227" s="53"/>
      <c r="AK227" s="53"/>
      <c r="AL227" s="53"/>
      <c r="AM227" s="53"/>
      <c r="AN227" s="53"/>
      <c r="AO227" s="53"/>
      <c r="AP227" s="53"/>
      <c r="AQ227" s="53"/>
      <c r="AR227" s="53"/>
      <c r="AS227" s="53"/>
      <c r="AT227" s="53"/>
      <c r="AU227" s="53"/>
      <c r="AV227" s="53"/>
      <c r="AW227" s="53"/>
      <c r="AX227" s="53"/>
      <c r="AY227" s="53"/>
      <c r="AZ227" s="53"/>
      <c r="BA227" s="53"/>
      <c r="BB227" s="53"/>
      <c r="BC227" s="53"/>
      <c r="BD227" s="53"/>
      <c r="BE227" s="53"/>
      <c r="BF227" s="53"/>
      <c r="BG227" s="53"/>
      <c r="BH227" s="53"/>
      <c r="BI227" s="53"/>
      <c r="BJ227" s="53"/>
      <c r="BK227" s="53"/>
      <c r="BL227" s="53"/>
      <c r="BM227" s="53"/>
      <c r="BN227" s="53"/>
      <c r="BO227" s="53"/>
    </row>
    <row r="228" customFormat="false" ht="58.5" hidden="false" customHeight="true" outlineLevel="0" collapsed="false">
      <c r="A228" s="57" t="n">
        <v>226</v>
      </c>
      <c r="B228" s="60" t="s">
        <v>583</v>
      </c>
      <c r="C228" s="61" t="n">
        <v>4201230</v>
      </c>
      <c r="D228" s="70" t="s">
        <v>584</v>
      </c>
      <c r="E228" s="67" t="s">
        <v>80</v>
      </c>
      <c r="F228" s="64" t="s">
        <v>26</v>
      </c>
    </row>
    <row r="229" customFormat="false" ht="58.5" hidden="false" customHeight="true" outlineLevel="0" collapsed="false">
      <c r="A229" s="57" t="n">
        <v>227</v>
      </c>
      <c r="B229" s="60" t="s">
        <v>585</v>
      </c>
      <c r="C229" s="61" t="n">
        <v>24841</v>
      </c>
      <c r="D229" s="70" t="s">
        <v>586</v>
      </c>
      <c r="E229" s="67" t="s">
        <v>587</v>
      </c>
      <c r="F229" s="64" t="s">
        <v>26</v>
      </c>
    </row>
    <row r="230" s="104" customFormat="true" ht="58.5" hidden="false" customHeight="true" outlineLevel="0" collapsed="false">
      <c r="A230" s="57" t="n">
        <v>228</v>
      </c>
      <c r="B230" s="60" t="s">
        <v>588</v>
      </c>
      <c r="C230" s="61" t="n">
        <v>2722626</v>
      </c>
      <c r="D230" s="70" t="s">
        <v>589</v>
      </c>
      <c r="E230" s="67" t="s">
        <v>587</v>
      </c>
      <c r="F230" s="64" t="s">
        <v>26</v>
      </c>
      <c r="G230" s="89"/>
      <c r="H230" s="90"/>
      <c r="I230" s="89"/>
      <c r="J230" s="89"/>
      <c r="K230" s="89"/>
      <c r="L230" s="89"/>
      <c r="M230" s="89"/>
      <c r="N230" s="89"/>
      <c r="O230" s="89"/>
      <c r="P230" s="89"/>
      <c r="Q230" s="89"/>
      <c r="R230" s="89"/>
      <c r="S230" s="89"/>
      <c r="T230" s="89"/>
      <c r="U230" s="89"/>
      <c r="V230" s="89"/>
      <c r="W230" s="89"/>
      <c r="X230" s="89"/>
      <c r="Y230" s="89"/>
      <c r="Z230" s="89"/>
      <c r="AA230" s="89"/>
      <c r="AB230" s="89"/>
      <c r="AC230" s="89"/>
      <c r="AD230" s="89"/>
      <c r="AE230" s="89"/>
      <c r="AF230" s="89"/>
      <c r="AG230" s="89"/>
      <c r="AH230" s="89"/>
      <c r="AI230" s="89"/>
      <c r="AJ230" s="89"/>
      <c r="AK230" s="89"/>
      <c r="AL230" s="89"/>
      <c r="AM230" s="89"/>
      <c r="AN230" s="89"/>
      <c r="AO230" s="89"/>
      <c r="AP230" s="89"/>
      <c r="AQ230" s="89"/>
      <c r="AR230" s="89"/>
      <c r="AS230" s="89"/>
      <c r="AT230" s="89"/>
      <c r="AU230" s="89"/>
      <c r="AV230" s="89"/>
      <c r="AW230" s="89"/>
      <c r="AX230" s="89"/>
      <c r="AY230" s="89"/>
      <c r="AZ230" s="89"/>
      <c r="BA230" s="89"/>
      <c r="BB230" s="89"/>
      <c r="BC230" s="89"/>
      <c r="BD230" s="89"/>
      <c r="BE230" s="89"/>
      <c r="BF230" s="89"/>
      <c r="BG230" s="89"/>
      <c r="BH230" s="89"/>
      <c r="BI230" s="89"/>
      <c r="BJ230" s="89"/>
      <c r="BK230" s="89"/>
      <c r="BL230" s="89"/>
      <c r="BM230" s="89"/>
      <c r="BN230" s="89"/>
      <c r="BO230" s="89"/>
    </row>
    <row r="231" s="98" customFormat="true" ht="58.5" hidden="false" customHeight="true" outlineLevel="0" collapsed="false">
      <c r="A231" s="57" t="n">
        <v>229</v>
      </c>
      <c r="B231" s="60" t="s">
        <v>590</v>
      </c>
      <c r="C231" s="61" t="n">
        <v>31366</v>
      </c>
      <c r="D231" s="81" t="s">
        <v>591</v>
      </c>
      <c r="E231" s="67" t="s">
        <v>592</v>
      </c>
      <c r="F231" s="64" t="s">
        <v>26</v>
      </c>
      <c r="G231" s="97"/>
      <c r="H231" s="54"/>
      <c r="I231" s="97"/>
      <c r="J231" s="97"/>
      <c r="K231" s="97"/>
      <c r="L231" s="97"/>
      <c r="M231" s="97"/>
      <c r="N231" s="97"/>
      <c r="O231" s="97"/>
      <c r="P231" s="97"/>
      <c r="Q231" s="97"/>
      <c r="R231" s="97"/>
      <c r="S231" s="97"/>
      <c r="T231" s="97"/>
      <c r="U231" s="97"/>
      <c r="V231" s="97"/>
      <c r="W231" s="97"/>
      <c r="X231" s="97"/>
      <c r="Y231" s="97"/>
      <c r="Z231" s="97"/>
      <c r="AA231" s="97"/>
      <c r="AB231" s="97"/>
      <c r="AC231" s="97"/>
      <c r="AD231" s="97"/>
      <c r="AE231" s="97"/>
      <c r="AF231" s="97"/>
      <c r="AG231" s="97"/>
      <c r="AH231" s="97"/>
      <c r="AI231" s="97"/>
      <c r="AJ231" s="97"/>
      <c r="AK231" s="97"/>
      <c r="AL231" s="97"/>
      <c r="AM231" s="97"/>
      <c r="AN231" s="97"/>
      <c r="AO231" s="97"/>
      <c r="AP231" s="97"/>
      <c r="AQ231" s="97"/>
      <c r="AR231" s="97"/>
      <c r="AS231" s="97"/>
      <c r="AT231" s="97"/>
      <c r="AU231" s="97"/>
      <c r="AV231" s="97"/>
      <c r="AW231" s="97"/>
      <c r="AX231" s="97"/>
      <c r="AY231" s="97"/>
      <c r="AZ231" s="97"/>
      <c r="BA231" s="97"/>
      <c r="BB231" s="97"/>
      <c r="BC231" s="97"/>
      <c r="BD231" s="97"/>
      <c r="BE231" s="97"/>
      <c r="BF231" s="97"/>
      <c r="BG231" s="97"/>
      <c r="BH231" s="97"/>
      <c r="BI231" s="97"/>
      <c r="BJ231" s="97"/>
      <c r="BK231" s="97"/>
      <c r="BL231" s="97"/>
      <c r="BM231" s="97"/>
      <c r="BN231" s="97"/>
      <c r="BO231" s="97"/>
    </row>
    <row r="232" customFormat="false" ht="58.5" hidden="false" customHeight="true" outlineLevel="0" collapsed="false">
      <c r="A232" s="57" t="n">
        <v>230</v>
      </c>
      <c r="B232" s="60" t="s">
        <v>593</v>
      </c>
      <c r="C232" s="61" t="n">
        <v>1869232</v>
      </c>
      <c r="D232" s="70" t="s">
        <v>511</v>
      </c>
      <c r="E232" s="67" t="s">
        <v>594</v>
      </c>
      <c r="F232" s="64" t="s">
        <v>26</v>
      </c>
    </row>
    <row r="233" s="65" customFormat="true" ht="58.5" hidden="false" customHeight="true" outlineLevel="0" collapsed="false">
      <c r="A233" s="57" t="n">
        <v>231</v>
      </c>
      <c r="B233" s="60" t="s">
        <v>595</v>
      </c>
      <c r="C233" s="61" t="n">
        <v>1414500</v>
      </c>
      <c r="D233" s="70" t="s">
        <v>552</v>
      </c>
      <c r="E233" s="67" t="s">
        <v>596</v>
      </c>
      <c r="F233" s="64" t="s">
        <v>26</v>
      </c>
      <c r="G233" s="53"/>
      <c r="H233" s="54"/>
      <c r="I233" s="53"/>
      <c r="J233" s="53"/>
      <c r="K233" s="53"/>
      <c r="L233" s="53"/>
      <c r="M233" s="53"/>
      <c r="N233" s="53"/>
      <c r="O233" s="53"/>
      <c r="P233" s="53"/>
      <c r="Q233" s="53"/>
      <c r="R233" s="53"/>
      <c r="S233" s="53"/>
      <c r="T233" s="53"/>
      <c r="U233" s="53"/>
      <c r="V233" s="53"/>
      <c r="W233" s="53"/>
      <c r="X233" s="53"/>
      <c r="Y233" s="53"/>
      <c r="Z233" s="53"/>
      <c r="AA233" s="53"/>
      <c r="AB233" s="53"/>
      <c r="AC233" s="53"/>
      <c r="AD233" s="53"/>
      <c r="AE233" s="53"/>
      <c r="AF233" s="53"/>
      <c r="AG233" s="53"/>
      <c r="AH233" s="53"/>
      <c r="AI233" s="53"/>
      <c r="AJ233" s="53"/>
      <c r="AK233" s="53"/>
      <c r="AL233" s="53"/>
      <c r="AM233" s="53"/>
      <c r="AN233" s="53"/>
      <c r="AO233" s="53"/>
      <c r="AP233" s="53"/>
      <c r="AQ233" s="53"/>
      <c r="AR233" s="53"/>
      <c r="AS233" s="53"/>
      <c r="AT233" s="53"/>
      <c r="AU233" s="53"/>
      <c r="AV233" s="53"/>
      <c r="AW233" s="53"/>
      <c r="AX233" s="53"/>
      <c r="AY233" s="53"/>
      <c r="AZ233" s="53"/>
      <c r="BA233" s="53"/>
      <c r="BB233" s="53"/>
      <c r="BC233" s="53"/>
      <c r="BD233" s="53"/>
      <c r="BE233" s="53"/>
      <c r="BF233" s="53"/>
      <c r="BG233" s="53"/>
      <c r="BH233" s="53"/>
      <c r="BI233" s="53"/>
      <c r="BJ233" s="53"/>
      <c r="BK233" s="53"/>
      <c r="BL233" s="53"/>
      <c r="BM233" s="53"/>
      <c r="BN233" s="53"/>
      <c r="BO233" s="53"/>
    </row>
    <row r="234" s="101" customFormat="true" ht="58.5" hidden="false" customHeight="true" outlineLevel="0" collapsed="false">
      <c r="A234" s="57" t="n">
        <v>232</v>
      </c>
      <c r="B234" s="60" t="s">
        <v>597</v>
      </c>
      <c r="C234" s="61" t="n">
        <v>4800</v>
      </c>
      <c r="D234" s="70" t="s">
        <v>598</v>
      </c>
      <c r="E234" s="67" t="s">
        <v>599</v>
      </c>
      <c r="F234" s="64" t="s">
        <v>26</v>
      </c>
      <c r="G234" s="97"/>
      <c r="H234" s="54"/>
      <c r="I234" s="97"/>
      <c r="J234" s="97"/>
      <c r="K234" s="97"/>
      <c r="L234" s="97"/>
      <c r="M234" s="97"/>
      <c r="N234" s="97"/>
      <c r="O234" s="97"/>
      <c r="P234" s="97"/>
      <c r="Q234" s="97"/>
      <c r="R234" s="97"/>
      <c r="S234" s="97"/>
      <c r="T234" s="97"/>
      <c r="U234" s="97"/>
      <c r="V234" s="97"/>
      <c r="W234" s="97"/>
      <c r="X234" s="97"/>
      <c r="Y234" s="97"/>
      <c r="Z234" s="97"/>
      <c r="AA234" s="97"/>
      <c r="AB234" s="97"/>
      <c r="AC234" s="97"/>
      <c r="AD234" s="97"/>
      <c r="AE234" s="97"/>
      <c r="AF234" s="97"/>
      <c r="AG234" s="97"/>
      <c r="AH234" s="97"/>
      <c r="AI234" s="97"/>
      <c r="AJ234" s="97"/>
      <c r="AK234" s="97"/>
      <c r="AL234" s="97"/>
      <c r="AM234" s="97"/>
      <c r="AN234" s="97"/>
      <c r="AO234" s="97"/>
      <c r="AP234" s="97"/>
      <c r="AQ234" s="97"/>
      <c r="AR234" s="97"/>
      <c r="AS234" s="97"/>
      <c r="AT234" s="97"/>
      <c r="AU234" s="97"/>
      <c r="AV234" s="97"/>
      <c r="AW234" s="97"/>
      <c r="AX234" s="97"/>
      <c r="AY234" s="97"/>
      <c r="AZ234" s="97"/>
      <c r="BA234" s="97"/>
      <c r="BB234" s="97"/>
      <c r="BC234" s="97"/>
      <c r="BD234" s="97"/>
      <c r="BE234" s="97"/>
      <c r="BF234" s="97"/>
      <c r="BG234" s="97"/>
      <c r="BH234" s="97"/>
      <c r="BI234" s="97"/>
      <c r="BJ234" s="97"/>
      <c r="BK234" s="97"/>
      <c r="BL234" s="97"/>
      <c r="BM234" s="97"/>
      <c r="BN234" s="97"/>
      <c r="BO234" s="97"/>
    </row>
    <row r="235" s="101" customFormat="true" ht="58.5" hidden="false" customHeight="true" outlineLevel="0" collapsed="false">
      <c r="A235" s="57" t="n">
        <v>233</v>
      </c>
      <c r="B235" s="60" t="s">
        <v>600</v>
      </c>
      <c r="C235" s="61" t="n">
        <v>313600</v>
      </c>
      <c r="D235" s="70" t="s">
        <v>495</v>
      </c>
      <c r="E235" s="67" t="s">
        <v>601</v>
      </c>
      <c r="F235" s="64" t="s">
        <v>26</v>
      </c>
      <c r="G235" s="97"/>
      <c r="H235" s="54"/>
      <c r="I235" s="97"/>
      <c r="J235" s="97"/>
      <c r="K235" s="97"/>
      <c r="L235" s="97"/>
      <c r="M235" s="97"/>
      <c r="N235" s="97"/>
      <c r="O235" s="97"/>
      <c r="P235" s="97"/>
      <c r="Q235" s="97"/>
      <c r="R235" s="97"/>
      <c r="S235" s="97"/>
      <c r="T235" s="97"/>
      <c r="U235" s="97"/>
      <c r="V235" s="97"/>
      <c r="W235" s="97"/>
      <c r="X235" s="97"/>
      <c r="Y235" s="97"/>
      <c r="Z235" s="97"/>
      <c r="AA235" s="97"/>
      <c r="AB235" s="97"/>
      <c r="AC235" s="97"/>
      <c r="AD235" s="97"/>
      <c r="AE235" s="97"/>
      <c r="AF235" s="97"/>
      <c r="AG235" s="97"/>
      <c r="AH235" s="97"/>
      <c r="AI235" s="97"/>
      <c r="AJ235" s="97"/>
      <c r="AK235" s="97"/>
      <c r="AL235" s="97"/>
      <c r="AM235" s="97"/>
      <c r="AN235" s="97"/>
      <c r="AO235" s="97"/>
      <c r="AP235" s="97"/>
      <c r="AQ235" s="97"/>
      <c r="AR235" s="97"/>
      <c r="AS235" s="97"/>
      <c r="AT235" s="97"/>
      <c r="AU235" s="97"/>
      <c r="AV235" s="97"/>
      <c r="AW235" s="97"/>
      <c r="AX235" s="97"/>
      <c r="AY235" s="97"/>
      <c r="AZ235" s="97"/>
      <c r="BA235" s="97"/>
      <c r="BB235" s="97"/>
      <c r="BC235" s="97"/>
      <c r="BD235" s="97"/>
      <c r="BE235" s="97"/>
      <c r="BF235" s="97"/>
      <c r="BG235" s="97"/>
      <c r="BH235" s="97"/>
      <c r="BI235" s="97"/>
      <c r="BJ235" s="97"/>
      <c r="BK235" s="97"/>
      <c r="BL235" s="97"/>
      <c r="BM235" s="97"/>
      <c r="BN235" s="97"/>
      <c r="BO235" s="97"/>
    </row>
    <row r="236" s="101" customFormat="true" ht="58.5" hidden="false" customHeight="true" outlineLevel="0" collapsed="false">
      <c r="A236" s="57" t="n">
        <v>234</v>
      </c>
      <c r="B236" s="60" t="s">
        <v>602</v>
      </c>
      <c r="C236" s="61" t="n">
        <v>12500</v>
      </c>
      <c r="D236" s="70" t="s">
        <v>535</v>
      </c>
      <c r="E236" s="67" t="s">
        <v>603</v>
      </c>
      <c r="F236" s="64" t="s">
        <v>26</v>
      </c>
      <c r="G236" s="97"/>
      <c r="H236" s="54"/>
      <c r="I236" s="97"/>
      <c r="J236" s="97"/>
      <c r="K236" s="97"/>
      <c r="L236" s="97"/>
      <c r="M236" s="97"/>
      <c r="N236" s="97"/>
      <c r="O236" s="97"/>
      <c r="P236" s="97"/>
      <c r="Q236" s="97"/>
      <c r="R236" s="97"/>
      <c r="S236" s="97"/>
      <c r="T236" s="97"/>
      <c r="U236" s="97"/>
      <c r="V236" s="97"/>
      <c r="W236" s="97"/>
      <c r="X236" s="97"/>
      <c r="Y236" s="97"/>
      <c r="Z236" s="97"/>
      <c r="AA236" s="97"/>
      <c r="AB236" s="97"/>
      <c r="AC236" s="97"/>
      <c r="AD236" s="97"/>
      <c r="AE236" s="97"/>
      <c r="AF236" s="97"/>
      <c r="AG236" s="97"/>
      <c r="AH236" s="97"/>
      <c r="AI236" s="97"/>
      <c r="AJ236" s="97"/>
      <c r="AK236" s="97"/>
      <c r="AL236" s="97"/>
      <c r="AM236" s="97"/>
      <c r="AN236" s="97"/>
      <c r="AO236" s="97"/>
      <c r="AP236" s="97"/>
      <c r="AQ236" s="97"/>
      <c r="AR236" s="97"/>
      <c r="AS236" s="97"/>
      <c r="AT236" s="97"/>
      <c r="AU236" s="97"/>
      <c r="AV236" s="97"/>
      <c r="AW236" s="97"/>
      <c r="AX236" s="97"/>
      <c r="AY236" s="97"/>
      <c r="AZ236" s="97"/>
      <c r="BA236" s="97"/>
      <c r="BB236" s="97"/>
      <c r="BC236" s="97"/>
      <c r="BD236" s="97"/>
      <c r="BE236" s="97"/>
      <c r="BF236" s="97"/>
      <c r="BG236" s="97"/>
      <c r="BH236" s="97"/>
      <c r="BI236" s="97"/>
      <c r="BJ236" s="97"/>
      <c r="BK236" s="97"/>
      <c r="BL236" s="97"/>
      <c r="BM236" s="97"/>
      <c r="BN236" s="97"/>
      <c r="BO236" s="97"/>
    </row>
    <row r="237" s="101" customFormat="true" ht="58.5" hidden="false" customHeight="true" outlineLevel="0" collapsed="false">
      <c r="A237" s="57" t="n">
        <v>235</v>
      </c>
      <c r="B237" s="60" t="s">
        <v>604</v>
      </c>
      <c r="C237" s="61" t="n">
        <v>182478</v>
      </c>
      <c r="D237" s="70" t="s">
        <v>552</v>
      </c>
      <c r="E237" s="67" t="s">
        <v>605</v>
      </c>
      <c r="F237" s="64" t="s">
        <v>26</v>
      </c>
      <c r="G237" s="97"/>
      <c r="H237" s="54"/>
      <c r="I237" s="97"/>
      <c r="J237" s="97"/>
      <c r="K237" s="97"/>
      <c r="L237" s="97"/>
      <c r="M237" s="97"/>
      <c r="N237" s="97"/>
      <c r="O237" s="97"/>
      <c r="P237" s="97"/>
      <c r="Q237" s="97"/>
      <c r="R237" s="97"/>
      <c r="S237" s="97"/>
      <c r="T237" s="97"/>
      <c r="U237" s="97"/>
      <c r="V237" s="97"/>
      <c r="W237" s="97"/>
      <c r="X237" s="97"/>
      <c r="Y237" s="97"/>
      <c r="Z237" s="97"/>
      <c r="AA237" s="97"/>
      <c r="AB237" s="97"/>
      <c r="AC237" s="97"/>
      <c r="AD237" s="97"/>
      <c r="AE237" s="97"/>
      <c r="AF237" s="97"/>
      <c r="AG237" s="97"/>
      <c r="AH237" s="97"/>
      <c r="AI237" s="97"/>
      <c r="AJ237" s="97"/>
      <c r="AK237" s="97"/>
      <c r="AL237" s="97"/>
      <c r="AM237" s="97"/>
      <c r="AN237" s="97"/>
      <c r="AO237" s="97"/>
      <c r="AP237" s="97"/>
      <c r="AQ237" s="97"/>
      <c r="AR237" s="97"/>
      <c r="AS237" s="97"/>
      <c r="AT237" s="97"/>
      <c r="AU237" s="97"/>
      <c r="AV237" s="97"/>
      <c r="AW237" s="97"/>
      <c r="AX237" s="97"/>
      <c r="AY237" s="97"/>
      <c r="AZ237" s="97"/>
      <c r="BA237" s="97"/>
      <c r="BB237" s="97"/>
      <c r="BC237" s="97"/>
      <c r="BD237" s="97"/>
      <c r="BE237" s="97"/>
      <c r="BF237" s="97"/>
      <c r="BG237" s="97"/>
      <c r="BH237" s="97"/>
      <c r="BI237" s="97"/>
      <c r="BJ237" s="97"/>
      <c r="BK237" s="97"/>
      <c r="BL237" s="97"/>
      <c r="BM237" s="97"/>
      <c r="BN237" s="97"/>
      <c r="BO237" s="97"/>
    </row>
    <row r="238" customFormat="false" ht="58.5" hidden="false" customHeight="true" outlineLevel="0" collapsed="false">
      <c r="A238" s="57" t="n">
        <v>236</v>
      </c>
      <c r="B238" s="60" t="s">
        <v>606</v>
      </c>
      <c r="C238" s="61" t="n">
        <v>34737</v>
      </c>
      <c r="D238" s="70" t="s">
        <v>607</v>
      </c>
      <c r="E238" s="67" t="s">
        <v>608</v>
      </c>
      <c r="F238" s="64" t="s">
        <v>26</v>
      </c>
    </row>
    <row r="239" s="100" customFormat="true" ht="58.5" hidden="false" customHeight="true" outlineLevel="0" collapsed="false">
      <c r="A239" s="57" t="n">
        <v>237</v>
      </c>
      <c r="B239" s="60" t="s">
        <v>609</v>
      </c>
      <c r="C239" s="61" t="n">
        <v>44100</v>
      </c>
      <c r="D239" s="70" t="s">
        <v>610</v>
      </c>
      <c r="E239" s="67" t="s">
        <v>611</v>
      </c>
      <c r="F239" s="64" t="s">
        <v>26</v>
      </c>
      <c r="G239" s="89"/>
      <c r="H239" s="90"/>
      <c r="I239" s="89"/>
      <c r="J239" s="89"/>
      <c r="K239" s="89"/>
      <c r="L239" s="89"/>
      <c r="M239" s="89"/>
      <c r="N239" s="89"/>
      <c r="O239" s="89"/>
      <c r="P239" s="89"/>
      <c r="Q239" s="89"/>
      <c r="R239" s="89"/>
      <c r="S239" s="89"/>
      <c r="T239" s="89"/>
      <c r="U239" s="89"/>
      <c r="V239" s="89"/>
      <c r="W239" s="89"/>
      <c r="X239" s="89"/>
      <c r="Y239" s="89"/>
      <c r="Z239" s="89"/>
      <c r="AA239" s="89"/>
      <c r="AB239" s="89"/>
      <c r="AC239" s="89"/>
      <c r="AD239" s="89"/>
      <c r="AE239" s="89"/>
      <c r="AF239" s="89"/>
      <c r="AG239" s="89"/>
      <c r="AH239" s="89"/>
      <c r="AI239" s="89"/>
      <c r="AJ239" s="89"/>
      <c r="AK239" s="89"/>
      <c r="AL239" s="89"/>
      <c r="AM239" s="89"/>
      <c r="AN239" s="89"/>
      <c r="AO239" s="89"/>
      <c r="AP239" s="89"/>
      <c r="AQ239" s="89"/>
      <c r="AR239" s="89"/>
      <c r="AS239" s="89"/>
      <c r="AT239" s="89"/>
      <c r="AU239" s="89"/>
      <c r="AV239" s="89"/>
      <c r="AW239" s="89"/>
      <c r="AX239" s="89"/>
      <c r="AY239" s="89"/>
      <c r="AZ239" s="89"/>
      <c r="BA239" s="89"/>
      <c r="BB239" s="89"/>
      <c r="BC239" s="89"/>
      <c r="BD239" s="89"/>
      <c r="BE239" s="89"/>
      <c r="BF239" s="89"/>
      <c r="BG239" s="89"/>
      <c r="BH239" s="89"/>
      <c r="BI239" s="89"/>
      <c r="BJ239" s="89"/>
      <c r="BK239" s="89"/>
      <c r="BL239" s="89"/>
      <c r="BM239" s="89"/>
      <c r="BN239" s="89"/>
      <c r="BO239" s="89"/>
    </row>
    <row r="240" s="100" customFormat="true" ht="58.5" hidden="false" customHeight="true" outlineLevel="0" collapsed="false">
      <c r="A240" s="57" t="n">
        <v>238</v>
      </c>
      <c r="B240" s="60" t="s">
        <v>612</v>
      </c>
      <c r="C240" s="61" t="n">
        <v>13100</v>
      </c>
      <c r="D240" s="70" t="s">
        <v>613</v>
      </c>
      <c r="E240" s="67" t="s">
        <v>614</v>
      </c>
      <c r="F240" s="64" t="s">
        <v>26</v>
      </c>
      <c r="G240" s="89"/>
      <c r="H240" s="90"/>
      <c r="I240" s="89"/>
      <c r="J240" s="89"/>
      <c r="K240" s="89"/>
      <c r="L240" s="89"/>
      <c r="M240" s="89"/>
      <c r="N240" s="89"/>
      <c r="O240" s="89"/>
      <c r="P240" s="89"/>
      <c r="Q240" s="89"/>
      <c r="R240" s="89"/>
      <c r="S240" s="89"/>
      <c r="T240" s="89"/>
      <c r="U240" s="89"/>
      <c r="V240" s="89"/>
      <c r="W240" s="89"/>
      <c r="X240" s="89"/>
      <c r="Y240" s="89"/>
      <c r="Z240" s="89"/>
      <c r="AA240" s="89"/>
      <c r="AB240" s="89"/>
      <c r="AC240" s="89"/>
      <c r="AD240" s="89"/>
      <c r="AE240" s="89"/>
      <c r="AF240" s="89"/>
      <c r="AG240" s="89"/>
      <c r="AH240" s="89"/>
      <c r="AI240" s="89"/>
      <c r="AJ240" s="89"/>
      <c r="AK240" s="89"/>
      <c r="AL240" s="89"/>
      <c r="AM240" s="89"/>
      <c r="AN240" s="89"/>
      <c r="AO240" s="89"/>
      <c r="AP240" s="89"/>
      <c r="AQ240" s="89"/>
      <c r="AR240" s="89"/>
      <c r="AS240" s="89"/>
      <c r="AT240" s="89"/>
      <c r="AU240" s="89"/>
      <c r="AV240" s="89"/>
      <c r="AW240" s="89"/>
      <c r="AX240" s="89"/>
      <c r="AY240" s="89"/>
      <c r="AZ240" s="89"/>
      <c r="BA240" s="89"/>
      <c r="BB240" s="89"/>
      <c r="BC240" s="89"/>
      <c r="BD240" s="89"/>
      <c r="BE240" s="89"/>
      <c r="BF240" s="89"/>
      <c r="BG240" s="89"/>
      <c r="BH240" s="89"/>
      <c r="BI240" s="89"/>
      <c r="BJ240" s="89"/>
      <c r="BK240" s="89"/>
      <c r="BL240" s="89"/>
      <c r="BM240" s="89"/>
      <c r="BN240" s="89"/>
      <c r="BO240" s="89"/>
    </row>
    <row r="241" s="105" customFormat="true" ht="58.5" hidden="false" customHeight="true" outlineLevel="0" collapsed="false">
      <c r="A241" s="57" t="n">
        <v>239</v>
      </c>
      <c r="B241" s="60" t="s">
        <v>615</v>
      </c>
      <c r="C241" s="61" t="n">
        <v>131417</v>
      </c>
      <c r="D241" s="70" t="s">
        <v>616</v>
      </c>
      <c r="E241" s="67" t="s">
        <v>617</v>
      </c>
      <c r="F241" s="64" t="s">
        <v>26</v>
      </c>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c r="AG241" s="54"/>
      <c r="AH241" s="54"/>
      <c r="AI241" s="54"/>
      <c r="AJ241" s="54"/>
      <c r="AK241" s="54"/>
      <c r="AL241" s="54"/>
      <c r="AM241" s="54"/>
      <c r="AN241" s="54"/>
      <c r="AO241" s="54"/>
      <c r="AP241" s="54"/>
      <c r="AQ241" s="54"/>
      <c r="AR241" s="54"/>
      <c r="AS241" s="54"/>
      <c r="AT241" s="54"/>
      <c r="AU241" s="54"/>
      <c r="AV241" s="54"/>
      <c r="AW241" s="54"/>
      <c r="AX241" s="54"/>
      <c r="AY241" s="54"/>
      <c r="AZ241" s="54"/>
      <c r="BA241" s="54"/>
      <c r="BB241" s="54"/>
      <c r="BC241" s="54"/>
      <c r="BD241" s="54"/>
      <c r="BE241" s="54"/>
      <c r="BF241" s="54"/>
      <c r="BG241" s="54"/>
      <c r="BH241" s="54"/>
      <c r="BI241" s="54"/>
      <c r="BJ241" s="54"/>
      <c r="BK241" s="54"/>
      <c r="BL241" s="54"/>
      <c r="BM241" s="54"/>
      <c r="BN241" s="54"/>
      <c r="BO241" s="54"/>
    </row>
    <row r="242" s="100" customFormat="true" ht="58.5" hidden="false" customHeight="true" outlineLevel="0" collapsed="false">
      <c r="A242" s="57" t="n">
        <v>240</v>
      </c>
      <c r="B242" s="60" t="s">
        <v>618</v>
      </c>
      <c r="C242" s="61" t="n">
        <v>150</v>
      </c>
      <c r="D242" s="70" t="s">
        <v>619</v>
      </c>
      <c r="E242" s="67" t="s">
        <v>620</v>
      </c>
      <c r="F242" s="64" t="s">
        <v>26</v>
      </c>
      <c r="G242" s="89"/>
      <c r="H242" s="90"/>
      <c r="I242" s="89"/>
      <c r="J242" s="89"/>
      <c r="K242" s="89"/>
      <c r="L242" s="89"/>
      <c r="M242" s="89"/>
      <c r="N242" s="89"/>
      <c r="O242" s="89"/>
      <c r="P242" s="89"/>
      <c r="Q242" s="89"/>
      <c r="R242" s="89"/>
      <c r="S242" s="89"/>
      <c r="T242" s="89"/>
      <c r="U242" s="89"/>
      <c r="V242" s="89"/>
      <c r="W242" s="89"/>
      <c r="X242" s="89"/>
      <c r="Y242" s="89"/>
      <c r="Z242" s="89"/>
      <c r="AA242" s="89"/>
      <c r="AB242" s="89"/>
      <c r="AC242" s="89"/>
      <c r="AD242" s="89"/>
      <c r="AE242" s="89"/>
      <c r="AF242" s="89"/>
      <c r="AG242" s="89"/>
      <c r="AH242" s="89"/>
      <c r="AI242" s="89"/>
      <c r="AJ242" s="89"/>
      <c r="AK242" s="89"/>
      <c r="AL242" s="89"/>
      <c r="AM242" s="89"/>
      <c r="AN242" s="89"/>
      <c r="AO242" s="89"/>
      <c r="AP242" s="89"/>
      <c r="AQ242" s="89"/>
      <c r="AR242" s="89"/>
      <c r="AS242" s="89"/>
      <c r="AT242" s="89"/>
      <c r="AU242" s="89"/>
      <c r="AV242" s="89"/>
      <c r="AW242" s="89"/>
      <c r="AX242" s="89"/>
      <c r="AY242" s="89"/>
      <c r="AZ242" s="89"/>
      <c r="BA242" s="89"/>
      <c r="BB242" s="89"/>
      <c r="BC242" s="89"/>
      <c r="BD242" s="89"/>
      <c r="BE242" s="89"/>
      <c r="BF242" s="89"/>
      <c r="BG242" s="89"/>
      <c r="BH242" s="89"/>
      <c r="BI242" s="89"/>
      <c r="BJ242" s="89"/>
      <c r="BK242" s="89"/>
      <c r="BL242" s="89"/>
      <c r="BM242" s="89"/>
      <c r="BN242" s="89"/>
      <c r="BO242" s="89"/>
    </row>
    <row r="243" s="105" customFormat="true" ht="58.5" hidden="false" customHeight="true" outlineLevel="0" collapsed="false">
      <c r="A243" s="57" t="n">
        <v>241</v>
      </c>
      <c r="B243" s="60" t="s">
        <v>621</v>
      </c>
      <c r="C243" s="61" t="n">
        <v>186006</v>
      </c>
      <c r="D243" s="70" t="s">
        <v>622</v>
      </c>
      <c r="E243" s="96" t="s">
        <v>88</v>
      </c>
      <c r="F243" s="64" t="s">
        <v>26</v>
      </c>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c r="AG243" s="54"/>
      <c r="AH243" s="54"/>
      <c r="AI243" s="54"/>
      <c r="AJ243" s="54"/>
      <c r="AK243" s="54"/>
      <c r="AL243" s="54"/>
      <c r="AM243" s="54"/>
      <c r="AN243" s="54"/>
      <c r="AO243" s="54"/>
      <c r="AP243" s="54"/>
      <c r="AQ243" s="54"/>
      <c r="AR243" s="54"/>
      <c r="AS243" s="54"/>
      <c r="AT243" s="54"/>
      <c r="AU243" s="54"/>
      <c r="AV243" s="54"/>
      <c r="AW243" s="54"/>
      <c r="AX243" s="54"/>
      <c r="AY243" s="54"/>
      <c r="AZ243" s="54"/>
      <c r="BA243" s="54"/>
      <c r="BB243" s="54"/>
      <c r="BC243" s="54"/>
      <c r="BD243" s="54"/>
      <c r="BE243" s="54"/>
      <c r="BF243" s="54"/>
      <c r="BG243" s="54"/>
      <c r="BH243" s="54"/>
      <c r="BI243" s="54"/>
      <c r="BJ243" s="54"/>
      <c r="BK243" s="54"/>
      <c r="BL243" s="54"/>
      <c r="BM243" s="54"/>
      <c r="BN243" s="54"/>
      <c r="BO243" s="54"/>
    </row>
    <row r="244" s="65" customFormat="true" ht="58.5" hidden="false" customHeight="true" outlineLevel="0" collapsed="false">
      <c r="A244" s="57" t="n">
        <v>242</v>
      </c>
      <c r="B244" s="60" t="s">
        <v>623</v>
      </c>
      <c r="C244" s="61" t="n">
        <v>800</v>
      </c>
      <c r="D244" s="81" t="s">
        <v>624</v>
      </c>
      <c r="E244" s="106" t="s">
        <v>625</v>
      </c>
      <c r="F244" s="64" t="s">
        <v>26</v>
      </c>
      <c r="G244" s="53"/>
      <c r="H244" s="54"/>
      <c r="I244" s="53"/>
      <c r="J244" s="53"/>
      <c r="K244" s="53"/>
      <c r="L244" s="53"/>
      <c r="M244" s="53"/>
      <c r="N244" s="53"/>
      <c r="O244" s="53"/>
      <c r="P244" s="53"/>
      <c r="Q244" s="53"/>
      <c r="R244" s="53"/>
      <c r="S244" s="53"/>
      <c r="T244" s="53"/>
      <c r="U244" s="53"/>
      <c r="V244" s="53"/>
      <c r="W244" s="53"/>
      <c r="X244" s="53"/>
      <c r="Y244" s="53"/>
      <c r="Z244" s="53"/>
      <c r="AA244" s="53"/>
      <c r="AB244" s="53"/>
      <c r="AC244" s="53"/>
      <c r="AD244" s="53"/>
      <c r="AE244" s="53"/>
      <c r="AF244" s="53"/>
      <c r="AG244" s="53"/>
      <c r="AH244" s="53"/>
      <c r="AI244" s="53"/>
      <c r="AJ244" s="53"/>
      <c r="AK244" s="53"/>
      <c r="AL244" s="53"/>
      <c r="AM244" s="53"/>
      <c r="AN244" s="53"/>
      <c r="AO244" s="53"/>
      <c r="AP244" s="53"/>
      <c r="AQ244" s="53"/>
      <c r="AR244" s="53"/>
      <c r="AS244" s="53"/>
      <c r="AT244" s="53"/>
      <c r="AU244" s="53"/>
      <c r="AV244" s="53"/>
      <c r="AW244" s="53"/>
      <c r="AX244" s="53"/>
      <c r="AY244" s="53"/>
      <c r="AZ244" s="53"/>
      <c r="BA244" s="53"/>
      <c r="BB244" s="53"/>
      <c r="BC244" s="53"/>
      <c r="BD244" s="53"/>
      <c r="BE244" s="53"/>
      <c r="BF244" s="53"/>
      <c r="BG244" s="53"/>
      <c r="BH244" s="53"/>
      <c r="BI244" s="53"/>
      <c r="BJ244" s="53"/>
      <c r="BK244" s="53"/>
      <c r="BL244" s="53"/>
      <c r="BM244" s="53"/>
      <c r="BN244" s="53"/>
      <c r="BO244" s="53"/>
    </row>
    <row r="245" s="65" customFormat="true" ht="58.5" hidden="false" customHeight="true" outlineLevel="0" collapsed="false">
      <c r="A245" s="57" t="n">
        <v>243</v>
      </c>
      <c r="B245" s="60" t="s">
        <v>626</v>
      </c>
      <c r="C245" s="61" t="n">
        <v>220</v>
      </c>
      <c r="D245" s="70" t="s">
        <v>627</v>
      </c>
      <c r="E245" s="67" t="s">
        <v>88</v>
      </c>
      <c r="F245" s="64" t="s">
        <v>26</v>
      </c>
      <c r="G245" s="53"/>
      <c r="H245" s="54"/>
      <c r="I245" s="53"/>
      <c r="J245" s="53"/>
      <c r="K245" s="53"/>
      <c r="L245" s="53"/>
      <c r="M245" s="53"/>
      <c r="N245" s="53"/>
      <c r="O245" s="53"/>
      <c r="P245" s="53"/>
      <c r="Q245" s="53"/>
      <c r="R245" s="53"/>
      <c r="S245" s="53"/>
      <c r="T245" s="53"/>
      <c r="U245" s="53"/>
      <c r="V245" s="53"/>
      <c r="W245" s="53"/>
      <c r="X245" s="53"/>
      <c r="Y245" s="53"/>
      <c r="Z245" s="53"/>
      <c r="AA245" s="53"/>
      <c r="AB245" s="53"/>
      <c r="AC245" s="53"/>
      <c r="AD245" s="53"/>
      <c r="AE245" s="53"/>
      <c r="AF245" s="53"/>
      <c r="AG245" s="53"/>
      <c r="AH245" s="53"/>
      <c r="AI245" s="53"/>
      <c r="AJ245" s="53"/>
      <c r="AK245" s="53"/>
      <c r="AL245" s="53"/>
      <c r="AM245" s="53"/>
      <c r="AN245" s="53"/>
      <c r="AO245" s="53"/>
      <c r="AP245" s="53"/>
      <c r="AQ245" s="53"/>
      <c r="AR245" s="53"/>
      <c r="AS245" s="53"/>
      <c r="AT245" s="53"/>
      <c r="AU245" s="53"/>
      <c r="AV245" s="53"/>
      <c r="AW245" s="53"/>
      <c r="AX245" s="53"/>
      <c r="AY245" s="53"/>
      <c r="AZ245" s="53"/>
      <c r="BA245" s="53"/>
      <c r="BB245" s="53"/>
      <c r="BC245" s="53"/>
      <c r="BD245" s="53"/>
      <c r="BE245" s="53"/>
      <c r="BF245" s="53"/>
      <c r="BG245" s="53"/>
      <c r="BH245" s="53"/>
      <c r="BI245" s="53"/>
      <c r="BJ245" s="53"/>
      <c r="BK245" s="53"/>
      <c r="BL245" s="53"/>
      <c r="BM245" s="53"/>
      <c r="BN245" s="53"/>
      <c r="BO245" s="53"/>
    </row>
    <row r="246" s="65" customFormat="true" ht="58.5" hidden="false" customHeight="true" outlineLevel="0" collapsed="false">
      <c r="A246" s="57" t="n">
        <v>244</v>
      </c>
      <c r="B246" s="60" t="s">
        <v>628</v>
      </c>
      <c r="C246" s="61" t="n">
        <v>94</v>
      </c>
      <c r="D246" s="70" t="s">
        <v>629</v>
      </c>
      <c r="E246" s="67" t="s">
        <v>88</v>
      </c>
      <c r="F246" s="64" t="s">
        <v>26</v>
      </c>
      <c r="G246" s="53"/>
      <c r="H246" s="54"/>
      <c r="I246" s="53"/>
      <c r="J246" s="53"/>
      <c r="K246" s="53"/>
      <c r="L246" s="53"/>
      <c r="M246" s="53"/>
      <c r="N246" s="53"/>
      <c r="O246" s="53"/>
      <c r="P246" s="53"/>
      <c r="Q246" s="53"/>
      <c r="R246" s="53"/>
      <c r="S246" s="53"/>
      <c r="T246" s="53"/>
      <c r="U246" s="53"/>
      <c r="V246" s="53"/>
      <c r="W246" s="53"/>
      <c r="X246" s="53"/>
      <c r="Y246" s="53"/>
      <c r="Z246" s="53"/>
      <c r="AA246" s="53"/>
      <c r="AB246" s="53"/>
      <c r="AC246" s="53"/>
      <c r="AD246" s="53"/>
      <c r="AE246" s="53"/>
      <c r="AF246" s="53"/>
      <c r="AG246" s="53"/>
      <c r="AH246" s="53"/>
      <c r="AI246" s="53"/>
      <c r="AJ246" s="53"/>
      <c r="AK246" s="53"/>
      <c r="AL246" s="53"/>
      <c r="AM246" s="53"/>
      <c r="AN246" s="53"/>
      <c r="AO246" s="53"/>
      <c r="AP246" s="53"/>
      <c r="AQ246" s="53"/>
      <c r="AR246" s="53"/>
      <c r="AS246" s="53"/>
      <c r="AT246" s="53"/>
      <c r="AU246" s="53"/>
      <c r="AV246" s="53"/>
      <c r="AW246" s="53"/>
      <c r="AX246" s="53"/>
      <c r="AY246" s="53"/>
      <c r="AZ246" s="53"/>
      <c r="BA246" s="53"/>
      <c r="BB246" s="53"/>
      <c r="BC246" s="53"/>
      <c r="BD246" s="53"/>
      <c r="BE246" s="53"/>
      <c r="BF246" s="53"/>
      <c r="BG246" s="53"/>
      <c r="BH246" s="53"/>
      <c r="BI246" s="53"/>
      <c r="BJ246" s="53"/>
      <c r="BK246" s="53"/>
      <c r="BL246" s="53"/>
      <c r="BM246" s="53"/>
      <c r="BN246" s="53"/>
      <c r="BO246" s="53"/>
    </row>
    <row r="247" customFormat="false" ht="58.5" hidden="false" customHeight="true" outlineLevel="0" collapsed="false">
      <c r="A247" s="57" t="n">
        <v>245</v>
      </c>
      <c r="B247" s="60" t="s">
        <v>630</v>
      </c>
      <c r="C247" s="61" t="n">
        <v>75</v>
      </c>
      <c r="D247" s="70" t="s">
        <v>631</v>
      </c>
      <c r="E247" s="67" t="s">
        <v>88</v>
      </c>
      <c r="F247" s="64" t="s">
        <v>26</v>
      </c>
    </row>
    <row r="248" customFormat="false" ht="58.5" hidden="false" customHeight="true" outlineLevel="0" collapsed="false">
      <c r="A248" s="57" t="n">
        <v>246</v>
      </c>
      <c r="B248" s="75" t="s">
        <v>632</v>
      </c>
      <c r="C248" s="61" t="n">
        <v>31529</v>
      </c>
      <c r="D248" s="92" t="s">
        <v>633</v>
      </c>
      <c r="E248" s="67" t="s">
        <v>283</v>
      </c>
      <c r="F248" s="71" t="s">
        <v>26</v>
      </c>
    </row>
    <row r="249" customFormat="false" ht="58.5" hidden="false" customHeight="true" outlineLevel="0" collapsed="false">
      <c r="A249" s="57" t="n">
        <v>247</v>
      </c>
      <c r="B249" s="75" t="s">
        <v>634</v>
      </c>
      <c r="C249" s="61" t="n">
        <v>85287</v>
      </c>
      <c r="D249" s="95" t="s">
        <v>508</v>
      </c>
      <c r="E249" s="67" t="s">
        <v>283</v>
      </c>
      <c r="F249" s="71" t="s">
        <v>26</v>
      </c>
    </row>
    <row r="250" customFormat="false" ht="58.5" hidden="false" customHeight="true" outlineLevel="0" collapsed="false">
      <c r="A250" s="57" t="n">
        <v>248</v>
      </c>
      <c r="B250" s="60" t="s">
        <v>635</v>
      </c>
      <c r="C250" s="61" t="n">
        <v>230371</v>
      </c>
      <c r="D250" s="70" t="s">
        <v>636</v>
      </c>
      <c r="E250" s="67" t="s">
        <v>637</v>
      </c>
      <c r="F250" s="64" t="s">
        <v>26</v>
      </c>
    </row>
    <row r="251" customFormat="false" ht="58.5" hidden="false" customHeight="true" outlineLevel="0" collapsed="false">
      <c r="A251" s="57" t="n">
        <v>249</v>
      </c>
      <c r="B251" s="60" t="s">
        <v>638</v>
      </c>
      <c r="C251" s="61" t="n">
        <v>68886</v>
      </c>
      <c r="D251" s="70" t="s">
        <v>639</v>
      </c>
      <c r="E251" s="67" t="s">
        <v>640</v>
      </c>
      <c r="F251" s="64" t="s">
        <v>26</v>
      </c>
    </row>
    <row r="252" customFormat="false" ht="58.5" hidden="false" customHeight="true" outlineLevel="0" collapsed="false">
      <c r="A252" s="57" t="n">
        <v>250</v>
      </c>
      <c r="B252" s="60" t="s">
        <v>641</v>
      </c>
      <c r="C252" s="61" t="n">
        <v>11907</v>
      </c>
      <c r="D252" s="70" t="s">
        <v>642</v>
      </c>
      <c r="E252" s="67" t="s">
        <v>643</v>
      </c>
      <c r="F252" s="64" t="s">
        <v>26</v>
      </c>
    </row>
    <row r="253" customFormat="false" ht="58.5" hidden="false" customHeight="true" outlineLevel="0" collapsed="false">
      <c r="A253" s="57" t="n">
        <v>251</v>
      </c>
      <c r="B253" s="60" t="s">
        <v>644</v>
      </c>
      <c r="C253" s="61" t="n">
        <v>35609</v>
      </c>
      <c r="D253" s="70" t="s">
        <v>639</v>
      </c>
      <c r="E253" s="67" t="s">
        <v>640</v>
      </c>
      <c r="F253" s="64" t="s">
        <v>26</v>
      </c>
    </row>
    <row r="254" customFormat="false" ht="58.5" hidden="false" customHeight="true" outlineLevel="0" collapsed="false">
      <c r="A254" s="57" t="n">
        <v>252</v>
      </c>
      <c r="B254" s="60" t="s">
        <v>645</v>
      </c>
      <c r="C254" s="61" t="n">
        <v>603</v>
      </c>
      <c r="D254" s="70" t="s">
        <v>508</v>
      </c>
      <c r="E254" s="67" t="s">
        <v>643</v>
      </c>
      <c r="F254" s="64" t="s">
        <v>26</v>
      </c>
    </row>
    <row r="255" customFormat="false" ht="58.5" hidden="false" customHeight="true" outlineLevel="0" collapsed="false">
      <c r="A255" s="57" t="n">
        <v>253</v>
      </c>
      <c r="B255" s="60" t="s">
        <v>646</v>
      </c>
      <c r="C255" s="61" t="n">
        <v>730</v>
      </c>
      <c r="D255" s="70" t="s">
        <v>647</v>
      </c>
      <c r="E255" s="67" t="s">
        <v>80</v>
      </c>
      <c r="F255" s="64" t="s">
        <v>28</v>
      </c>
    </row>
    <row r="256" s="101" customFormat="true" ht="58.5" hidden="false" customHeight="true" outlineLevel="0" collapsed="false">
      <c r="A256" s="57" t="n">
        <v>254</v>
      </c>
      <c r="B256" s="60" t="s">
        <v>648</v>
      </c>
      <c r="C256" s="61" t="n">
        <v>900</v>
      </c>
      <c r="D256" s="70" t="s">
        <v>649</v>
      </c>
      <c r="E256" s="67" t="s">
        <v>80</v>
      </c>
      <c r="F256" s="64" t="s">
        <v>28</v>
      </c>
      <c r="G256" s="97"/>
      <c r="H256" s="54"/>
      <c r="I256" s="97"/>
      <c r="J256" s="97"/>
      <c r="K256" s="97"/>
      <c r="L256" s="97"/>
      <c r="M256" s="97"/>
      <c r="N256" s="97"/>
      <c r="O256" s="97"/>
      <c r="P256" s="97"/>
      <c r="Q256" s="97"/>
      <c r="R256" s="97"/>
      <c r="S256" s="97"/>
      <c r="T256" s="97"/>
      <c r="U256" s="97"/>
      <c r="V256" s="97"/>
      <c r="W256" s="97"/>
      <c r="X256" s="97"/>
      <c r="Y256" s="97"/>
      <c r="Z256" s="97"/>
      <c r="AA256" s="97"/>
      <c r="AB256" s="97"/>
      <c r="AC256" s="97"/>
      <c r="AD256" s="97"/>
      <c r="AE256" s="97"/>
      <c r="AF256" s="97"/>
      <c r="AG256" s="97"/>
      <c r="AH256" s="97"/>
      <c r="AI256" s="97"/>
      <c r="AJ256" s="97"/>
      <c r="AK256" s="97"/>
      <c r="AL256" s="97"/>
      <c r="AM256" s="97"/>
      <c r="AN256" s="97"/>
      <c r="AO256" s="97"/>
      <c r="AP256" s="97"/>
      <c r="AQ256" s="97"/>
      <c r="AR256" s="97"/>
      <c r="AS256" s="97"/>
      <c r="AT256" s="97"/>
      <c r="AU256" s="97"/>
      <c r="AV256" s="97"/>
      <c r="AW256" s="97"/>
      <c r="AX256" s="97"/>
      <c r="AY256" s="97"/>
      <c r="AZ256" s="97"/>
      <c r="BA256" s="97"/>
      <c r="BB256" s="97"/>
      <c r="BC256" s="97"/>
      <c r="BD256" s="97"/>
      <c r="BE256" s="97"/>
      <c r="BF256" s="97"/>
      <c r="BG256" s="97"/>
      <c r="BH256" s="97"/>
      <c r="BI256" s="97"/>
      <c r="BJ256" s="97"/>
      <c r="BK256" s="97"/>
      <c r="BL256" s="97"/>
      <c r="BM256" s="97"/>
      <c r="BN256" s="97"/>
      <c r="BO256" s="97"/>
    </row>
    <row r="257" customFormat="false" ht="58.5" hidden="false" customHeight="true" outlineLevel="0" collapsed="false">
      <c r="A257" s="57" t="n">
        <v>255</v>
      </c>
      <c r="B257" s="60" t="s">
        <v>650</v>
      </c>
      <c r="C257" s="61" t="n">
        <v>200</v>
      </c>
      <c r="D257" s="70" t="s">
        <v>651</v>
      </c>
      <c r="E257" s="67" t="s">
        <v>80</v>
      </c>
      <c r="F257" s="64" t="s">
        <v>28</v>
      </c>
    </row>
    <row r="258" customFormat="false" ht="58.5" hidden="false" customHeight="true" outlineLevel="0" collapsed="false">
      <c r="A258" s="57" t="n">
        <v>256</v>
      </c>
      <c r="B258" s="60" t="s">
        <v>652</v>
      </c>
      <c r="C258" s="61" t="n">
        <v>1700</v>
      </c>
      <c r="D258" s="70" t="s">
        <v>653</v>
      </c>
      <c r="E258" s="67" t="s">
        <v>80</v>
      </c>
      <c r="F258" s="64" t="s">
        <v>28</v>
      </c>
    </row>
    <row r="259" customFormat="false" ht="58.5" hidden="false" customHeight="true" outlineLevel="0" collapsed="false">
      <c r="A259" s="57" t="n">
        <v>257</v>
      </c>
      <c r="B259" s="60" t="s">
        <v>654</v>
      </c>
      <c r="C259" s="61" t="n">
        <v>4300</v>
      </c>
      <c r="D259" s="70" t="s">
        <v>653</v>
      </c>
      <c r="E259" s="67" t="s">
        <v>80</v>
      </c>
      <c r="F259" s="64" t="s">
        <v>28</v>
      </c>
    </row>
    <row r="260" customFormat="false" ht="58.5" hidden="false" customHeight="true" outlineLevel="0" collapsed="false">
      <c r="A260" s="57" t="n">
        <v>258</v>
      </c>
      <c r="B260" s="60" t="s">
        <v>655</v>
      </c>
      <c r="C260" s="61" t="n">
        <v>270936</v>
      </c>
      <c r="D260" s="70" t="s">
        <v>508</v>
      </c>
      <c r="E260" s="67" t="s">
        <v>80</v>
      </c>
      <c r="F260" s="64" t="s">
        <v>28</v>
      </c>
    </row>
    <row r="261" s="65" customFormat="true" ht="58.5" hidden="false" customHeight="true" outlineLevel="0" collapsed="false">
      <c r="A261" s="57" t="n">
        <v>259</v>
      </c>
      <c r="B261" s="60" t="s">
        <v>656</v>
      </c>
      <c r="C261" s="61" t="n">
        <v>1094573</v>
      </c>
      <c r="D261" s="103" t="s">
        <v>508</v>
      </c>
      <c r="E261" s="67" t="s">
        <v>80</v>
      </c>
      <c r="F261" s="64" t="s">
        <v>28</v>
      </c>
      <c r="G261" s="53"/>
      <c r="H261" s="54"/>
      <c r="I261" s="53"/>
      <c r="J261" s="53"/>
      <c r="K261" s="53"/>
      <c r="L261" s="53"/>
      <c r="M261" s="53"/>
      <c r="N261" s="53"/>
      <c r="O261" s="53"/>
      <c r="P261" s="53"/>
      <c r="Q261" s="53"/>
      <c r="R261" s="53"/>
      <c r="S261" s="53"/>
      <c r="T261" s="53"/>
      <c r="U261" s="53"/>
      <c r="V261" s="53"/>
      <c r="W261" s="53"/>
      <c r="X261" s="53"/>
      <c r="Y261" s="53"/>
      <c r="Z261" s="53"/>
      <c r="AA261" s="53"/>
      <c r="AB261" s="53"/>
      <c r="AC261" s="53"/>
      <c r="AD261" s="53"/>
      <c r="AE261" s="53"/>
      <c r="AF261" s="53"/>
      <c r="AG261" s="53"/>
      <c r="AH261" s="53"/>
      <c r="AI261" s="53"/>
      <c r="AJ261" s="53"/>
      <c r="AK261" s="53"/>
      <c r="AL261" s="53"/>
      <c r="AM261" s="53"/>
      <c r="AN261" s="53"/>
      <c r="AO261" s="53"/>
      <c r="AP261" s="53"/>
      <c r="AQ261" s="53"/>
      <c r="AR261" s="53"/>
      <c r="AS261" s="53"/>
      <c r="AT261" s="53"/>
      <c r="AU261" s="53"/>
      <c r="AV261" s="53"/>
      <c r="AW261" s="53"/>
      <c r="AX261" s="53"/>
      <c r="AY261" s="53"/>
      <c r="AZ261" s="53"/>
      <c r="BA261" s="53"/>
      <c r="BB261" s="53"/>
      <c r="BC261" s="53"/>
      <c r="BD261" s="53"/>
      <c r="BE261" s="53"/>
      <c r="BF261" s="53"/>
      <c r="BG261" s="53"/>
      <c r="BH261" s="53"/>
      <c r="BI261" s="53"/>
      <c r="BJ261" s="53"/>
      <c r="BK261" s="53"/>
      <c r="BL261" s="53"/>
      <c r="BM261" s="53"/>
      <c r="BN261" s="53"/>
      <c r="BO261" s="53"/>
    </row>
    <row r="262" s="101" customFormat="true" ht="58.5" hidden="false" customHeight="true" outlineLevel="0" collapsed="false">
      <c r="A262" s="57" t="n">
        <v>260</v>
      </c>
      <c r="B262" s="60" t="s">
        <v>657</v>
      </c>
      <c r="C262" s="61" t="n">
        <v>7500</v>
      </c>
      <c r="D262" s="70" t="s">
        <v>658</v>
      </c>
      <c r="E262" s="103" t="s">
        <v>659</v>
      </c>
      <c r="F262" s="64" t="s">
        <v>28</v>
      </c>
      <c r="G262" s="97"/>
      <c r="H262" s="54"/>
      <c r="I262" s="97"/>
      <c r="J262" s="97"/>
      <c r="K262" s="97"/>
      <c r="L262" s="97"/>
      <c r="M262" s="97"/>
      <c r="N262" s="97"/>
      <c r="O262" s="97"/>
      <c r="P262" s="97"/>
      <c r="Q262" s="97"/>
      <c r="R262" s="97"/>
      <c r="S262" s="97"/>
      <c r="T262" s="97"/>
      <c r="U262" s="97"/>
      <c r="V262" s="97"/>
      <c r="W262" s="97"/>
      <c r="X262" s="97"/>
      <c r="Y262" s="97"/>
      <c r="Z262" s="97"/>
      <c r="AA262" s="97"/>
      <c r="AB262" s="97"/>
      <c r="AC262" s="97"/>
      <c r="AD262" s="97"/>
      <c r="AE262" s="97"/>
      <c r="AF262" s="97"/>
      <c r="AG262" s="97"/>
      <c r="AH262" s="97"/>
      <c r="AI262" s="97"/>
      <c r="AJ262" s="97"/>
      <c r="AK262" s="97"/>
      <c r="AL262" s="97"/>
      <c r="AM262" s="97"/>
      <c r="AN262" s="97"/>
      <c r="AO262" s="97"/>
      <c r="AP262" s="97"/>
      <c r="AQ262" s="97"/>
      <c r="AR262" s="97"/>
      <c r="AS262" s="97"/>
      <c r="AT262" s="97"/>
      <c r="AU262" s="97"/>
      <c r="AV262" s="97"/>
      <c r="AW262" s="97"/>
      <c r="AX262" s="97"/>
      <c r="AY262" s="97"/>
      <c r="AZ262" s="97"/>
      <c r="BA262" s="97"/>
      <c r="BB262" s="97"/>
      <c r="BC262" s="97"/>
      <c r="BD262" s="97"/>
      <c r="BE262" s="97"/>
      <c r="BF262" s="97"/>
      <c r="BG262" s="97"/>
      <c r="BH262" s="97"/>
      <c r="BI262" s="97"/>
      <c r="BJ262" s="97"/>
      <c r="BK262" s="97"/>
      <c r="BL262" s="97"/>
      <c r="BM262" s="97"/>
      <c r="BN262" s="97"/>
      <c r="BO262" s="97"/>
    </row>
    <row r="263" s="107" customFormat="true" ht="58.5" hidden="false" customHeight="true" outlineLevel="0" collapsed="false">
      <c r="A263" s="57" t="n">
        <v>261</v>
      </c>
      <c r="B263" s="60" t="s">
        <v>660</v>
      </c>
      <c r="C263" s="61" t="n">
        <v>30250</v>
      </c>
      <c r="D263" s="70" t="s">
        <v>661</v>
      </c>
      <c r="E263" s="67" t="s">
        <v>662</v>
      </c>
      <c r="F263" s="64" t="s">
        <v>28</v>
      </c>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c r="AG263" s="54"/>
      <c r="AH263" s="54"/>
      <c r="AI263" s="54"/>
      <c r="AJ263" s="54"/>
      <c r="AK263" s="54"/>
      <c r="AL263" s="54"/>
      <c r="AM263" s="54"/>
      <c r="AN263" s="54"/>
      <c r="AO263" s="54"/>
      <c r="AP263" s="54"/>
      <c r="AQ263" s="54"/>
      <c r="AR263" s="54"/>
      <c r="AS263" s="54"/>
      <c r="AT263" s="54"/>
      <c r="AU263" s="54"/>
      <c r="AV263" s="54"/>
      <c r="AW263" s="54"/>
      <c r="AX263" s="54"/>
      <c r="AY263" s="54"/>
      <c r="AZ263" s="54"/>
      <c r="BA263" s="54"/>
      <c r="BB263" s="54"/>
      <c r="BC263" s="54"/>
      <c r="BD263" s="54"/>
      <c r="BE263" s="54"/>
      <c r="BF263" s="54"/>
      <c r="BG263" s="54"/>
      <c r="BH263" s="54"/>
      <c r="BI263" s="54"/>
      <c r="BJ263" s="54"/>
      <c r="BK263" s="54"/>
      <c r="BL263" s="54"/>
      <c r="BM263" s="54"/>
      <c r="BN263" s="54"/>
      <c r="BO263" s="54"/>
    </row>
    <row r="264" s="105" customFormat="true" ht="58.5" hidden="false" customHeight="true" outlineLevel="0" collapsed="false">
      <c r="A264" s="57" t="n">
        <v>262</v>
      </c>
      <c r="B264" s="60" t="s">
        <v>663</v>
      </c>
      <c r="C264" s="61" t="n">
        <v>46677</v>
      </c>
      <c r="D264" s="70" t="s">
        <v>508</v>
      </c>
      <c r="E264" s="67" t="s">
        <v>80</v>
      </c>
      <c r="F264" s="64" t="s">
        <v>28</v>
      </c>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c r="AG264" s="54"/>
      <c r="AH264" s="54"/>
      <c r="AI264" s="54"/>
      <c r="AJ264" s="54"/>
      <c r="AK264" s="54"/>
      <c r="AL264" s="54"/>
      <c r="AM264" s="54"/>
      <c r="AN264" s="54"/>
      <c r="AO264" s="54"/>
      <c r="AP264" s="54"/>
      <c r="AQ264" s="54"/>
      <c r="AR264" s="54"/>
      <c r="AS264" s="54"/>
      <c r="AT264" s="54"/>
      <c r="AU264" s="54"/>
      <c r="AV264" s="54"/>
      <c r="AW264" s="54"/>
      <c r="AX264" s="54"/>
      <c r="AY264" s="54"/>
      <c r="AZ264" s="54"/>
      <c r="BA264" s="54"/>
      <c r="BB264" s="54"/>
      <c r="BC264" s="54"/>
      <c r="BD264" s="54"/>
      <c r="BE264" s="54"/>
      <c r="BF264" s="54"/>
      <c r="BG264" s="54"/>
      <c r="BH264" s="54"/>
      <c r="BI264" s="54"/>
      <c r="BJ264" s="54"/>
      <c r="BK264" s="54"/>
      <c r="BL264" s="54"/>
      <c r="BM264" s="54"/>
      <c r="BN264" s="54"/>
      <c r="BO264" s="54"/>
    </row>
    <row r="265" s="107" customFormat="true" ht="58.5" hidden="false" customHeight="true" outlineLevel="0" collapsed="false">
      <c r="A265" s="57" t="n">
        <v>263</v>
      </c>
      <c r="B265" s="60" t="s">
        <v>664</v>
      </c>
      <c r="C265" s="61" t="n">
        <v>115953</v>
      </c>
      <c r="D265" s="70" t="s">
        <v>508</v>
      </c>
      <c r="E265" s="67" t="s">
        <v>80</v>
      </c>
      <c r="F265" s="64" t="s">
        <v>28</v>
      </c>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c r="AG265" s="54"/>
      <c r="AH265" s="54"/>
      <c r="AI265" s="54"/>
      <c r="AJ265" s="54"/>
      <c r="AK265" s="54"/>
      <c r="AL265" s="54"/>
      <c r="AM265" s="54"/>
      <c r="AN265" s="54"/>
      <c r="AO265" s="54"/>
      <c r="AP265" s="54"/>
      <c r="AQ265" s="54"/>
      <c r="AR265" s="54"/>
      <c r="AS265" s="54"/>
      <c r="AT265" s="54"/>
      <c r="AU265" s="54"/>
      <c r="AV265" s="54"/>
      <c r="AW265" s="54"/>
      <c r="AX265" s="54"/>
      <c r="AY265" s="54"/>
      <c r="AZ265" s="54"/>
      <c r="BA265" s="54"/>
      <c r="BB265" s="54"/>
      <c r="BC265" s="54"/>
      <c r="BD265" s="54"/>
      <c r="BE265" s="54"/>
      <c r="BF265" s="54"/>
      <c r="BG265" s="54"/>
      <c r="BH265" s="54"/>
      <c r="BI265" s="54"/>
      <c r="BJ265" s="54"/>
      <c r="BK265" s="54"/>
      <c r="BL265" s="54"/>
      <c r="BM265" s="54"/>
      <c r="BN265" s="54"/>
      <c r="BO265" s="54"/>
    </row>
    <row r="266" s="107" customFormat="true" ht="58.5" hidden="false" customHeight="true" outlineLevel="0" collapsed="false">
      <c r="A266" s="57" t="n">
        <v>264</v>
      </c>
      <c r="B266" s="60" t="s">
        <v>665</v>
      </c>
      <c r="C266" s="61" t="n">
        <v>506783</v>
      </c>
      <c r="D266" s="70" t="s">
        <v>508</v>
      </c>
      <c r="E266" s="67" t="s">
        <v>80</v>
      </c>
      <c r="F266" s="64" t="s">
        <v>28</v>
      </c>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c r="AG266" s="54"/>
      <c r="AH266" s="54"/>
      <c r="AI266" s="54"/>
      <c r="AJ266" s="54"/>
      <c r="AK266" s="54"/>
      <c r="AL266" s="54"/>
      <c r="AM266" s="54"/>
      <c r="AN266" s="54"/>
      <c r="AO266" s="54"/>
      <c r="AP266" s="54"/>
      <c r="AQ266" s="54"/>
      <c r="AR266" s="54"/>
      <c r="AS266" s="54"/>
      <c r="AT266" s="54"/>
      <c r="AU266" s="54"/>
      <c r="AV266" s="54"/>
      <c r="AW266" s="54"/>
      <c r="AX266" s="54"/>
      <c r="AY266" s="54"/>
      <c r="AZ266" s="54"/>
      <c r="BA266" s="54"/>
      <c r="BB266" s="54"/>
      <c r="BC266" s="54"/>
      <c r="BD266" s="54"/>
      <c r="BE266" s="54"/>
      <c r="BF266" s="54"/>
      <c r="BG266" s="54"/>
      <c r="BH266" s="54"/>
      <c r="BI266" s="54"/>
      <c r="BJ266" s="54"/>
      <c r="BK266" s="54"/>
      <c r="BL266" s="54"/>
      <c r="BM266" s="54"/>
      <c r="BN266" s="54"/>
      <c r="BO266" s="54"/>
    </row>
    <row r="267" s="107" customFormat="true" ht="58.5" hidden="false" customHeight="true" outlineLevel="0" collapsed="false">
      <c r="A267" s="57" t="n">
        <v>265</v>
      </c>
      <c r="B267" s="60" t="s">
        <v>666</v>
      </c>
      <c r="C267" s="61" t="n">
        <v>7513</v>
      </c>
      <c r="D267" s="81" t="s">
        <v>667</v>
      </c>
      <c r="E267" s="67" t="s">
        <v>283</v>
      </c>
      <c r="F267" s="64" t="s">
        <v>28</v>
      </c>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c r="AG267" s="54"/>
      <c r="AH267" s="54"/>
      <c r="AI267" s="54"/>
      <c r="AJ267" s="54"/>
      <c r="AK267" s="54"/>
      <c r="AL267" s="54"/>
      <c r="AM267" s="54"/>
      <c r="AN267" s="54"/>
      <c r="AO267" s="54"/>
      <c r="AP267" s="54"/>
      <c r="AQ267" s="54"/>
      <c r="AR267" s="54"/>
      <c r="AS267" s="54"/>
      <c r="AT267" s="54"/>
      <c r="AU267" s="54"/>
      <c r="AV267" s="54"/>
      <c r="AW267" s="54"/>
      <c r="AX267" s="54"/>
      <c r="AY267" s="54"/>
      <c r="AZ267" s="54"/>
      <c r="BA267" s="54"/>
      <c r="BB267" s="54"/>
      <c r="BC267" s="54"/>
      <c r="BD267" s="54"/>
      <c r="BE267" s="54"/>
      <c r="BF267" s="54"/>
      <c r="BG267" s="54"/>
      <c r="BH267" s="54"/>
      <c r="BI267" s="54"/>
      <c r="BJ267" s="54"/>
      <c r="BK267" s="54"/>
      <c r="BL267" s="54"/>
      <c r="BM267" s="54"/>
      <c r="BN267" s="54"/>
      <c r="BO267" s="54"/>
    </row>
    <row r="268" s="107" customFormat="true" ht="58.5" hidden="false" customHeight="true" outlineLevel="0" collapsed="false">
      <c r="A268" s="57" t="n">
        <v>266</v>
      </c>
      <c r="B268" s="60" t="s">
        <v>668</v>
      </c>
      <c r="C268" s="61" t="n">
        <v>90963</v>
      </c>
      <c r="D268" s="70" t="s">
        <v>508</v>
      </c>
      <c r="E268" s="67" t="s">
        <v>80</v>
      </c>
      <c r="F268" s="64" t="s">
        <v>28</v>
      </c>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c r="AG268" s="54"/>
      <c r="AH268" s="54"/>
      <c r="AI268" s="54"/>
      <c r="AJ268" s="54"/>
      <c r="AK268" s="54"/>
      <c r="AL268" s="54"/>
      <c r="AM268" s="54"/>
      <c r="AN268" s="54"/>
      <c r="AO268" s="54"/>
      <c r="AP268" s="54"/>
      <c r="AQ268" s="54"/>
      <c r="AR268" s="54"/>
      <c r="AS268" s="54"/>
      <c r="AT268" s="54"/>
      <c r="AU268" s="54"/>
      <c r="AV268" s="54"/>
      <c r="AW268" s="54"/>
      <c r="AX268" s="54"/>
      <c r="AY268" s="54"/>
      <c r="AZ268" s="54"/>
      <c r="BA268" s="54"/>
      <c r="BB268" s="54"/>
      <c r="BC268" s="54"/>
      <c r="BD268" s="54"/>
      <c r="BE268" s="54"/>
      <c r="BF268" s="54"/>
      <c r="BG268" s="54"/>
      <c r="BH268" s="54"/>
      <c r="BI268" s="54"/>
      <c r="BJ268" s="54"/>
      <c r="BK268" s="54"/>
      <c r="BL268" s="54"/>
      <c r="BM268" s="54"/>
      <c r="BN268" s="54"/>
      <c r="BO268" s="54"/>
    </row>
    <row r="269" s="107" customFormat="true" ht="58.5" hidden="false" customHeight="true" outlineLevel="0" collapsed="false">
      <c r="A269" s="57" t="n">
        <v>267</v>
      </c>
      <c r="B269" s="60" t="s">
        <v>669</v>
      </c>
      <c r="C269" s="61" t="n">
        <v>2804577</v>
      </c>
      <c r="D269" s="70" t="s">
        <v>670</v>
      </c>
      <c r="E269" s="67" t="s">
        <v>80</v>
      </c>
      <c r="F269" s="64" t="s">
        <v>28</v>
      </c>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c r="AG269" s="54"/>
      <c r="AH269" s="54"/>
      <c r="AI269" s="54"/>
      <c r="AJ269" s="54"/>
      <c r="AK269" s="54"/>
      <c r="AL269" s="54"/>
      <c r="AM269" s="54"/>
      <c r="AN269" s="54"/>
      <c r="AO269" s="54"/>
      <c r="AP269" s="54"/>
      <c r="AQ269" s="54"/>
      <c r="AR269" s="54"/>
      <c r="AS269" s="54"/>
      <c r="AT269" s="54"/>
      <c r="AU269" s="54"/>
      <c r="AV269" s="54"/>
      <c r="AW269" s="54"/>
      <c r="AX269" s="54"/>
      <c r="AY269" s="54"/>
      <c r="AZ269" s="54"/>
      <c r="BA269" s="54"/>
      <c r="BB269" s="54"/>
      <c r="BC269" s="54"/>
      <c r="BD269" s="54"/>
      <c r="BE269" s="54"/>
      <c r="BF269" s="54"/>
      <c r="BG269" s="54"/>
      <c r="BH269" s="54"/>
      <c r="BI269" s="54"/>
      <c r="BJ269" s="54"/>
      <c r="BK269" s="54"/>
      <c r="BL269" s="54"/>
      <c r="BM269" s="54"/>
      <c r="BN269" s="54"/>
      <c r="BO269" s="54"/>
    </row>
    <row r="270" s="107" customFormat="true" ht="58.5" hidden="false" customHeight="true" outlineLevel="0" collapsed="false">
      <c r="A270" s="57" t="n">
        <v>268</v>
      </c>
      <c r="B270" s="60" t="s">
        <v>671</v>
      </c>
      <c r="C270" s="61" t="n">
        <v>1189925</v>
      </c>
      <c r="D270" s="70" t="s">
        <v>672</v>
      </c>
      <c r="E270" s="67" t="s">
        <v>283</v>
      </c>
      <c r="F270" s="64" t="s">
        <v>28</v>
      </c>
      <c r="G270" s="54"/>
      <c r="H270" s="54"/>
      <c r="I270" s="54"/>
      <c r="J270" s="54"/>
      <c r="K270" s="54"/>
      <c r="L270" s="54"/>
      <c r="M270" s="54"/>
      <c r="N270" s="54"/>
      <c r="O270" s="54"/>
      <c r="P270" s="54"/>
      <c r="Q270" s="54"/>
      <c r="R270" s="54"/>
      <c r="S270" s="54"/>
      <c r="T270" s="54"/>
      <c r="U270" s="54"/>
      <c r="V270" s="54"/>
      <c r="W270" s="54"/>
      <c r="X270" s="54"/>
      <c r="Y270" s="54"/>
      <c r="Z270" s="54"/>
      <c r="AA270" s="54"/>
      <c r="AB270" s="54"/>
      <c r="AC270" s="54"/>
      <c r="AD270" s="54"/>
      <c r="AE270" s="54"/>
      <c r="AF270" s="54"/>
      <c r="AG270" s="54"/>
      <c r="AH270" s="54"/>
      <c r="AI270" s="54"/>
      <c r="AJ270" s="54"/>
      <c r="AK270" s="54"/>
      <c r="AL270" s="54"/>
      <c r="AM270" s="54"/>
      <c r="AN270" s="54"/>
      <c r="AO270" s="54"/>
      <c r="AP270" s="54"/>
      <c r="AQ270" s="54"/>
      <c r="AR270" s="54"/>
      <c r="AS270" s="54"/>
      <c r="AT270" s="54"/>
      <c r="AU270" s="54"/>
      <c r="AV270" s="54"/>
      <c r="AW270" s="54"/>
      <c r="AX270" s="54"/>
      <c r="AY270" s="54"/>
      <c r="AZ270" s="54"/>
      <c r="BA270" s="54"/>
      <c r="BB270" s="54"/>
      <c r="BC270" s="54"/>
      <c r="BD270" s="54"/>
      <c r="BE270" s="54"/>
      <c r="BF270" s="54"/>
      <c r="BG270" s="54"/>
      <c r="BH270" s="54"/>
      <c r="BI270" s="54"/>
      <c r="BJ270" s="54"/>
      <c r="BK270" s="54"/>
      <c r="BL270" s="54"/>
      <c r="BM270" s="54"/>
      <c r="BN270" s="54"/>
      <c r="BO270" s="54"/>
    </row>
    <row r="271" s="107" customFormat="true" ht="58.5" hidden="false" customHeight="true" outlineLevel="0" collapsed="false">
      <c r="A271" s="57" t="n">
        <v>269</v>
      </c>
      <c r="B271" s="60" t="s">
        <v>673</v>
      </c>
      <c r="C271" s="61" t="n">
        <v>65275</v>
      </c>
      <c r="D271" s="70" t="s">
        <v>674</v>
      </c>
      <c r="E271" s="67" t="s">
        <v>675</v>
      </c>
      <c r="F271" s="64" t="s">
        <v>28</v>
      </c>
      <c r="G271" s="54"/>
      <c r="H271" s="54"/>
      <c r="I271" s="54"/>
      <c r="J271" s="54"/>
      <c r="K271" s="54"/>
      <c r="L271" s="54"/>
      <c r="M271" s="54"/>
      <c r="N271" s="54"/>
      <c r="O271" s="54"/>
      <c r="P271" s="54"/>
      <c r="Q271" s="54"/>
      <c r="R271" s="54"/>
      <c r="S271" s="54"/>
      <c r="T271" s="54"/>
      <c r="U271" s="54"/>
      <c r="V271" s="54"/>
      <c r="W271" s="54"/>
      <c r="X271" s="54"/>
      <c r="Y271" s="54"/>
      <c r="Z271" s="54"/>
      <c r="AA271" s="54"/>
      <c r="AB271" s="54"/>
      <c r="AC271" s="54"/>
      <c r="AD271" s="54"/>
      <c r="AE271" s="54"/>
      <c r="AF271" s="54"/>
      <c r="AG271" s="54"/>
      <c r="AH271" s="54"/>
      <c r="AI271" s="54"/>
      <c r="AJ271" s="54"/>
      <c r="AK271" s="54"/>
      <c r="AL271" s="54"/>
      <c r="AM271" s="54"/>
      <c r="AN271" s="54"/>
      <c r="AO271" s="54"/>
      <c r="AP271" s="54"/>
      <c r="AQ271" s="54"/>
      <c r="AR271" s="54"/>
      <c r="AS271" s="54"/>
      <c r="AT271" s="54"/>
      <c r="AU271" s="54"/>
      <c r="AV271" s="54"/>
      <c r="AW271" s="54"/>
      <c r="AX271" s="54"/>
      <c r="AY271" s="54"/>
      <c r="AZ271" s="54"/>
      <c r="BA271" s="54"/>
      <c r="BB271" s="54"/>
      <c r="BC271" s="54"/>
      <c r="BD271" s="54"/>
      <c r="BE271" s="54"/>
      <c r="BF271" s="54"/>
      <c r="BG271" s="54"/>
      <c r="BH271" s="54"/>
      <c r="BI271" s="54"/>
      <c r="BJ271" s="54"/>
      <c r="BK271" s="54"/>
      <c r="BL271" s="54"/>
      <c r="BM271" s="54"/>
      <c r="BN271" s="54"/>
      <c r="BO271" s="54"/>
    </row>
    <row r="272" s="108" customFormat="true" ht="58.5" hidden="false" customHeight="true" outlineLevel="0" collapsed="false">
      <c r="A272" s="57" t="n">
        <v>270</v>
      </c>
      <c r="B272" s="93" t="s">
        <v>676</v>
      </c>
      <c r="C272" s="61" t="n">
        <v>4063</v>
      </c>
      <c r="D272" s="70" t="s">
        <v>677</v>
      </c>
      <c r="E272" s="67" t="s">
        <v>88</v>
      </c>
      <c r="F272" s="64" t="s">
        <v>28</v>
      </c>
      <c r="G272" s="54"/>
      <c r="H272" s="54"/>
      <c r="I272" s="54"/>
      <c r="J272" s="54"/>
      <c r="K272" s="54"/>
      <c r="L272" s="54"/>
      <c r="M272" s="54"/>
      <c r="N272" s="54"/>
      <c r="O272" s="54"/>
      <c r="P272" s="54"/>
      <c r="Q272" s="54"/>
      <c r="R272" s="54"/>
      <c r="S272" s="54"/>
      <c r="T272" s="54"/>
      <c r="U272" s="54"/>
      <c r="V272" s="54"/>
      <c r="W272" s="54"/>
      <c r="X272" s="54"/>
      <c r="Y272" s="54"/>
      <c r="Z272" s="54"/>
      <c r="AA272" s="54"/>
      <c r="AB272" s="54"/>
      <c r="AC272" s="54"/>
      <c r="AD272" s="54"/>
      <c r="AE272" s="54"/>
      <c r="AF272" s="54"/>
      <c r="AG272" s="54"/>
      <c r="AH272" s="54"/>
      <c r="AI272" s="54"/>
      <c r="AJ272" s="54"/>
      <c r="AK272" s="54"/>
      <c r="AL272" s="54"/>
      <c r="AM272" s="54"/>
      <c r="AN272" s="54"/>
      <c r="AO272" s="54"/>
      <c r="AP272" s="54"/>
      <c r="AQ272" s="54"/>
      <c r="AR272" s="54"/>
      <c r="AS272" s="54"/>
      <c r="AT272" s="54"/>
      <c r="AU272" s="54"/>
      <c r="AV272" s="54"/>
      <c r="AW272" s="54"/>
      <c r="AX272" s="54"/>
      <c r="AY272" s="54"/>
      <c r="AZ272" s="54"/>
      <c r="BA272" s="54"/>
      <c r="BB272" s="54"/>
      <c r="BC272" s="54"/>
      <c r="BD272" s="54"/>
      <c r="BE272" s="54"/>
      <c r="BF272" s="54"/>
      <c r="BG272" s="54"/>
      <c r="BH272" s="54"/>
      <c r="BI272" s="54"/>
      <c r="BJ272" s="54"/>
      <c r="BK272" s="54"/>
      <c r="BL272" s="54"/>
      <c r="BM272" s="54"/>
      <c r="BN272" s="54"/>
      <c r="BO272" s="54"/>
    </row>
    <row r="273" s="107" customFormat="true" ht="58.5" hidden="false" customHeight="true" outlineLevel="0" collapsed="false">
      <c r="A273" s="57" t="n">
        <v>271</v>
      </c>
      <c r="B273" s="60" t="s">
        <v>678</v>
      </c>
      <c r="C273" s="61" t="n">
        <v>57439</v>
      </c>
      <c r="D273" s="70" t="s">
        <v>679</v>
      </c>
      <c r="E273" s="67" t="s">
        <v>680</v>
      </c>
      <c r="F273" s="64" t="s">
        <v>28</v>
      </c>
      <c r="G273" s="54"/>
      <c r="H273" s="54"/>
      <c r="I273" s="54"/>
      <c r="J273" s="54"/>
      <c r="K273" s="54"/>
      <c r="L273" s="54"/>
      <c r="M273" s="54"/>
      <c r="N273" s="54"/>
      <c r="O273" s="54"/>
      <c r="P273" s="54"/>
      <c r="Q273" s="54"/>
      <c r="R273" s="54"/>
      <c r="S273" s="54"/>
      <c r="T273" s="54"/>
      <c r="U273" s="54"/>
      <c r="V273" s="54"/>
      <c r="W273" s="54"/>
      <c r="X273" s="54"/>
      <c r="Y273" s="54"/>
      <c r="Z273" s="54"/>
      <c r="AA273" s="54"/>
      <c r="AB273" s="54"/>
      <c r="AC273" s="54"/>
      <c r="AD273" s="54"/>
      <c r="AE273" s="54"/>
      <c r="AF273" s="54"/>
      <c r="AG273" s="54"/>
      <c r="AH273" s="54"/>
      <c r="AI273" s="54"/>
      <c r="AJ273" s="54"/>
      <c r="AK273" s="54"/>
      <c r="AL273" s="54"/>
      <c r="AM273" s="54"/>
      <c r="AN273" s="54"/>
      <c r="AO273" s="54"/>
      <c r="AP273" s="54"/>
      <c r="AQ273" s="54"/>
      <c r="AR273" s="54"/>
      <c r="AS273" s="54"/>
      <c r="AT273" s="54"/>
      <c r="AU273" s="54"/>
      <c r="AV273" s="54"/>
      <c r="AW273" s="54"/>
      <c r="AX273" s="54"/>
      <c r="AY273" s="54"/>
      <c r="AZ273" s="54"/>
      <c r="BA273" s="54"/>
      <c r="BB273" s="54"/>
      <c r="BC273" s="54"/>
      <c r="BD273" s="54"/>
      <c r="BE273" s="54"/>
      <c r="BF273" s="54"/>
      <c r="BG273" s="54"/>
      <c r="BH273" s="54"/>
      <c r="BI273" s="54"/>
      <c r="BJ273" s="54"/>
      <c r="BK273" s="54"/>
      <c r="BL273" s="54"/>
      <c r="BM273" s="54"/>
      <c r="BN273" s="54"/>
      <c r="BO273" s="54"/>
    </row>
    <row r="274" s="107" customFormat="true" ht="58.5" hidden="false" customHeight="true" outlineLevel="0" collapsed="false">
      <c r="A274" s="57" t="n">
        <v>272</v>
      </c>
      <c r="B274" s="60" t="s">
        <v>681</v>
      </c>
      <c r="C274" s="61" t="n">
        <v>298805</v>
      </c>
      <c r="D274" s="70" t="s">
        <v>682</v>
      </c>
      <c r="E274" s="67" t="s">
        <v>283</v>
      </c>
      <c r="F274" s="64" t="s">
        <v>28</v>
      </c>
      <c r="G274" s="54"/>
      <c r="H274" s="54"/>
      <c r="I274" s="54"/>
      <c r="J274" s="54"/>
      <c r="K274" s="54"/>
      <c r="L274" s="54"/>
      <c r="M274" s="54"/>
      <c r="N274" s="54"/>
      <c r="O274" s="54"/>
      <c r="P274" s="54"/>
      <c r="Q274" s="54"/>
      <c r="R274" s="54"/>
      <c r="S274" s="54"/>
      <c r="T274" s="54"/>
      <c r="U274" s="54"/>
      <c r="V274" s="54"/>
      <c r="W274" s="54"/>
      <c r="X274" s="54"/>
      <c r="Y274" s="54"/>
      <c r="Z274" s="54"/>
      <c r="AA274" s="54"/>
      <c r="AB274" s="54"/>
      <c r="AC274" s="54"/>
      <c r="AD274" s="54"/>
      <c r="AE274" s="54"/>
      <c r="AF274" s="54"/>
      <c r="AG274" s="54"/>
      <c r="AH274" s="54"/>
      <c r="AI274" s="54"/>
      <c r="AJ274" s="54"/>
      <c r="AK274" s="54"/>
      <c r="AL274" s="54"/>
      <c r="AM274" s="54"/>
      <c r="AN274" s="54"/>
      <c r="AO274" s="54"/>
      <c r="AP274" s="54"/>
      <c r="AQ274" s="54"/>
      <c r="AR274" s="54"/>
      <c r="AS274" s="54"/>
      <c r="AT274" s="54"/>
      <c r="AU274" s="54"/>
      <c r="AV274" s="54"/>
      <c r="AW274" s="54"/>
      <c r="AX274" s="54"/>
      <c r="AY274" s="54"/>
      <c r="AZ274" s="54"/>
      <c r="BA274" s="54"/>
      <c r="BB274" s="54"/>
      <c r="BC274" s="54"/>
      <c r="BD274" s="54"/>
      <c r="BE274" s="54"/>
      <c r="BF274" s="54"/>
      <c r="BG274" s="54"/>
      <c r="BH274" s="54"/>
      <c r="BI274" s="54"/>
      <c r="BJ274" s="54"/>
      <c r="BK274" s="54"/>
      <c r="BL274" s="54"/>
      <c r="BM274" s="54"/>
      <c r="BN274" s="54"/>
      <c r="BO274" s="54"/>
    </row>
    <row r="275" s="105" customFormat="true" ht="58.5" hidden="false" customHeight="true" outlineLevel="0" collapsed="false">
      <c r="A275" s="57" t="n">
        <v>273</v>
      </c>
      <c r="B275" s="60" t="s">
        <v>683</v>
      </c>
      <c r="C275" s="61" t="n">
        <v>1754638</v>
      </c>
      <c r="D275" s="70" t="s">
        <v>511</v>
      </c>
      <c r="E275" s="67" t="s">
        <v>283</v>
      </c>
      <c r="F275" s="64" t="s">
        <v>28</v>
      </c>
      <c r="G275" s="54"/>
      <c r="H275" s="54"/>
      <c r="I275" s="54"/>
      <c r="J275" s="54"/>
      <c r="K275" s="54"/>
      <c r="L275" s="54"/>
      <c r="M275" s="54"/>
      <c r="N275" s="54"/>
      <c r="O275" s="54"/>
      <c r="P275" s="54"/>
      <c r="Q275" s="54"/>
      <c r="R275" s="54"/>
      <c r="S275" s="54"/>
      <c r="T275" s="54"/>
      <c r="U275" s="54"/>
      <c r="V275" s="54"/>
      <c r="W275" s="54"/>
      <c r="X275" s="54"/>
      <c r="Y275" s="54"/>
      <c r="Z275" s="54"/>
      <c r="AA275" s="54"/>
      <c r="AB275" s="54"/>
      <c r="AC275" s="54"/>
      <c r="AD275" s="54"/>
      <c r="AE275" s="54"/>
      <c r="AF275" s="54"/>
      <c r="AG275" s="54"/>
      <c r="AH275" s="54"/>
      <c r="AI275" s="54"/>
      <c r="AJ275" s="54"/>
      <c r="AK275" s="54"/>
      <c r="AL275" s="54"/>
      <c r="AM275" s="54"/>
      <c r="AN275" s="54"/>
      <c r="AO275" s="54"/>
      <c r="AP275" s="54"/>
      <c r="AQ275" s="54"/>
      <c r="AR275" s="54"/>
      <c r="AS275" s="54"/>
      <c r="AT275" s="54"/>
      <c r="AU275" s="54"/>
      <c r="AV275" s="54"/>
      <c r="AW275" s="54"/>
      <c r="AX275" s="54"/>
      <c r="AY275" s="54"/>
      <c r="AZ275" s="54"/>
      <c r="BA275" s="54"/>
      <c r="BB275" s="54"/>
      <c r="BC275" s="54"/>
      <c r="BD275" s="54"/>
      <c r="BE275" s="54"/>
      <c r="BF275" s="54"/>
      <c r="BG275" s="54"/>
      <c r="BH275" s="54"/>
      <c r="BI275" s="54"/>
      <c r="BJ275" s="54"/>
      <c r="BK275" s="54"/>
      <c r="BL275" s="54"/>
      <c r="BM275" s="54"/>
      <c r="BN275" s="54"/>
      <c r="BO275" s="54"/>
    </row>
    <row r="276" s="107" customFormat="true" ht="58.5" hidden="false" customHeight="true" outlineLevel="0" collapsed="false">
      <c r="A276" s="57" t="n">
        <v>274</v>
      </c>
      <c r="B276" s="60" t="s">
        <v>615</v>
      </c>
      <c r="C276" s="61" t="n">
        <v>80769</v>
      </c>
      <c r="D276" s="70" t="s">
        <v>672</v>
      </c>
      <c r="E276" s="67" t="s">
        <v>283</v>
      </c>
      <c r="F276" s="64" t="s">
        <v>28</v>
      </c>
      <c r="G276" s="54"/>
      <c r="H276" s="54"/>
      <c r="I276" s="54"/>
      <c r="J276" s="54"/>
      <c r="K276" s="54"/>
      <c r="L276" s="54"/>
      <c r="M276" s="54"/>
      <c r="N276" s="54"/>
      <c r="O276" s="54"/>
      <c r="P276" s="54"/>
      <c r="Q276" s="54"/>
      <c r="R276" s="54"/>
      <c r="S276" s="54"/>
      <c r="T276" s="54"/>
      <c r="U276" s="54"/>
      <c r="V276" s="54"/>
      <c r="W276" s="54"/>
      <c r="X276" s="54"/>
      <c r="Y276" s="54"/>
      <c r="Z276" s="54"/>
      <c r="AA276" s="54"/>
      <c r="AB276" s="54"/>
      <c r="AC276" s="54"/>
      <c r="AD276" s="54"/>
      <c r="AE276" s="54"/>
      <c r="AF276" s="54"/>
      <c r="AG276" s="54"/>
      <c r="AH276" s="54"/>
      <c r="AI276" s="54"/>
      <c r="AJ276" s="54"/>
      <c r="AK276" s="54"/>
      <c r="AL276" s="54"/>
      <c r="AM276" s="54"/>
      <c r="AN276" s="54"/>
      <c r="AO276" s="54"/>
      <c r="AP276" s="54"/>
      <c r="AQ276" s="54"/>
      <c r="AR276" s="54"/>
      <c r="AS276" s="54"/>
      <c r="AT276" s="54"/>
      <c r="AU276" s="54"/>
      <c r="AV276" s="54"/>
      <c r="AW276" s="54"/>
      <c r="AX276" s="54"/>
      <c r="AY276" s="54"/>
      <c r="AZ276" s="54"/>
      <c r="BA276" s="54"/>
      <c r="BB276" s="54"/>
      <c r="BC276" s="54"/>
      <c r="BD276" s="54"/>
      <c r="BE276" s="54"/>
      <c r="BF276" s="54"/>
      <c r="BG276" s="54"/>
      <c r="BH276" s="54"/>
      <c r="BI276" s="54"/>
      <c r="BJ276" s="54"/>
      <c r="BK276" s="54"/>
      <c r="BL276" s="54"/>
      <c r="BM276" s="54"/>
      <c r="BN276" s="54"/>
      <c r="BO276" s="54"/>
    </row>
    <row r="277" s="107" customFormat="true" ht="58.5" hidden="false" customHeight="true" outlineLevel="0" collapsed="false">
      <c r="A277" s="57" t="n">
        <v>275</v>
      </c>
      <c r="B277" s="60" t="s">
        <v>684</v>
      </c>
      <c r="C277" s="61" t="n">
        <v>8460</v>
      </c>
      <c r="D277" s="70" t="s">
        <v>685</v>
      </c>
      <c r="E277" s="67" t="s">
        <v>686</v>
      </c>
      <c r="F277" s="64" t="s">
        <v>28</v>
      </c>
      <c r="G277" s="54"/>
      <c r="H277" s="54"/>
      <c r="I277" s="54"/>
      <c r="J277" s="54"/>
      <c r="K277" s="54"/>
      <c r="L277" s="54"/>
      <c r="M277" s="54"/>
      <c r="N277" s="54"/>
      <c r="O277" s="54"/>
      <c r="P277" s="54"/>
      <c r="Q277" s="54"/>
      <c r="R277" s="54"/>
      <c r="S277" s="54"/>
      <c r="T277" s="54"/>
      <c r="U277" s="54"/>
      <c r="V277" s="54"/>
      <c r="W277" s="54"/>
      <c r="X277" s="54"/>
      <c r="Y277" s="54"/>
      <c r="Z277" s="54"/>
      <c r="AA277" s="54"/>
      <c r="AB277" s="54"/>
      <c r="AC277" s="54"/>
      <c r="AD277" s="54"/>
      <c r="AE277" s="54"/>
      <c r="AF277" s="54"/>
      <c r="AG277" s="54"/>
      <c r="AH277" s="54"/>
      <c r="AI277" s="54"/>
      <c r="AJ277" s="54"/>
      <c r="AK277" s="54"/>
      <c r="AL277" s="54"/>
      <c r="AM277" s="54"/>
      <c r="AN277" s="54"/>
      <c r="AO277" s="54"/>
      <c r="AP277" s="54"/>
      <c r="AQ277" s="54"/>
      <c r="AR277" s="54"/>
      <c r="AS277" s="54"/>
      <c r="AT277" s="54"/>
      <c r="AU277" s="54"/>
      <c r="AV277" s="54"/>
      <c r="AW277" s="54"/>
      <c r="AX277" s="54"/>
      <c r="AY277" s="54"/>
      <c r="AZ277" s="54"/>
      <c r="BA277" s="54"/>
      <c r="BB277" s="54"/>
      <c r="BC277" s="54"/>
      <c r="BD277" s="54"/>
      <c r="BE277" s="54"/>
      <c r="BF277" s="54"/>
      <c r="BG277" s="54"/>
      <c r="BH277" s="54"/>
      <c r="BI277" s="54"/>
      <c r="BJ277" s="54"/>
      <c r="BK277" s="54"/>
      <c r="BL277" s="54"/>
      <c r="BM277" s="54"/>
      <c r="BN277" s="54"/>
      <c r="BO277" s="54"/>
    </row>
    <row r="278" s="107" customFormat="true" ht="58.5" hidden="false" customHeight="true" outlineLevel="0" collapsed="false">
      <c r="A278" s="57" t="n">
        <v>276</v>
      </c>
      <c r="B278" s="60" t="s">
        <v>687</v>
      </c>
      <c r="C278" s="61" t="n">
        <v>4718</v>
      </c>
      <c r="D278" s="70" t="s">
        <v>511</v>
      </c>
      <c r="E278" s="67" t="s">
        <v>688</v>
      </c>
      <c r="F278" s="64" t="s">
        <v>28</v>
      </c>
      <c r="G278" s="54"/>
      <c r="H278" s="54"/>
      <c r="I278" s="54"/>
      <c r="J278" s="54"/>
      <c r="K278" s="54"/>
      <c r="L278" s="54"/>
      <c r="M278" s="54"/>
      <c r="N278" s="54"/>
      <c r="O278" s="54"/>
      <c r="P278" s="54"/>
      <c r="Q278" s="54"/>
      <c r="R278" s="54"/>
      <c r="S278" s="54"/>
      <c r="T278" s="54"/>
      <c r="U278" s="54"/>
      <c r="V278" s="54"/>
      <c r="W278" s="54"/>
      <c r="X278" s="54"/>
      <c r="Y278" s="54"/>
      <c r="Z278" s="54"/>
      <c r="AA278" s="54"/>
      <c r="AB278" s="54"/>
      <c r="AC278" s="54"/>
      <c r="AD278" s="54"/>
      <c r="AE278" s="54"/>
      <c r="AF278" s="54"/>
      <c r="AG278" s="54"/>
      <c r="AH278" s="54"/>
      <c r="AI278" s="54"/>
      <c r="AJ278" s="54"/>
      <c r="AK278" s="54"/>
      <c r="AL278" s="54"/>
      <c r="AM278" s="54"/>
      <c r="AN278" s="54"/>
      <c r="AO278" s="54"/>
      <c r="AP278" s="54"/>
      <c r="AQ278" s="54"/>
      <c r="AR278" s="54"/>
      <c r="AS278" s="54"/>
      <c r="AT278" s="54"/>
      <c r="AU278" s="54"/>
      <c r="AV278" s="54"/>
      <c r="AW278" s="54"/>
      <c r="AX278" s="54"/>
      <c r="AY278" s="54"/>
      <c r="AZ278" s="54"/>
      <c r="BA278" s="54"/>
      <c r="BB278" s="54"/>
      <c r="BC278" s="54"/>
      <c r="BD278" s="54"/>
      <c r="BE278" s="54"/>
      <c r="BF278" s="54"/>
      <c r="BG278" s="54"/>
      <c r="BH278" s="54"/>
      <c r="BI278" s="54"/>
      <c r="BJ278" s="54"/>
      <c r="BK278" s="54"/>
      <c r="BL278" s="54"/>
      <c r="BM278" s="54"/>
      <c r="BN278" s="54"/>
      <c r="BO278" s="54"/>
    </row>
    <row r="279" s="105" customFormat="true" ht="58.5" hidden="false" customHeight="true" outlineLevel="0" collapsed="false">
      <c r="A279" s="57" t="n">
        <v>277</v>
      </c>
      <c r="B279" s="60" t="s">
        <v>689</v>
      </c>
      <c r="C279" s="61" t="n">
        <v>4458</v>
      </c>
      <c r="D279" s="70" t="s">
        <v>679</v>
      </c>
      <c r="E279" s="67" t="s">
        <v>88</v>
      </c>
      <c r="F279" s="64" t="s">
        <v>28</v>
      </c>
      <c r="G279" s="54"/>
      <c r="H279" s="54"/>
      <c r="I279" s="54"/>
      <c r="J279" s="54"/>
      <c r="K279" s="54"/>
      <c r="L279" s="54"/>
      <c r="M279" s="54"/>
      <c r="N279" s="54"/>
      <c r="O279" s="54"/>
      <c r="P279" s="54"/>
      <c r="Q279" s="54"/>
      <c r="R279" s="54"/>
      <c r="S279" s="54"/>
      <c r="T279" s="54"/>
      <c r="U279" s="54"/>
      <c r="V279" s="54"/>
      <c r="W279" s="54"/>
      <c r="X279" s="54"/>
      <c r="Y279" s="54"/>
      <c r="Z279" s="54"/>
      <c r="AA279" s="54"/>
      <c r="AB279" s="54"/>
      <c r="AC279" s="54"/>
      <c r="AD279" s="54"/>
      <c r="AE279" s="54"/>
      <c r="AF279" s="54"/>
      <c r="AG279" s="54"/>
      <c r="AH279" s="54"/>
      <c r="AI279" s="54"/>
      <c r="AJ279" s="54"/>
      <c r="AK279" s="54"/>
      <c r="AL279" s="54"/>
      <c r="AM279" s="54"/>
      <c r="AN279" s="54"/>
      <c r="AO279" s="54"/>
      <c r="AP279" s="54"/>
      <c r="AQ279" s="54"/>
      <c r="AR279" s="54"/>
      <c r="AS279" s="54"/>
      <c r="AT279" s="54"/>
      <c r="AU279" s="54"/>
      <c r="AV279" s="54"/>
      <c r="AW279" s="54"/>
      <c r="AX279" s="54"/>
      <c r="AY279" s="54"/>
      <c r="AZ279" s="54"/>
      <c r="BA279" s="54"/>
      <c r="BB279" s="54"/>
      <c r="BC279" s="54"/>
      <c r="BD279" s="54"/>
      <c r="BE279" s="54"/>
      <c r="BF279" s="54"/>
      <c r="BG279" s="54"/>
      <c r="BH279" s="54"/>
      <c r="BI279" s="54"/>
      <c r="BJ279" s="54"/>
      <c r="BK279" s="54"/>
      <c r="BL279" s="54"/>
      <c r="BM279" s="54"/>
      <c r="BN279" s="54"/>
      <c r="BO279" s="54"/>
    </row>
    <row r="280" s="107" customFormat="true" ht="58.5" hidden="false" customHeight="true" outlineLevel="0" collapsed="false">
      <c r="A280" s="57" t="n">
        <v>278</v>
      </c>
      <c r="B280" s="60" t="s">
        <v>690</v>
      </c>
      <c r="C280" s="61" t="n">
        <v>391</v>
      </c>
      <c r="D280" s="70" t="s">
        <v>677</v>
      </c>
      <c r="E280" s="67" t="s">
        <v>691</v>
      </c>
      <c r="F280" s="64" t="s">
        <v>28</v>
      </c>
      <c r="G280" s="54"/>
      <c r="H280" s="54"/>
      <c r="I280" s="54"/>
      <c r="J280" s="54"/>
      <c r="K280" s="54"/>
      <c r="L280" s="54"/>
      <c r="M280" s="54"/>
      <c r="N280" s="54"/>
      <c r="O280" s="54"/>
      <c r="P280" s="54"/>
      <c r="Q280" s="54"/>
      <c r="R280" s="54"/>
      <c r="S280" s="54"/>
      <c r="T280" s="54"/>
      <c r="U280" s="54"/>
      <c r="V280" s="54"/>
      <c r="W280" s="54"/>
      <c r="X280" s="54"/>
      <c r="Y280" s="54"/>
      <c r="Z280" s="54"/>
      <c r="AA280" s="54"/>
      <c r="AB280" s="54"/>
      <c r="AC280" s="54"/>
      <c r="AD280" s="54"/>
      <c r="AE280" s="54"/>
      <c r="AF280" s="54"/>
      <c r="AG280" s="54"/>
      <c r="AH280" s="54"/>
      <c r="AI280" s="54"/>
      <c r="AJ280" s="54"/>
      <c r="AK280" s="54"/>
      <c r="AL280" s="54"/>
      <c r="AM280" s="54"/>
      <c r="AN280" s="54"/>
      <c r="AO280" s="54"/>
      <c r="AP280" s="54"/>
      <c r="AQ280" s="54"/>
      <c r="AR280" s="54"/>
      <c r="AS280" s="54"/>
      <c r="AT280" s="54"/>
      <c r="AU280" s="54"/>
      <c r="AV280" s="54"/>
      <c r="AW280" s="54"/>
      <c r="AX280" s="54"/>
      <c r="AY280" s="54"/>
      <c r="AZ280" s="54"/>
      <c r="BA280" s="54"/>
      <c r="BB280" s="54"/>
      <c r="BC280" s="54"/>
      <c r="BD280" s="54"/>
      <c r="BE280" s="54"/>
      <c r="BF280" s="54"/>
      <c r="BG280" s="54"/>
      <c r="BH280" s="54"/>
      <c r="BI280" s="54"/>
      <c r="BJ280" s="54"/>
      <c r="BK280" s="54"/>
      <c r="BL280" s="54"/>
      <c r="BM280" s="54"/>
      <c r="BN280" s="54"/>
      <c r="BO280" s="54"/>
    </row>
    <row r="281" s="105" customFormat="true" ht="58.5" hidden="false" customHeight="true" outlineLevel="0" collapsed="false">
      <c r="A281" s="57" t="n">
        <v>279</v>
      </c>
      <c r="B281" s="60" t="s">
        <v>692</v>
      </c>
      <c r="C281" s="61" t="n">
        <v>2000</v>
      </c>
      <c r="D281" s="70" t="s">
        <v>677</v>
      </c>
      <c r="E281" s="67" t="s">
        <v>693</v>
      </c>
      <c r="F281" s="64" t="s">
        <v>28</v>
      </c>
      <c r="G281" s="54"/>
      <c r="H281" s="54"/>
      <c r="I281" s="54"/>
      <c r="J281" s="54"/>
      <c r="K281" s="54"/>
      <c r="L281" s="54"/>
      <c r="M281" s="54"/>
      <c r="N281" s="54"/>
      <c r="O281" s="54"/>
      <c r="P281" s="54"/>
      <c r="Q281" s="54"/>
      <c r="R281" s="54"/>
      <c r="S281" s="54"/>
      <c r="T281" s="54"/>
      <c r="U281" s="54"/>
      <c r="V281" s="54"/>
      <c r="W281" s="54"/>
      <c r="X281" s="54"/>
      <c r="Y281" s="54"/>
      <c r="Z281" s="54"/>
      <c r="AA281" s="54"/>
      <c r="AB281" s="54"/>
      <c r="AC281" s="54"/>
      <c r="AD281" s="54"/>
      <c r="AE281" s="54"/>
      <c r="AF281" s="54"/>
      <c r="AG281" s="54"/>
      <c r="AH281" s="54"/>
      <c r="AI281" s="54"/>
      <c r="AJ281" s="54"/>
      <c r="AK281" s="54"/>
      <c r="AL281" s="54"/>
      <c r="AM281" s="54"/>
      <c r="AN281" s="54"/>
      <c r="AO281" s="54"/>
      <c r="AP281" s="54"/>
      <c r="AQ281" s="54"/>
      <c r="AR281" s="54"/>
      <c r="AS281" s="54"/>
      <c r="AT281" s="54"/>
      <c r="AU281" s="54"/>
      <c r="AV281" s="54"/>
      <c r="AW281" s="54"/>
      <c r="AX281" s="54"/>
      <c r="AY281" s="54"/>
      <c r="AZ281" s="54"/>
      <c r="BA281" s="54"/>
      <c r="BB281" s="54"/>
      <c r="BC281" s="54"/>
      <c r="BD281" s="54"/>
      <c r="BE281" s="54"/>
      <c r="BF281" s="54"/>
      <c r="BG281" s="54"/>
      <c r="BH281" s="54"/>
      <c r="BI281" s="54"/>
      <c r="BJ281" s="54"/>
      <c r="BK281" s="54"/>
      <c r="BL281" s="54"/>
      <c r="BM281" s="54"/>
      <c r="BN281" s="54"/>
      <c r="BO281" s="54"/>
    </row>
    <row r="282" s="109" customFormat="true" ht="58.5" hidden="false" customHeight="true" outlineLevel="0" collapsed="false">
      <c r="A282" s="57" t="n">
        <v>280</v>
      </c>
      <c r="B282" s="60" t="s">
        <v>694</v>
      </c>
      <c r="C282" s="61" t="n">
        <v>1909</v>
      </c>
      <c r="D282" s="70" t="s">
        <v>695</v>
      </c>
      <c r="E282" s="67" t="s">
        <v>696</v>
      </c>
      <c r="F282" s="64" t="s">
        <v>28</v>
      </c>
      <c r="G282" s="54"/>
      <c r="H282" s="54"/>
      <c r="I282" s="54"/>
      <c r="J282" s="54"/>
      <c r="K282" s="54"/>
      <c r="L282" s="54"/>
      <c r="M282" s="54"/>
      <c r="N282" s="54"/>
      <c r="O282" s="54"/>
      <c r="P282" s="54"/>
      <c r="Q282" s="54"/>
      <c r="R282" s="54"/>
      <c r="S282" s="54"/>
      <c r="T282" s="54"/>
      <c r="U282" s="54"/>
      <c r="V282" s="54"/>
      <c r="W282" s="54"/>
      <c r="X282" s="54"/>
      <c r="Y282" s="54"/>
      <c r="Z282" s="54"/>
      <c r="AA282" s="54"/>
      <c r="AB282" s="54"/>
      <c r="AC282" s="54"/>
      <c r="AD282" s="54"/>
      <c r="AE282" s="54"/>
      <c r="AF282" s="54"/>
      <c r="AG282" s="54"/>
      <c r="AH282" s="54"/>
      <c r="AI282" s="54"/>
      <c r="AJ282" s="54"/>
      <c r="AK282" s="54"/>
      <c r="AL282" s="54"/>
      <c r="AM282" s="54"/>
      <c r="AN282" s="54"/>
      <c r="AO282" s="54"/>
      <c r="AP282" s="54"/>
      <c r="AQ282" s="54"/>
      <c r="AR282" s="54"/>
      <c r="AS282" s="54"/>
      <c r="AT282" s="54"/>
      <c r="AU282" s="54"/>
      <c r="AV282" s="54"/>
      <c r="AW282" s="54"/>
      <c r="AX282" s="54"/>
      <c r="AY282" s="54"/>
      <c r="AZ282" s="54"/>
      <c r="BA282" s="54"/>
      <c r="BB282" s="54"/>
      <c r="BC282" s="54"/>
      <c r="BD282" s="54"/>
      <c r="BE282" s="54"/>
      <c r="BF282" s="54"/>
      <c r="BG282" s="54"/>
      <c r="BH282" s="54"/>
      <c r="BI282" s="54"/>
      <c r="BJ282" s="54"/>
      <c r="BK282" s="54"/>
      <c r="BL282" s="54"/>
      <c r="BM282" s="54"/>
      <c r="BN282" s="54"/>
      <c r="BO282" s="54"/>
    </row>
    <row r="283" s="105" customFormat="true" ht="58.5" hidden="false" customHeight="true" outlineLevel="0" collapsed="false">
      <c r="A283" s="57" t="n">
        <v>281</v>
      </c>
      <c r="B283" s="60" t="s">
        <v>697</v>
      </c>
      <c r="C283" s="61" t="n">
        <v>1032</v>
      </c>
      <c r="D283" s="70" t="s">
        <v>677</v>
      </c>
      <c r="E283" s="67" t="s">
        <v>696</v>
      </c>
      <c r="F283" s="64" t="s">
        <v>28</v>
      </c>
      <c r="G283" s="54"/>
      <c r="H283" s="54"/>
      <c r="I283" s="54"/>
      <c r="J283" s="54"/>
      <c r="K283" s="54"/>
      <c r="L283" s="54"/>
      <c r="M283" s="54"/>
      <c r="N283" s="54"/>
      <c r="O283" s="54"/>
      <c r="P283" s="54"/>
      <c r="Q283" s="54"/>
      <c r="R283" s="54"/>
      <c r="S283" s="54"/>
      <c r="T283" s="54"/>
      <c r="U283" s="54"/>
      <c r="V283" s="54"/>
      <c r="W283" s="54"/>
      <c r="X283" s="54"/>
      <c r="Y283" s="54"/>
      <c r="Z283" s="54"/>
      <c r="AA283" s="54"/>
      <c r="AB283" s="54"/>
      <c r="AC283" s="54"/>
      <c r="AD283" s="54"/>
      <c r="AE283" s="54"/>
      <c r="AF283" s="54"/>
      <c r="AG283" s="54"/>
      <c r="AH283" s="54"/>
      <c r="AI283" s="54"/>
      <c r="AJ283" s="54"/>
      <c r="AK283" s="54"/>
      <c r="AL283" s="54"/>
      <c r="AM283" s="54"/>
      <c r="AN283" s="54"/>
      <c r="AO283" s="54"/>
      <c r="AP283" s="54"/>
      <c r="AQ283" s="54"/>
      <c r="AR283" s="54"/>
      <c r="AS283" s="54"/>
      <c r="AT283" s="54"/>
      <c r="AU283" s="54"/>
      <c r="AV283" s="54"/>
      <c r="AW283" s="54"/>
      <c r="AX283" s="54"/>
      <c r="AY283" s="54"/>
      <c r="AZ283" s="54"/>
      <c r="BA283" s="54"/>
      <c r="BB283" s="54"/>
      <c r="BC283" s="54"/>
      <c r="BD283" s="54"/>
      <c r="BE283" s="54"/>
      <c r="BF283" s="54"/>
      <c r="BG283" s="54"/>
      <c r="BH283" s="54"/>
      <c r="BI283" s="54"/>
      <c r="BJ283" s="54"/>
      <c r="BK283" s="54"/>
      <c r="BL283" s="54"/>
      <c r="BM283" s="54"/>
      <c r="BN283" s="54"/>
      <c r="BO283" s="54"/>
    </row>
    <row r="284" s="107" customFormat="true" ht="58.5" hidden="false" customHeight="true" outlineLevel="0" collapsed="false">
      <c r="A284" s="57" t="n">
        <v>282</v>
      </c>
      <c r="B284" s="60" t="s">
        <v>698</v>
      </c>
      <c r="C284" s="61" t="n">
        <v>2162</v>
      </c>
      <c r="D284" s="81" t="s">
        <v>699</v>
      </c>
      <c r="E284" s="67" t="s">
        <v>88</v>
      </c>
      <c r="F284" s="64" t="s">
        <v>28</v>
      </c>
      <c r="G284" s="54"/>
      <c r="H284" s="54"/>
      <c r="I284" s="54"/>
      <c r="J284" s="54"/>
      <c r="K284" s="54"/>
      <c r="L284" s="54"/>
      <c r="M284" s="54"/>
      <c r="N284" s="54"/>
      <c r="O284" s="54"/>
      <c r="P284" s="54"/>
      <c r="Q284" s="54"/>
      <c r="R284" s="54"/>
      <c r="S284" s="54"/>
      <c r="T284" s="54"/>
      <c r="U284" s="54"/>
      <c r="V284" s="54"/>
      <c r="W284" s="54"/>
      <c r="X284" s="54"/>
      <c r="Y284" s="54"/>
      <c r="Z284" s="54"/>
      <c r="AA284" s="54"/>
      <c r="AB284" s="54"/>
      <c r="AC284" s="54"/>
      <c r="AD284" s="54"/>
      <c r="AE284" s="54"/>
      <c r="AF284" s="54"/>
      <c r="AG284" s="54"/>
      <c r="AH284" s="54"/>
      <c r="AI284" s="54"/>
      <c r="AJ284" s="54"/>
      <c r="AK284" s="54"/>
      <c r="AL284" s="54"/>
      <c r="AM284" s="54"/>
      <c r="AN284" s="54"/>
      <c r="AO284" s="54"/>
      <c r="AP284" s="54"/>
      <c r="AQ284" s="54"/>
      <c r="AR284" s="54"/>
      <c r="AS284" s="54"/>
      <c r="AT284" s="54"/>
      <c r="AU284" s="54"/>
      <c r="AV284" s="54"/>
      <c r="AW284" s="54"/>
      <c r="AX284" s="54"/>
      <c r="AY284" s="54"/>
      <c r="AZ284" s="54"/>
      <c r="BA284" s="54"/>
      <c r="BB284" s="54"/>
      <c r="BC284" s="54"/>
      <c r="BD284" s="54"/>
      <c r="BE284" s="54"/>
      <c r="BF284" s="54"/>
      <c r="BG284" s="54"/>
      <c r="BH284" s="54"/>
      <c r="BI284" s="54"/>
      <c r="BJ284" s="54"/>
      <c r="BK284" s="54"/>
      <c r="BL284" s="54"/>
      <c r="BM284" s="54"/>
      <c r="BN284" s="54"/>
      <c r="BO284" s="54"/>
    </row>
    <row r="285" s="107" customFormat="true" ht="58.5" hidden="false" customHeight="true" outlineLevel="0" collapsed="false">
      <c r="A285" s="57" t="n">
        <v>283</v>
      </c>
      <c r="B285" s="60" t="s">
        <v>700</v>
      </c>
      <c r="C285" s="61" t="n">
        <v>2400</v>
      </c>
      <c r="D285" s="81" t="s">
        <v>701</v>
      </c>
      <c r="E285" s="67" t="s">
        <v>80</v>
      </c>
      <c r="F285" s="64" t="s">
        <v>28</v>
      </c>
      <c r="G285" s="54"/>
      <c r="H285" s="54"/>
      <c r="I285" s="54"/>
      <c r="J285" s="54"/>
      <c r="K285" s="54"/>
      <c r="L285" s="54"/>
      <c r="M285" s="54"/>
      <c r="N285" s="54"/>
      <c r="O285" s="54"/>
      <c r="P285" s="54"/>
      <c r="Q285" s="54"/>
      <c r="R285" s="54"/>
      <c r="S285" s="54"/>
      <c r="T285" s="54"/>
      <c r="U285" s="54"/>
      <c r="V285" s="54"/>
      <c r="W285" s="54"/>
      <c r="X285" s="54"/>
      <c r="Y285" s="54"/>
      <c r="Z285" s="54"/>
      <c r="AA285" s="54"/>
      <c r="AB285" s="54"/>
      <c r="AC285" s="54"/>
      <c r="AD285" s="54"/>
      <c r="AE285" s="54"/>
      <c r="AF285" s="54"/>
      <c r="AG285" s="54"/>
      <c r="AH285" s="54"/>
      <c r="AI285" s="54"/>
      <c r="AJ285" s="54"/>
      <c r="AK285" s="54"/>
      <c r="AL285" s="54"/>
      <c r="AM285" s="54"/>
      <c r="AN285" s="54"/>
      <c r="AO285" s="54"/>
      <c r="AP285" s="54"/>
      <c r="AQ285" s="54"/>
      <c r="AR285" s="54"/>
      <c r="AS285" s="54"/>
      <c r="AT285" s="54"/>
      <c r="AU285" s="54"/>
      <c r="AV285" s="54"/>
      <c r="AW285" s="54"/>
      <c r="AX285" s="54"/>
      <c r="AY285" s="54"/>
      <c r="AZ285" s="54"/>
      <c r="BA285" s="54"/>
      <c r="BB285" s="54"/>
      <c r="BC285" s="54"/>
      <c r="BD285" s="54"/>
      <c r="BE285" s="54"/>
      <c r="BF285" s="54"/>
      <c r="BG285" s="54"/>
      <c r="BH285" s="54"/>
      <c r="BI285" s="54"/>
      <c r="BJ285" s="54"/>
      <c r="BK285" s="54"/>
      <c r="BL285" s="54"/>
      <c r="BM285" s="54"/>
      <c r="BN285" s="54"/>
      <c r="BO285" s="54"/>
    </row>
    <row r="286" s="105" customFormat="true" ht="58.5" hidden="false" customHeight="true" outlineLevel="0" collapsed="false">
      <c r="A286" s="57" t="n">
        <v>284</v>
      </c>
      <c r="B286" s="60" t="s">
        <v>702</v>
      </c>
      <c r="C286" s="61" t="n">
        <v>4000</v>
      </c>
      <c r="D286" s="81" t="s">
        <v>701</v>
      </c>
      <c r="E286" s="67" t="s">
        <v>80</v>
      </c>
      <c r="F286" s="64" t="s">
        <v>28</v>
      </c>
      <c r="G286" s="54"/>
      <c r="H286" s="54"/>
      <c r="I286" s="54"/>
      <c r="J286" s="54"/>
      <c r="K286" s="54"/>
      <c r="L286" s="54"/>
      <c r="M286" s="54"/>
      <c r="N286" s="54"/>
      <c r="O286" s="54"/>
      <c r="P286" s="54"/>
      <c r="Q286" s="54"/>
      <c r="R286" s="54"/>
      <c r="S286" s="54"/>
      <c r="T286" s="54"/>
      <c r="U286" s="54"/>
      <c r="V286" s="54"/>
      <c r="W286" s="54"/>
      <c r="X286" s="54"/>
      <c r="Y286" s="54"/>
      <c r="Z286" s="54"/>
      <c r="AA286" s="54"/>
      <c r="AB286" s="54"/>
      <c r="AC286" s="54"/>
      <c r="AD286" s="54"/>
      <c r="AE286" s="54"/>
      <c r="AF286" s="54"/>
      <c r="AG286" s="54"/>
      <c r="AH286" s="54"/>
      <c r="AI286" s="54"/>
      <c r="AJ286" s="54"/>
      <c r="AK286" s="54"/>
      <c r="AL286" s="54"/>
      <c r="AM286" s="54"/>
      <c r="AN286" s="54"/>
      <c r="AO286" s="54"/>
      <c r="AP286" s="54"/>
      <c r="AQ286" s="54"/>
      <c r="AR286" s="54"/>
      <c r="AS286" s="54"/>
      <c r="AT286" s="54"/>
      <c r="AU286" s="54"/>
      <c r="AV286" s="54"/>
      <c r="AW286" s="54"/>
      <c r="AX286" s="54"/>
      <c r="AY286" s="54"/>
      <c r="AZ286" s="54"/>
      <c r="BA286" s="54"/>
      <c r="BB286" s="54"/>
      <c r="BC286" s="54"/>
      <c r="BD286" s="54"/>
      <c r="BE286" s="54"/>
      <c r="BF286" s="54"/>
      <c r="BG286" s="54"/>
      <c r="BH286" s="54"/>
      <c r="BI286" s="54"/>
      <c r="BJ286" s="54"/>
      <c r="BK286" s="54"/>
      <c r="BL286" s="54"/>
      <c r="BM286" s="54"/>
      <c r="BN286" s="54"/>
      <c r="BO286" s="54"/>
    </row>
    <row r="287" s="105" customFormat="true" ht="58.5" hidden="false" customHeight="true" outlineLevel="0" collapsed="false">
      <c r="A287" s="57" t="n">
        <v>285</v>
      </c>
      <c r="B287" s="60" t="s">
        <v>703</v>
      </c>
      <c r="C287" s="61" t="n">
        <v>361643</v>
      </c>
      <c r="D287" s="70" t="s">
        <v>704</v>
      </c>
      <c r="E287" s="67" t="s">
        <v>283</v>
      </c>
      <c r="F287" s="64" t="s">
        <v>28</v>
      </c>
      <c r="G287" s="54"/>
      <c r="H287" s="54"/>
      <c r="I287" s="54"/>
      <c r="J287" s="54"/>
      <c r="K287" s="54"/>
      <c r="L287" s="54"/>
      <c r="M287" s="54"/>
      <c r="N287" s="54"/>
      <c r="O287" s="54"/>
      <c r="P287" s="54"/>
      <c r="Q287" s="54"/>
      <c r="R287" s="54"/>
      <c r="S287" s="54"/>
      <c r="T287" s="54"/>
      <c r="U287" s="54"/>
      <c r="V287" s="54"/>
      <c r="W287" s="54"/>
      <c r="X287" s="54"/>
      <c r="Y287" s="54"/>
      <c r="Z287" s="54"/>
      <c r="AA287" s="54"/>
      <c r="AB287" s="54"/>
      <c r="AC287" s="54"/>
      <c r="AD287" s="54"/>
      <c r="AE287" s="54"/>
      <c r="AF287" s="54"/>
      <c r="AG287" s="54"/>
      <c r="AH287" s="54"/>
      <c r="AI287" s="54"/>
      <c r="AJ287" s="54"/>
      <c r="AK287" s="54"/>
      <c r="AL287" s="54"/>
      <c r="AM287" s="54"/>
      <c r="AN287" s="54"/>
      <c r="AO287" s="54"/>
      <c r="AP287" s="54"/>
      <c r="AQ287" s="54"/>
      <c r="AR287" s="54"/>
      <c r="AS287" s="54"/>
      <c r="AT287" s="54"/>
      <c r="AU287" s="54"/>
      <c r="AV287" s="54"/>
      <c r="AW287" s="54"/>
      <c r="AX287" s="54"/>
      <c r="AY287" s="54"/>
      <c r="AZ287" s="54"/>
      <c r="BA287" s="54"/>
      <c r="BB287" s="54"/>
      <c r="BC287" s="54"/>
      <c r="BD287" s="54"/>
      <c r="BE287" s="54"/>
      <c r="BF287" s="54"/>
      <c r="BG287" s="54"/>
      <c r="BH287" s="54"/>
      <c r="BI287" s="54"/>
      <c r="BJ287" s="54"/>
      <c r="BK287" s="54"/>
      <c r="BL287" s="54"/>
      <c r="BM287" s="54"/>
      <c r="BN287" s="54"/>
      <c r="BO287" s="54"/>
    </row>
    <row r="288" s="111" customFormat="true" ht="58.5" hidden="false" customHeight="true" outlineLevel="0" collapsed="false">
      <c r="A288" s="57" t="n">
        <v>286</v>
      </c>
      <c r="B288" s="60" t="s">
        <v>705</v>
      </c>
      <c r="C288" s="61" t="n">
        <v>50</v>
      </c>
      <c r="D288" s="70" t="s">
        <v>706</v>
      </c>
      <c r="E288" s="67" t="s">
        <v>707</v>
      </c>
      <c r="F288" s="64" t="s">
        <v>28</v>
      </c>
      <c r="G288" s="110"/>
      <c r="H288" s="110"/>
      <c r="I288" s="110"/>
      <c r="J288" s="110"/>
      <c r="K288" s="110"/>
      <c r="L288" s="110"/>
      <c r="M288" s="110"/>
      <c r="N288" s="110"/>
      <c r="O288" s="110"/>
      <c r="P288" s="110"/>
      <c r="Q288" s="110"/>
      <c r="R288" s="110"/>
      <c r="S288" s="110"/>
      <c r="T288" s="110"/>
      <c r="U288" s="110"/>
      <c r="V288" s="110"/>
      <c r="W288" s="110"/>
      <c r="X288" s="110"/>
      <c r="Y288" s="110"/>
      <c r="Z288" s="110"/>
      <c r="AA288" s="110"/>
      <c r="AB288" s="110"/>
      <c r="AC288" s="110"/>
      <c r="AD288" s="110"/>
      <c r="AE288" s="110"/>
      <c r="AF288" s="110"/>
      <c r="AG288" s="110"/>
      <c r="AH288" s="110"/>
      <c r="AI288" s="110"/>
      <c r="AJ288" s="110"/>
      <c r="AK288" s="110"/>
      <c r="AL288" s="110"/>
      <c r="AM288" s="110"/>
      <c r="AN288" s="110"/>
      <c r="AO288" s="110"/>
      <c r="AP288" s="110"/>
      <c r="AQ288" s="110"/>
      <c r="AR288" s="110"/>
      <c r="AS288" s="110"/>
      <c r="AT288" s="110"/>
      <c r="AU288" s="110"/>
      <c r="AV288" s="110"/>
      <c r="AW288" s="110"/>
      <c r="AX288" s="110"/>
      <c r="AY288" s="110"/>
      <c r="AZ288" s="110"/>
      <c r="BA288" s="110"/>
      <c r="BB288" s="110"/>
      <c r="BC288" s="110"/>
      <c r="BD288" s="110"/>
      <c r="BE288" s="110"/>
      <c r="BF288" s="110"/>
      <c r="BG288" s="110"/>
      <c r="BH288" s="110"/>
      <c r="BI288" s="110"/>
      <c r="BJ288" s="110"/>
      <c r="BK288" s="110"/>
      <c r="BL288" s="110"/>
      <c r="BM288" s="110"/>
      <c r="BN288" s="110"/>
      <c r="BO288" s="110"/>
    </row>
    <row r="289" s="111" customFormat="true" ht="58.5" hidden="false" customHeight="true" outlineLevel="0" collapsed="false">
      <c r="A289" s="57" t="n">
        <v>287</v>
      </c>
      <c r="B289" s="60" t="s">
        <v>708</v>
      </c>
      <c r="C289" s="61" t="n">
        <v>340</v>
      </c>
      <c r="D289" s="70" t="s">
        <v>709</v>
      </c>
      <c r="E289" s="67" t="s">
        <v>696</v>
      </c>
      <c r="F289" s="64" t="s">
        <v>28</v>
      </c>
      <c r="G289" s="110"/>
      <c r="H289" s="110"/>
      <c r="I289" s="110"/>
      <c r="J289" s="110"/>
      <c r="K289" s="110"/>
      <c r="L289" s="110"/>
      <c r="M289" s="110"/>
      <c r="N289" s="110"/>
      <c r="O289" s="110"/>
      <c r="P289" s="110"/>
      <c r="Q289" s="110"/>
      <c r="R289" s="110"/>
      <c r="S289" s="110"/>
      <c r="T289" s="110"/>
      <c r="U289" s="110"/>
      <c r="V289" s="110"/>
      <c r="W289" s="110"/>
      <c r="X289" s="110"/>
      <c r="Y289" s="110"/>
      <c r="Z289" s="110"/>
      <c r="AA289" s="110"/>
      <c r="AB289" s="110"/>
      <c r="AC289" s="110"/>
      <c r="AD289" s="110"/>
      <c r="AE289" s="110"/>
      <c r="AF289" s="110"/>
      <c r="AG289" s="110"/>
      <c r="AH289" s="110"/>
      <c r="AI289" s="110"/>
      <c r="AJ289" s="110"/>
      <c r="AK289" s="110"/>
      <c r="AL289" s="110"/>
      <c r="AM289" s="110"/>
      <c r="AN289" s="110"/>
      <c r="AO289" s="110"/>
      <c r="AP289" s="110"/>
      <c r="AQ289" s="110"/>
      <c r="AR289" s="110"/>
      <c r="AS289" s="110"/>
      <c r="AT289" s="110"/>
      <c r="AU289" s="110"/>
      <c r="AV289" s="110"/>
      <c r="AW289" s="110"/>
      <c r="AX289" s="110"/>
      <c r="AY289" s="110"/>
      <c r="AZ289" s="110"/>
      <c r="BA289" s="110"/>
      <c r="BB289" s="110"/>
      <c r="BC289" s="110"/>
      <c r="BD289" s="110"/>
      <c r="BE289" s="110"/>
      <c r="BF289" s="110"/>
      <c r="BG289" s="110"/>
      <c r="BH289" s="110"/>
      <c r="BI289" s="110"/>
      <c r="BJ289" s="110"/>
      <c r="BK289" s="110"/>
      <c r="BL289" s="110"/>
      <c r="BM289" s="110"/>
      <c r="BN289" s="110"/>
      <c r="BO289" s="110"/>
    </row>
    <row r="290" s="111" customFormat="true" ht="58.5" hidden="false" customHeight="true" outlineLevel="0" collapsed="false">
      <c r="A290" s="57" t="n">
        <v>288</v>
      </c>
      <c r="B290" s="60" t="s">
        <v>710</v>
      </c>
      <c r="C290" s="61" t="n">
        <v>20</v>
      </c>
      <c r="D290" s="70" t="s">
        <v>711</v>
      </c>
      <c r="E290" s="67" t="s">
        <v>696</v>
      </c>
      <c r="F290" s="64" t="s">
        <v>28</v>
      </c>
      <c r="G290" s="110"/>
      <c r="H290" s="110"/>
      <c r="I290" s="110"/>
      <c r="J290" s="110"/>
      <c r="K290" s="110"/>
      <c r="L290" s="110"/>
      <c r="M290" s="110"/>
      <c r="N290" s="110"/>
      <c r="O290" s="110"/>
      <c r="P290" s="110"/>
      <c r="Q290" s="110"/>
      <c r="R290" s="110"/>
      <c r="S290" s="110"/>
      <c r="T290" s="110"/>
      <c r="U290" s="110"/>
      <c r="V290" s="110"/>
      <c r="W290" s="110"/>
      <c r="X290" s="110"/>
      <c r="Y290" s="110"/>
      <c r="Z290" s="110"/>
      <c r="AA290" s="110"/>
      <c r="AB290" s="110"/>
      <c r="AC290" s="110"/>
      <c r="AD290" s="110"/>
      <c r="AE290" s="110"/>
      <c r="AF290" s="110"/>
      <c r="AG290" s="110"/>
      <c r="AH290" s="110"/>
      <c r="AI290" s="110"/>
      <c r="AJ290" s="110"/>
      <c r="AK290" s="110"/>
      <c r="AL290" s="110"/>
      <c r="AM290" s="110"/>
      <c r="AN290" s="110"/>
      <c r="AO290" s="110"/>
      <c r="AP290" s="110"/>
      <c r="AQ290" s="110"/>
      <c r="AR290" s="110"/>
      <c r="AS290" s="110"/>
      <c r="AT290" s="110"/>
      <c r="AU290" s="110"/>
      <c r="AV290" s="110"/>
      <c r="AW290" s="110"/>
      <c r="AX290" s="110"/>
      <c r="AY290" s="110"/>
      <c r="AZ290" s="110"/>
      <c r="BA290" s="110"/>
      <c r="BB290" s="110"/>
      <c r="BC290" s="110"/>
      <c r="BD290" s="110"/>
      <c r="BE290" s="110"/>
      <c r="BF290" s="110"/>
      <c r="BG290" s="110"/>
      <c r="BH290" s="110"/>
      <c r="BI290" s="110"/>
      <c r="BJ290" s="110"/>
      <c r="BK290" s="110"/>
      <c r="BL290" s="110"/>
      <c r="BM290" s="110"/>
      <c r="BN290" s="110"/>
      <c r="BO290" s="110"/>
    </row>
    <row r="291" s="111" customFormat="true" ht="58.5" hidden="false" customHeight="true" outlineLevel="0" collapsed="false">
      <c r="A291" s="57" t="n">
        <v>289</v>
      </c>
      <c r="B291" s="60" t="s">
        <v>712</v>
      </c>
      <c r="C291" s="61" t="n">
        <v>7559</v>
      </c>
      <c r="D291" s="70" t="s">
        <v>713</v>
      </c>
      <c r="E291" s="67" t="s">
        <v>283</v>
      </c>
      <c r="F291" s="64" t="s">
        <v>28</v>
      </c>
      <c r="G291" s="110"/>
      <c r="H291" s="110"/>
      <c r="I291" s="110"/>
      <c r="J291" s="110"/>
      <c r="K291" s="110"/>
      <c r="L291" s="110"/>
      <c r="M291" s="110"/>
      <c r="N291" s="110"/>
      <c r="O291" s="110"/>
      <c r="P291" s="110"/>
      <c r="Q291" s="110"/>
      <c r="R291" s="110"/>
      <c r="S291" s="110"/>
      <c r="T291" s="110"/>
      <c r="U291" s="110"/>
      <c r="V291" s="110"/>
      <c r="W291" s="110"/>
      <c r="X291" s="110"/>
      <c r="Y291" s="110"/>
      <c r="Z291" s="110"/>
      <c r="AA291" s="110"/>
      <c r="AB291" s="110"/>
      <c r="AC291" s="110"/>
      <c r="AD291" s="110"/>
      <c r="AE291" s="110"/>
      <c r="AF291" s="110"/>
      <c r="AG291" s="110"/>
      <c r="AH291" s="110"/>
      <c r="AI291" s="110"/>
      <c r="AJ291" s="110"/>
      <c r="AK291" s="110"/>
      <c r="AL291" s="110"/>
      <c r="AM291" s="110"/>
      <c r="AN291" s="110"/>
      <c r="AO291" s="110"/>
      <c r="AP291" s="110"/>
      <c r="AQ291" s="110"/>
      <c r="AR291" s="110"/>
      <c r="AS291" s="110"/>
      <c r="AT291" s="110"/>
      <c r="AU291" s="110"/>
      <c r="AV291" s="110"/>
      <c r="AW291" s="110"/>
      <c r="AX291" s="110"/>
      <c r="AY291" s="110"/>
      <c r="AZ291" s="110"/>
      <c r="BA291" s="110"/>
      <c r="BB291" s="110"/>
      <c r="BC291" s="110"/>
      <c r="BD291" s="110"/>
      <c r="BE291" s="110"/>
      <c r="BF291" s="110"/>
      <c r="BG291" s="110"/>
      <c r="BH291" s="110"/>
      <c r="BI291" s="110"/>
      <c r="BJ291" s="110"/>
      <c r="BK291" s="110"/>
      <c r="BL291" s="110"/>
      <c r="BM291" s="110"/>
      <c r="BN291" s="110"/>
      <c r="BO291" s="110"/>
    </row>
    <row r="292" s="111" customFormat="true" ht="58.5" hidden="false" customHeight="true" outlineLevel="0" collapsed="false">
      <c r="A292" s="57" t="n">
        <v>290</v>
      </c>
      <c r="B292" s="60" t="s">
        <v>714</v>
      </c>
      <c r="C292" s="61" t="n">
        <v>5000</v>
      </c>
      <c r="D292" s="70" t="s">
        <v>715</v>
      </c>
      <c r="E292" s="67" t="s">
        <v>716</v>
      </c>
      <c r="F292" s="64" t="s">
        <v>28</v>
      </c>
      <c r="G292" s="110"/>
      <c r="H292" s="110"/>
      <c r="I292" s="110"/>
      <c r="J292" s="110"/>
      <c r="K292" s="110"/>
      <c r="L292" s="110"/>
      <c r="M292" s="110"/>
      <c r="N292" s="110"/>
      <c r="O292" s="110"/>
      <c r="P292" s="110"/>
      <c r="Q292" s="110"/>
      <c r="R292" s="110"/>
      <c r="S292" s="110"/>
      <c r="T292" s="110"/>
      <c r="U292" s="110"/>
      <c r="V292" s="110"/>
      <c r="W292" s="110"/>
      <c r="X292" s="110"/>
      <c r="Y292" s="110"/>
      <c r="Z292" s="110"/>
      <c r="AA292" s="110"/>
      <c r="AB292" s="110"/>
      <c r="AC292" s="110"/>
      <c r="AD292" s="110"/>
      <c r="AE292" s="110"/>
      <c r="AF292" s="110"/>
      <c r="AG292" s="110"/>
      <c r="AH292" s="110"/>
      <c r="AI292" s="110"/>
      <c r="AJ292" s="110"/>
      <c r="AK292" s="110"/>
      <c r="AL292" s="110"/>
      <c r="AM292" s="110"/>
      <c r="AN292" s="110"/>
      <c r="AO292" s="110"/>
      <c r="AP292" s="110"/>
      <c r="AQ292" s="110"/>
      <c r="AR292" s="110"/>
      <c r="AS292" s="110"/>
      <c r="AT292" s="110"/>
      <c r="AU292" s="110"/>
      <c r="AV292" s="110"/>
      <c r="AW292" s="110"/>
      <c r="AX292" s="110"/>
      <c r="AY292" s="110"/>
      <c r="AZ292" s="110"/>
      <c r="BA292" s="110"/>
      <c r="BB292" s="110"/>
      <c r="BC292" s="110"/>
      <c r="BD292" s="110"/>
      <c r="BE292" s="110"/>
      <c r="BF292" s="110"/>
      <c r="BG292" s="110"/>
      <c r="BH292" s="110"/>
      <c r="BI292" s="110"/>
      <c r="BJ292" s="110"/>
      <c r="BK292" s="110"/>
      <c r="BL292" s="110"/>
      <c r="BM292" s="110"/>
      <c r="BN292" s="110"/>
      <c r="BO292" s="110"/>
    </row>
    <row r="293" s="107" customFormat="true" ht="58.5" hidden="false" customHeight="true" outlineLevel="0" collapsed="false">
      <c r="A293" s="57" t="n">
        <v>291</v>
      </c>
      <c r="B293" s="60" t="s">
        <v>717</v>
      </c>
      <c r="C293" s="61" t="n">
        <v>5607</v>
      </c>
      <c r="D293" s="70" t="s">
        <v>718</v>
      </c>
      <c r="E293" s="67" t="s">
        <v>283</v>
      </c>
      <c r="F293" s="64" t="s">
        <v>28</v>
      </c>
      <c r="G293" s="54"/>
      <c r="H293" s="54"/>
      <c r="I293" s="54"/>
      <c r="J293" s="54"/>
      <c r="K293" s="54"/>
      <c r="L293" s="54"/>
      <c r="M293" s="54"/>
      <c r="N293" s="54"/>
      <c r="O293" s="54"/>
      <c r="P293" s="54"/>
      <c r="Q293" s="54"/>
      <c r="R293" s="54"/>
      <c r="S293" s="54"/>
      <c r="T293" s="54"/>
      <c r="U293" s="54"/>
      <c r="V293" s="54"/>
      <c r="W293" s="54"/>
      <c r="X293" s="54"/>
      <c r="Y293" s="54"/>
      <c r="Z293" s="54"/>
      <c r="AA293" s="54"/>
      <c r="AB293" s="54"/>
      <c r="AC293" s="54"/>
      <c r="AD293" s="54"/>
      <c r="AE293" s="54"/>
      <c r="AF293" s="54"/>
      <c r="AG293" s="54"/>
      <c r="AH293" s="54"/>
      <c r="AI293" s="54"/>
      <c r="AJ293" s="54"/>
      <c r="AK293" s="54"/>
      <c r="AL293" s="54"/>
      <c r="AM293" s="54"/>
      <c r="AN293" s="54"/>
      <c r="AO293" s="54"/>
      <c r="AP293" s="54"/>
      <c r="AQ293" s="54"/>
      <c r="AR293" s="54"/>
      <c r="AS293" s="54"/>
      <c r="AT293" s="54"/>
      <c r="AU293" s="54"/>
      <c r="AV293" s="54"/>
      <c r="AW293" s="54"/>
      <c r="AX293" s="54"/>
      <c r="AY293" s="54"/>
      <c r="AZ293" s="54"/>
      <c r="BA293" s="54"/>
      <c r="BB293" s="54"/>
      <c r="BC293" s="54"/>
      <c r="BD293" s="54"/>
      <c r="BE293" s="54"/>
      <c r="BF293" s="54"/>
      <c r="BG293" s="54"/>
      <c r="BH293" s="54"/>
      <c r="BI293" s="54"/>
      <c r="BJ293" s="54"/>
      <c r="BK293" s="54"/>
      <c r="BL293" s="54"/>
      <c r="BM293" s="54"/>
      <c r="BN293" s="54"/>
      <c r="BO293" s="54"/>
    </row>
    <row r="294" s="107" customFormat="true" ht="58.5" hidden="false" customHeight="true" outlineLevel="0" collapsed="false">
      <c r="A294" s="57" t="n">
        <v>292</v>
      </c>
      <c r="B294" s="60" t="s">
        <v>719</v>
      </c>
      <c r="C294" s="61" t="n">
        <v>1739</v>
      </c>
      <c r="D294" s="70" t="s">
        <v>720</v>
      </c>
      <c r="E294" s="67" t="s">
        <v>283</v>
      </c>
      <c r="F294" s="64" t="s">
        <v>28</v>
      </c>
      <c r="G294" s="54"/>
      <c r="H294" s="54"/>
      <c r="I294" s="54"/>
      <c r="J294" s="54"/>
      <c r="K294" s="54"/>
      <c r="L294" s="54"/>
      <c r="M294" s="54"/>
      <c r="N294" s="54"/>
      <c r="O294" s="54"/>
      <c r="P294" s="54"/>
      <c r="Q294" s="54"/>
      <c r="R294" s="54"/>
      <c r="S294" s="54"/>
      <c r="T294" s="54"/>
      <c r="U294" s="54"/>
      <c r="V294" s="54"/>
      <c r="W294" s="54"/>
      <c r="X294" s="54"/>
      <c r="Y294" s="54"/>
      <c r="Z294" s="54"/>
      <c r="AA294" s="54"/>
      <c r="AB294" s="54"/>
      <c r="AC294" s="54"/>
      <c r="AD294" s="54"/>
      <c r="AE294" s="54"/>
      <c r="AF294" s="54"/>
      <c r="AG294" s="54"/>
      <c r="AH294" s="54"/>
      <c r="AI294" s="54"/>
      <c r="AJ294" s="54"/>
      <c r="AK294" s="54"/>
      <c r="AL294" s="54"/>
      <c r="AM294" s="54"/>
      <c r="AN294" s="54"/>
      <c r="AO294" s="54"/>
      <c r="AP294" s="54"/>
      <c r="AQ294" s="54"/>
      <c r="AR294" s="54"/>
      <c r="AS294" s="54"/>
      <c r="AT294" s="54"/>
      <c r="AU294" s="54"/>
      <c r="AV294" s="54"/>
      <c r="AW294" s="54"/>
      <c r="AX294" s="54"/>
      <c r="AY294" s="54"/>
      <c r="AZ294" s="54"/>
      <c r="BA294" s="54"/>
      <c r="BB294" s="54"/>
      <c r="BC294" s="54"/>
      <c r="BD294" s="54"/>
      <c r="BE294" s="54"/>
      <c r="BF294" s="54"/>
      <c r="BG294" s="54"/>
      <c r="BH294" s="54"/>
      <c r="BI294" s="54"/>
      <c r="BJ294" s="54"/>
      <c r="BK294" s="54"/>
      <c r="BL294" s="54"/>
      <c r="BM294" s="54"/>
      <c r="BN294" s="54"/>
      <c r="BO294" s="54"/>
    </row>
    <row r="295" s="107" customFormat="true" ht="58.5" hidden="false" customHeight="true" outlineLevel="0" collapsed="false">
      <c r="A295" s="57" t="n">
        <v>293</v>
      </c>
      <c r="B295" s="60" t="s">
        <v>721</v>
      </c>
      <c r="C295" s="61" t="n">
        <v>2128638</v>
      </c>
      <c r="D295" s="70" t="s">
        <v>642</v>
      </c>
      <c r="E295" s="67" t="s">
        <v>80</v>
      </c>
      <c r="F295" s="64" t="s">
        <v>28</v>
      </c>
      <c r="G295" s="54"/>
      <c r="H295" s="54"/>
      <c r="I295" s="54"/>
      <c r="J295" s="54"/>
      <c r="K295" s="54"/>
      <c r="L295" s="54"/>
      <c r="M295" s="54"/>
      <c r="N295" s="54"/>
      <c r="O295" s="54"/>
      <c r="P295" s="54"/>
      <c r="Q295" s="54"/>
      <c r="R295" s="54"/>
      <c r="S295" s="54"/>
      <c r="T295" s="54"/>
      <c r="U295" s="54"/>
      <c r="V295" s="54"/>
      <c r="W295" s="54"/>
      <c r="X295" s="54"/>
      <c r="Y295" s="54"/>
      <c r="Z295" s="54"/>
      <c r="AA295" s="54"/>
      <c r="AB295" s="54"/>
      <c r="AC295" s="54"/>
      <c r="AD295" s="54"/>
      <c r="AE295" s="54"/>
      <c r="AF295" s="54"/>
      <c r="AG295" s="54"/>
      <c r="AH295" s="54"/>
      <c r="AI295" s="54"/>
      <c r="AJ295" s="54"/>
      <c r="AK295" s="54"/>
      <c r="AL295" s="54"/>
      <c r="AM295" s="54"/>
      <c r="AN295" s="54"/>
      <c r="AO295" s="54"/>
      <c r="AP295" s="54"/>
      <c r="AQ295" s="54"/>
      <c r="AR295" s="54"/>
      <c r="AS295" s="54"/>
      <c r="AT295" s="54"/>
      <c r="AU295" s="54"/>
      <c r="AV295" s="54"/>
      <c r="AW295" s="54"/>
      <c r="AX295" s="54"/>
      <c r="AY295" s="54"/>
      <c r="AZ295" s="54"/>
      <c r="BA295" s="54"/>
      <c r="BB295" s="54"/>
      <c r="BC295" s="54"/>
      <c r="BD295" s="54"/>
      <c r="BE295" s="54"/>
      <c r="BF295" s="54"/>
      <c r="BG295" s="54"/>
      <c r="BH295" s="54"/>
      <c r="BI295" s="54"/>
      <c r="BJ295" s="54"/>
      <c r="BK295" s="54"/>
      <c r="BL295" s="54"/>
      <c r="BM295" s="54"/>
      <c r="BN295" s="54"/>
      <c r="BO295" s="54"/>
    </row>
    <row r="296" s="107" customFormat="true" ht="58.5" hidden="false" customHeight="true" outlineLevel="0" collapsed="false">
      <c r="A296" s="57" t="n">
        <v>294</v>
      </c>
      <c r="B296" s="60" t="s">
        <v>722</v>
      </c>
      <c r="C296" s="61" t="n">
        <v>1406940</v>
      </c>
      <c r="D296" s="70" t="s">
        <v>723</v>
      </c>
      <c r="E296" s="67" t="s">
        <v>88</v>
      </c>
      <c r="F296" s="64" t="s">
        <v>28</v>
      </c>
      <c r="G296" s="54"/>
      <c r="H296" s="54"/>
      <c r="I296" s="54"/>
      <c r="J296" s="54"/>
      <c r="K296" s="54"/>
      <c r="L296" s="54"/>
      <c r="M296" s="54"/>
      <c r="N296" s="54"/>
      <c r="O296" s="54"/>
      <c r="P296" s="54"/>
      <c r="Q296" s="54"/>
      <c r="R296" s="54"/>
      <c r="S296" s="54"/>
      <c r="T296" s="54"/>
      <c r="U296" s="54"/>
      <c r="V296" s="54"/>
      <c r="W296" s="54"/>
      <c r="X296" s="54"/>
      <c r="Y296" s="54"/>
      <c r="Z296" s="54"/>
      <c r="AA296" s="54"/>
      <c r="AB296" s="54"/>
      <c r="AC296" s="54"/>
      <c r="AD296" s="54"/>
      <c r="AE296" s="54"/>
      <c r="AF296" s="54"/>
      <c r="AG296" s="54"/>
      <c r="AH296" s="54"/>
      <c r="AI296" s="54"/>
      <c r="AJ296" s="54"/>
      <c r="AK296" s="54"/>
      <c r="AL296" s="54"/>
      <c r="AM296" s="54"/>
      <c r="AN296" s="54"/>
      <c r="AO296" s="54"/>
      <c r="AP296" s="54"/>
      <c r="AQ296" s="54"/>
      <c r="AR296" s="54"/>
      <c r="AS296" s="54"/>
      <c r="AT296" s="54"/>
      <c r="AU296" s="54"/>
      <c r="AV296" s="54"/>
      <c r="AW296" s="54"/>
      <c r="AX296" s="54"/>
      <c r="AY296" s="54"/>
      <c r="AZ296" s="54"/>
      <c r="BA296" s="54"/>
      <c r="BB296" s="54"/>
      <c r="BC296" s="54"/>
      <c r="BD296" s="54"/>
      <c r="BE296" s="54"/>
      <c r="BF296" s="54"/>
      <c r="BG296" s="54"/>
      <c r="BH296" s="54"/>
      <c r="BI296" s="54"/>
      <c r="BJ296" s="54"/>
      <c r="BK296" s="54"/>
      <c r="BL296" s="54"/>
      <c r="BM296" s="54"/>
      <c r="BN296" s="54"/>
      <c r="BO296" s="54"/>
    </row>
    <row r="297" s="107" customFormat="true" ht="58.5" hidden="false" customHeight="true" outlineLevel="0" collapsed="false">
      <c r="A297" s="57" t="n">
        <v>295</v>
      </c>
      <c r="B297" s="60" t="s">
        <v>724</v>
      </c>
      <c r="C297" s="61" t="n">
        <v>569389</v>
      </c>
      <c r="D297" s="70" t="s">
        <v>725</v>
      </c>
      <c r="E297" s="67" t="s">
        <v>88</v>
      </c>
      <c r="F297" s="64" t="s">
        <v>28</v>
      </c>
      <c r="G297" s="54"/>
      <c r="H297" s="54"/>
      <c r="I297" s="54"/>
      <c r="J297" s="54"/>
      <c r="K297" s="54"/>
      <c r="L297" s="54"/>
      <c r="M297" s="54"/>
      <c r="N297" s="54"/>
      <c r="O297" s="54"/>
      <c r="P297" s="54"/>
      <c r="Q297" s="54"/>
      <c r="R297" s="54"/>
      <c r="S297" s="54"/>
      <c r="T297" s="54"/>
      <c r="U297" s="54"/>
      <c r="V297" s="54"/>
      <c r="W297" s="54"/>
      <c r="X297" s="54"/>
      <c r="Y297" s="54"/>
      <c r="Z297" s="54"/>
      <c r="AA297" s="54"/>
      <c r="AB297" s="54"/>
      <c r="AC297" s="54"/>
      <c r="AD297" s="54"/>
      <c r="AE297" s="54"/>
      <c r="AF297" s="54"/>
      <c r="AG297" s="54"/>
      <c r="AH297" s="54"/>
      <c r="AI297" s="54"/>
      <c r="AJ297" s="54"/>
      <c r="AK297" s="54"/>
      <c r="AL297" s="54"/>
      <c r="AM297" s="54"/>
      <c r="AN297" s="54"/>
      <c r="AO297" s="54"/>
      <c r="AP297" s="54"/>
      <c r="AQ297" s="54"/>
      <c r="AR297" s="54"/>
      <c r="AS297" s="54"/>
      <c r="AT297" s="54"/>
      <c r="AU297" s="54"/>
      <c r="AV297" s="54"/>
      <c r="AW297" s="54"/>
      <c r="AX297" s="54"/>
      <c r="AY297" s="54"/>
      <c r="AZ297" s="54"/>
      <c r="BA297" s="54"/>
      <c r="BB297" s="54"/>
      <c r="BC297" s="54"/>
      <c r="BD297" s="54"/>
      <c r="BE297" s="54"/>
      <c r="BF297" s="54"/>
      <c r="BG297" s="54"/>
      <c r="BH297" s="54"/>
      <c r="BI297" s="54"/>
      <c r="BJ297" s="54"/>
      <c r="BK297" s="54"/>
      <c r="BL297" s="54"/>
      <c r="BM297" s="54"/>
      <c r="BN297" s="54"/>
      <c r="BO297" s="54"/>
    </row>
    <row r="298" s="107" customFormat="true" ht="58.5" hidden="false" customHeight="true" outlineLevel="0" collapsed="false">
      <c r="A298" s="57" t="n">
        <v>296</v>
      </c>
      <c r="B298" s="60" t="s">
        <v>726</v>
      </c>
      <c r="C298" s="61" t="n">
        <v>194132</v>
      </c>
      <c r="D298" s="70" t="s">
        <v>727</v>
      </c>
      <c r="E298" s="67" t="s">
        <v>283</v>
      </c>
      <c r="F298" s="64" t="s">
        <v>28</v>
      </c>
      <c r="G298" s="54"/>
      <c r="H298" s="54"/>
      <c r="I298" s="54"/>
      <c r="J298" s="54"/>
      <c r="K298" s="54"/>
      <c r="L298" s="54"/>
      <c r="M298" s="54"/>
      <c r="N298" s="54"/>
      <c r="O298" s="54"/>
      <c r="P298" s="54"/>
      <c r="Q298" s="54"/>
      <c r="R298" s="54"/>
      <c r="S298" s="54"/>
      <c r="T298" s="54"/>
      <c r="U298" s="54"/>
      <c r="V298" s="54"/>
      <c r="W298" s="54"/>
      <c r="X298" s="54"/>
      <c r="Y298" s="54"/>
      <c r="Z298" s="54"/>
      <c r="AA298" s="54"/>
      <c r="AB298" s="54"/>
      <c r="AC298" s="54"/>
      <c r="AD298" s="54"/>
      <c r="AE298" s="54"/>
      <c r="AF298" s="54"/>
      <c r="AG298" s="54"/>
      <c r="AH298" s="54"/>
      <c r="AI298" s="54"/>
      <c r="AJ298" s="54"/>
      <c r="AK298" s="54"/>
      <c r="AL298" s="54"/>
      <c r="AM298" s="54"/>
      <c r="AN298" s="54"/>
      <c r="AO298" s="54"/>
      <c r="AP298" s="54"/>
      <c r="AQ298" s="54"/>
      <c r="AR298" s="54"/>
      <c r="AS298" s="54"/>
      <c r="AT298" s="54"/>
      <c r="AU298" s="54"/>
      <c r="AV298" s="54"/>
      <c r="AW298" s="54"/>
      <c r="AX298" s="54"/>
      <c r="AY298" s="54"/>
      <c r="AZ298" s="54"/>
      <c r="BA298" s="54"/>
      <c r="BB298" s="54"/>
      <c r="BC298" s="54"/>
      <c r="BD298" s="54"/>
      <c r="BE298" s="54"/>
      <c r="BF298" s="54"/>
      <c r="BG298" s="54"/>
      <c r="BH298" s="54"/>
      <c r="BI298" s="54"/>
      <c r="BJ298" s="54"/>
      <c r="BK298" s="54"/>
      <c r="BL298" s="54"/>
      <c r="BM298" s="54"/>
      <c r="BN298" s="54"/>
      <c r="BO298" s="54"/>
    </row>
    <row r="299" s="107" customFormat="true" ht="58.5" hidden="false" customHeight="true" outlineLevel="0" collapsed="false">
      <c r="A299" s="57" t="n">
        <v>297</v>
      </c>
      <c r="B299" s="60" t="s">
        <v>728</v>
      </c>
      <c r="C299" s="61" t="n">
        <v>1000</v>
      </c>
      <c r="D299" s="81" t="s">
        <v>729</v>
      </c>
      <c r="E299" s="67" t="s">
        <v>688</v>
      </c>
      <c r="F299" s="64" t="s">
        <v>28</v>
      </c>
      <c r="G299" s="54"/>
      <c r="H299" s="54"/>
      <c r="I299" s="54"/>
      <c r="J299" s="54"/>
      <c r="K299" s="54"/>
      <c r="L299" s="54"/>
      <c r="M299" s="54"/>
      <c r="N299" s="54"/>
      <c r="O299" s="54"/>
      <c r="P299" s="54"/>
      <c r="Q299" s="54"/>
      <c r="R299" s="54"/>
      <c r="S299" s="54"/>
      <c r="T299" s="54"/>
      <c r="U299" s="54"/>
      <c r="V299" s="54"/>
      <c r="W299" s="54"/>
      <c r="X299" s="54"/>
      <c r="Y299" s="54"/>
      <c r="Z299" s="54"/>
      <c r="AA299" s="54"/>
      <c r="AB299" s="54"/>
      <c r="AC299" s="54"/>
      <c r="AD299" s="54"/>
      <c r="AE299" s="54"/>
      <c r="AF299" s="54"/>
      <c r="AG299" s="54"/>
      <c r="AH299" s="54"/>
      <c r="AI299" s="54"/>
      <c r="AJ299" s="54"/>
      <c r="AK299" s="54"/>
      <c r="AL299" s="54"/>
      <c r="AM299" s="54"/>
      <c r="AN299" s="54"/>
      <c r="AO299" s="54"/>
      <c r="AP299" s="54"/>
      <c r="AQ299" s="54"/>
      <c r="AR299" s="54"/>
      <c r="AS299" s="54"/>
      <c r="AT299" s="54"/>
      <c r="AU299" s="54"/>
      <c r="AV299" s="54"/>
      <c r="AW299" s="54"/>
      <c r="AX299" s="54"/>
      <c r="AY299" s="54"/>
      <c r="AZ299" s="54"/>
      <c r="BA299" s="54"/>
      <c r="BB299" s="54"/>
      <c r="BC299" s="54"/>
      <c r="BD299" s="54"/>
      <c r="BE299" s="54"/>
      <c r="BF299" s="54"/>
      <c r="BG299" s="54"/>
      <c r="BH299" s="54"/>
      <c r="BI299" s="54"/>
      <c r="BJ299" s="54"/>
      <c r="BK299" s="54"/>
      <c r="BL299" s="54"/>
      <c r="BM299" s="54"/>
      <c r="BN299" s="54"/>
      <c r="BO299" s="54"/>
    </row>
    <row r="300" s="105" customFormat="true" ht="58.5" hidden="false" customHeight="true" outlineLevel="0" collapsed="false">
      <c r="A300" s="57" t="n">
        <v>298</v>
      </c>
      <c r="B300" s="60" t="s">
        <v>730</v>
      </c>
      <c r="C300" s="61" t="n">
        <v>19560</v>
      </c>
      <c r="D300" s="70" t="s">
        <v>731</v>
      </c>
      <c r="E300" s="67" t="s">
        <v>732</v>
      </c>
      <c r="F300" s="64" t="s">
        <v>28</v>
      </c>
      <c r="G300" s="54"/>
      <c r="H300" s="54"/>
      <c r="I300" s="54"/>
      <c r="J300" s="54"/>
      <c r="K300" s="54"/>
      <c r="L300" s="54"/>
      <c r="M300" s="54"/>
      <c r="N300" s="54"/>
      <c r="O300" s="54"/>
      <c r="P300" s="54"/>
      <c r="Q300" s="54"/>
      <c r="R300" s="54"/>
      <c r="S300" s="54"/>
      <c r="T300" s="54"/>
      <c r="U300" s="54"/>
      <c r="V300" s="54"/>
      <c r="W300" s="54"/>
      <c r="X300" s="54"/>
      <c r="Y300" s="54"/>
      <c r="Z300" s="54"/>
      <c r="AA300" s="54"/>
      <c r="AB300" s="54"/>
      <c r="AC300" s="54"/>
      <c r="AD300" s="54"/>
      <c r="AE300" s="54"/>
      <c r="AF300" s="54"/>
      <c r="AG300" s="54"/>
      <c r="AH300" s="54"/>
      <c r="AI300" s="54"/>
      <c r="AJ300" s="54"/>
      <c r="AK300" s="54"/>
      <c r="AL300" s="54"/>
      <c r="AM300" s="54"/>
      <c r="AN300" s="54"/>
      <c r="AO300" s="54"/>
      <c r="AP300" s="54"/>
      <c r="AQ300" s="54"/>
      <c r="AR300" s="54"/>
      <c r="AS300" s="54"/>
      <c r="AT300" s="54"/>
      <c r="AU300" s="54"/>
      <c r="AV300" s="54"/>
      <c r="AW300" s="54"/>
      <c r="AX300" s="54"/>
      <c r="AY300" s="54"/>
      <c r="AZ300" s="54"/>
      <c r="BA300" s="54"/>
      <c r="BB300" s="54"/>
      <c r="BC300" s="54"/>
      <c r="BD300" s="54"/>
      <c r="BE300" s="54"/>
      <c r="BF300" s="54"/>
      <c r="BG300" s="54"/>
      <c r="BH300" s="54"/>
      <c r="BI300" s="54"/>
      <c r="BJ300" s="54"/>
      <c r="BK300" s="54"/>
      <c r="BL300" s="54"/>
      <c r="BM300" s="54"/>
      <c r="BN300" s="54"/>
      <c r="BO300" s="54"/>
    </row>
    <row r="301" s="109" customFormat="true" ht="58.5" hidden="false" customHeight="true" outlineLevel="0" collapsed="false">
      <c r="A301" s="57" t="n">
        <v>299</v>
      </c>
      <c r="B301" s="60" t="s">
        <v>733</v>
      </c>
      <c r="C301" s="61" t="n">
        <v>18950</v>
      </c>
      <c r="D301" s="70" t="s">
        <v>734</v>
      </c>
      <c r="E301" s="67" t="s">
        <v>236</v>
      </c>
      <c r="F301" s="64" t="s">
        <v>28</v>
      </c>
      <c r="G301" s="54"/>
      <c r="H301" s="54"/>
      <c r="I301" s="54"/>
      <c r="J301" s="54"/>
      <c r="K301" s="54"/>
      <c r="L301" s="54"/>
      <c r="M301" s="54"/>
      <c r="N301" s="54"/>
      <c r="O301" s="54"/>
      <c r="P301" s="54"/>
      <c r="Q301" s="54"/>
      <c r="R301" s="54"/>
      <c r="S301" s="54"/>
      <c r="T301" s="54"/>
      <c r="U301" s="54"/>
      <c r="V301" s="54"/>
      <c r="W301" s="54"/>
      <c r="X301" s="54"/>
      <c r="Y301" s="54"/>
      <c r="Z301" s="54"/>
      <c r="AA301" s="54"/>
      <c r="AB301" s="54"/>
      <c r="AC301" s="54"/>
      <c r="AD301" s="54"/>
      <c r="AE301" s="54"/>
      <c r="AF301" s="54"/>
      <c r="AG301" s="54"/>
      <c r="AH301" s="54"/>
      <c r="AI301" s="54"/>
      <c r="AJ301" s="54"/>
      <c r="AK301" s="54"/>
      <c r="AL301" s="54"/>
      <c r="AM301" s="54"/>
      <c r="AN301" s="54"/>
      <c r="AO301" s="54"/>
      <c r="AP301" s="54"/>
      <c r="AQ301" s="54"/>
      <c r="AR301" s="54"/>
      <c r="AS301" s="54"/>
      <c r="AT301" s="54"/>
      <c r="AU301" s="54"/>
      <c r="AV301" s="54"/>
      <c r="AW301" s="54"/>
      <c r="AX301" s="54"/>
      <c r="AY301" s="54"/>
      <c r="AZ301" s="54"/>
      <c r="BA301" s="54"/>
      <c r="BB301" s="54"/>
      <c r="BC301" s="54"/>
      <c r="BD301" s="54"/>
      <c r="BE301" s="54"/>
      <c r="BF301" s="54"/>
      <c r="BG301" s="54"/>
      <c r="BH301" s="54"/>
      <c r="BI301" s="54"/>
      <c r="BJ301" s="54"/>
      <c r="BK301" s="54"/>
      <c r="BL301" s="54"/>
      <c r="BM301" s="54"/>
      <c r="BN301" s="54"/>
      <c r="BO301" s="54"/>
    </row>
    <row r="302" s="107" customFormat="true" ht="58.5" hidden="false" customHeight="true" outlineLevel="0" collapsed="false">
      <c r="A302" s="57" t="n">
        <v>300</v>
      </c>
      <c r="B302" s="60" t="s">
        <v>735</v>
      </c>
      <c r="C302" s="61" t="n">
        <v>2383</v>
      </c>
      <c r="D302" s="70" t="s">
        <v>736</v>
      </c>
      <c r="E302" s="67" t="s">
        <v>283</v>
      </c>
      <c r="F302" s="64" t="s">
        <v>28</v>
      </c>
      <c r="G302" s="54"/>
      <c r="H302" s="54"/>
      <c r="I302" s="54"/>
      <c r="J302" s="54"/>
      <c r="K302" s="54"/>
      <c r="L302" s="54"/>
      <c r="M302" s="54"/>
      <c r="N302" s="54"/>
      <c r="O302" s="54"/>
      <c r="P302" s="54"/>
      <c r="Q302" s="54"/>
      <c r="R302" s="54"/>
      <c r="S302" s="54"/>
      <c r="T302" s="54"/>
      <c r="U302" s="54"/>
      <c r="V302" s="54"/>
      <c r="W302" s="54"/>
      <c r="X302" s="54"/>
      <c r="Y302" s="54"/>
      <c r="Z302" s="54"/>
      <c r="AA302" s="54"/>
      <c r="AB302" s="54"/>
      <c r="AC302" s="54"/>
      <c r="AD302" s="54"/>
      <c r="AE302" s="54"/>
      <c r="AF302" s="54"/>
      <c r="AG302" s="54"/>
      <c r="AH302" s="54"/>
      <c r="AI302" s="54"/>
      <c r="AJ302" s="54"/>
      <c r="AK302" s="54"/>
      <c r="AL302" s="54"/>
      <c r="AM302" s="54"/>
      <c r="AN302" s="54"/>
      <c r="AO302" s="54"/>
      <c r="AP302" s="54"/>
      <c r="AQ302" s="54"/>
      <c r="AR302" s="54"/>
      <c r="AS302" s="54"/>
      <c r="AT302" s="54"/>
      <c r="AU302" s="54"/>
      <c r="AV302" s="54"/>
      <c r="AW302" s="54"/>
      <c r="AX302" s="54"/>
      <c r="AY302" s="54"/>
      <c r="AZ302" s="54"/>
      <c r="BA302" s="54"/>
      <c r="BB302" s="54"/>
      <c r="BC302" s="54"/>
      <c r="BD302" s="54"/>
      <c r="BE302" s="54"/>
      <c r="BF302" s="54"/>
      <c r="BG302" s="54"/>
      <c r="BH302" s="54"/>
      <c r="BI302" s="54"/>
      <c r="BJ302" s="54"/>
      <c r="BK302" s="54"/>
      <c r="BL302" s="54"/>
      <c r="BM302" s="54"/>
      <c r="BN302" s="54"/>
      <c r="BO302" s="54"/>
    </row>
    <row r="303" s="105" customFormat="true" ht="58.5" hidden="false" customHeight="true" outlineLevel="0" collapsed="false">
      <c r="A303" s="57" t="n">
        <v>301</v>
      </c>
      <c r="B303" s="60" t="s">
        <v>737</v>
      </c>
      <c r="C303" s="61" t="n">
        <v>29500</v>
      </c>
      <c r="D303" s="70" t="s">
        <v>738</v>
      </c>
      <c r="E303" s="67" t="s">
        <v>236</v>
      </c>
      <c r="F303" s="64" t="s">
        <v>28</v>
      </c>
      <c r="G303" s="54"/>
      <c r="H303" s="54"/>
      <c r="I303" s="54"/>
      <c r="J303" s="54"/>
      <c r="K303" s="54"/>
      <c r="L303" s="54"/>
      <c r="M303" s="54"/>
      <c r="N303" s="54"/>
      <c r="O303" s="54"/>
      <c r="P303" s="54"/>
      <c r="Q303" s="54"/>
      <c r="R303" s="54"/>
      <c r="S303" s="54"/>
      <c r="T303" s="54"/>
      <c r="U303" s="54"/>
      <c r="V303" s="54"/>
      <c r="W303" s="54"/>
      <c r="X303" s="54"/>
      <c r="Y303" s="54"/>
      <c r="Z303" s="54"/>
      <c r="AA303" s="54"/>
      <c r="AB303" s="54"/>
      <c r="AC303" s="54"/>
      <c r="AD303" s="54"/>
      <c r="AE303" s="54"/>
      <c r="AF303" s="54"/>
      <c r="AG303" s="54"/>
      <c r="AH303" s="54"/>
      <c r="AI303" s="54"/>
      <c r="AJ303" s="54"/>
      <c r="AK303" s="54"/>
      <c r="AL303" s="54"/>
      <c r="AM303" s="54"/>
      <c r="AN303" s="54"/>
      <c r="AO303" s="54"/>
      <c r="AP303" s="54"/>
      <c r="AQ303" s="54"/>
      <c r="AR303" s="54"/>
      <c r="AS303" s="54"/>
      <c r="AT303" s="54"/>
      <c r="AU303" s="54"/>
      <c r="AV303" s="54"/>
      <c r="AW303" s="54"/>
      <c r="AX303" s="54"/>
      <c r="AY303" s="54"/>
      <c r="AZ303" s="54"/>
      <c r="BA303" s="54"/>
      <c r="BB303" s="54"/>
      <c r="BC303" s="54"/>
      <c r="BD303" s="54"/>
      <c r="BE303" s="54"/>
      <c r="BF303" s="54"/>
      <c r="BG303" s="54"/>
      <c r="BH303" s="54"/>
      <c r="BI303" s="54"/>
      <c r="BJ303" s="54"/>
      <c r="BK303" s="54"/>
      <c r="BL303" s="54"/>
      <c r="BM303" s="54"/>
      <c r="BN303" s="54"/>
      <c r="BO303" s="54"/>
    </row>
    <row r="304" s="107" customFormat="true" ht="58.5" hidden="false" customHeight="true" outlineLevel="0" collapsed="false">
      <c r="A304" s="57" t="n">
        <v>302</v>
      </c>
      <c r="B304" s="60" t="s">
        <v>739</v>
      </c>
      <c r="C304" s="61" t="n">
        <v>95890</v>
      </c>
      <c r="D304" s="70" t="s">
        <v>740</v>
      </c>
      <c r="E304" s="67" t="s">
        <v>741</v>
      </c>
      <c r="F304" s="64" t="s">
        <v>28</v>
      </c>
      <c r="G304" s="54"/>
      <c r="H304" s="54"/>
      <c r="I304" s="54"/>
      <c r="J304" s="54"/>
      <c r="K304" s="54"/>
      <c r="L304" s="54"/>
      <c r="M304" s="54"/>
      <c r="N304" s="54"/>
      <c r="O304" s="54"/>
      <c r="P304" s="54"/>
      <c r="Q304" s="54"/>
      <c r="R304" s="54"/>
      <c r="S304" s="54"/>
      <c r="T304" s="54"/>
      <c r="U304" s="54"/>
      <c r="V304" s="54"/>
      <c r="W304" s="54"/>
      <c r="X304" s="54"/>
      <c r="Y304" s="54"/>
      <c r="Z304" s="54"/>
      <c r="AA304" s="54"/>
      <c r="AB304" s="54"/>
      <c r="AC304" s="54"/>
      <c r="AD304" s="54"/>
      <c r="AE304" s="54"/>
      <c r="AF304" s="54"/>
      <c r="AG304" s="54"/>
      <c r="AH304" s="54"/>
      <c r="AI304" s="54"/>
      <c r="AJ304" s="54"/>
      <c r="AK304" s="54"/>
      <c r="AL304" s="54"/>
      <c r="AM304" s="54"/>
      <c r="AN304" s="54"/>
      <c r="AO304" s="54"/>
      <c r="AP304" s="54"/>
      <c r="AQ304" s="54"/>
      <c r="AR304" s="54"/>
      <c r="AS304" s="54"/>
      <c r="AT304" s="54"/>
      <c r="AU304" s="54"/>
      <c r="AV304" s="54"/>
      <c r="AW304" s="54"/>
      <c r="AX304" s="54"/>
      <c r="AY304" s="54"/>
      <c r="AZ304" s="54"/>
      <c r="BA304" s="54"/>
      <c r="BB304" s="54"/>
      <c r="BC304" s="54"/>
      <c r="BD304" s="54"/>
      <c r="BE304" s="54"/>
      <c r="BF304" s="54"/>
      <c r="BG304" s="54"/>
      <c r="BH304" s="54"/>
      <c r="BI304" s="54"/>
      <c r="BJ304" s="54"/>
      <c r="BK304" s="54"/>
      <c r="BL304" s="54"/>
      <c r="BM304" s="54"/>
      <c r="BN304" s="54"/>
      <c r="BO304" s="54"/>
    </row>
    <row r="305" s="107" customFormat="true" ht="58.5" hidden="false" customHeight="true" outlineLevel="0" collapsed="false">
      <c r="A305" s="57" t="n">
        <v>303</v>
      </c>
      <c r="B305" s="60" t="s">
        <v>742</v>
      </c>
      <c r="C305" s="61" t="n">
        <v>475781</v>
      </c>
      <c r="D305" s="70" t="s">
        <v>743</v>
      </c>
      <c r="E305" s="67" t="s">
        <v>744</v>
      </c>
      <c r="F305" s="64" t="s">
        <v>28</v>
      </c>
      <c r="G305" s="54"/>
      <c r="H305" s="54"/>
      <c r="I305" s="54"/>
      <c r="J305" s="54"/>
      <c r="K305" s="54"/>
      <c r="L305" s="54"/>
      <c r="M305" s="54"/>
      <c r="N305" s="54"/>
      <c r="O305" s="54"/>
      <c r="P305" s="54"/>
      <c r="Q305" s="54"/>
      <c r="R305" s="54"/>
      <c r="S305" s="54"/>
      <c r="T305" s="54"/>
      <c r="U305" s="54"/>
      <c r="V305" s="54"/>
      <c r="W305" s="54"/>
      <c r="X305" s="54"/>
      <c r="Y305" s="54"/>
      <c r="Z305" s="54"/>
      <c r="AA305" s="54"/>
      <c r="AB305" s="54"/>
      <c r="AC305" s="54"/>
      <c r="AD305" s="54"/>
      <c r="AE305" s="54"/>
      <c r="AF305" s="54"/>
      <c r="AG305" s="54"/>
      <c r="AH305" s="54"/>
      <c r="AI305" s="54"/>
      <c r="AJ305" s="54"/>
      <c r="AK305" s="54"/>
      <c r="AL305" s="54"/>
      <c r="AM305" s="54"/>
      <c r="AN305" s="54"/>
      <c r="AO305" s="54"/>
      <c r="AP305" s="54"/>
      <c r="AQ305" s="54"/>
      <c r="AR305" s="54"/>
      <c r="AS305" s="54"/>
      <c r="AT305" s="54"/>
      <c r="AU305" s="54"/>
      <c r="AV305" s="54"/>
      <c r="AW305" s="54"/>
      <c r="AX305" s="54"/>
      <c r="AY305" s="54"/>
      <c r="AZ305" s="54"/>
      <c r="BA305" s="54"/>
      <c r="BB305" s="54"/>
      <c r="BC305" s="54"/>
      <c r="BD305" s="54"/>
      <c r="BE305" s="54"/>
      <c r="BF305" s="54"/>
      <c r="BG305" s="54"/>
      <c r="BH305" s="54"/>
      <c r="BI305" s="54"/>
      <c r="BJ305" s="54"/>
      <c r="BK305" s="54"/>
      <c r="BL305" s="54"/>
      <c r="BM305" s="54"/>
      <c r="BN305" s="54"/>
      <c r="BO305" s="54"/>
    </row>
    <row r="306" s="105" customFormat="true" ht="58.5" hidden="false" customHeight="true" outlineLevel="0" collapsed="false">
      <c r="A306" s="57" t="n">
        <v>304</v>
      </c>
      <c r="B306" s="60" t="s">
        <v>745</v>
      </c>
      <c r="C306" s="61" t="n">
        <v>600</v>
      </c>
      <c r="D306" s="70" t="s">
        <v>746</v>
      </c>
      <c r="E306" s="67" t="s">
        <v>747</v>
      </c>
      <c r="F306" s="64" t="s">
        <v>28</v>
      </c>
      <c r="G306" s="54"/>
      <c r="H306" s="54"/>
      <c r="I306" s="54"/>
      <c r="J306" s="54"/>
      <c r="K306" s="54"/>
      <c r="L306" s="54"/>
      <c r="M306" s="54"/>
      <c r="N306" s="54"/>
      <c r="O306" s="54"/>
      <c r="P306" s="54"/>
      <c r="Q306" s="54"/>
      <c r="R306" s="54"/>
      <c r="S306" s="54"/>
      <c r="T306" s="54"/>
      <c r="U306" s="54"/>
      <c r="V306" s="54"/>
      <c r="W306" s="54"/>
      <c r="X306" s="54"/>
      <c r="Y306" s="54"/>
      <c r="Z306" s="54"/>
      <c r="AA306" s="54"/>
      <c r="AB306" s="54"/>
      <c r="AC306" s="54"/>
      <c r="AD306" s="54"/>
      <c r="AE306" s="54"/>
      <c r="AF306" s="54"/>
      <c r="AG306" s="54"/>
      <c r="AH306" s="54"/>
      <c r="AI306" s="54"/>
      <c r="AJ306" s="54"/>
      <c r="AK306" s="54"/>
      <c r="AL306" s="54"/>
      <c r="AM306" s="54"/>
      <c r="AN306" s="54"/>
      <c r="AO306" s="54"/>
      <c r="AP306" s="54"/>
      <c r="AQ306" s="54"/>
      <c r="AR306" s="54"/>
      <c r="AS306" s="54"/>
      <c r="AT306" s="54"/>
      <c r="AU306" s="54"/>
      <c r="AV306" s="54"/>
      <c r="AW306" s="54"/>
      <c r="AX306" s="54"/>
      <c r="AY306" s="54"/>
      <c r="AZ306" s="54"/>
      <c r="BA306" s="54"/>
      <c r="BB306" s="54"/>
      <c r="BC306" s="54"/>
      <c r="BD306" s="54"/>
      <c r="BE306" s="54"/>
      <c r="BF306" s="54"/>
      <c r="BG306" s="54"/>
      <c r="BH306" s="54"/>
      <c r="BI306" s="54"/>
      <c r="BJ306" s="54"/>
      <c r="BK306" s="54"/>
      <c r="BL306" s="54"/>
      <c r="BM306" s="54"/>
      <c r="BN306" s="54"/>
      <c r="BO306" s="54"/>
    </row>
    <row r="307" s="109" customFormat="true" ht="58.5" hidden="false" customHeight="true" outlineLevel="0" collapsed="false">
      <c r="A307" s="57" t="n">
        <v>305</v>
      </c>
      <c r="B307" s="60" t="s">
        <v>748</v>
      </c>
      <c r="C307" s="61" t="n">
        <v>293987</v>
      </c>
      <c r="D307" s="70" t="s">
        <v>749</v>
      </c>
      <c r="E307" s="67" t="s">
        <v>88</v>
      </c>
      <c r="F307" s="64" t="s">
        <v>28</v>
      </c>
      <c r="G307" s="54"/>
      <c r="H307" s="54"/>
      <c r="I307" s="54"/>
      <c r="J307" s="54"/>
      <c r="K307" s="54"/>
      <c r="L307" s="54"/>
      <c r="M307" s="54"/>
      <c r="N307" s="54"/>
      <c r="O307" s="54"/>
      <c r="P307" s="54"/>
      <c r="Q307" s="54"/>
      <c r="R307" s="54"/>
      <c r="S307" s="54"/>
      <c r="T307" s="54"/>
      <c r="U307" s="54"/>
      <c r="V307" s="54"/>
      <c r="W307" s="54"/>
      <c r="X307" s="54"/>
      <c r="Y307" s="54"/>
      <c r="Z307" s="54"/>
      <c r="AA307" s="54"/>
      <c r="AB307" s="54"/>
      <c r="AC307" s="54"/>
      <c r="AD307" s="54"/>
      <c r="AE307" s="54"/>
      <c r="AF307" s="54"/>
      <c r="AG307" s="54"/>
      <c r="AH307" s="54"/>
      <c r="AI307" s="54"/>
      <c r="AJ307" s="54"/>
      <c r="AK307" s="54"/>
      <c r="AL307" s="54"/>
      <c r="AM307" s="54"/>
      <c r="AN307" s="54"/>
      <c r="AO307" s="54"/>
      <c r="AP307" s="54"/>
      <c r="AQ307" s="54"/>
      <c r="AR307" s="54"/>
      <c r="AS307" s="54"/>
      <c r="AT307" s="54"/>
      <c r="AU307" s="54"/>
      <c r="AV307" s="54"/>
      <c r="AW307" s="54"/>
      <c r="AX307" s="54"/>
      <c r="AY307" s="54"/>
      <c r="AZ307" s="54"/>
      <c r="BA307" s="54"/>
      <c r="BB307" s="54"/>
      <c r="BC307" s="54"/>
      <c r="BD307" s="54"/>
      <c r="BE307" s="54"/>
      <c r="BF307" s="54"/>
      <c r="BG307" s="54"/>
      <c r="BH307" s="54"/>
      <c r="BI307" s="54"/>
      <c r="BJ307" s="54"/>
      <c r="BK307" s="54"/>
      <c r="BL307" s="54"/>
      <c r="BM307" s="54"/>
      <c r="BN307" s="54"/>
      <c r="BO307" s="54"/>
    </row>
    <row r="308" s="107" customFormat="true" ht="58.5" hidden="false" customHeight="true" outlineLevel="0" collapsed="false">
      <c r="A308" s="57" t="n">
        <v>306</v>
      </c>
      <c r="B308" s="60" t="s">
        <v>750</v>
      </c>
      <c r="C308" s="61" t="n">
        <v>3300</v>
      </c>
      <c r="D308" s="112" t="s">
        <v>531</v>
      </c>
      <c r="E308" s="67" t="s">
        <v>751</v>
      </c>
      <c r="F308" s="64" t="s">
        <v>28</v>
      </c>
      <c r="G308" s="54"/>
      <c r="H308" s="54"/>
      <c r="I308" s="54"/>
      <c r="J308" s="54"/>
      <c r="K308" s="54"/>
      <c r="L308" s="54"/>
      <c r="M308" s="54"/>
      <c r="N308" s="54"/>
      <c r="O308" s="54"/>
      <c r="P308" s="54"/>
      <c r="Q308" s="54"/>
      <c r="R308" s="54"/>
      <c r="S308" s="54"/>
      <c r="T308" s="54"/>
      <c r="U308" s="54"/>
      <c r="V308" s="54"/>
      <c r="W308" s="54"/>
      <c r="X308" s="54"/>
      <c r="Y308" s="54"/>
      <c r="Z308" s="54"/>
      <c r="AA308" s="54"/>
      <c r="AB308" s="54"/>
      <c r="AC308" s="54"/>
      <c r="AD308" s="54"/>
      <c r="AE308" s="54"/>
      <c r="AF308" s="54"/>
      <c r="AG308" s="54"/>
      <c r="AH308" s="54"/>
      <c r="AI308" s="54"/>
      <c r="AJ308" s="54"/>
      <c r="AK308" s="54"/>
      <c r="AL308" s="54"/>
      <c r="AM308" s="54"/>
      <c r="AN308" s="54"/>
      <c r="AO308" s="54"/>
      <c r="AP308" s="54"/>
      <c r="AQ308" s="54"/>
      <c r="AR308" s="54"/>
      <c r="AS308" s="54"/>
      <c r="AT308" s="54"/>
      <c r="AU308" s="54"/>
      <c r="AV308" s="54"/>
      <c r="AW308" s="54"/>
      <c r="AX308" s="54"/>
      <c r="AY308" s="54"/>
      <c r="AZ308" s="54"/>
      <c r="BA308" s="54"/>
      <c r="BB308" s="54"/>
      <c r="BC308" s="54"/>
      <c r="BD308" s="54"/>
      <c r="BE308" s="54"/>
      <c r="BF308" s="54"/>
      <c r="BG308" s="54"/>
      <c r="BH308" s="54"/>
      <c r="BI308" s="54"/>
      <c r="BJ308" s="54"/>
      <c r="BK308" s="54"/>
      <c r="BL308" s="54"/>
      <c r="BM308" s="54"/>
      <c r="BN308" s="54"/>
      <c r="BO308" s="54"/>
    </row>
    <row r="309" s="105" customFormat="true" ht="58.5" hidden="false" customHeight="true" outlineLevel="0" collapsed="false">
      <c r="A309" s="57" t="n">
        <v>307</v>
      </c>
      <c r="B309" s="60" t="s">
        <v>752</v>
      </c>
      <c r="C309" s="61" t="n">
        <v>407052</v>
      </c>
      <c r="D309" s="81" t="s">
        <v>753</v>
      </c>
      <c r="E309" s="67" t="s">
        <v>283</v>
      </c>
      <c r="F309" s="64" t="s">
        <v>28</v>
      </c>
      <c r="G309" s="54"/>
      <c r="H309" s="54"/>
      <c r="I309" s="54"/>
      <c r="J309" s="54"/>
      <c r="K309" s="54"/>
      <c r="L309" s="54"/>
      <c r="M309" s="54"/>
      <c r="N309" s="54"/>
      <c r="O309" s="54"/>
      <c r="P309" s="54"/>
      <c r="Q309" s="54"/>
      <c r="R309" s="54"/>
      <c r="S309" s="54"/>
      <c r="T309" s="54"/>
      <c r="U309" s="54"/>
      <c r="V309" s="54"/>
      <c r="W309" s="54"/>
      <c r="X309" s="54"/>
      <c r="Y309" s="54"/>
      <c r="Z309" s="54"/>
      <c r="AA309" s="54"/>
      <c r="AB309" s="54"/>
      <c r="AC309" s="54"/>
      <c r="AD309" s="54"/>
      <c r="AE309" s="54"/>
      <c r="AF309" s="54"/>
      <c r="AG309" s="54"/>
      <c r="AH309" s="54"/>
      <c r="AI309" s="54"/>
      <c r="AJ309" s="54"/>
      <c r="AK309" s="54"/>
      <c r="AL309" s="54"/>
      <c r="AM309" s="54"/>
      <c r="AN309" s="54"/>
      <c r="AO309" s="54"/>
      <c r="AP309" s="54"/>
      <c r="AQ309" s="54"/>
      <c r="AR309" s="54"/>
      <c r="AS309" s="54"/>
      <c r="AT309" s="54"/>
      <c r="AU309" s="54"/>
      <c r="AV309" s="54"/>
      <c r="AW309" s="54"/>
      <c r="AX309" s="54"/>
      <c r="AY309" s="54"/>
      <c r="AZ309" s="54"/>
      <c r="BA309" s="54"/>
      <c r="BB309" s="54"/>
      <c r="BC309" s="54"/>
      <c r="BD309" s="54"/>
      <c r="BE309" s="54"/>
      <c r="BF309" s="54"/>
      <c r="BG309" s="54"/>
      <c r="BH309" s="54"/>
      <c r="BI309" s="54"/>
      <c r="BJ309" s="54"/>
      <c r="BK309" s="54"/>
      <c r="BL309" s="54"/>
      <c r="BM309" s="54"/>
      <c r="BN309" s="54"/>
      <c r="BO309" s="54"/>
    </row>
    <row r="310" s="105" customFormat="true" ht="58.5" hidden="false" customHeight="true" outlineLevel="0" collapsed="false">
      <c r="A310" s="57" t="n">
        <v>308</v>
      </c>
      <c r="B310" s="60" t="s">
        <v>754</v>
      </c>
      <c r="C310" s="61" t="n">
        <v>191739</v>
      </c>
      <c r="D310" s="70" t="s">
        <v>755</v>
      </c>
      <c r="E310" s="67" t="s">
        <v>88</v>
      </c>
      <c r="F310" s="64" t="s">
        <v>28</v>
      </c>
      <c r="G310" s="54"/>
      <c r="H310" s="54"/>
      <c r="I310" s="54"/>
      <c r="J310" s="54"/>
      <c r="K310" s="54"/>
      <c r="L310" s="54"/>
      <c r="M310" s="54"/>
      <c r="N310" s="54"/>
      <c r="O310" s="54"/>
      <c r="P310" s="54"/>
      <c r="Q310" s="54"/>
      <c r="R310" s="54"/>
      <c r="S310" s="54"/>
      <c r="T310" s="54"/>
      <c r="U310" s="54"/>
      <c r="V310" s="54"/>
      <c r="W310" s="54"/>
      <c r="X310" s="54"/>
      <c r="Y310" s="54"/>
      <c r="Z310" s="54"/>
      <c r="AA310" s="54"/>
      <c r="AB310" s="54"/>
      <c r="AC310" s="54"/>
      <c r="AD310" s="54"/>
      <c r="AE310" s="54"/>
      <c r="AF310" s="54"/>
      <c r="AG310" s="54"/>
      <c r="AH310" s="54"/>
      <c r="AI310" s="54"/>
      <c r="AJ310" s="54"/>
      <c r="AK310" s="54"/>
      <c r="AL310" s="54"/>
      <c r="AM310" s="54"/>
      <c r="AN310" s="54"/>
      <c r="AO310" s="54"/>
      <c r="AP310" s="54"/>
      <c r="AQ310" s="54"/>
      <c r="AR310" s="54"/>
      <c r="AS310" s="54"/>
      <c r="AT310" s="54"/>
      <c r="AU310" s="54"/>
      <c r="AV310" s="54"/>
      <c r="AW310" s="54"/>
      <c r="AX310" s="54"/>
      <c r="AY310" s="54"/>
      <c r="AZ310" s="54"/>
      <c r="BA310" s="54"/>
      <c r="BB310" s="54"/>
      <c r="BC310" s="54"/>
      <c r="BD310" s="54"/>
      <c r="BE310" s="54"/>
      <c r="BF310" s="54"/>
      <c r="BG310" s="54"/>
      <c r="BH310" s="54"/>
      <c r="BI310" s="54"/>
      <c r="BJ310" s="54"/>
      <c r="BK310" s="54"/>
      <c r="BL310" s="54"/>
      <c r="BM310" s="54"/>
      <c r="BN310" s="54"/>
      <c r="BO310" s="54"/>
    </row>
    <row r="311" s="109" customFormat="true" ht="58.5" hidden="false" customHeight="true" outlineLevel="0" collapsed="false">
      <c r="A311" s="57" t="n">
        <v>309</v>
      </c>
      <c r="B311" s="60" t="s">
        <v>756</v>
      </c>
      <c r="C311" s="61" t="n">
        <v>43805</v>
      </c>
      <c r="D311" s="70" t="s">
        <v>757</v>
      </c>
      <c r="E311" s="67" t="s">
        <v>283</v>
      </c>
      <c r="F311" s="64" t="s">
        <v>28</v>
      </c>
      <c r="G311" s="54"/>
      <c r="H311" s="54"/>
      <c r="I311" s="54"/>
      <c r="J311" s="54"/>
      <c r="K311" s="54"/>
      <c r="L311" s="54"/>
      <c r="M311" s="54"/>
      <c r="N311" s="54"/>
      <c r="O311" s="54"/>
      <c r="P311" s="54"/>
      <c r="Q311" s="54"/>
      <c r="R311" s="54"/>
      <c r="S311" s="54"/>
      <c r="T311" s="54"/>
      <c r="U311" s="54"/>
      <c r="V311" s="54"/>
      <c r="W311" s="54"/>
      <c r="X311" s="54"/>
      <c r="Y311" s="54"/>
      <c r="Z311" s="54"/>
      <c r="AA311" s="54"/>
      <c r="AB311" s="54"/>
      <c r="AC311" s="54"/>
      <c r="AD311" s="54"/>
      <c r="AE311" s="54"/>
      <c r="AF311" s="54"/>
      <c r="AG311" s="54"/>
      <c r="AH311" s="54"/>
      <c r="AI311" s="54"/>
      <c r="AJ311" s="54"/>
      <c r="AK311" s="54"/>
      <c r="AL311" s="54"/>
      <c r="AM311" s="54"/>
      <c r="AN311" s="54"/>
      <c r="AO311" s="54"/>
      <c r="AP311" s="54"/>
      <c r="AQ311" s="54"/>
      <c r="AR311" s="54"/>
      <c r="AS311" s="54"/>
      <c r="AT311" s="54"/>
      <c r="AU311" s="54"/>
      <c r="AV311" s="54"/>
      <c r="AW311" s="54"/>
      <c r="AX311" s="54"/>
      <c r="AY311" s="54"/>
      <c r="AZ311" s="54"/>
      <c r="BA311" s="54"/>
      <c r="BB311" s="54"/>
      <c r="BC311" s="54"/>
      <c r="BD311" s="54"/>
      <c r="BE311" s="54"/>
      <c r="BF311" s="54"/>
      <c r="BG311" s="54"/>
      <c r="BH311" s="54"/>
      <c r="BI311" s="54"/>
      <c r="BJ311" s="54"/>
      <c r="BK311" s="54"/>
      <c r="BL311" s="54"/>
      <c r="BM311" s="54"/>
      <c r="BN311" s="54"/>
      <c r="BO311" s="54"/>
    </row>
    <row r="312" s="109" customFormat="true" ht="58.5" hidden="false" customHeight="true" outlineLevel="0" collapsed="false">
      <c r="A312" s="57" t="n">
        <v>310</v>
      </c>
      <c r="B312" s="60" t="s">
        <v>758</v>
      </c>
      <c r="C312" s="61" t="n">
        <v>260820</v>
      </c>
      <c r="D312" s="70" t="s">
        <v>759</v>
      </c>
      <c r="E312" s="67" t="s">
        <v>88</v>
      </c>
      <c r="F312" s="64" t="s">
        <v>28</v>
      </c>
      <c r="G312" s="54"/>
      <c r="H312" s="54"/>
      <c r="I312" s="54"/>
      <c r="J312" s="54"/>
      <c r="K312" s="54"/>
      <c r="L312" s="54"/>
      <c r="M312" s="54"/>
      <c r="N312" s="54"/>
      <c r="O312" s="54"/>
      <c r="P312" s="54"/>
      <c r="Q312" s="54"/>
      <c r="R312" s="54"/>
      <c r="S312" s="54"/>
      <c r="T312" s="54"/>
      <c r="U312" s="54"/>
      <c r="V312" s="54"/>
      <c r="W312" s="54"/>
      <c r="X312" s="54"/>
      <c r="Y312" s="54"/>
      <c r="Z312" s="54"/>
      <c r="AA312" s="54"/>
      <c r="AB312" s="54"/>
      <c r="AC312" s="54"/>
      <c r="AD312" s="54"/>
      <c r="AE312" s="54"/>
      <c r="AF312" s="54"/>
      <c r="AG312" s="54"/>
      <c r="AH312" s="54"/>
      <c r="AI312" s="54"/>
      <c r="AJ312" s="54"/>
      <c r="AK312" s="54"/>
      <c r="AL312" s="54"/>
      <c r="AM312" s="54"/>
      <c r="AN312" s="54"/>
      <c r="AO312" s="54"/>
      <c r="AP312" s="54"/>
      <c r="AQ312" s="54"/>
      <c r="AR312" s="54"/>
      <c r="AS312" s="54"/>
      <c r="AT312" s="54"/>
      <c r="AU312" s="54"/>
      <c r="AV312" s="54"/>
      <c r="AW312" s="54"/>
      <c r="AX312" s="54"/>
      <c r="AY312" s="54"/>
      <c r="AZ312" s="54"/>
      <c r="BA312" s="54"/>
      <c r="BB312" s="54"/>
      <c r="BC312" s="54"/>
      <c r="BD312" s="54"/>
      <c r="BE312" s="54"/>
      <c r="BF312" s="54"/>
      <c r="BG312" s="54"/>
      <c r="BH312" s="54"/>
      <c r="BI312" s="54"/>
      <c r="BJ312" s="54"/>
      <c r="BK312" s="54"/>
      <c r="BL312" s="54"/>
      <c r="BM312" s="54"/>
      <c r="BN312" s="54"/>
      <c r="BO312" s="54"/>
    </row>
    <row r="313" s="105" customFormat="true" ht="58.5" hidden="false" customHeight="true" outlineLevel="0" collapsed="false">
      <c r="A313" s="57" t="n">
        <v>311</v>
      </c>
      <c r="B313" s="60" t="s">
        <v>760</v>
      </c>
      <c r="C313" s="61" t="n">
        <v>1290</v>
      </c>
      <c r="D313" s="70" t="s">
        <v>740</v>
      </c>
      <c r="E313" s="67" t="s">
        <v>88</v>
      </c>
      <c r="F313" s="64" t="s">
        <v>28</v>
      </c>
      <c r="G313" s="54"/>
      <c r="H313" s="54"/>
      <c r="I313" s="54"/>
      <c r="J313" s="54"/>
      <c r="K313" s="54"/>
      <c r="L313" s="54"/>
      <c r="M313" s="54"/>
      <c r="N313" s="54"/>
      <c r="O313" s="54"/>
      <c r="P313" s="54"/>
      <c r="Q313" s="54"/>
      <c r="R313" s="54"/>
      <c r="S313" s="54"/>
      <c r="T313" s="54"/>
      <c r="U313" s="54"/>
      <c r="V313" s="54"/>
      <c r="W313" s="54"/>
      <c r="X313" s="54"/>
      <c r="Y313" s="54"/>
      <c r="Z313" s="54"/>
      <c r="AA313" s="54"/>
      <c r="AB313" s="54"/>
      <c r="AC313" s="54"/>
      <c r="AD313" s="54"/>
      <c r="AE313" s="54"/>
      <c r="AF313" s="54"/>
      <c r="AG313" s="54"/>
      <c r="AH313" s="54"/>
      <c r="AI313" s="54"/>
      <c r="AJ313" s="54"/>
      <c r="AK313" s="54"/>
      <c r="AL313" s="54"/>
      <c r="AM313" s="54"/>
      <c r="AN313" s="54"/>
      <c r="AO313" s="54"/>
      <c r="AP313" s="54"/>
      <c r="AQ313" s="54"/>
      <c r="AR313" s="54"/>
      <c r="AS313" s="54"/>
      <c r="AT313" s="54"/>
      <c r="AU313" s="54"/>
      <c r="AV313" s="54"/>
      <c r="AW313" s="54"/>
      <c r="AX313" s="54"/>
      <c r="AY313" s="54"/>
      <c r="AZ313" s="54"/>
      <c r="BA313" s="54"/>
      <c r="BB313" s="54"/>
      <c r="BC313" s="54"/>
      <c r="BD313" s="54"/>
      <c r="BE313" s="54"/>
      <c r="BF313" s="54"/>
      <c r="BG313" s="54"/>
      <c r="BH313" s="54"/>
      <c r="BI313" s="54"/>
      <c r="BJ313" s="54"/>
      <c r="BK313" s="54"/>
      <c r="BL313" s="54"/>
      <c r="BM313" s="54"/>
      <c r="BN313" s="54"/>
      <c r="BO313" s="54"/>
    </row>
    <row r="314" s="107" customFormat="true" ht="58.5" hidden="false" customHeight="true" outlineLevel="0" collapsed="false">
      <c r="A314" s="57" t="n">
        <v>312</v>
      </c>
      <c r="B314" s="60" t="s">
        <v>761</v>
      </c>
      <c r="C314" s="61" t="n">
        <v>34277</v>
      </c>
      <c r="D314" s="70" t="s">
        <v>631</v>
      </c>
      <c r="E314" s="67" t="s">
        <v>762</v>
      </c>
      <c r="F314" s="64" t="s">
        <v>28</v>
      </c>
      <c r="G314" s="54"/>
      <c r="H314" s="54"/>
      <c r="I314" s="54"/>
      <c r="J314" s="54"/>
      <c r="K314" s="54"/>
      <c r="L314" s="54"/>
      <c r="M314" s="54"/>
      <c r="N314" s="54"/>
      <c r="O314" s="54"/>
      <c r="P314" s="54"/>
      <c r="Q314" s="54"/>
      <c r="R314" s="54"/>
      <c r="S314" s="54"/>
      <c r="T314" s="54"/>
      <c r="U314" s="54"/>
      <c r="V314" s="54"/>
      <c r="W314" s="54"/>
      <c r="X314" s="54"/>
      <c r="Y314" s="54"/>
      <c r="Z314" s="54"/>
      <c r="AA314" s="54"/>
      <c r="AB314" s="54"/>
      <c r="AC314" s="54"/>
      <c r="AD314" s="54"/>
      <c r="AE314" s="54"/>
      <c r="AF314" s="54"/>
      <c r="AG314" s="54"/>
      <c r="AH314" s="54"/>
      <c r="AI314" s="54"/>
      <c r="AJ314" s="54"/>
      <c r="AK314" s="54"/>
      <c r="AL314" s="54"/>
      <c r="AM314" s="54"/>
      <c r="AN314" s="54"/>
      <c r="AO314" s="54"/>
      <c r="AP314" s="54"/>
      <c r="AQ314" s="54"/>
      <c r="AR314" s="54"/>
      <c r="AS314" s="54"/>
      <c r="AT314" s="54"/>
      <c r="AU314" s="54"/>
      <c r="AV314" s="54"/>
      <c r="AW314" s="54"/>
      <c r="AX314" s="54"/>
      <c r="AY314" s="54"/>
      <c r="AZ314" s="54"/>
      <c r="BA314" s="54"/>
      <c r="BB314" s="54"/>
      <c r="BC314" s="54"/>
      <c r="BD314" s="54"/>
      <c r="BE314" s="54"/>
      <c r="BF314" s="54"/>
      <c r="BG314" s="54"/>
      <c r="BH314" s="54"/>
      <c r="BI314" s="54"/>
      <c r="BJ314" s="54"/>
      <c r="BK314" s="54"/>
      <c r="BL314" s="54"/>
      <c r="BM314" s="54"/>
      <c r="BN314" s="54"/>
      <c r="BO314" s="54"/>
    </row>
    <row r="315" s="107" customFormat="true" ht="58.5" hidden="false" customHeight="true" outlineLevel="0" collapsed="false">
      <c r="A315" s="57" t="n">
        <v>313</v>
      </c>
      <c r="B315" s="60" t="s">
        <v>763</v>
      </c>
      <c r="C315" s="61" t="n">
        <v>13272</v>
      </c>
      <c r="D315" s="70" t="s">
        <v>764</v>
      </c>
      <c r="E315" s="67" t="s">
        <v>80</v>
      </c>
      <c r="F315" s="64" t="s">
        <v>28</v>
      </c>
      <c r="G315" s="54"/>
      <c r="H315" s="54"/>
      <c r="I315" s="54"/>
      <c r="J315" s="54"/>
      <c r="K315" s="54"/>
      <c r="L315" s="54"/>
      <c r="M315" s="54"/>
      <c r="N315" s="54"/>
      <c r="O315" s="54"/>
      <c r="P315" s="54"/>
      <c r="Q315" s="54"/>
      <c r="R315" s="54"/>
      <c r="S315" s="54"/>
      <c r="T315" s="54"/>
      <c r="U315" s="54"/>
      <c r="V315" s="54"/>
      <c r="W315" s="54"/>
      <c r="X315" s="54"/>
      <c r="Y315" s="54"/>
      <c r="Z315" s="54"/>
      <c r="AA315" s="54"/>
      <c r="AB315" s="54"/>
      <c r="AC315" s="54"/>
      <c r="AD315" s="54"/>
      <c r="AE315" s="54"/>
      <c r="AF315" s="54"/>
      <c r="AG315" s="54"/>
      <c r="AH315" s="54"/>
      <c r="AI315" s="54"/>
      <c r="AJ315" s="54"/>
      <c r="AK315" s="54"/>
      <c r="AL315" s="54"/>
      <c r="AM315" s="54"/>
      <c r="AN315" s="54"/>
      <c r="AO315" s="54"/>
      <c r="AP315" s="54"/>
      <c r="AQ315" s="54"/>
      <c r="AR315" s="54"/>
      <c r="AS315" s="54"/>
      <c r="AT315" s="54"/>
      <c r="AU315" s="54"/>
      <c r="AV315" s="54"/>
      <c r="AW315" s="54"/>
      <c r="AX315" s="54"/>
      <c r="AY315" s="54"/>
      <c r="AZ315" s="54"/>
      <c r="BA315" s="54"/>
      <c r="BB315" s="54"/>
      <c r="BC315" s="54"/>
      <c r="BD315" s="54"/>
      <c r="BE315" s="54"/>
      <c r="BF315" s="54"/>
      <c r="BG315" s="54"/>
      <c r="BH315" s="54"/>
      <c r="BI315" s="54"/>
      <c r="BJ315" s="54"/>
      <c r="BK315" s="54"/>
      <c r="BL315" s="54"/>
      <c r="BM315" s="54"/>
      <c r="BN315" s="54"/>
      <c r="BO315" s="54"/>
    </row>
    <row r="316" s="107" customFormat="true" ht="58.5" hidden="false" customHeight="true" outlineLevel="0" collapsed="false">
      <c r="A316" s="57" t="n">
        <v>314</v>
      </c>
      <c r="B316" s="60" t="s">
        <v>765</v>
      </c>
      <c r="C316" s="61" t="n">
        <v>69100</v>
      </c>
      <c r="D316" s="70" t="s">
        <v>766</v>
      </c>
      <c r="E316" s="67" t="s">
        <v>88</v>
      </c>
      <c r="F316" s="64" t="s">
        <v>28</v>
      </c>
      <c r="G316" s="54"/>
      <c r="H316" s="54"/>
      <c r="I316" s="54"/>
      <c r="J316" s="54"/>
      <c r="K316" s="54"/>
      <c r="L316" s="54"/>
      <c r="M316" s="54"/>
      <c r="N316" s="54"/>
      <c r="O316" s="54"/>
      <c r="P316" s="54"/>
      <c r="Q316" s="54"/>
      <c r="R316" s="54"/>
      <c r="S316" s="54"/>
      <c r="T316" s="54"/>
      <c r="U316" s="54"/>
      <c r="V316" s="54"/>
      <c r="W316" s="54"/>
      <c r="X316" s="54"/>
      <c r="Y316" s="54"/>
      <c r="Z316" s="54"/>
      <c r="AA316" s="54"/>
      <c r="AB316" s="54"/>
      <c r="AC316" s="54"/>
      <c r="AD316" s="54"/>
      <c r="AE316" s="54"/>
      <c r="AF316" s="54"/>
      <c r="AG316" s="54"/>
      <c r="AH316" s="54"/>
      <c r="AI316" s="54"/>
      <c r="AJ316" s="54"/>
      <c r="AK316" s="54"/>
      <c r="AL316" s="54"/>
      <c r="AM316" s="54"/>
      <c r="AN316" s="54"/>
      <c r="AO316" s="54"/>
      <c r="AP316" s="54"/>
      <c r="AQ316" s="54"/>
      <c r="AR316" s="54"/>
      <c r="AS316" s="54"/>
      <c r="AT316" s="54"/>
      <c r="AU316" s="54"/>
      <c r="AV316" s="54"/>
      <c r="AW316" s="54"/>
      <c r="AX316" s="54"/>
      <c r="AY316" s="54"/>
      <c r="AZ316" s="54"/>
      <c r="BA316" s="54"/>
      <c r="BB316" s="54"/>
      <c r="BC316" s="54"/>
      <c r="BD316" s="54"/>
      <c r="BE316" s="54"/>
      <c r="BF316" s="54"/>
      <c r="BG316" s="54"/>
      <c r="BH316" s="54"/>
      <c r="BI316" s="54"/>
      <c r="BJ316" s="54"/>
      <c r="BK316" s="54"/>
      <c r="BL316" s="54"/>
      <c r="BM316" s="54"/>
      <c r="BN316" s="54"/>
      <c r="BO316" s="54"/>
    </row>
    <row r="317" s="107" customFormat="true" ht="58.5" hidden="false" customHeight="true" outlineLevel="0" collapsed="false">
      <c r="A317" s="57" t="n">
        <v>315</v>
      </c>
      <c r="B317" s="60" t="s">
        <v>767</v>
      </c>
      <c r="C317" s="61" t="n">
        <v>1800</v>
      </c>
      <c r="D317" s="70" t="s">
        <v>768</v>
      </c>
      <c r="E317" s="67" t="s">
        <v>88</v>
      </c>
      <c r="F317" s="64" t="s">
        <v>28</v>
      </c>
      <c r="G317" s="54"/>
      <c r="H317" s="54"/>
      <c r="I317" s="54"/>
      <c r="J317" s="54"/>
      <c r="K317" s="54"/>
      <c r="L317" s="54"/>
      <c r="M317" s="54"/>
      <c r="N317" s="54"/>
      <c r="O317" s="54"/>
      <c r="P317" s="54"/>
      <c r="Q317" s="54"/>
      <c r="R317" s="54"/>
      <c r="S317" s="54"/>
      <c r="T317" s="54"/>
      <c r="U317" s="54"/>
      <c r="V317" s="54"/>
      <c r="W317" s="54"/>
      <c r="X317" s="54"/>
      <c r="Y317" s="54"/>
      <c r="Z317" s="54"/>
      <c r="AA317" s="54"/>
      <c r="AB317" s="54"/>
      <c r="AC317" s="54"/>
      <c r="AD317" s="54"/>
      <c r="AE317" s="54"/>
      <c r="AF317" s="54"/>
      <c r="AG317" s="54"/>
      <c r="AH317" s="54"/>
      <c r="AI317" s="54"/>
      <c r="AJ317" s="54"/>
      <c r="AK317" s="54"/>
      <c r="AL317" s="54"/>
      <c r="AM317" s="54"/>
      <c r="AN317" s="54"/>
      <c r="AO317" s="54"/>
      <c r="AP317" s="54"/>
      <c r="AQ317" s="54"/>
      <c r="AR317" s="54"/>
      <c r="AS317" s="54"/>
      <c r="AT317" s="54"/>
      <c r="AU317" s="54"/>
      <c r="AV317" s="54"/>
      <c r="AW317" s="54"/>
      <c r="AX317" s="54"/>
      <c r="AY317" s="54"/>
      <c r="AZ317" s="54"/>
      <c r="BA317" s="54"/>
      <c r="BB317" s="54"/>
      <c r="BC317" s="54"/>
      <c r="BD317" s="54"/>
      <c r="BE317" s="54"/>
      <c r="BF317" s="54"/>
      <c r="BG317" s="54"/>
      <c r="BH317" s="54"/>
      <c r="BI317" s="54"/>
      <c r="BJ317" s="54"/>
      <c r="BK317" s="54"/>
      <c r="BL317" s="54"/>
      <c r="BM317" s="54"/>
      <c r="BN317" s="54"/>
      <c r="BO317" s="54"/>
    </row>
    <row r="318" s="107" customFormat="true" ht="58.5" hidden="false" customHeight="true" outlineLevel="0" collapsed="false">
      <c r="A318" s="57" t="n">
        <v>316</v>
      </c>
      <c r="B318" s="60" t="s">
        <v>769</v>
      </c>
      <c r="C318" s="61" t="n">
        <v>15000</v>
      </c>
      <c r="D318" s="70" t="s">
        <v>770</v>
      </c>
      <c r="E318" s="67" t="s">
        <v>236</v>
      </c>
      <c r="F318" s="64" t="s">
        <v>28</v>
      </c>
      <c r="G318" s="54"/>
      <c r="H318" s="54"/>
      <c r="I318" s="54"/>
      <c r="J318" s="54"/>
      <c r="K318" s="54"/>
      <c r="L318" s="54"/>
      <c r="M318" s="54"/>
      <c r="N318" s="54"/>
      <c r="O318" s="54"/>
      <c r="P318" s="54"/>
      <c r="Q318" s="54"/>
      <c r="R318" s="54"/>
      <c r="S318" s="54"/>
      <c r="T318" s="54"/>
      <c r="U318" s="54"/>
      <c r="V318" s="54"/>
      <c r="W318" s="54"/>
      <c r="X318" s="54"/>
      <c r="Y318" s="54"/>
      <c r="Z318" s="54"/>
      <c r="AA318" s="54"/>
      <c r="AB318" s="54"/>
      <c r="AC318" s="54"/>
      <c r="AD318" s="54"/>
      <c r="AE318" s="54"/>
      <c r="AF318" s="54"/>
      <c r="AG318" s="54"/>
      <c r="AH318" s="54"/>
      <c r="AI318" s="54"/>
      <c r="AJ318" s="54"/>
      <c r="AK318" s="54"/>
      <c r="AL318" s="54"/>
      <c r="AM318" s="54"/>
      <c r="AN318" s="54"/>
      <c r="AO318" s="54"/>
      <c r="AP318" s="54"/>
      <c r="AQ318" s="54"/>
      <c r="AR318" s="54"/>
      <c r="AS318" s="54"/>
      <c r="AT318" s="54"/>
      <c r="AU318" s="54"/>
      <c r="AV318" s="54"/>
      <c r="AW318" s="54"/>
      <c r="AX318" s="54"/>
      <c r="AY318" s="54"/>
      <c r="AZ318" s="54"/>
      <c r="BA318" s="54"/>
      <c r="BB318" s="54"/>
      <c r="BC318" s="54"/>
      <c r="BD318" s="54"/>
      <c r="BE318" s="54"/>
      <c r="BF318" s="54"/>
      <c r="BG318" s="54"/>
      <c r="BH318" s="54"/>
      <c r="BI318" s="54"/>
      <c r="BJ318" s="54"/>
      <c r="BK318" s="54"/>
      <c r="BL318" s="54"/>
      <c r="BM318" s="54"/>
      <c r="BN318" s="54"/>
      <c r="BO318" s="54"/>
    </row>
    <row r="319" s="107" customFormat="true" ht="58.5" hidden="false" customHeight="true" outlineLevel="0" collapsed="false">
      <c r="A319" s="57" t="n">
        <v>317</v>
      </c>
      <c r="B319" s="60" t="s">
        <v>771</v>
      </c>
      <c r="C319" s="61" t="n">
        <v>1618454</v>
      </c>
      <c r="D319" s="70" t="s">
        <v>772</v>
      </c>
      <c r="E319" s="67" t="s">
        <v>236</v>
      </c>
      <c r="F319" s="64" t="s">
        <v>28</v>
      </c>
      <c r="G319" s="54"/>
      <c r="H319" s="54"/>
      <c r="I319" s="54"/>
      <c r="J319" s="54"/>
      <c r="K319" s="54"/>
      <c r="L319" s="54"/>
      <c r="M319" s="54"/>
      <c r="N319" s="54"/>
      <c r="O319" s="54"/>
      <c r="P319" s="54"/>
      <c r="Q319" s="54"/>
      <c r="R319" s="54"/>
      <c r="S319" s="54"/>
      <c r="T319" s="54"/>
      <c r="U319" s="54"/>
      <c r="V319" s="54"/>
      <c r="W319" s="54"/>
      <c r="X319" s="54"/>
      <c r="Y319" s="54"/>
      <c r="Z319" s="54"/>
      <c r="AA319" s="54"/>
      <c r="AB319" s="54"/>
      <c r="AC319" s="54"/>
      <c r="AD319" s="54"/>
      <c r="AE319" s="54"/>
      <c r="AF319" s="54"/>
      <c r="AG319" s="54"/>
      <c r="AH319" s="54"/>
      <c r="AI319" s="54"/>
      <c r="AJ319" s="54"/>
      <c r="AK319" s="54"/>
      <c r="AL319" s="54"/>
      <c r="AM319" s="54"/>
      <c r="AN319" s="54"/>
      <c r="AO319" s="54"/>
      <c r="AP319" s="54"/>
      <c r="AQ319" s="54"/>
      <c r="AR319" s="54"/>
      <c r="AS319" s="54"/>
      <c r="AT319" s="54"/>
      <c r="AU319" s="54"/>
      <c r="AV319" s="54"/>
      <c r="AW319" s="54"/>
      <c r="AX319" s="54"/>
      <c r="AY319" s="54"/>
      <c r="AZ319" s="54"/>
      <c r="BA319" s="54"/>
      <c r="BB319" s="54"/>
      <c r="BC319" s="54"/>
      <c r="BD319" s="54"/>
      <c r="BE319" s="54"/>
      <c r="BF319" s="54"/>
      <c r="BG319" s="54"/>
      <c r="BH319" s="54"/>
      <c r="BI319" s="54"/>
      <c r="BJ319" s="54"/>
      <c r="BK319" s="54"/>
      <c r="BL319" s="54"/>
      <c r="BM319" s="54"/>
      <c r="BN319" s="54"/>
      <c r="BO319" s="54"/>
    </row>
    <row r="320" s="107" customFormat="true" ht="58.5" hidden="false" customHeight="true" outlineLevel="0" collapsed="false">
      <c r="A320" s="57" t="n">
        <v>318</v>
      </c>
      <c r="B320" s="60" t="s">
        <v>773</v>
      </c>
      <c r="C320" s="61" t="n">
        <v>69678</v>
      </c>
      <c r="D320" s="70" t="s">
        <v>670</v>
      </c>
      <c r="E320" s="67" t="s">
        <v>774</v>
      </c>
      <c r="F320" s="64" t="s">
        <v>28</v>
      </c>
      <c r="G320" s="54"/>
      <c r="H320" s="54"/>
      <c r="I320" s="54"/>
      <c r="J320" s="54"/>
      <c r="K320" s="54"/>
      <c r="L320" s="54"/>
      <c r="M320" s="54"/>
      <c r="N320" s="54"/>
      <c r="O320" s="54"/>
      <c r="P320" s="54"/>
      <c r="Q320" s="54"/>
      <c r="R320" s="54"/>
      <c r="S320" s="54"/>
      <c r="T320" s="54"/>
      <c r="U320" s="54"/>
      <c r="V320" s="54"/>
      <c r="W320" s="54"/>
      <c r="X320" s="54"/>
      <c r="Y320" s="54"/>
      <c r="Z320" s="54"/>
      <c r="AA320" s="54"/>
      <c r="AB320" s="54"/>
      <c r="AC320" s="54"/>
      <c r="AD320" s="54"/>
      <c r="AE320" s="54"/>
      <c r="AF320" s="54"/>
      <c r="AG320" s="54"/>
      <c r="AH320" s="54"/>
      <c r="AI320" s="54"/>
      <c r="AJ320" s="54"/>
      <c r="AK320" s="54"/>
      <c r="AL320" s="54"/>
      <c r="AM320" s="54"/>
      <c r="AN320" s="54"/>
      <c r="AO320" s="54"/>
      <c r="AP320" s="54"/>
      <c r="AQ320" s="54"/>
      <c r="AR320" s="54"/>
      <c r="AS320" s="54"/>
      <c r="AT320" s="54"/>
      <c r="AU320" s="54"/>
      <c r="AV320" s="54"/>
      <c r="AW320" s="54"/>
      <c r="AX320" s="54"/>
      <c r="AY320" s="54"/>
      <c r="AZ320" s="54"/>
      <c r="BA320" s="54"/>
      <c r="BB320" s="54"/>
      <c r="BC320" s="54"/>
      <c r="BD320" s="54"/>
      <c r="BE320" s="54"/>
      <c r="BF320" s="54"/>
      <c r="BG320" s="54"/>
      <c r="BH320" s="54"/>
      <c r="BI320" s="54"/>
      <c r="BJ320" s="54"/>
      <c r="BK320" s="54"/>
      <c r="BL320" s="54"/>
      <c r="BM320" s="54"/>
      <c r="BN320" s="54"/>
      <c r="BO320" s="54"/>
    </row>
    <row r="321" s="105" customFormat="true" ht="58.5" hidden="false" customHeight="true" outlineLevel="0" collapsed="false">
      <c r="A321" s="57" t="n">
        <v>319</v>
      </c>
      <c r="B321" s="60" t="s">
        <v>775</v>
      </c>
      <c r="C321" s="61" t="n">
        <v>1600941</v>
      </c>
      <c r="D321" s="70" t="s">
        <v>776</v>
      </c>
      <c r="E321" s="67" t="s">
        <v>777</v>
      </c>
      <c r="F321" s="64" t="s">
        <v>28</v>
      </c>
      <c r="G321" s="54"/>
      <c r="H321" s="54"/>
      <c r="I321" s="54"/>
      <c r="J321" s="54"/>
      <c r="K321" s="54"/>
      <c r="L321" s="54"/>
      <c r="M321" s="54"/>
      <c r="N321" s="54"/>
      <c r="O321" s="54"/>
      <c r="P321" s="54"/>
      <c r="Q321" s="54"/>
      <c r="R321" s="54"/>
      <c r="S321" s="54"/>
      <c r="T321" s="54"/>
      <c r="U321" s="54"/>
      <c r="V321" s="54"/>
      <c r="W321" s="54"/>
      <c r="X321" s="54"/>
      <c r="Y321" s="54"/>
      <c r="Z321" s="54"/>
      <c r="AA321" s="54"/>
      <c r="AB321" s="54"/>
      <c r="AC321" s="54"/>
      <c r="AD321" s="54"/>
      <c r="AE321" s="54"/>
      <c r="AF321" s="54"/>
      <c r="AG321" s="54"/>
      <c r="AH321" s="54"/>
      <c r="AI321" s="54"/>
      <c r="AJ321" s="54"/>
      <c r="AK321" s="54"/>
      <c r="AL321" s="54"/>
      <c r="AM321" s="54"/>
      <c r="AN321" s="54"/>
      <c r="AO321" s="54"/>
      <c r="AP321" s="54"/>
      <c r="AQ321" s="54"/>
      <c r="AR321" s="54"/>
      <c r="AS321" s="54"/>
      <c r="AT321" s="54"/>
      <c r="AU321" s="54"/>
      <c r="AV321" s="54"/>
      <c r="AW321" s="54"/>
      <c r="AX321" s="54"/>
      <c r="AY321" s="54"/>
      <c r="AZ321" s="54"/>
      <c r="BA321" s="54"/>
      <c r="BB321" s="54"/>
      <c r="BC321" s="54"/>
      <c r="BD321" s="54"/>
      <c r="BE321" s="54"/>
      <c r="BF321" s="54"/>
      <c r="BG321" s="54"/>
      <c r="BH321" s="54"/>
      <c r="BI321" s="54"/>
      <c r="BJ321" s="54"/>
      <c r="BK321" s="54"/>
      <c r="BL321" s="54"/>
      <c r="BM321" s="54"/>
      <c r="BN321" s="54"/>
      <c r="BO321" s="54"/>
    </row>
    <row r="322" s="105" customFormat="true" ht="58.5" hidden="false" customHeight="true" outlineLevel="0" collapsed="false">
      <c r="A322" s="57" t="n">
        <v>320</v>
      </c>
      <c r="B322" s="60" t="s">
        <v>778</v>
      </c>
      <c r="C322" s="61" t="n">
        <v>133880</v>
      </c>
      <c r="D322" s="70" t="s">
        <v>779</v>
      </c>
      <c r="E322" s="67" t="s">
        <v>780</v>
      </c>
      <c r="F322" s="64" t="s">
        <v>28</v>
      </c>
      <c r="G322" s="54"/>
      <c r="H322" s="54"/>
      <c r="I322" s="54"/>
      <c r="J322" s="54"/>
      <c r="K322" s="54"/>
      <c r="L322" s="54"/>
      <c r="M322" s="54"/>
      <c r="N322" s="54"/>
      <c r="O322" s="54"/>
      <c r="P322" s="54"/>
      <c r="Q322" s="54"/>
      <c r="R322" s="54"/>
      <c r="S322" s="54"/>
      <c r="T322" s="54"/>
      <c r="U322" s="54"/>
      <c r="V322" s="54"/>
      <c r="W322" s="54"/>
      <c r="X322" s="54"/>
      <c r="Y322" s="54"/>
      <c r="Z322" s="54"/>
      <c r="AA322" s="54"/>
      <c r="AB322" s="54"/>
      <c r="AC322" s="54"/>
      <c r="AD322" s="54"/>
      <c r="AE322" s="54"/>
      <c r="AF322" s="54"/>
      <c r="AG322" s="54"/>
      <c r="AH322" s="54"/>
      <c r="AI322" s="54"/>
      <c r="AJ322" s="54"/>
      <c r="AK322" s="54"/>
      <c r="AL322" s="54"/>
      <c r="AM322" s="54"/>
      <c r="AN322" s="54"/>
      <c r="AO322" s="54"/>
      <c r="AP322" s="54"/>
      <c r="AQ322" s="54"/>
      <c r="AR322" s="54"/>
      <c r="AS322" s="54"/>
      <c r="AT322" s="54"/>
      <c r="AU322" s="54"/>
      <c r="AV322" s="54"/>
      <c r="AW322" s="54"/>
      <c r="AX322" s="54"/>
      <c r="AY322" s="54"/>
      <c r="AZ322" s="54"/>
      <c r="BA322" s="54"/>
      <c r="BB322" s="54"/>
      <c r="BC322" s="54"/>
      <c r="BD322" s="54"/>
      <c r="BE322" s="54"/>
      <c r="BF322" s="54"/>
      <c r="BG322" s="54"/>
      <c r="BH322" s="54"/>
      <c r="BI322" s="54"/>
      <c r="BJ322" s="54"/>
      <c r="BK322" s="54"/>
      <c r="BL322" s="54"/>
      <c r="BM322" s="54"/>
      <c r="BN322" s="54"/>
      <c r="BO322" s="54"/>
    </row>
    <row r="323" s="105" customFormat="true" ht="58.5" hidden="false" customHeight="true" outlineLevel="0" collapsed="false">
      <c r="A323" s="57" t="n">
        <v>321</v>
      </c>
      <c r="B323" s="60" t="s">
        <v>781</v>
      </c>
      <c r="C323" s="61" t="n">
        <v>116179</v>
      </c>
      <c r="D323" s="70" t="s">
        <v>720</v>
      </c>
      <c r="E323" s="67" t="s">
        <v>780</v>
      </c>
      <c r="F323" s="64" t="s">
        <v>28</v>
      </c>
      <c r="G323" s="54"/>
      <c r="H323" s="54"/>
      <c r="I323" s="54"/>
      <c r="J323" s="54"/>
      <c r="K323" s="54"/>
      <c r="L323" s="54"/>
      <c r="M323" s="54"/>
      <c r="N323" s="54"/>
      <c r="O323" s="54"/>
      <c r="P323" s="54"/>
      <c r="Q323" s="54"/>
      <c r="R323" s="54"/>
      <c r="S323" s="54"/>
      <c r="T323" s="54"/>
      <c r="U323" s="54"/>
      <c r="V323" s="54"/>
      <c r="W323" s="54"/>
      <c r="X323" s="54"/>
      <c r="Y323" s="54"/>
      <c r="Z323" s="54"/>
      <c r="AA323" s="54"/>
      <c r="AB323" s="54"/>
      <c r="AC323" s="54"/>
      <c r="AD323" s="54"/>
      <c r="AE323" s="54"/>
      <c r="AF323" s="54"/>
      <c r="AG323" s="54"/>
      <c r="AH323" s="54"/>
      <c r="AI323" s="54"/>
      <c r="AJ323" s="54"/>
      <c r="AK323" s="54"/>
      <c r="AL323" s="54"/>
      <c r="AM323" s="54"/>
      <c r="AN323" s="54"/>
      <c r="AO323" s="54"/>
      <c r="AP323" s="54"/>
      <c r="AQ323" s="54"/>
      <c r="AR323" s="54"/>
      <c r="AS323" s="54"/>
      <c r="AT323" s="54"/>
      <c r="AU323" s="54"/>
      <c r="AV323" s="54"/>
      <c r="AW323" s="54"/>
      <c r="AX323" s="54"/>
      <c r="AY323" s="54"/>
      <c r="AZ323" s="54"/>
      <c r="BA323" s="54"/>
      <c r="BB323" s="54"/>
      <c r="BC323" s="54"/>
      <c r="BD323" s="54"/>
      <c r="BE323" s="54"/>
      <c r="BF323" s="54"/>
      <c r="BG323" s="54"/>
      <c r="BH323" s="54"/>
      <c r="BI323" s="54"/>
      <c r="BJ323" s="54"/>
      <c r="BK323" s="54"/>
      <c r="BL323" s="54"/>
      <c r="BM323" s="54"/>
      <c r="BN323" s="54"/>
      <c r="BO323" s="54"/>
    </row>
    <row r="324" s="105" customFormat="true" ht="58.5" hidden="false" customHeight="true" outlineLevel="0" collapsed="false">
      <c r="A324" s="57" t="n">
        <v>322</v>
      </c>
      <c r="B324" s="60" t="s">
        <v>782</v>
      </c>
      <c r="C324" s="61" t="n">
        <v>4376</v>
      </c>
      <c r="D324" s="70" t="s">
        <v>508</v>
      </c>
      <c r="E324" s="67" t="s">
        <v>783</v>
      </c>
      <c r="F324" s="64" t="s">
        <v>28</v>
      </c>
      <c r="G324" s="54"/>
      <c r="H324" s="54"/>
      <c r="I324" s="54"/>
      <c r="J324" s="54"/>
      <c r="K324" s="54"/>
      <c r="L324" s="54"/>
      <c r="M324" s="54"/>
      <c r="N324" s="54"/>
      <c r="O324" s="54"/>
      <c r="P324" s="54"/>
      <c r="Q324" s="54"/>
      <c r="R324" s="54"/>
      <c r="S324" s="54"/>
      <c r="T324" s="54"/>
      <c r="U324" s="54"/>
      <c r="V324" s="54"/>
      <c r="W324" s="54"/>
      <c r="X324" s="54"/>
      <c r="Y324" s="54"/>
      <c r="Z324" s="54"/>
      <c r="AA324" s="54"/>
      <c r="AB324" s="54"/>
      <c r="AC324" s="54"/>
      <c r="AD324" s="54"/>
      <c r="AE324" s="54"/>
      <c r="AF324" s="54"/>
      <c r="AG324" s="54"/>
      <c r="AH324" s="54"/>
      <c r="AI324" s="54"/>
      <c r="AJ324" s="54"/>
      <c r="AK324" s="54"/>
      <c r="AL324" s="54"/>
      <c r="AM324" s="54"/>
      <c r="AN324" s="54"/>
      <c r="AO324" s="54"/>
      <c r="AP324" s="54"/>
      <c r="AQ324" s="54"/>
      <c r="AR324" s="54"/>
      <c r="AS324" s="54"/>
      <c r="AT324" s="54"/>
      <c r="AU324" s="54"/>
      <c r="AV324" s="54"/>
      <c r="AW324" s="54"/>
      <c r="AX324" s="54"/>
      <c r="AY324" s="54"/>
      <c r="AZ324" s="54"/>
      <c r="BA324" s="54"/>
      <c r="BB324" s="54"/>
      <c r="BC324" s="54"/>
      <c r="BD324" s="54"/>
      <c r="BE324" s="54"/>
      <c r="BF324" s="54"/>
      <c r="BG324" s="54"/>
      <c r="BH324" s="54"/>
      <c r="BI324" s="54"/>
      <c r="BJ324" s="54"/>
      <c r="BK324" s="54"/>
      <c r="BL324" s="54"/>
      <c r="BM324" s="54"/>
      <c r="BN324" s="54"/>
      <c r="BO324" s="54"/>
    </row>
    <row r="325" s="107" customFormat="true" ht="58.5" hidden="false" customHeight="true" outlineLevel="0" collapsed="false">
      <c r="A325" s="57" t="n">
        <v>323</v>
      </c>
      <c r="B325" s="60" t="s">
        <v>784</v>
      </c>
      <c r="C325" s="61" t="n">
        <v>39821</v>
      </c>
      <c r="D325" s="70" t="s">
        <v>785</v>
      </c>
      <c r="E325" s="67" t="s">
        <v>783</v>
      </c>
      <c r="F325" s="64" t="s">
        <v>28</v>
      </c>
      <c r="G325" s="54"/>
      <c r="H325" s="54"/>
      <c r="I325" s="54"/>
      <c r="J325" s="54"/>
      <c r="K325" s="54"/>
      <c r="L325" s="54"/>
      <c r="M325" s="54"/>
      <c r="N325" s="54"/>
      <c r="O325" s="54"/>
      <c r="P325" s="54"/>
      <c r="Q325" s="54"/>
      <c r="R325" s="54"/>
      <c r="S325" s="54"/>
      <c r="T325" s="54"/>
      <c r="U325" s="54"/>
      <c r="V325" s="54"/>
      <c r="W325" s="54"/>
      <c r="X325" s="54"/>
      <c r="Y325" s="54"/>
      <c r="Z325" s="54"/>
      <c r="AA325" s="54"/>
      <c r="AB325" s="54"/>
      <c r="AC325" s="54"/>
      <c r="AD325" s="54"/>
      <c r="AE325" s="54"/>
      <c r="AF325" s="54"/>
      <c r="AG325" s="54"/>
      <c r="AH325" s="54"/>
      <c r="AI325" s="54"/>
      <c r="AJ325" s="54"/>
      <c r="AK325" s="54"/>
      <c r="AL325" s="54"/>
      <c r="AM325" s="54"/>
      <c r="AN325" s="54"/>
      <c r="AO325" s="54"/>
      <c r="AP325" s="54"/>
      <c r="AQ325" s="54"/>
      <c r="AR325" s="54"/>
      <c r="AS325" s="54"/>
      <c r="AT325" s="54"/>
      <c r="AU325" s="54"/>
      <c r="AV325" s="54"/>
      <c r="AW325" s="54"/>
      <c r="AX325" s="54"/>
      <c r="AY325" s="54"/>
      <c r="AZ325" s="54"/>
      <c r="BA325" s="54"/>
      <c r="BB325" s="54"/>
      <c r="BC325" s="54"/>
      <c r="BD325" s="54"/>
      <c r="BE325" s="54"/>
      <c r="BF325" s="54"/>
      <c r="BG325" s="54"/>
      <c r="BH325" s="54"/>
      <c r="BI325" s="54"/>
      <c r="BJ325" s="54"/>
      <c r="BK325" s="54"/>
      <c r="BL325" s="54"/>
      <c r="BM325" s="54"/>
      <c r="BN325" s="54"/>
      <c r="BO325" s="54"/>
    </row>
    <row r="326" s="107" customFormat="true" ht="58.5" hidden="false" customHeight="true" outlineLevel="0" collapsed="false">
      <c r="A326" s="57" t="n">
        <v>324</v>
      </c>
      <c r="B326" s="60" t="s">
        <v>786</v>
      </c>
      <c r="C326" s="61" t="n">
        <v>84438</v>
      </c>
      <c r="D326" s="70" t="s">
        <v>511</v>
      </c>
      <c r="E326" s="67" t="s">
        <v>236</v>
      </c>
      <c r="F326" s="64" t="s">
        <v>28</v>
      </c>
      <c r="G326" s="54"/>
      <c r="H326" s="54"/>
      <c r="I326" s="54"/>
      <c r="J326" s="54"/>
      <c r="K326" s="54"/>
      <c r="L326" s="54"/>
      <c r="M326" s="54"/>
      <c r="N326" s="54"/>
      <c r="O326" s="54"/>
      <c r="P326" s="54"/>
      <c r="Q326" s="54"/>
      <c r="R326" s="54"/>
      <c r="S326" s="54"/>
      <c r="T326" s="54"/>
      <c r="U326" s="54"/>
      <c r="V326" s="54"/>
      <c r="W326" s="54"/>
      <c r="X326" s="54"/>
      <c r="Y326" s="54"/>
      <c r="Z326" s="54"/>
      <c r="AA326" s="54"/>
      <c r="AB326" s="54"/>
      <c r="AC326" s="54"/>
      <c r="AD326" s="54"/>
      <c r="AE326" s="54"/>
      <c r="AF326" s="54"/>
      <c r="AG326" s="54"/>
      <c r="AH326" s="54"/>
      <c r="AI326" s="54"/>
      <c r="AJ326" s="54"/>
      <c r="AK326" s="54"/>
      <c r="AL326" s="54"/>
      <c r="AM326" s="54"/>
      <c r="AN326" s="54"/>
      <c r="AO326" s="54"/>
      <c r="AP326" s="54"/>
      <c r="AQ326" s="54"/>
      <c r="AR326" s="54"/>
      <c r="AS326" s="54"/>
      <c r="AT326" s="54"/>
      <c r="AU326" s="54"/>
      <c r="AV326" s="54"/>
      <c r="AW326" s="54"/>
      <c r="AX326" s="54"/>
      <c r="AY326" s="54"/>
      <c r="AZ326" s="54"/>
      <c r="BA326" s="54"/>
      <c r="BB326" s="54"/>
      <c r="BC326" s="54"/>
      <c r="BD326" s="54"/>
      <c r="BE326" s="54"/>
      <c r="BF326" s="54"/>
      <c r="BG326" s="54"/>
      <c r="BH326" s="54"/>
      <c r="BI326" s="54"/>
      <c r="BJ326" s="54"/>
      <c r="BK326" s="54"/>
      <c r="BL326" s="54"/>
      <c r="BM326" s="54"/>
      <c r="BN326" s="54"/>
      <c r="BO326" s="54"/>
    </row>
    <row r="327" s="107" customFormat="true" ht="58.5" hidden="false" customHeight="true" outlineLevel="0" collapsed="false">
      <c r="A327" s="57" t="n">
        <v>325</v>
      </c>
      <c r="B327" s="60" t="s">
        <v>787</v>
      </c>
      <c r="C327" s="61" t="n">
        <v>38988</v>
      </c>
      <c r="D327" s="70" t="s">
        <v>785</v>
      </c>
      <c r="E327" s="67" t="s">
        <v>788</v>
      </c>
      <c r="F327" s="64" t="s">
        <v>28</v>
      </c>
      <c r="G327" s="54"/>
      <c r="H327" s="54"/>
      <c r="I327" s="54"/>
      <c r="J327" s="54"/>
      <c r="K327" s="54"/>
      <c r="L327" s="54"/>
      <c r="M327" s="54"/>
      <c r="N327" s="54"/>
      <c r="O327" s="54"/>
      <c r="P327" s="54"/>
      <c r="Q327" s="54"/>
      <c r="R327" s="54"/>
      <c r="S327" s="54"/>
      <c r="T327" s="54"/>
      <c r="U327" s="54"/>
      <c r="V327" s="54"/>
      <c r="W327" s="54"/>
      <c r="X327" s="54"/>
      <c r="Y327" s="54"/>
      <c r="Z327" s="54"/>
      <c r="AA327" s="54"/>
      <c r="AB327" s="54"/>
      <c r="AC327" s="54"/>
      <c r="AD327" s="54"/>
      <c r="AE327" s="54"/>
      <c r="AF327" s="54"/>
      <c r="AG327" s="54"/>
      <c r="AH327" s="54"/>
      <c r="AI327" s="54"/>
      <c r="AJ327" s="54"/>
      <c r="AK327" s="54"/>
      <c r="AL327" s="54"/>
      <c r="AM327" s="54"/>
      <c r="AN327" s="54"/>
      <c r="AO327" s="54"/>
      <c r="AP327" s="54"/>
      <c r="AQ327" s="54"/>
      <c r="AR327" s="54"/>
      <c r="AS327" s="54"/>
      <c r="AT327" s="54"/>
      <c r="AU327" s="54"/>
      <c r="AV327" s="54"/>
      <c r="AW327" s="54"/>
      <c r="AX327" s="54"/>
      <c r="AY327" s="54"/>
      <c r="AZ327" s="54"/>
      <c r="BA327" s="54"/>
      <c r="BB327" s="54"/>
      <c r="BC327" s="54"/>
      <c r="BD327" s="54"/>
      <c r="BE327" s="54"/>
      <c r="BF327" s="54"/>
      <c r="BG327" s="54"/>
      <c r="BH327" s="54"/>
      <c r="BI327" s="54"/>
      <c r="BJ327" s="54"/>
      <c r="BK327" s="54"/>
      <c r="BL327" s="54"/>
      <c r="BM327" s="54"/>
      <c r="BN327" s="54"/>
      <c r="BO327" s="54"/>
    </row>
    <row r="328" s="107" customFormat="true" ht="58.5" hidden="false" customHeight="true" outlineLevel="0" collapsed="false">
      <c r="A328" s="57" t="n">
        <v>326</v>
      </c>
      <c r="B328" s="60" t="s">
        <v>789</v>
      </c>
      <c r="C328" s="61" t="n">
        <v>3866</v>
      </c>
      <c r="D328" s="70" t="s">
        <v>785</v>
      </c>
      <c r="E328" s="67" t="s">
        <v>790</v>
      </c>
      <c r="F328" s="64" t="s">
        <v>28</v>
      </c>
      <c r="G328" s="54"/>
      <c r="H328" s="54"/>
      <c r="I328" s="54"/>
      <c r="J328" s="54"/>
      <c r="K328" s="54"/>
      <c r="L328" s="54"/>
      <c r="M328" s="54"/>
      <c r="N328" s="54"/>
      <c r="O328" s="54"/>
      <c r="P328" s="54"/>
      <c r="Q328" s="54"/>
      <c r="R328" s="54"/>
      <c r="S328" s="54"/>
      <c r="T328" s="54"/>
      <c r="U328" s="54"/>
      <c r="V328" s="54"/>
      <c r="W328" s="54"/>
      <c r="X328" s="54"/>
      <c r="Y328" s="54"/>
      <c r="Z328" s="54"/>
      <c r="AA328" s="54"/>
      <c r="AB328" s="54"/>
      <c r="AC328" s="54"/>
      <c r="AD328" s="54"/>
      <c r="AE328" s="54"/>
      <c r="AF328" s="54"/>
      <c r="AG328" s="54"/>
      <c r="AH328" s="54"/>
      <c r="AI328" s="54"/>
      <c r="AJ328" s="54"/>
      <c r="AK328" s="54"/>
      <c r="AL328" s="54"/>
      <c r="AM328" s="54"/>
      <c r="AN328" s="54"/>
      <c r="AO328" s="54"/>
      <c r="AP328" s="54"/>
      <c r="AQ328" s="54"/>
      <c r="AR328" s="54"/>
      <c r="AS328" s="54"/>
      <c r="AT328" s="54"/>
      <c r="AU328" s="54"/>
      <c r="AV328" s="54"/>
      <c r="AW328" s="54"/>
      <c r="AX328" s="54"/>
      <c r="AY328" s="54"/>
      <c r="AZ328" s="54"/>
      <c r="BA328" s="54"/>
      <c r="BB328" s="54"/>
      <c r="BC328" s="54"/>
      <c r="BD328" s="54"/>
      <c r="BE328" s="54"/>
      <c r="BF328" s="54"/>
      <c r="BG328" s="54"/>
      <c r="BH328" s="54"/>
      <c r="BI328" s="54"/>
      <c r="BJ328" s="54"/>
      <c r="BK328" s="54"/>
      <c r="BL328" s="54"/>
      <c r="BM328" s="54"/>
      <c r="BN328" s="54"/>
      <c r="BO328" s="54"/>
    </row>
    <row r="329" s="107" customFormat="true" ht="58.5" hidden="false" customHeight="true" outlineLevel="0" collapsed="false">
      <c r="A329" s="57" t="n">
        <v>327</v>
      </c>
      <c r="B329" s="60" t="s">
        <v>791</v>
      </c>
      <c r="C329" s="61" t="n">
        <v>11392</v>
      </c>
      <c r="D329" s="70" t="s">
        <v>508</v>
      </c>
      <c r="E329" s="67" t="s">
        <v>792</v>
      </c>
      <c r="F329" s="64" t="s">
        <v>28</v>
      </c>
      <c r="G329" s="54"/>
      <c r="H329" s="54"/>
      <c r="I329" s="54"/>
      <c r="J329" s="54"/>
      <c r="K329" s="54"/>
      <c r="L329" s="54"/>
      <c r="M329" s="54"/>
      <c r="N329" s="54"/>
      <c r="O329" s="54"/>
      <c r="P329" s="54"/>
      <c r="Q329" s="54"/>
      <c r="R329" s="54"/>
      <c r="S329" s="54"/>
      <c r="T329" s="54"/>
      <c r="U329" s="54"/>
      <c r="V329" s="54"/>
      <c r="W329" s="54"/>
      <c r="X329" s="54"/>
      <c r="Y329" s="54"/>
      <c r="Z329" s="54"/>
      <c r="AA329" s="54"/>
      <c r="AB329" s="54"/>
      <c r="AC329" s="54"/>
      <c r="AD329" s="54"/>
      <c r="AE329" s="54"/>
      <c r="AF329" s="54"/>
      <c r="AG329" s="54"/>
      <c r="AH329" s="54"/>
      <c r="AI329" s="54"/>
      <c r="AJ329" s="54"/>
      <c r="AK329" s="54"/>
      <c r="AL329" s="54"/>
      <c r="AM329" s="54"/>
      <c r="AN329" s="54"/>
      <c r="AO329" s="54"/>
      <c r="AP329" s="54"/>
      <c r="AQ329" s="54"/>
      <c r="AR329" s="54"/>
      <c r="AS329" s="54"/>
      <c r="AT329" s="54"/>
      <c r="AU329" s="54"/>
      <c r="AV329" s="54"/>
      <c r="AW329" s="54"/>
      <c r="AX329" s="54"/>
      <c r="AY329" s="54"/>
      <c r="AZ329" s="54"/>
      <c r="BA329" s="54"/>
      <c r="BB329" s="54"/>
      <c r="BC329" s="54"/>
      <c r="BD329" s="54"/>
      <c r="BE329" s="54"/>
      <c r="BF329" s="54"/>
      <c r="BG329" s="54"/>
      <c r="BH329" s="54"/>
      <c r="BI329" s="54"/>
      <c r="BJ329" s="54"/>
      <c r="BK329" s="54"/>
      <c r="BL329" s="54"/>
      <c r="BM329" s="54"/>
      <c r="BN329" s="54"/>
      <c r="BO329" s="54"/>
    </row>
    <row r="330" s="107" customFormat="true" ht="58.5" hidden="false" customHeight="true" outlineLevel="0" collapsed="false">
      <c r="A330" s="57" t="n">
        <v>328</v>
      </c>
      <c r="B330" s="60" t="s">
        <v>793</v>
      </c>
      <c r="C330" s="61" t="n">
        <v>1187809</v>
      </c>
      <c r="D330" s="70" t="s">
        <v>794</v>
      </c>
      <c r="E330" s="67" t="s">
        <v>236</v>
      </c>
      <c r="F330" s="64" t="s">
        <v>28</v>
      </c>
      <c r="G330" s="54"/>
      <c r="H330" s="54"/>
      <c r="I330" s="54"/>
      <c r="J330" s="54"/>
      <c r="K330" s="54"/>
      <c r="L330" s="54"/>
      <c r="M330" s="54"/>
      <c r="N330" s="54"/>
      <c r="O330" s="54"/>
      <c r="P330" s="54"/>
      <c r="Q330" s="54"/>
      <c r="R330" s="54"/>
      <c r="S330" s="54"/>
      <c r="T330" s="54"/>
      <c r="U330" s="54"/>
      <c r="V330" s="54"/>
      <c r="W330" s="54"/>
      <c r="X330" s="54"/>
      <c r="Y330" s="54"/>
      <c r="Z330" s="54"/>
      <c r="AA330" s="54"/>
      <c r="AB330" s="54"/>
      <c r="AC330" s="54"/>
      <c r="AD330" s="54"/>
      <c r="AE330" s="54"/>
      <c r="AF330" s="54"/>
      <c r="AG330" s="54"/>
      <c r="AH330" s="54"/>
      <c r="AI330" s="54"/>
      <c r="AJ330" s="54"/>
      <c r="AK330" s="54"/>
      <c r="AL330" s="54"/>
      <c r="AM330" s="54"/>
      <c r="AN330" s="54"/>
      <c r="AO330" s="54"/>
      <c r="AP330" s="54"/>
      <c r="AQ330" s="54"/>
      <c r="AR330" s="54"/>
      <c r="AS330" s="54"/>
      <c r="AT330" s="54"/>
      <c r="AU330" s="54"/>
      <c r="AV330" s="54"/>
      <c r="AW330" s="54"/>
      <c r="AX330" s="54"/>
      <c r="AY330" s="54"/>
      <c r="AZ330" s="54"/>
      <c r="BA330" s="54"/>
      <c r="BB330" s="54"/>
      <c r="BC330" s="54"/>
      <c r="BD330" s="54"/>
      <c r="BE330" s="54"/>
      <c r="BF330" s="54"/>
      <c r="BG330" s="54"/>
      <c r="BH330" s="54"/>
      <c r="BI330" s="54"/>
      <c r="BJ330" s="54"/>
      <c r="BK330" s="54"/>
      <c r="BL330" s="54"/>
      <c r="BM330" s="54"/>
      <c r="BN330" s="54"/>
      <c r="BO330" s="54"/>
    </row>
    <row r="331" s="105" customFormat="true" ht="58.5" hidden="false" customHeight="true" outlineLevel="0" collapsed="false">
      <c r="A331" s="57" t="n">
        <v>329</v>
      </c>
      <c r="B331" s="102" t="s">
        <v>795</v>
      </c>
      <c r="C331" s="61" t="n">
        <v>48301</v>
      </c>
      <c r="D331" s="103" t="s">
        <v>796</v>
      </c>
      <c r="E331" s="67" t="s">
        <v>236</v>
      </c>
      <c r="F331" s="64" t="s">
        <v>28</v>
      </c>
      <c r="G331" s="54"/>
      <c r="H331" s="54"/>
      <c r="I331" s="54"/>
      <c r="J331" s="54"/>
      <c r="K331" s="54"/>
      <c r="L331" s="54"/>
      <c r="M331" s="54"/>
      <c r="N331" s="54"/>
      <c r="O331" s="54"/>
      <c r="P331" s="54"/>
      <c r="Q331" s="54"/>
      <c r="R331" s="54"/>
      <c r="S331" s="54"/>
      <c r="T331" s="54"/>
      <c r="U331" s="54"/>
      <c r="V331" s="54"/>
      <c r="W331" s="54"/>
      <c r="X331" s="54"/>
      <c r="Y331" s="54"/>
      <c r="Z331" s="54"/>
      <c r="AA331" s="54"/>
      <c r="AB331" s="54"/>
      <c r="AC331" s="54"/>
      <c r="AD331" s="54"/>
      <c r="AE331" s="54"/>
      <c r="AF331" s="54"/>
      <c r="AG331" s="54"/>
      <c r="AH331" s="54"/>
      <c r="AI331" s="54"/>
      <c r="AJ331" s="54"/>
      <c r="AK331" s="54"/>
      <c r="AL331" s="54"/>
      <c r="AM331" s="54"/>
      <c r="AN331" s="54"/>
      <c r="AO331" s="54"/>
      <c r="AP331" s="54"/>
      <c r="AQ331" s="54"/>
      <c r="AR331" s="54"/>
      <c r="AS331" s="54"/>
      <c r="AT331" s="54"/>
      <c r="AU331" s="54"/>
      <c r="AV331" s="54"/>
      <c r="AW331" s="54"/>
      <c r="AX331" s="54"/>
      <c r="AY331" s="54"/>
      <c r="AZ331" s="54"/>
      <c r="BA331" s="54"/>
      <c r="BB331" s="54"/>
      <c r="BC331" s="54"/>
      <c r="BD331" s="54"/>
      <c r="BE331" s="54"/>
      <c r="BF331" s="54"/>
      <c r="BG331" s="54"/>
      <c r="BH331" s="54"/>
      <c r="BI331" s="54"/>
      <c r="BJ331" s="54"/>
      <c r="BK331" s="54"/>
      <c r="BL331" s="54"/>
      <c r="BM331" s="54"/>
      <c r="BN331" s="54"/>
      <c r="BO331" s="54"/>
    </row>
    <row r="332" s="107" customFormat="true" ht="58.5" hidden="false" customHeight="true" outlineLevel="0" collapsed="false">
      <c r="A332" s="57" t="n">
        <v>330</v>
      </c>
      <c r="B332" s="60" t="s">
        <v>797</v>
      </c>
      <c r="C332" s="61" t="n">
        <v>233775</v>
      </c>
      <c r="D332" s="70" t="s">
        <v>798</v>
      </c>
      <c r="E332" s="67" t="s">
        <v>799</v>
      </c>
      <c r="F332" s="64" t="s">
        <v>28</v>
      </c>
      <c r="G332" s="54"/>
      <c r="H332" s="54"/>
      <c r="I332" s="54"/>
      <c r="J332" s="54"/>
      <c r="K332" s="54"/>
      <c r="L332" s="54"/>
      <c r="M332" s="54"/>
      <c r="N332" s="54"/>
      <c r="O332" s="54"/>
      <c r="P332" s="54"/>
      <c r="Q332" s="54"/>
      <c r="R332" s="54"/>
      <c r="S332" s="54"/>
      <c r="T332" s="54"/>
      <c r="U332" s="54"/>
      <c r="V332" s="54"/>
      <c r="W332" s="54"/>
      <c r="X332" s="54"/>
      <c r="Y332" s="54"/>
      <c r="Z332" s="54"/>
      <c r="AA332" s="54"/>
      <c r="AB332" s="54"/>
      <c r="AC332" s="54"/>
      <c r="AD332" s="54"/>
      <c r="AE332" s="54"/>
      <c r="AF332" s="54"/>
      <c r="AG332" s="54"/>
      <c r="AH332" s="54"/>
      <c r="AI332" s="54"/>
      <c r="AJ332" s="54"/>
      <c r="AK332" s="54"/>
      <c r="AL332" s="54"/>
      <c r="AM332" s="54"/>
      <c r="AN332" s="54"/>
      <c r="AO332" s="54"/>
      <c r="AP332" s="54"/>
      <c r="AQ332" s="54"/>
      <c r="AR332" s="54"/>
      <c r="AS332" s="54"/>
      <c r="AT332" s="54"/>
      <c r="AU332" s="54"/>
      <c r="AV332" s="54"/>
      <c r="AW332" s="54"/>
      <c r="AX332" s="54"/>
      <c r="AY332" s="54"/>
      <c r="AZ332" s="54"/>
      <c r="BA332" s="54"/>
      <c r="BB332" s="54"/>
      <c r="BC332" s="54"/>
      <c r="BD332" s="54"/>
      <c r="BE332" s="54"/>
      <c r="BF332" s="54"/>
      <c r="BG332" s="54"/>
      <c r="BH332" s="54"/>
      <c r="BI332" s="54"/>
      <c r="BJ332" s="54"/>
      <c r="BK332" s="54"/>
      <c r="BL332" s="54"/>
      <c r="BM332" s="54"/>
      <c r="BN332" s="54"/>
      <c r="BO332" s="54"/>
    </row>
    <row r="333" s="107" customFormat="true" ht="58.5" hidden="false" customHeight="true" outlineLevel="0" collapsed="false">
      <c r="A333" s="57" t="n">
        <v>331</v>
      </c>
      <c r="B333" s="60" t="s">
        <v>800</v>
      </c>
      <c r="C333" s="61" t="n">
        <v>13048</v>
      </c>
      <c r="D333" s="70" t="s">
        <v>801</v>
      </c>
      <c r="E333" s="70" t="s">
        <v>802</v>
      </c>
      <c r="F333" s="64" t="s">
        <v>28</v>
      </c>
      <c r="G333" s="54"/>
      <c r="H333" s="54"/>
      <c r="I333" s="54"/>
      <c r="J333" s="54"/>
      <c r="K333" s="54"/>
      <c r="L333" s="54"/>
      <c r="M333" s="54"/>
      <c r="N333" s="54"/>
      <c r="O333" s="54"/>
      <c r="P333" s="54"/>
      <c r="Q333" s="54"/>
      <c r="R333" s="54"/>
      <c r="S333" s="54"/>
      <c r="T333" s="54"/>
      <c r="U333" s="54"/>
      <c r="V333" s="54"/>
      <c r="W333" s="54"/>
      <c r="X333" s="54"/>
      <c r="Y333" s="54"/>
      <c r="Z333" s="54"/>
      <c r="AA333" s="54"/>
      <c r="AB333" s="54"/>
      <c r="AC333" s="54"/>
      <c r="AD333" s="54"/>
      <c r="AE333" s="54"/>
      <c r="AF333" s="54"/>
      <c r="AG333" s="54"/>
      <c r="AH333" s="54"/>
      <c r="AI333" s="54"/>
      <c r="AJ333" s="54"/>
      <c r="AK333" s="54"/>
      <c r="AL333" s="54"/>
      <c r="AM333" s="54"/>
      <c r="AN333" s="54"/>
      <c r="AO333" s="54"/>
      <c r="AP333" s="54"/>
      <c r="AQ333" s="54"/>
      <c r="AR333" s="54"/>
      <c r="AS333" s="54"/>
      <c r="AT333" s="54"/>
      <c r="AU333" s="54"/>
      <c r="AV333" s="54"/>
      <c r="AW333" s="54"/>
      <c r="AX333" s="54"/>
      <c r="AY333" s="54"/>
      <c r="AZ333" s="54"/>
      <c r="BA333" s="54"/>
      <c r="BB333" s="54"/>
      <c r="BC333" s="54"/>
      <c r="BD333" s="54"/>
      <c r="BE333" s="54"/>
      <c r="BF333" s="54"/>
      <c r="BG333" s="54"/>
      <c r="BH333" s="54"/>
      <c r="BI333" s="54"/>
      <c r="BJ333" s="54"/>
      <c r="BK333" s="54"/>
      <c r="BL333" s="54"/>
      <c r="BM333" s="54"/>
      <c r="BN333" s="54"/>
      <c r="BO333" s="54"/>
    </row>
    <row r="334" s="107" customFormat="true" ht="58.5" hidden="false" customHeight="true" outlineLevel="0" collapsed="false">
      <c r="A334" s="57" t="n">
        <v>332</v>
      </c>
      <c r="B334" s="60" t="s">
        <v>803</v>
      </c>
      <c r="C334" s="61" t="n">
        <v>7500</v>
      </c>
      <c r="D334" s="70" t="s">
        <v>804</v>
      </c>
      <c r="E334" s="67" t="s">
        <v>805</v>
      </c>
      <c r="F334" s="64" t="s">
        <v>28</v>
      </c>
      <c r="G334" s="54"/>
      <c r="H334" s="54"/>
      <c r="I334" s="54"/>
      <c r="J334" s="54"/>
      <c r="K334" s="54"/>
      <c r="L334" s="54"/>
      <c r="M334" s="54"/>
      <c r="N334" s="54"/>
      <c r="O334" s="54"/>
      <c r="P334" s="54"/>
      <c r="Q334" s="54"/>
      <c r="R334" s="54"/>
      <c r="S334" s="54"/>
      <c r="T334" s="54"/>
      <c r="U334" s="54"/>
      <c r="V334" s="54"/>
      <c r="W334" s="54"/>
      <c r="X334" s="54"/>
      <c r="Y334" s="54"/>
      <c r="Z334" s="54"/>
      <c r="AA334" s="54"/>
      <c r="AB334" s="54"/>
      <c r="AC334" s="54"/>
      <c r="AD334" s="54"/>
      <c r="AE334" s="54"/>
      <c r="AF334" s="54"/>
      <c r="AG334" s="54"/>
      <c r="AH334" s="54"/>
      <c r="AI334" s="54"/>
      <c r="AJ334" s="54"/>
      <c r="AK334" s="54"/>
      <c r="AL334" s="54"/>
      <c r="AM334" s="54"/>
      <c r="AN334" s="54"/>
      <c r="AO334" s="54"/>
      <c r="AP334" s="54"/>
      <c r="AQ334" s="54"/>
      <c r="AR334" s="54"/>
      <c r="AS334" s="54"/>
      <c r="AT334" s="54"/>
      <c r="AU334" s="54"/>
      <c r="AV334" s="54"/>
      <c r="AW334" s="54"/>
      <c r="AX334" s="54"/>
      <c r="AY334" s="54"/>
      <c r="AZ334" s="54"/>
      <c r="BA334" s="54"/>
      <c r="BB334" s="54"/>
      <c r="BC334" s="54"/>
      <c r="BD334" s="54"/>
      <c r="BE334" s="54"/>
      <c r="BF334" s="54"/>
      <c r="BG334" s="54"/>
      <c r="BH334" s="54"/>
      <c r="BI334" s="54"/>
      <c r="BJ334" s="54"/>
      <c r="BK334" s="54"/>
      <c r="BL334" s="54"/>
      <c r="BM334" s="54"/>
      <c r="BN334" s="54"/>
      <c r="BO334" s="54"/>
    </row>
    <row r="335" s="107" customFormat="true" ht="58.5" hidden="false" customHeight="true" outlineLevel="0" collapsed="false">
      <c r="A335" s="57" t="n">
        <v>333</v>
      </c>
      <c r="B335" s="60" t="s">
        <v>806</v>
      </c>
      <c r="C335" s="61" t="n">
        <v>2520</v>
      </c>
      <c r="D335" s="60" t="s">
        <v>807</v>
      </c>
      <c r="E335" s="67" t="s">
        <v>88</v>
      </c>
      <c r="F335" s="64" t="s">
        <v>28</v>
      </c>
      <c r="G335" s="54"/>
      <c r="H335" s="54"/>
      <c r="I335" s="54"/>
      <c r="J335" s="54"/>
      <c r="K335" s="54"/>
      <c r="L335" s="54"/>
      <c r="M335" s="54"/>
      <c r="N335" s="54"/>
      <c r="O335" s="54"/>
      <c r="P335" s="54"/>
      <c r="Q335" s="54"/>
      <c r="R335" s="54"/>
      <c r="S335" s="54"/>
      <c r="T335" s="54"/>
      <c r="U335" s="54"/>
      <c r="V335" s="54"/>
      <c r="W335" s="54"/>
      <c r="X335" s="54"/>
      <c r="Y335" s="54"/>
      <c r="Z335" s="54"/>
      <c r="AA335" s="54"/>
      <c r="AB335" s="54"/>
      <c r="AC335" s="54"/>
      <c r="AD335" s="54"/>
      <c r="AE335" s="54"/>
      <c r="AF335" s="54"/>
      <c r="AG335" s="54"/>
      <c r="AH335" s="54"/>
      <c r="AI335" s="54"/>
      <c r="AJ335" s="54"/>
      <c r="AK335" s="54"/>
      <c r="AL335" s="54"/>
      <c r="AM335" s="54"/>
      <c r="AN335" s="54"/>
      <c r="AO335" s="54"/>
      <c r="AP335" s="54"/>
      <c r="AQ335" s="54"/>
      <c r="AR335" s="54"/>
      <c r="AS335" s="54"/>
      <c r="AT335" s="54"/>
      <c r="AU335" s="54"/>
      <c r="AV335" s="54"/>
      <c r="AW335" s="54"/>
      <c r="AX335" s="54"/>
      <c r="AY335" s="54"/>
      <c r="AZ335" s="54"/>
      <c r="BA335" s="54"/>
      <c r="BB335" s="54"/>
      <c r="BC335" s="54"/>
      <c r="BD335" s="54"/>
      <c r="BE335" s="54"/>
      <c r="BF335" s="54"/>
      <c r="BG335" s="54"/>
      <c r="BH335" s="54"/>
      <c r="BI335" s="54"/>
      <c r="BJ335" s="54"/>
      <c r="BK335" s="54"/>
      <c r="BL335" s="54"/>
      <c r="BM335" s="54"/>
      <c r="BN335" s="54"/>
      <c r="BO335" s="54"/>
    </row>
    <row r="336" s="107" customFormat="true" ht="58.5" hidden="false" customHeight="true" outlineLevel="0" collapsed="false">
      <c r="A336" s="57" t="n">
        <v>334</v>
      </c>
      <c r="B336" s="60" t="s">
        <v>808</v>
      </c>
      <c r="C336" s="61" t="n">
        <v>400</v>
      </c>
      <c r="D336" s="70" t="s">
        <v>809</v>
      </c>
      <c r="E336" s="67" t="s">
        <v>810</v>
      </c>
      <c r="F336" s="64" t="s">
        <v>28</v>
      </c>
      <c r="G336" s="54"/>
      <c r="H336" s="54"/>
      <c r="I336" s="54"/>
      <c r="J336" s="54"/>
      <c r="K336" s="54"/>
      <c r="L336" s="54"/>
      <c r="M336" s="54"/>
      <c r="N336" s="54"/>
      <c r="O336" s="54"/>
      <c r="P336" s="54"/>
      <c r="Q336" s="54"/>
      <c r="R336" s="54"/>
      <c r="S336" s="54"/>
      <c r="T336" s="54"/>
      <c r="U336" s="54"/>
      <c r="V336" s="54"/>
      <c r="W336" s="54"/>
      <c r="X336" s="54"/>
      <c r="Y336" s="54"/>
      <c r="Z336" s="54"/>
      <c r="AA336" s="54"/>
      <c r="AB336" s="54"/>
      <c r="AC336" s="54"/>
      <c r="AD336" s="54"/>
      <c r="AE336" s="54"/>
      <c r="AF336" s="54"/>
      <c r="AG336" s="54"/>
      <c r="AH336" s="54"/>
      <c r="AI336" s="54"/>
      <c r="AJ336" s="54"/>
      <c r="AK336" s="54"/>
      <c r="AL336" s="54"/>
      <c r="AM336" s="54"/>
      <c r="AN336" s="54"/>
      <c r="AO336" s="54"/>
      <c r="AP336" s="54"/>
      <c r="AQ336" s="54"/>
      <c r="AR336" s="54"/>
      <c r="AS336" s="54"/>
      <c r="AT336" s="54"/>
      <c r="AU336" s="54"/>
      <c r="AV336" s="54"/>
      <c r="AW336" s="54"/>
      <c r="AX336" s="54"/>
      <c r="AY336" s="54"/>
      <c r="AZ336" s="54"/>
      <c r="BA336" s="54"/>
      <c r="BB336" s="54"/>
      <c r="BC336" s="54"/>
      <c r="BD336" s="54"/>
      <c r="BE336" s="54"/>
      <c r="BF336" s="54"/>
      <c r="BG336" s="54"/>
      <c r="BH336" s="54"/>
      <c r="BI336" s="54"/>
      <c r="BJ336" s="54"/>
      <c r="BK336" s="54"/>
      <c r="BL336" s="54"/>
      <c r="BM336" s="54"/>
      <c r="BN336" s="54"/>
      <c r="BO336" s="54"/>
    </row>
    <row r="337" s="107" customFormat="true" ht="58.5" hidden="false" customHeight="true" outlineLevel="0" collapsed="false">
      <c r="A337" s="57" t="n">
        <v>335</v>
      </c>
      <c r="B337" s="60" t="s">
        <v>811</v>
      </c>
      <c r="C337" s="61" t="n">
        <v>210</v>
      </c>
      <c r="D337" s="70" t="s">
        <v>812</v>
      </c>
      <c r="E337" s="67" t="s">
        <v>813</v>
      </c>
      <c r="F337" s="64" t="s">
        <v>28</v>
      </c>
      <c r="G337" s="54"/>
      <c r="H337" s="54"/>
      <c r="I337" s="54"/>
      <c r="J337" s="54"/>
      <c r="K337" s="54"/>
      <c r="L337" s="54"/>
      <c r="M337" s="54"/>
      <c r="N337" s="54"/>
      <c r="O337" s="54"/>
      <c r="P337" s="54"/>
      <c r="Q337" s="54"/>
      <c r="R337" s="54"/>
      <c r="S337" s="54"/>
      <c r="T337" s="54"/>
      <c r="U337" s="54"/>
      <c r="V337" s="54"/>
      <c r="W337" s="54"/>
      <c r="X337" s="54"/>
      <c r="Y337" s="54"/>
      <c r="Z337" s="54"/>
      <c r="AA337" s="54"/>
      <c r="AB337" s="54"/>
      <c r="AC337" s="54"/>
      <c r="AD337" s="54"/>
      <c r="AE337" s="54"/>
      <c r="AF337" s="54"/>
      <c r="AG337" s="54"/>
      <c r="AH337" s="54"/>
      <c r="AI337" s="54"/>
      <c r="AJ337" s="54"/>
      <c r="AK337" s="54"/>
      <c r="AL337" s="54"/>
      <c r="AM337" s="54"/>
      <c r="AN337" s="54"/>
      <c r="AO337" s="54"/>
      <c r="AP337" s="54"/>
      <c r="AQ337" s="54"/>
      <c r="AR337" s="54"/>
      <c r="AS337" s="54"/>
      <c r="AT337" s="54"/>
      <c r="AU337" s="54"/>
      <c r="AV337" s="54"/>
      <c r="AW337" s="54"/>
      <c r="AX337" s="54"/>
      <c r="AY337" s="54"/>
      <c r="AZ337" s="54"/>
      <c r="BA337" s="54"/>
      <c r="BB337" s="54"/>
      <c r="BC337" s="54"/>
      <c r="BD337" s="54"/>
      <c r="BE337" s="54"/>
      <c r="BF337" s="54"/>
      <c r="BG337" s="54"/>
      <c r="BH337" s="54"/>
      <c r="BI337" s="54"/>
      <c r="BJ337" s="54"/>
      <c r="BK337" s="54"/>
      <c r="BL337" s="54"/>
      <c r="BM337" s="54"/>
      <c r="BN337" s="54"/>
      <c r="BO337" s="54"/>
    </row>
    <row r="338" s="107" customFormat="true" ht="58.5" hidden="false" customHeight="true" outlineLevel="0" collapsed="false">
      <c r="A338" s="57" t="n">
        <v>336</v>
      </c>
      <c r="B338" s="60" t="s">
        <v>814</v>
      </c>
      <c r="C338" s="61" t="n">
        <v>680</v>
      </c>
      <c r="D338" s="81" t="s">
        <v>815</v>
      </c>
      <c r="E338" s="67" t="s">
        <v>816</v>
      </c>
      <c r="F338" s="64" t="s">
        <v>28</v>
      </c>
      <c r="G338" s="54"/>
      <c r="H338" s="54"/>
      <c r="I338" s="54"/>
      <c r="J338" s="54"/>
      <c r="K338" s="54"/>
      <c r="L338" s="54"/>
      <c r="M338" s="54"/>
      <c r="N338" s="54"/>
      <c r="O338" s="54"/>
      <c r="P338" s="54"/>
      <c r="Q338" s="54"/>
      <c r="R338" s="54"/>
      <c r="S338" s="54"/>
      <c r="T338" s="54"/>
      <c r="U338" s="54"/>
      <c r="V338" s="54"/>
      <c r="W338" s="54"/>
      <c r="X338" s="54"/>
      <c r="Y338" s="54"/>
      <c r="Z338" s="54"/>
      <c r="AA338" s="54"/>
      <c r="AB338" s="54"/>
      <c r="AC338" s="54"/>
      <c r="AD338" s="54"/>
      <c r="AE338" s="54"/>
      <c r="AF338" s="54"/>
      <c r="AG338" s="54"/>
      <c r="AH338" s="54"/>
      <c r="AI338" s="54"/>
      <c r="AJ338" s="54"/>
      <c r="AK338" s="54"/>
      <c r="AL338" s="54"/>
      <c r="AM338" s="54"/>
      <c r="AN338" s="54"/>
      <c r="AO338" s="54"/>
      <c r="AP338" s="54"/>
      <c r="AQ338" s="54"/>
      <c r="AR338" s="54"/>
      <c r="AS338" s="54"/>
      <c r="AT338" s="54"/>
      <c r="AU338" s="54"/>
      <c r="AV338" s="54"/>
      <c r="AW338" s="54"/>
      <c r="AX338" s="54"/>
      <c r="AY338" s="54"/>
      <c r="AZ338" s="54"/>
      <c r="BA338" s="54"/>
      <c r="BB338" s="54"/>
      <c r="BC338" s="54"/>
      <c r="BD338" s="54"/>
      <c r="BE338" s="54"/>
      <c r="BF338" s="54"/>
      <c r="BG338" s="54"/>
      <c r="BH338" s="54"/>
      <c r="BI338" s="54"/>
      <c r="BJ338" s="54"/>
      <c r="BK338" s="54"/>
      <c r="BL338" s="54"/>
      <c r="BM338" s="54"/>
      <c r="BN338" s="54"/>
      <c r="BO338" s="54"/>
    </row>
    <row r="339" s="107" customFormat="true" ht="58.5" hidden="false" customHeight="true" outlineLevel="0" collapsed="false">
      <c r="A339" s="57" t="n">
        <v>337</v>
      </c>
      <c r="B339" s="60" t="s">
        <v>817</v>
      </c>
      <c r="C339" s="61" t="n">
        <v>22080</v>
      </c>
      <c r="D339" s="70" t="s">
        <v>818</v>
      </c>
      <c r="E339" s="67" t="s">
        <v>819</v>
      </c>
      <c r="F339" s="64" t="s">
        <v>28</v>
      </c>
      <c r="G339" s="54"/>
      <c r="H339" s="54"/>
      <c r="I339" s="54"/>
      <c r="J339" s="54"/>
      <c r="K339" s="54"/>
      <c r="L339" s="54"/>
      <c r="M339" s="54"/>
      <c r="N339" s="54"/>
      <c r="O339" s="54"/>
      <c r="P339" s="54"/>
      <c r="Q339" s="54"/>
      <c r="R339" s="54"/>
      <c r="S339" s="54"/>
      <c r="T339" s="54"/>
      <c r="U339" s="54"/>
      <c r="V339" s="54"/>
      <c r="W339" s="54"/>
      <c r="X339" s="54"/>
      <c r="Y339" s="54"/>
      <c r="Z339" s="54"/>
      <c r="AA339" s="54"/>
      <c r="AB339" s="54"/>
      <c r="AC339" s="54"/>
      <c r="AD339" s="54"/>
      <c r="AE339" s="54"/>
      <c r="AF339" s="54"/>
      <c r="AG339" s="54"/>
      <c r="AH339" s="54"/>
      <c r="AI339" s="54"/>
      <c r="AJ339" s="54"/>
      <c r="AK339" s="54"/>
      <c r="AL339" s="54"/>
      <c r="AM339" s="54"/>
      <c r="AN339" s="54"/>
      <c r="AO339" s="54"/>
      <c r="AP339" s="54"/>
      <c r="AQ339" s="54"/>
      <c r="AR339" s="54"/>
      <c r="AS339" s="54"/>
      <c r="AT339" s="54"/>
      <c r="AU339" s="54"/>
      <c r="AV339" s="54"/>
      <c r="AW339" s="54"/>
      <c r="AX339" s="54"/>
      <c r="AY339" s="54"/>
      <c r="AZ339" s="54"/>
      <c r="BA339" s="54"/>
      <c r="BB339" s="54"/>
      <c r="BC339" s="54"/>
      <c r="BD339" s="54"/>
      <c r="BE339" s="54"/>
      <c r="BF339" s="54"/>
      <c r="BG339" s="54"/>
      <c r="BH339" s="54"/>
      <c r="BI339" s="54"/>
      <c r="BJ339" s="54"/>
      <c r="BK339" s="54"/>
      <c r="BL339" s="54"/>
      <c r="BM339" s="54"/>
      <c r="BN339" s="54"/>
      <c r="BO339" s="54"/>
    </row>
    <row r="340" s="107" customFormat="true" ht="58.5" hidden="false" customHeight="true" outlineLevel="0" collapsed="false">
      <c r="A340" s="57" t="n">
        <v>338</v>
      </c>
      <c r="B340" s="60" t="s">
        <v>820</v>
      </c>
      <c r="C340" s="61" t="n">
        <v>1300</v>
      </c>
      <c r="D340" s="70" t="s">
        <v>821</v>
      </c>
      <c r="E340" s="67" t="s">
        <v>822</v>
      </c>
      <c r="F340" s="64" t="s">
        <v>28</v>
      </c>
      <c r="G340" s="54"/>
      <c r="H340" s="54"/>
      <c r="I340" s="54"/>
      <c r="J340" s="54"/>
      <c r="K340" s="54"/>
      <c r="L340" s="54"/>
      <c r="M340" s="54"/>
      <c r="N340" s="54"/>
      <c r="O340" s="54"/>
      <c r="P340" s="54"/>
      <c r="Q340" s="54"/>
      <c r="R340" s="54"/>
      <c r="S340" s="54"/>
      <c r="T340" s="54"/>
      <c r="U340" s="54"/>
      <c r="V340" s="54"/>
      <c r="W340" s="54"/>
      <c r="X340" s="54"/>
      <c r="Y340" s="54"/>
      <c r="Z340" s="54"/>
      <c r="AA340" s="54"/>
      <c r="AB340" s="54"/>
      <c r="AC340" s="54"/>
      <c r="AD340" s="54"/>
      <c r="AE340" s="54"/>
      <c r="AF340" s="54"/>
      <c r="AG340" s="54"/>
      <c r="AH340" s="54"/>
      <c r="AI340" s="54"/>
      <c r="AJ340" s="54"/>
      <c r="AK340" s="54"/>
      <c r="AL340" s="54"/>
      <c r="AM340" s="54"/>
      <c r="AN340" s="54"/>
      <c r="AO340" s="54"/>
      <c r="AP340" s="54"/>
      <c r="AQ340" s="54"/>
      <c r="AR340" s="54"/>
      <c r="AS340" s="54"/>
      <c r="AT340" s="54"/>
      <c r="AU340" s="54"/>
      <c r="AV340" s="54"/>
      <c r="AW340" s="54"/>
      <c r="AX340" s="54"/>
      <c r="AY340" s="54"/>
      <c r="AZ340" s="54"/>
      <c r="BA340" s="54"/>
      <c r="BB340" s="54"/>
      <c r="BC340" s="54"/>
      <c r="BD340" s="54"/>
      <c r="BE340" s="54"/>
      <c r="BF340" s="54"/>
      <c r="BG340" s="54"/>
      <c r="BH340" s="54"/>
      <c r="BI340" s="54"/>
      <c r="BJ340" s="54"/>
      <c r="BK340" s="54"/>
      <c r="BL340" s="54"/>
      <c r="BM340" s="54"/>
      <c r="BN340" s="54"/>
      <c r="BO340" s="54"/>
    </row>
    <row r="341" s="105" customFormat="true" ht="58.5" hidden="false" customHeight="true" outlineLevel="0" collapsed="false">
      <c r="A341" s="57" t="n">
        <v>339</v>
      </c>
      <c r="B341" s="60" t="s">
        <v>823</v>
      </c>
      <c r="C341" s="61" t="n">
        <v>2301</v>
      </c>
      <c r="D341" s="70" t="s">
        <v>824</v>
      </c>
      <c r="E341" s="67" t="s">
        <v>825</v>
      </c>
      <c r="F341" s="64" t="s">
        <v>28</v>
      </c>
      <c r="G341" s="54"/>
      <c r="H341" s="54"/>
      <c r="I341" s="54"/>
      <c r="J341" s="54"/>
      <c r="K341" s="54"/>
      <c r="L341" s="54"/>
      <c r="M341" s="54"/>
      <c r="N341" s="54"/>
      <c r="O341" s="54"/>
      <c r="P341" s="54"/>
      <c r="Q341" s="54"/>
      <c r="R341" s="54"/>
      <c r="S341" s="54"/>
      <c r="T341" s="54"/>
      <c r="U341" s="54"/>
      <c r="V341" s="54"/>
      <c r="W341" s="54"/>
      <c r="X341" s="54"/>
      <c r="Y341" s="54"/>
      <c r="Z341" s="54"/>
      <c r="AA341" s="54"/>
      <c r="AB341" s="54"/>
      <c r="AC341" s="54"/>
      <c r="AD341" s="54"/>
      <c r="AE341" s="54"/>
      <c r="AF341" s="54"/>
      <c r="AG341" s="54"/>
      <c r="AH341" s="54"/>
      <c r="AI341" s="54"/>
      <c r="AJ341" s="54"/>
      <c r="AK341" s="54"/>
      <c r="AL341" s="54"/>
      <c r="AM341" s="54"/>
      <c r="AN341" s="54"/>
      <c r="AO341" s="54"/>
      <c r="AP341" s="54"/>
      <c r="AQ341" s="54"/>
      <c r="AR341" s="54"/>
      <c r="AS341" s="54"/>
      <c r="AT341" s="54"/>
      <c r="AU341" s="54"/>
      <c r="AV341" s="54"/>
      <c r="AW341" s="54"/>
      <c r="AX341" s="54"/>
      <c r="AY341" s="54"/>
      <c r="AZ341" s="54"/>
      <c r="BA341" s="54"/>
      <c r="BB341" s="54"/>
      <c r="BC341" s="54"/>
      <c r="BD341" s="54"/>
      <c r="BE341" s="54"/>
      <c r="BF341" s="54"/>
      <c r="BG341" s="54"/>
      <c r="BH341" s="54"/>
      <c r="BI341" s="54"/>
      <c r="BJ341" s="54"/>
      <c r="BK341" s="54"/>
      <c r="BL341" s="54"/>
      <c r="BM341" s="54"/>
      <c r="BN341" s="54"/>
      <c r="BO341" s="54"/>
    </row>
    <row r="342" s="107" customFormat="true" ht="58.5" hidden="false" customHeight="true" outlineLevel="0" collapsed="false">
      <c r="A342" s="57" t="n">
        <v>340</v>
      </c>
      <c r="B342" s="60" t="s">
        <v>826</v>
      </c>
      <c r="C342" s="61" t="n">
        <v>49466</v>
      </c>
      <c r="D342" s="70" t="s">
        <v>827</v>
      </c>
      <c r="E342" s="67" t="s">
        <v>828</v>
      </c>
      <c r="F342" s="64" t="s">
        <v>28</v>
      </c>
      <c r="G342" s="54"/>
      <c r="H342" s="54"/>
      <c r="I342" s="54"/>
      <c r="J342" s="54"/>
      <c r="K342" s="54"/>
      <c r="L342" s="54"/>
      <c r="M342" s="54"/>
      <c r="N342" s="54"/>
      <c r="O342" s="54"/>
      <c r="P342" s="54"/>
      <c r="Q342" s="54"/>
      <c r="R342" s="54"/>
      <c r="S342" s="54"/>
      <c r="T342" s="54"/>
      <c r="U342" s="54"/>
      <c r="V342" s="54"/>
      <c r="W342" s="54"/>
      <c r="X342" s="54"/>
      <c r="Y342" s="54"/>
      <c r="Z342" s="54"/>
      <c r="AA342" s="54"/>
      <c r="AB342" s="54"/>
      <c r="AC342" s="54"/>
      <c r="AD342" s="54"/>
      <c r="AE342" s="54"/>
      <c r="AF342" s="54"/>
      <c r="AG342" s="54"/>
      <c r="AH342" s="54"/>
      <c r="AI342" s="54"/>
      <c r="AJ342" s="54"/>
      <c r="AK342" s="54"/>
      <c r="AL342" s="54"/>
      <c r="AM342" s="54"/>
      <c r="AN342" s="54"/>
      <c r="AO342" s="54"/>
      <c r="AP342" s="54"/>
      <c r="AQ342" s="54"/>
      <c r="AR342" s="54"/>
      <c r="AS342" s="54"/>
      <c r="AT342" s="54"/>
      <c r="AU342" s="54"/>
      <c r="AV342" s="54"/>
      <c r="AW342" s="54"/>
      <c r="AX342" s="54"/>
      <c r="AY342" s="54"/>
      <c r="AZ342" s="54"/>
      <c r="BA342" s="54"/>
      <c r="BB342" s="54"/>
      <c r="BC342" s="54"/>
      <c r="BD342" s="54"/>
      <c r="BE342" s="54"/>
      <c r="BF342" s="54"/>
      <c r="BG342" s="54"/>
      <c r="BH342" s="54"/>
      <c r="BI342" s="54"/>
      <c r="BJ342" s="54"/>
      <c r="BK342" s="54"/>
      <c r="BL342" s="54"/>
      <c r="BM342" s="54"/>
      <c r="BN342" s="54"/>
      <c r="BO342" s="54"/>
    </row>
    <row r="343" s="107" customFormat="true" ht="58.5" hidden="false" customHeight="true" outlineLevel="0" collapsed="false">
      <c r="A343" s="57" t="n">
        <v>341</v>
      </c>
      <c r="B343" s="60" t="s">
        <v>829</v>
      </c>
      <c r="C343" s="61" t="n">
        <v>28736</v>
      </c>
      <c r="D343" s="70" t="s">
        <v>830</v>
      </c>
      <c r="E343" s="67" t="s">
        <v>831</v>
      </c>
      <c r="F343" s="64" t="s">
        <v>28</v>
      </c>
      <c r="G343" s="54"/>
      <c r="H343" s="54"/>
      <c r="I343" s="54"/>
      <c r="J343" s="54"/>
      <c r="K343" s="54"/>
      <c r="L343" s="54"/>
      <c r="M343" s="54"/>
      <c r="N343" s="54"/>
      <c r="O343" s="54"/>
      <c r="P343" s="54"/>
      <c r="Q343" s="54"/>
      <c r="R343" s="54"/>
      <c r="S343" s="54"/>
      <c r="T343" s="54"/>
      <c r="U343" s="54"/>
      <c r="V343" s="54"/>
      <c r="W343" s="54"/>
      <c r="X343" s="54"/>
      <c r="Y343" s="54"/>
      <c r="Z343" s="54"/>
      <c r="AA343" s="54"/>
      <c r="AB343" s="54"/>
      <c r="AC343" s="54"/>
      <c r="AD343" s="54"/>
      <c r="AE343" s="54"/>
      <c r="AF343" s="54"/>
      <c r="AG343" s="54"/>
      <c r="AH343" s="54"/>
      <c r="AI343" s="54"/>
      <c r="AJ343" s="54"/>
      <c r="AK343" s="54"/>
      <c r="AL343" s="54"/>
      <c r="AM343" s="54"/>
      <c r="AN343" s="54"/>
      <c r="AO343" s="54"/>
      <c r="AP343" s="54"/>
      <c r="AQ343" s="54"/>
      <c r="AR343" s="54"/>
      <c r="AS343" s="54"/>
      <c r="AT343" s="54"/>
      <c r="AU343" s="54"/>
      <c r="AV343" s="54"/>
      <c r="AW343" s="54"/>
      <c r="AX343" s="54"/>
      <c r="AY343" s="54"/>
      <c r="AZ343" s="54"/>
      <c r="BA343" s="54"/>
      <c r="BB343" s="54"/>
      <c r="BC343" s="54"/>
      <c r="BD343" s="54"/>
      <c r="BE343" s="54"/>
      <c r="BF343" s="54"/>
      <c r="BG343" s="54"/>
      <c r="BH343" s="54"/>
      <c r="BI343" s="54"/>
      <c r="BJ343" s="54"/>
      <c r="BK343" s="54"/>
      <c r="BL343" s="54"/>
      <c r="BM343" s="54"/>
      <c r="BN343" s="54"/>
      <c r="BO343" s="54"/>
    </row>
    <row r="344" s="105" customFormat="true" ht="58.5" hidden="false" customHeight="true" outlineLevel="0" collapsed="false">
      <c r="A344" s="57" t="n">
        <v>342</v>
      </c>
      <c r="B344" s="60" t="s">
        <v>832</v>
      </c>
      <c r="C344" s="61" t="n">
        <v>28500</v>
      </c>
      <c r="D344" s="70" t="s">
        <v>833</v>
      </c>
      <c r="E344" s="67" t="s">
        <v>834</v>
      </c>
      <c r="F344" s="64" t="s">
        <v>28</v>
      </c>
      <c r="G344" s="54"/>
      <c r="H344" s="54"/>
      <c r="I344" s="54"/>
      <c r="J344" s="54"/>
      <c r="K344" s="54"/>
      <c r="L344" s="54"/>
      <c r="M344" s="54"/>
      <c r="N344" s="54"/>
      <c r="O344" s="54"/>
      <c r="P344" s="54"/>
      <c r="Q344" s="54"/>
      <c r="R344" s="54"/>
      <c r="S344" s="54"/>
      <c r="T344" s="54"/>
      <c r="U344" s="54"/>
      <c r="V344" s="54"/>
      <c r="W344" s="54"/>
      <c r="X344" s="54"/>
      <c r="Y344" s="54"/>
      <c r="Z344" s="54"/>
      <c r="AA344" s="54"/>
      <c r="AB344" s="54"/>
      <c r="AC344" s="54"/>
      <c r="AD344" s="54"/>
      <c r="AE344" s="54"/>
      <c r="AF344" s="54"/>
      <c r="AG344" s="54"/>
      <c r="AH344" s="54"/>
      <c r="AI344" s="54"/>
      <c r="AJ344" s="54"/>
      <c r="AK344" s="54"/>
      <c r="AL344" s="54"/>
      <c r="AM344" s="54"/>
      <c r="AN344" s="54"/>
      <c r="AO344" s="54"/>
      <c r="AP344" s="54"/>
      <c r="AQ344" s="54"/>
      <c r="AR344" s="54"/>
      <c r="AS344" s="54"/>
      <c r="AT344" s="54"/>
      <c r="AU344" s="54"/>
      <c r="AV344" s="54"/>
      <c r="AW344" s="54"/>
      <c r="AX344" s="54"/>
      <c r="AY344" s="54"/>
      <c r="AZ344" s="54"/>
      <c r="BA344" s="54"/>
      <c r="BB344" s="54"/>
      <c r="BC344" s="54"/>
      <c r="BD344" s="54"/>
      <c r="BE344" s="54"/>
      <c r="BF344" s="54"/>
      <c r="BG344" s="54"/>
      <c r="BH344" s="54"/>
      <c r="BI344" s="54"/>
      <c r="BJ344" s="54"/>
      <c r="BK344" s="54"/>
      <c r="BL344" s="54"/>
      <c r="BM344" s="54"/>
      <c r="BN344" s="54"/>
      <c r="BO344" s="54"/>
    </row>
    <row r="345" s="107" customFormat="true" ht="58.5" hidden="false" customHeight="true" outlineLevel="0" collapsed="false">
      <c r="A345" s="57" t="n">
        <v>343</v>
      </c>
      <c r="B345" s="60" t="s">
        <v>835</v>
      </c>
      <c r="C345" s="61" t="n">
        <v>750</v>
      </c>
      <c r="D345" s="70" t="s">
        <v>836</v>
      </c>
      <c r="E345" s="67" t="s">
        <v>837</v>
      </c>
      <c r="F345" s="71" t="s">
        <v>28</v>
      </c>
      <c r="G345" s="54"/>
      <c r="H345" s="54"/>
      <c r="I345" s="54"/>
      <c r="J345" s="54"/>
      <c r="K345" s="54"/>
      <c r="L345" s="54"/>
      <c r="M345" s="54"/>
      <c r="N345" s="54"/>
      <c r="O345" s="54"/>
      <c r="P345" s="54"/>
      <c r="Q345" s="54"/>
      <c r="R345" s="54"/>
      <c r="S345" s="54"/>
      <c r="T345" s="54"/>
      <c r="U345" s="54"/>
      <c r="V345" s="54"/>
      <c r="W345" s="54"/>
      <c r="X345" s="54"/>
      <c r="Y345" s="54"/>
      <c r="Z345" s="54"/>
      <c r="AA345" s="54"/>
      <c r="AB345" s="54"/>
      <c r="AC345" s="54"/>
      <c r="AD345" s="54"/>
      <c r="AE345" s="54"/>
      <c r="AF345" s="54"/>
      <c r="AG345" s="54"/>
      <c r="AH345" s="54"/>
      <c r="AI345" s="54"/>
      <c r="AJ345" s="54"/>
      <c r="AK345" s="54"/>
      <c r="AL345" s="54"/>
      <c r="AM345" s="54"/>
      <c r="AN345" s="54"/>
      <c r="AO345" s="54"/>
      <c r="AP345" s="54"/>
      <c r="AQ345" s="54"/>
      <c r="AR345" s="54"/>
      <c r="AS345" s="54"/>
      <c r="AT345" s="54"/>
      <c r="AU345" s="54"/>
      <c r="AV345" s="54"/>
      <c r="AW345" s="54"/>
      <c r="AX345" s="54"/>
      <c r="AY345" s="54"/>
      <c r="AZ345" s="54"/>
      <c r="BA345" s="54"/>
      <c r="BB345" s="54"/>
      <c r="BC345" s="54"/>
      <c r="BD345" s="54"/>
      <c r="BE345" s="54"/>
      <c r="BF345" s="54"/>
      <c r="BG345" s="54"/>
      <c r="BH345" s="54"/>
      <c r="BI345" s="54"/>
      <c r="BJ345" s="54"/>
      <c r="BK345" s="54"/>
      <c r="BL345" s="54"/>
      <c r="BM345" s="54"/>
      <c r="BN345" s="54"/>
      <c r="BO345" s="54"/>
    </row>
    <row r="346" s="107" customFormat="true" ht="58.5" hidden="false" customHeight="true" outlineLevel="0" collapsed="false">
      <c r="A346" s="57" t="n">
        <v>344</v>
      </c>
      <c r="B346" s="60" t="s">
        <v>838</v>
      </c>
      <c r="C346" s="61" t="n">
        <v>249200</v>
      </c>
      <c r="D346" s="70" t="s">
        <v>839</v>
      </c>
      <c r="E346" s="67" t="s">
        <v>840</v>
      </c>
      <c r="F346" s="64" t="s">
        <v>28</v>
      </c>
      <c r="G346" s="54"/>
      <c r="H346" s="54"/>
      <c r="I346" s="54"/>
      <c r="J346" s="54"/>
      <c r="K346" s="54"/>
      <c r="L346" s="54"/>
      <c r="M346" s="54"/>
      <c r="N346" s="54"/>
      <c r="O346" s="54"/>
      <c r="P346" s="54"/>
      <c r="Q346" s="54"/>
      <c r="R346" s="54"/>
      <c r="S346" s="54"/>
      <c r="T346" s="54"/>
      <c r="U346" s="54"/>
      <c r="V346" s="54"/>
      <c r="W346" s="54"/>
      <c r="X346" s="54"/>
      <c r="Y346" s="54"/>
      <c r="Z346" s="54"/>
      <c r="AA346" s="54"/>
      <c r="AB346" s="54"/>
      <c r="AC346" s="54"/>
      <c r="AD346" s="54"/>
      <c r="AE346" s="54"/>
      <c r="AF346" s="54"/>
      <c r="AG346" s="54"/>
      <c r="AH346" s="54"/>
      <c r="AI346" s="54"/>
      <c r="AJ346" s="54"/>
      <c r="AK346" s="54"/>
      <c r="AL346" s="54"/>
      <c r="AM346" s="54"/>
      <c r="AN346" s="54"/>
      <c r="AO346" s="54"/>
      <c r="AP346" s="54"/>
      <c r="AQ346" s="54"/>
      <c r="AR346" s="54"/>
      <c r="AS346" s="54"/>
      <c r="AT346" s="54"/>
      <c r="AU346" s="54"/>
      <c r="AV346" s="54"/>
      <c r="AW346" s="54"/>
      <c r="AX346" s="54"/>
      <c r="AY346" s="54"/>
      <c r="AZ346" s="54"/>
      <c r="BA346" s="54"/>
      <c r="BB346" s="54"/>
      <c r="BC346" s="54"/>
      <c r="BD346" s="54"/>
      <c r="BE346" s="54"/>
      <c r="BF346" s="54"/>
      <c r="BG346" s="54"/>
      <c r="BH346" s="54"/>
      <c r="BI346" s="54"/>
      <c r="BJ346" s="54"/>
      <c r="BK346" s="54"/>
      <c r="BL346" s="54"/>
      <c r="BM346" s="54"/>
      <c r="BN346" s="54"/>
      <c r="BO346" s="54"/>
    </row>
    <row r="347" s="107" customFormat="true" ht="58.5" hidden="false" customHeight="true" outlineLevel="0" collapsed="false">
      <c r="A347" s="57" t="n">
        <v>345</v>
      </c>
      <c r="B347" s="60" t="s">
        <v>841</v>
      </c>
      <c r="C347" s="61" t="n">
        <v>504843</v>
      </c>
      <c r="D347" s="70" t="s">
        <v>785</v>
      </c>
      <c r="E347" s="67" t="s">
        <v>842</v>
      </c>
      <c r="F347" s="113" t="s">
        <v>28</v>
      </c>
      <c r="G347" s="54"/>
      <c r="H347" s="54"/>
      <c r="I347" s="54"/>
      <c r="J347" s="54"/>
      <c r="K347" s="54"/>
      <c r="L347" s="54"/>
      <c r="M347" s="54"/>
      <c r="N347" s="54"/>
      <c r="O347" s="54"/>
      <c r="P347" s="54"/>
      <c r="Q347" s="54"/>
      <c r="R347" s="54"/>
      <c r="S347" s="54"/>
      <c r="T347" s="54"/>
      <c r="U347" s="54"/>
      <c r="V347" s="54"/>
      <c r="W347" s="54"/>
      <c r="X347" s="54"/>
      <c r="Y347" s="54"/>
      <c r="Z347" s="54"/>
      <c r="AA347" s="54"/>
      <c r="AB347" s="54"/>
      <c r="AC347" s="54"/>
      <c r="AD347" s="54"/>
      <c r="AE347" s="54"/>
      <c r="AF347" s="54"/>
      <c r="AG347" s="54"/>
      <c r="AH347" s="54"/>
      <c r="AI347" s="54"/>
      <c r="AJ347" s="54"/>
      <c r="AK347" s="54"/>
      <c r="AL347" s="54"/>
      <c r="AM347" s="54"/>
      <c r="AN347" s="54"/>
      <c r="AO347" s="54"/>
      <c r="AP347" s="54"/>
      <c r="AQ347" s="54"/>
      <c r="AR347" s="54"/>
      <c r="AS347" s="54"/>
      <c r="AT347" s="54"/>
      <c r="AU347" s="54"/>
      <c r="AV347" s="54"/>
      <c r="AW347" s="54"/>
      <c r="AX347" s="54"/>
      <c r="AY347" s="54"/>
      <c r="AZ347" s="54"/>
      <c r="BA347" s="54"/>
      <c r="BB347" s="54"/>
      <c r="BC347" s="54"/>
      <c r="BD347" s="54"/>
      <c r="BE347" s="54"/>
      <c r="BF347" s="54"/>
      <c r="BG347" s="54"/>
      <c r="BH347" s="54"/>
      <c r="BI347" s="54"/>
      <c r="BJ347" s="54"/>
      <c r="BK347" s="54"/>
      <c r="BL347" s="54"/>
      <c r="BM347" s="54"/>
      <c r="BN347" s="54"/>
      <c r="BO347" s="54"/>
    </row>
    <row r="348" s="107" customFormat="true" ht="58.5" hidden="false" customHeight="true" outlineLevel="0" collapsed="false">
      <c r="A348" s="57" t="n">
        <v>346</v>
      </c>
      <c r="B348" s="60" t="s">
        <v>843</v>
      </c>
      <c r="C348" s="61" t="n">
        <v>34000</v>
      </c>
      <c r="D348" s="70" t="s">
        <v>844</v>
      </c>
      <c r="E348" s="67" t="s">
        <v>845</v>
      </c>
      <c r="F348" s="64" t="s">
        <v>28</v>
      </c>
      <c r="G348" s="54"/>
      <c r="H348" s="54"/>
      <c r="I348" s="54"/>
      <c r="J348" s="54"/>
      <c r="K348" s="54"/>
      <c r="L348" s="54"/>
      <c r="M348" s="54"/>
      <c r="N348" s="54"/>
      <c r="O348" s="54"/>
      <c r="P348" s="54"/>
      <c r="Q348" s="54"/>
      <c r="R348" s="54"/>
      <c r="S348" s="54"/>
      <c r="T348" s="54"/>
      <c r="U348" s="54"/>
      <c r="V348" s="54"/>
      <c r="W348" s="54"/>
      <c r="X348" s="54"/>
      <c r="Y348" s="54"/>
      <c r="Z348" s="54"/>
      <c r="AA348" s="54"/>
      <c r="AB348" s="54"/>
      <c r="AC348" s="54"/>
      <c r="AD348" s="54"/>
      <c r="AE348" s="54"/>
      <c r="AF348" s="54"/>
      <c r="AG348" s="54"/>
      <c r="AH348" s="54"/>
      <c r="AI348" s="54"/>
      <c r="AJ348" s="54"/>
      <c r="AK348" s="54"/>
      <c r="AL348" s="54"/>
      <c r="AM348" s="54"/>
      <c r="AN348" s="54"/>
      <c r="AO348" s="54"/>
      <c r="AP348" s="54"/>
      <c r="AQ348" s="54"/>
      <c r="AR348" s="54"/>
      <c r="AS348" s="54"/>
      <c r="AT348" s="54"/>
      <c r="AU348" s="54"/>
      <c r="AV348" s="54"/>
      <c r="AW348" s="54"/>
      <c r="AX348" s="54"/>
      <c r="AY348" s="54"/>
      <c r="AZ348" s="54"/>
      <c r="BA348" s="54"/>
      <c r="BB348" s="54"/>
      <c r="BC348" s="54"/>
      <c r="BD348" s="54"/>
      <c r="BE348" s="54"/>
      <c r="BF348" s="54"/>
      <c r="BG348" s="54"/>
      <c r="BH348" s="54"/>
      <c r="BI348" s="54"/>
      <c r="BJ348" s="54"/>
      <c r="BK348" s="54"/>
      <c r="BL348" s="54"/>
      <c r="BM348" s="54"/>
      <c r="BN348" s="54"/>
      <c r="BO348" s="54"/>
    </row>
    <row r="349" s="107" customFormat="true" ht="58.5" hidden="false" customHeight="true" outlineLevel="0" collapsed="false">
      <c r="A349" s="57" t="n">
        <v>347</v>
      </c>
      <c r="B349" s="60" t="s">
        <v>846</v>
      </c>
      <c r="C349" s="61" t="n">
        <v>87404</v>
      </c>
      <c r="D349" s="70" t="s">
        <v>844</v>
      </c>
      <c r="E349" s="67" t="s">
        <v>847</v>
      </c>
      <c r="F349" s="64" t="s">
        <v>28</v>
      </c>
      <c r="G349" s="54"/>
      <c r="H349" s="54"/>
      <c r="I349" s="54"/>
      <c r="J349" s="54"/>
      <c r="K349" s="54"/>
      <c r="L349" s="54"/>
      <c r="M349" s="54"/>
      <c r="N349" s="54"/>
      <c r="O349" s="54"/>
      <c r="P349" s="54"/>
      <c r="Q349" s="54"/>
      <c r="R349" s="54"/>
      <c r="S349" s="54"/>
      <c r="T349" s="54"/>
      <c r="U349" s="54"/>
      <c r="V349" s="54"/>
      <c r="W349" s="54"/>
      <c r="X349" s="54"/>
      <c r="Y349" s="54"/>
      <c r="Z349" s="54"/>
      <c r="AA349" s="54"/>
      <c r="AB349" s="54"/>
      <c r="AC349" s="54"/>
      <c r="AD349" s="54"/>
      <c r="AE349" s="54"/>
      <c r="AF349" s="54"/>
      <c r="AG349" s="54"/>
      <c r="AH349" s="54"/>
      <c r="AI349" s="54"/>
      <c r="AJ349" s="54"/>
      <c r="AK349" s="54"/>
      <c r="AL349" s="54"/>
      <c r="AM349" s="54"/>
      <c r="AN349" s="54"/>
      <c r="AO349" s="54"/>
      <c r="AP349" s="54"/>
      <c r="AQ349" s="54"/>
      <c r="AR349" s="54"/>
      <c r="AS349" s="54"/>
      <c r="AT349" s="54"/>
      <c r="AU349" s="54"/>
      <c r="AV349" s="54"/>
      <c r="AW349" s="54"/>
      <c r="AX349" s="54"/>
      <c r="AY349" s="54"/>
      <c r="AZ349" s="54"/>
      <c r="BA349" s="54"/>
      <c r="BB349" s="54"/>
      <c r="BC349" s="54"/>
      <c r="BD349" s="54"/>
      <c r="BE349" s="54"/>
      <c r="BF349" s="54"/>
      <c r="BG349" s="54"/>
      <c r="BH349" s="54"/>
      <c r="BI349" s="54"/>
      <c r="BJ349" s="54"/>
      <c r="BK349" s="54"/>
      <c r="BL349" s="54"/>
      <c r="BM349" s="54"/>
      <c r="BN349" s="54"/>
      <c r="BO349" s="54"/>
    </row>
    <row r="350" s="107" customFormat="true" ht="58.5" hidden="false" customHeight="true" outlineLevel="0" collapsed="false">
      <c r="A350" s="57" t="n">
        <v>348</v>
      </c>
      <c r="B350" s="60" t="s">
        <v>848</v>
      </c>
      <c r="C350" s="61" t="n">
        <v>26883</v>
      </c>
      <c r="D350" s="70" t="s">
        <v>844</v>
      </c>
      <c r="E350" s="67" t="s">
        <v>849</v>
      </c>
      <c r="F350" s="64" t="s">
        <v>28</v>
      </c>
      <c r="G350" s="54"/>
      <c r="H350" s="54"/>
      <c r="I350" s="54"/>
      <c r="J350" s="54"/>
      <c r="K350" s="54"/>
      <c r="L350" s="54"/>
      <c r="M350" s="54"/>
      <c r="N350" s="54"/>
      <c r="O350" s="54"/>
      <c r="P350" s="54"/>
      <c r="Q350" s="54"/>
      <c r="R350" s="54"/>
      <c r="S350" s="54"/>
      <c r="T350" s="54"/>
      <c r="U350" s="54"/>
      <c r="V350" s="54"/>
      <c r="W350" s="54"/>
      <c r="X350" s="54"/>
      <c r="Y350" s="54"/>
      <c r="Z350" s="54"/>
      <c r="AA350" s="54"/>
      <c r="AB350" s="54"/>
      <c r="AC350" s="54"/>
      <c r="AD350" s="54"/>
      <c r="AE350" s="54"/>
      <c r="AF350" s="54"/>
      <c r="AG350" s="54"/>
      <c r="AH350" s="54"/>
      <c r="AI350" s="54"/>
      <c r="AJ350" s="54"/>
      <c r="AK350" s="54"/>
      <c r="AL350" s="54"/>
      <c r="AM350" s="54"/>
      <c r="AN350" s="54"/>
      <c r="AO350" s="54"/>
      <c r="AP350" s="54"/>
      <c r="AQ350" s="54"/>
      <c r="AR350" s="54"/>
      <c r="AS350" s="54"/>
      <c r="AT350" s="54"/>
      <c r="AU350" s="54"/>
      <c r="AV350" s="54"/>
      <c r="AW350" s="54"/>
      <c r="AX350" s="54"/>
      <c r="AY350" s="54"/>
      <c r="AZ350" s="54"/>
      <c r="BA350" s="54"/>
      <c r="BB350" s="54"/>
      <c r="BC350" s="54"/>
      <c r="BD350" s="54"/>
      <c r="BE350" s="54"/>
      <c r="BF350" s="54"/>
      <c r="BG350" s="54"/>
      <c r="BH350" s="54"/>
      <c r="BI350" s="54"/>
      <c r="BJ350" s="54"/>
      <c r="BK350" s="54"/>
      <c r="BL350" s="54"/>
      <c r="BM350" s="54"/>
      <c r="BN350" s="54"/>
      <c r="BO350" s="54"/>
    </row>
    <row r="351" s="107" customFormat="true" ht="58.5" hidden="false" customHeight="true" outlineLevel="0" collapsed="false">
      <c r="A351" s="57" t="n">
        <v>349</v>
      </c>
      <c r="B351" s="60" t="s">
        <v>850</v>
      </c>
      <c r="C351" s="61" t="n">
        <v>36000</v>
      </c>
      <c r="D351" s="70" t="s">
        <v>851</v>
      </c>
      <c r="E351" s="67" t="s">
        <v>852</v>
      </c>
      <c r="F351" s="64" t="s">
        <v>28</v>
      </c>
      <c r="G351" s="54"/>
      <c r="H351" s="54"/>
      <c r="I351" s="54"/>
      <c r="J351" s="54"/>
      <c r="K351" s="54"/>
      <c r="L351" s="54"/>
      <c r="M351" s="54"/>
      <c r="N351" s="54"/>
      <c r="O351" s="54"/>
      <c r="P351" s="54"/>
      <c r="Q351" s="54"/>
      <c r="R351" s="54"/>
      <c r="S351" s="54"/>
      <c r="T351" s="54"/>
      <c r="U351" s="54"/>
      <c r="V351" s="54"/>
      <c r="W351" s="54"/>
      <c r="X351" s="54"/>
      <c r="Y351" s="54"/>
      <c r="Z351" s="54"/>
      <c r="AA351" s="54"/>
      <c r="AB351" s="54"/>
      <c r="AC351" s="54"/>
      <c r="AD351" s="54"/>
      <c r="AE351" s="54"/>
      <c r="AF351" s="54"/>
      <c r="AG351" s="54"/>
      <c r="AH351" s="54"/>
      <c r="AI351" s="54"/>
      <c r="AJ351" s="54"/>
      <c r="AK351" s="54"/>
      <c r="AL351" s="54"/>
      <c r="AM351" s="54"/>
      <c r="AN351" s="54"/>
      <c r="AO351" s="54"/>
      <c r="AP351" s="54"/>
      <c r="AQ351" s="54"/>
      <c r="AR351" s="54"/>
      <c r="AS351" s="54"/>
      <c r="AT351" s="54"/>
      <c r="AU351" s="54"/>
      <c r="AV351" s="54"/>
      <c r="AW351" s="54"/>
      <c r="AX351" s="54"/>
      <c r="AY351" s="54"/>
      <c r="AZ351" s="54"/>
      <c r="BA351" s="54"/>
      <c r="BB351" s="54"/>
      <c r="BC351" s="54"/>
      <c r="BD351" s="54"/>
      <c r="BE351" s="54"/>
      <c r="BF351" s="54"/>
      <c r="BG351" s="54"/>
      <c r="BH351" s="54"/>
      <c r="BI351" s="54"/>
      <c r="BJ351" s="54"/>
      <c r="BK351" s="54"/>
      <c r="BL351" s="54"/>
      <c r="BM351" s="54"/>
      <c r="BN351" s="54"/>
      <c r="BO351" s="54"/>
    </row>
    <row r="352" s="107" customFormat="true" ht="58.5" hidden="false" customHeight="true" outlineLevel="0" collapsed="false">
      <c r="A352" s="57" t="n">
        <v>350</v>
      </c>
      <c r="B352" s="60" t="s">
        <v>853</v>
      </c>
      <c r="C352" s="61" t="n">
        <v>27000</v>
      </c>
      <c r="D352" s="70" t="s">
        <v>851</v>
      </c>
      <c r="E352" s="67" t="s">
        <v>854</v>
      </c>
      <c r="F352" s="64" t="s">
        <v>28</v>
      </c>
      <c r="G352" s="54"/>
      <c r="H352" s="54"/>
      <c r="I352" s="54"/>
      <c r="J352" s="54"/>
      <c r="K352" s="54"/>
      <c r="L352" s="54"/>
      <c r="M352" s="54"/>
      <c r="N352" s="54"/>
      <c r="O352" s="54"/>
      <c r="P352" s="54"/>
      <c r="Q352" s="54"/>
      <c r="R352" s="54"/>
      <c r="S352" s="54"/>
      <c r="T352" s="54"/>
      <c r="U352" s="54"/>
      <c r="V352" s="54"/>
      <c r="W352" s="54"/>
      <c r="X352" s="54"/>
      <c r="Y352" s="54"/>
      <c r="Z352" s="54"/>
      <c r="AA352" s="54"/>
      <c r="AB352" s="54"/>
      <c r="AC352" s="54"/>
      <c r="AD352" s="54"/>
      <c r="AE352" s="54"/>
      <c r="AF352" s="54"/>
      <c r="AG352" s="54"/>
      <c r="AH352" s="54"/>
      <c r="AI352" s="54"/>
      <c r="AJ352" s="54"/>
      <c r="AK352" s="54"/>
      <c r="AL352" s="54"/>
      <c r="AM352" s="54"/>
      <c r="AN352" s="54"/>
      <c r="AO352" s="54"/>
      <c r="AP352" s="54"/>
      <c r="AQ352" s="54"/>
      <c r="AR352" s="54"/>
      <c r="AS352" s="54"/>
      <c r="AT352" s="54"/>
      <c r="AU352" s="54"/>
      <c r="AV352" s="54"/>
      <c r="AW352" s="54"/>
      <c r="AX352" s="54"/>
      <c r="AY352" s="54"/>
      <c r="AZ352" s="54"/>
      <c r="BA352" s="54"/>
      <c r="BB352" s="54"/>
      <c r="BC352" s="54"/>
      <c r="BD352" s="54"/>
      <c r="BE352" s="54"/>
      <c r="BF352" s="54"/>
      <c r="BG352" s="54"/>
      <c r="BH352" s="54"/>
      <c r="BI352" s="54"/>
      <c r="BJ352" s="54"/>
      <c r="BK352" s="54"/>
      <c r="BL352" s="54"/>
      <c r="BM352" s="54"/>
      <c r="BN352" s="54"/>
      <c r="BO352" s="54"/>
    </row>
    <row r="353" s="107" customFormat="true" ht="58.5" hidden="false" customHeight="true" outlineLevel="0" collapsed="false">
      <c r="A353" s="57" t="n">
        <v>351</v>
      </c>
      <c r="B353" s="60" t="s">
        <v>855</v>
      </c>
      <c r="C353" s="61" t="n">
        <v>500</v>
      </c>
      <c r="D353" s="81" t="s">
        <v>856</v>
      </c>
      <c r="E353" s="67" t="s">
        <v>693</v>
      </c>
      <c r="F353" s="64" t="s">
        <v>28</v>
      </c>
      <c r="G353" s="54"/>
      <c r="H353" s="54"/>
      <c r="I353" s="54"/>
      <c r="J353" s="54"/>
      <c r="K353" s="54"/>
      <c r="L353" s="54"/>
      <c r="M353" s="54"/>
      <c r="N353" s="54"/>
      <c r="O353" s="54"/>
      <c r="P353" s="54"/>
      <c r="Q353" s="54"/>
      <c r="R353" s="54"/>
      <c r="S353" s="54"/>
      <c r="T353" s="54"/>
      <c r="U353" s="54"/>
      <c r="V353" s="54"/>
      <c r="W353" s="54"/>
      <c r="X353" s="54"/>
      <c r="Y353" s="54"/>
      <c r="Z353" s="54"/>
      <c r="AA353" s="54"/>
      <c r="AB353" s="54"/>
      <c r="AC353" s="54"/>
      <c r="AD353" s="54"/>
      <c r="AE353" s="54"/>
      <c r="AF353" s="54"/>
      <c r="AG353" s="54"/>
      <c r="AH353" s="54"/>
      <c r="AI353" s="54"/>
      <c r="AJ353" s="54"/>
      <c r="AK353" s="54"/>
      <c r="AL353" s="54"/>
      <c r="AM353" s="54"/>
      <c r="AN353" s="54"/>
      <c r="AO353" s="54"/>
      <c r="AP353" s="54"/>
      <c r="AQ353" s="54"/>
      <c r="AR353" s="54"/>
      <c r="AS353" s="54"/>
      <c r="AT353" s="54"/>
      <c r="AU353" s="54"/>
      <c r="AV353" s="54"/>
      <c r="AW353" s="54"/>
      <c r="AX353" s="54"/>
      <c r="AY353" s="54"/>
      <c r="AZ353" s="54"/>
      <c r="BA353" s="54"/>
      <c r="BB353" s="54"/>
      <c r="BC353" s="54"/>
      <c r="BD353" s="54"/>
      <c r="BE353" s="54"/>
      <c r="BF353" s="54"/>
      <c r="BG353" s="54"/>
      <c r="BH353" s="54"/>
      <c r="BI353" s="54"/>
      <c r="BJ353" s="54"/>
      <c r="BK353" s="54"/>
      <c r="BL353" s="54"/>
      <c r="BM353" s="54"/>
      <c r="BN353" s="54"/>
      <c r="BO353" s="54"/>
    </row>
    <row r="354" s="107" customFormat="true" ht="58.5" hidden="false" customHeight="true" outlineLevel="0" collapsed="false">
      <c r="A354" s="57" t="n">
        <v>352</v>
      </c>
      <c r="B354" s="60" t="s">
        <v>857</v>
      </c>
      <c r="C354" s="61" t="n">
        <v>4000</v>
      </c>
      <c r="D354" s="70" t="s">
        <v>844</v>
      </c>
      <c r="E354" s="67" t="s">
        <v>858</v>
      </c>
      <c r="F354" s="64" t="s">
        <v>28</v>
      </c>
      <c r="G354" s="54"/>
      <c r="H354" s="54"/>
      <c r="I354" s="54"/>
      <c r="J354" s="54"/>
      <c r="K354" s="54"/>
      <c r="L354" s="54"/>
      <c r="M354" s="54"/>
      <c r="N354" s="54"/>
      <c r="O354" s="54"/>
      <c r="P354" s="54"/>
      <c r="Q354" s="54"/>
      <c r="R354" s="54"/>
      <c r="S354" s="54"/>
      <c r="T354" s="54"/>
      <c r="U354" s="54"/>
      <c r="V354" s="54"/>
      <c r="W354" s="54"/>
      <c r="X354" s="54"/>
      <c r="Y354" s="54"/>
      <c r="Z354" s="54"/>
      <c r="AA354" s="54"/>
      <c r="AB354" s="54"/>
      <c r="AC354" s="54"/>
      <c r="AD354" s="54"/>
      <c r="AE354" s="54"/>
      <c r="AF354" s="54"/>
      <c r="AG354" s="54"/>
      <c r="AH354" s="54"/>
      <c r="AI354" s="54"/>
      <c r="AJ354" s="54"/>
      <c r="AK354" s="54"/>
      <c r="AL354" s="54"/>
      <c r="AM354" s="54"/>
      <c r="AN354" s="54"/>
      <c r="AO354" s="54"/>
      <c r="AP354" s="54"/>
      <c r="AQ354" s="54"/>
      <c r="AR354" s="54"/>
      <c r="AS354" s="54"/>
      <c r="AT354" s="54"/>
      <c r="AU354" s="54"/>
      <c r="AV354" s="54"/>
      <c r="AW354" s="54"/>
      <c r="AX354" s="54"/>
      <c r="AY354" s="54"/>
      <c r="AZ354" s="54"/>
      <c r="BA354" s="54"/>
      <c r="BB354" s="54"/>
      <c r="BC354" s="54"/>
      <c r="BD354" s="54"/>
      <c r="BE354" s="54"/>
      <c r="BF354" s="54"/>
      <c r="BG354" s="54"/>
      <c r="BH354" s="54"/>
      <c r="BI354" s="54"/>
      <c r="BJ354" s="54"/>
      <c r="BK354" s="54"/>
      <c r="BL354" s="54"/>
      <c r="BM354" s="54"/>
      <c r="BN354" s="54"/>
      <c r="BO354" s="54"/>
    </row>
    <row r="355" s="107" customFormat="true" ht="58.5" hidden="false" customHeight="true" outlineLevel="0" collapsed="false">
      <c r="A355" s="57" t="n">
        <v>353</v>
      </c>
      <c r="B355" s="60" t="s">
        <v>859</v>
      </c>
      <c r="C355" s="61" t="n">
        <v>13711</v>
      </c>
      <c r="D355" s="70" t="s">
        <v>860</v>
      </c>
      <c r="E355" s="67" t="s">
        <v>861</v>
      </c>
      <c r="F355" s="64" t="s">
        <v>28</v>
      </c>
      <c r="G355" s="54"/>
      <c r="H355" s="54"/>
      <c r="I355" s="54"/>
      <c r="J355" s="54"/>
      <c r="K355" s="54"/>
      <c r="L355" s="54"/>
      <c r="M355" s="54"/>
      <c r="N355" s="54"/>
      <c r="O355" s="54"/>
      <c r="P355" s="54"/>
      <c r="Q355" s="54"/>
      <c r="R355" s="54"/>
      <c r="S355" s="54"/>
      <c r="T355" s="54"/>
      <c r="U355" s="54"/>
      <c r="V355" s="54"/>
      <c r="W355" s="54"/>
      <c r="X355" s="54"/>
      <c r="Y355" s="54"/>
      <c r="Z355" s="54"/>
      <c r="AA355" s="54"/>
      <c r="AB355" s="54"/>
      <c r="AC355" s="54"/>
      <c r="AD355" s="54"/>
      <c r="AE355" s="54"/>
      <c r="AF355" s="54"/>
      <c r="AG355" s="54"/>
      <c r="AH355" s="54"/>
      <c r="AI355" s="54"/>
      <c r="AJ355" s="54"/>
      <c r="AK355" s="54"/>
      <c r="AL355" s="54"/>
      <c r="AM355" s="54"/>
      <c r="AN355" s="54"/>
      <c r="AO355" s="54"/>
      <c r="AP355" s="54"/>
      <c r="AQ355" s="54"/>
      <c r="AR355" s="54"/>
      <c r="AS355" s="54"/>
      <c r="AT355" s="54"/>
      <c r="AU355" s="54"/>
      <c r="AV355" s="54"/>
      <c r="AW355" s="54"/>
      <c r="AX355" s="54"/>
      <c r="AY355" s="54"/>
      <c r="AZ355" s="54"/>
      <c r="BA355" s="54"/>
      <c r="BB355" s="54"/>
      <c r="BC355" s="54"/>
      <c r="BD355" s="54"/>
      <c r="BE355" s="54"/>
      <c r="BF355" s="54"/>
      <c r="BG355" s="54"/>
      <c r="BH355" s="54"/>
      <c r="BI355" s="54"/>
      <c r="BJ355" s="54"/>
      <c r="BK355" s="54"/>
      <c r="BL355" s="54"/>
      <c r="BM355" s="54"/>
      <c r="BN355" s="54"/>
      <c r="BO355" s="54"/>
    </row>
    <row r="356" s="107" customFormat="true" ht="58.5" hidden="false" customHeight="true" outlineLevel="0" collapsed="false">
      <c r="A356" s="57" t="n">
        <v>354</v>
      </c>
      <c r="B356" s="60" t="s">
        <v>862</v>
      </c>
      <c r="C356" s="61" t="n">
        <v>180</v>
      </c>
      <c r="D356" s="70" t="s">
        <v>863</v>
      </c>
      <c r="E356" s="67" t="s">
        <v>864</v>
      </c>
      <c r="F356" s="64" t="s">
        <v>28</v>
      </c>
      <c r="G356" s="54"/>
      <c r="H356" s="54"/>
      <c r="I356" s="54"/>
      <c r="J356" s="54"/>
      <c r="K356" s="54"/>
      <c r="L356" s="54"/>
      <c r="M356" s="54"/>
      <c r="N356" s="54"/>
      <c r="O356" s="54"/>
      <c r="P356" s="54"/>
      <c r="Q356" s="54"/>
      <c r="R356" s="54"/>
      <c r="S356" s="54"/>
      <c r="T356" s="54"/>
      <c r="U356" s="54"/>
      <c r="V356" s="54"/>
      <c r="W356" s="54"/>
      <c r="X356" s="54"/>
      <c r="Y356" s="54"/>
      <c r="Z356" s="54"/>
      <c r="AA356" s="54"/>
      <c r="AB356" s="54"/>
      <c r="AC356" s="54"/>
      <c r="AD356" s="54"/>
      <c r="AE356" s="54"/>
      <c r="AF356" s="54"/>
      <c r="AG356" s="54"/>
      <c r="AH356" s="54"/>
      <c r="AI356" s="54"/>
      <c r="AJ356" s="54"/>
      <c r="AK356" s="54"/>
      <c r="AL356" s="54"/>
      <c r="AM356" s="54"/>
      <c r="AN356" s="54"/>
      <c r="AO356" s="54"/>
      <c r="AP356" s="54"/>
      <c r="AQ356" s="54"/>
      <c r="AR356" s="54"/>
      <c r="AS356" s="54"/>
      <c r="AT356" s="54"/>
      <c r="AU356" s="54"/>
      <c r="AV356" s="54"/>
      <c r="AW356" s="54"/>
      <c r="AX356" s="54"/>
      <c r="AY356" s="54"/>
      <c r="AZ356" s="54"/>
      <c r="BA356" s="54"/>
      <c r="BB356" s="54"/>
      <c r="BC356" s="54"/>
      <c r="BD356" s="54"/>
      <c r="BE356" s="54"/>
      <c r="BF356" s="54"/>
      <c r="BG356" s="54"/>
      <c r="BH356" s="54"/>
      <c r="BI356" s="54"/>
      <c r="BJ356" s="54"/>
      <c r="BK356" s="54"/>
      <c r="BL356" s="54"/>
      <c r="BM356" s="54"/>
      <c r="BN356" s="54"/>
      <c r="BO356" s="54"/>
    </row>
    <row r="357" s="107" customFormat="true" ht="58.5" hidden="false" customHeight="true" outlineLevel="0" collapsed="false">
      <c r="A357" s="57" t="n">
        <v>355</v>
      </c>
      <c r="B357" s="60" t="s">
        <v>865</v>
      </c>
      <c r="C357" s="61" t="n">
        <v>78432</v>
      </c>
      <c r="D357" s="70" t="s">
        <v>866</v>
      </c>
      <c r="E357" s="67" t="s">
        <v>867</v>
      </c>
      <c r="F357" s="64" t="s">
        <v>30</v>
      </c>
      <c r="G357" s="54"/>
      <c r="H357" s="54"/>
      <c r="I357" s="54"/>
      <c r="J357" s="54"/>
      <c r="K357" s="54"/>
      <c r="L357" s="54"/>
      <c r="M357" s="54"/>
      <c r="N357" s="54"/>
      <c r="O357" s="54"/>
      <c r="P357" s="54"/>
      <c r="Q357" s="54"/>
      <c r="R357" s="54"/>
      <c r="S357" s="54"/>
      <c r="T357" s="54"/>
      <c r="U357" s="54"/>
      <c r="V357" s="54"/>
      <c r="W357" s="54"/>
      <c r="X357" s="54"/>
      <c r="Y357" s="54"/>
      <c r="Z357" s="54"/>
      <c r="AA357" s="54"/>
      <c r="AB357" s="54"/>
      <c r="AC357" s="54"/>
      <c r="AD357" s="54"/>
      <c r="AE357" s="54"/>
      <c r="AF357" s="54"/>
      <c r="AG357" s="54"/>
      <c r="AH357" s="54"/>
      <c r="AI357" s="54"/>
      <c r="AJ357" s="54"/>
      <c r="AK357" s="54"/>
      <c r="AL357" s="54"/>
      <c r="AM357" s="54"/>
      <c r="AN357" s="54"/>
      <c r="AO357" s="54"/>
      <c r="AP357" s="54"/>
      <c r="AQ357" s="54"/>
      <c r="AR357" s="54"/>
      <c r="AS357" s="54"/>
      <c r="AT357" s="54"/>
      <c r="AU357" s="54"/>
      <c r="AV357" s="54"/>
      <c r="AW357" s="54"/>
      <c r="AX357" s="54"/>
      <c r="AY357" s="54"/>
      <c r="AZ357" s="54"/>
      <c r="BA357" s="54"/>
      <c r="BB357" s="54"/>
      <c r="BC357" s="54"/>
      <c r="BD357" s="54"/>
      <c r="BE357" s="54"/>
      <c r="BF357" s="54"/>
      <c r="BG357" s="54"/>
      <c r="BH357" s="54"/>
      <c r="BI357" s="54"/>
      <c r="BJ357" s="54"/>
      <c r="BK357" s="54"/>
      <c r="BL357" s="54"/>
      <c r="BM357" s="54"/>
      <c r="BN357" s="54"/>
      <c r="BO357" s="54"/>
    </row>
    <row r="358" s="107" customFormat="true" ht="58.5" hidden="false" customHeight="true" outlineLevel="0" collapsed="false">
      <c r="A358" s="57" t="n">
        <v>356</v>
      </c>
      <c r="B358" s="60" t="s">
        <v>868</v>
      </c>
      <c r="C358" s="61" t="n">
        <v>316945</v>
      </c>
      <c r="D358" s="70" t="s">
        <v>531</v>
      </c>
      <c r="E358" s="67" t="s">
        <v>869</v>
      </c>
      <c r="F358" s="64" t="s">
        <v>30</v>
      </c>
      <c r="G358" s="54"/>
      <c r="H358" s="54"/>
      <c r="I358" s="54"/>
      <c r="J358" s="54"/>
      <c r="K358" s="54"/>
      <c r="L358" s="54"/>
      <c r="M358" s="54"/>
      <c r="N358" s="54"/>
      <c r="O358" s="54"/>
      <c r="P358" s="54"/>
      <c r="Q358" s="54"/>
      <c r="R358" s="54"/>
      <c r="S358" s="54"/>
      <c r="T358" s="54"/>
      <c r="U358" s="54"/>
      <c r="V358" s="54"/>
      <c r="W358" s="54"/>
      <c r="X358" s="54"/>
      <c r="Y358" s="54"/>
      <c r="Z358" s="54"/>
      <c r="AA358" s="54"/>
      <c r="AB358" s="54"/>
      <c r="AC358" s="54"/>
      <c r="AD358" s="54"/>
      <c r="AE358" s="54"/>
      <c r="AF358" s="54"/>
      <c r="AG358" s="54"/>
      <c r="AH358" s="54"/>
      <c r="AI358" s="54"/>
      <c r="AJ358" s="54"/>
      <c r="AK358" s="54"/>
      <c r="AL358" s="54"/>
      <c r="AM358" s="54"/>
      <c r="AN358" s="54"/>
      <c r="AO358" s="54"/>
      <c r="AP358" s="54"/>
      <c r="AQ358" s="54"/>
      <c r="AR358" s="54"/>
      <c r="AS358" s="54"/>
      <c r="AT358" s="54"/>
      <c r="AU358" s="54"/>
      <c r="AV358" s="54"/>
      <c r="AW358" s="54"/>
      <c r="AX358" s="54"/>
      <c r="AY358" s="54"/>
      <c r="AZ358" s="54"/>
      <c r="BA358" s="54"/>
      <c r="BB358" s="54"/>
      <c r="BC358" s="54"/>
      <c r="BD358" s="54"/>
      <c r="BE358" s="54"/>
      <c r="BF358" s="54"/>
      <c r="BG358" s="54"/>
      <c r="BH358" s="54"/>
      <c r="BI358" s="54"/>
      <c r="BJ358" s="54"/>
      <c r="BK358" s="54"/>
      <c r="BL358" s="54"/>
      <c r="BM358" s="54"/>
      <c r="BN358" s="54"/>
      <c r="BO358" s="54"/>
    </row>
    <row r="359" s="108" customFormat="true" ht="58.5" hidden="false" customHeight="true" outlineLevel="0" collapsed="false">
      <c r="A359" s="57" t="n">
        <v>357</v>
      </c>
      <c r="B359" s="60" t="s">
        <v>870</v>
      </c>
      <c r="C359" s="61" t="n">
        <v>162864</v>
      </c>
      <c r="D359" s="70" t="s">
        <v>871</v>
      </c>
      <c r="E359" s="67" t="s">
        <v>869</v>
      </c>
      <c r="F359" s="71" t="s">
        <v>30</v>
      </c>
      <c r="G359" s="54"/>
      <c r="H359" s="54"/>
      <c r="I359" s="54"/>
      <c r="J359" s="54"/>
      <c r="K359" s="54"/>
      <c r="L359" s="54"/>
      <c r="M359" s="54"/>
      <c r="N359" s="54"/>
      <c r="O359" s="54"/>
      <c r="P359" s="54"/>
      <c r="Q359" s="54"/>
      <c r="R359" s="54"/>
      <c r="S359" s="54"/>
      <c r="T359" s="54"/>
      <c r="U359" s="54"/>
      <c r="V359" s="54"/>
      <c r="W359" s="54"/>
      <c r="X359" s="54"/>
      <c r="Y359" s="54"/>
      <c r="Z359" s="54"/>
      <c r="AA359" s="54"/>
      <c r="AB359" s="54"/>
      <c r="AC359" s="54"/>
      <c r="AD359" s="54"/>
      <c r="AE359" s="54"/>
      <c r="AF359" s="54"/>
      <c r="AG359" s="54"/>
      <c r="AH359" s="54"/>
      <c r="AI359" s="54"/>
      <c r="AJ359" s="54"/>
      <c r="AK359" s="54"/>
      <c r="AL359" s="54"/>
      <c r="AM359" s="54"/>
      <c r="AN359" s="54"/>
      <c r="AO359" s="54"/>
      <c r="AP359" s="54"/>
      <c r="AQ359" s="54"/>
      <c r="AR359" s="54"/>
      <c r="AS359" s="54"/>
      <c r="AT359" s="54"/>
      <c r="AU359" s="54"/>
      <c r="AV359" s="54"/>
      <c r="AW359" s="54"/>
      <c r="AX359" s="54"/>
      <c r="AY359" s="54"/>
      <c r="AZ359" s="54"/>
      <c r="BA359" s="54"/>
      <c r="BB359" s="54"/>
      <c r="BC359" s="54"/>
      <c r="BD359" s="54"/>
      <c r="BE359" s="54"/>
      <c r="BF359" s="54"/>
      <c r="BG359" s="54"/>
      <c r="BH359" s="54"/>
      <c r="BI359" s="54"/>
      <c r="BJ359" s="54"/>
      <c r="BK359" s="54"/>
      <c r="BL359" s="54"/>
      <c r="BM359" s="54"/>
      <c r="BN359" s="54"/>
      <c r="BO359" s="54"/>
    </row>
    <row r="360" s="108" customFormat="true" ht="58.5" hidden="false" customHeight="true" outlineLevel="0" collapsed="false">
      <c r="A360" s="57" t="n">
        <v>358</v>
      </c>
      <c r="B360" s="60" t="s">
        <v>872</v>
      </c>
      <c r="C360" s="61" t="n">
        <v>11000</v>
      </c>
      <c r="D360" s="70" t="s">
        <v>531</v>
      </c>
      <c r="E360" s="67" t="s">
        <v>873</v>
      </c>
      <c r="F360" s="71" t="s">
        <v>30</v>
      </c>
      <c r="G360" s="54"/>
      <c r="H360" s="54"/>
      <c r="I360" s="54"/>
      <c r="J360" s="54"/>
      <c r="K360" s="54"/>
      <c r="L360" s="54"/>
      <c r="M360" s="54"/>
      <c r="N360" s="54"/>
      <c r="O360" s="54"/>
      <c r="P360" s="54"/>
      <c r="Q360" s="54"/>
      <c r="R360" s="54"/>
      <c r="S360" s="54"/>
      <c r="T360" s="54"/>
      <c r="U360" s="54"/>
      <c r="V360" s="54"/>
      <c r="W360" s="54"/>
      <c r="X360" s="54"/>
      <c r="Y360" s="54"/>
      <c r="Z360" s="54"/>
      <c r="AA360" s="54"/>
      <c r="AB360" s="54"/>
      <c r="AC360" s="54"/>
      <c r="AD360" s="54"/>
      <c r="AE360" s="54"/>
      <c r="AF360" s="54"/>
      <c r="AG360" s="54"/>
      <c r="AH360" s="54"/>
      <c r="AI360" s="54"/>
      <c r="AJ360" s="54"/>
      <c r="AK360" s="54"/>
      <c r="AL360" s="54"/>
      <c r="AM360" s="54"/>
      <c r="AN360" s="54"/>
      <c r="AO360" s="54"/>
      <c r="AP360" s="54"/>
      <c r="AQ360" s="54"/>
      <c r="AR360" s="54"/>
      <c r="AS360" s="54"/>
      <c r="AT360" s="54"/>
      <c r="AU360" s="54"/>
      <c r="AV360" s="54"/>
      <c r="AW360" s="54"/>
      <c r="AX360" s="54"/>
      <c r="AY360" s="54"/>
      <c r="AZ360" s="54"/>
      <c r="BA360" s="54"/>
      <c r="BB360" s="54"/>
      <c r="BC360" s="54"/>
      <c r="BD360" s="54"/>
      <c r="BE360" s="54"/>
      <c r="BF360" s="54"/>
      <c r="BG360" s="54"/>
      <c r="BH360" s="54"/>
      <c r="BI360" s="54"/>
      <c r="BJ360" s="54"/>
      <c r="BK360" s="54"/>
      <c r="BL360" s="54"/>
      <c r="BM360" s="54"/>
      <c r="BN360" s="54"/>
      <c r="BO360" s="54"/>
    </row>
    <row r="361" s="108" customFormat="true" ht="58.5" hidden="false" customHeight="true" outlineLevel="0" collapsed="false">
      <c r="A361" s="57" t="n">
        <v>359</v>
      </c>
      <c r="B361" s="60" t="s">
        <v>874</v>
      </c>
      <c r="C361" s="61" t="n">
        <v>291582</v>
      </c>
      <c r="D361" s="70" t="s">
        <v>875</v>
      </c>
      <c r="E361" s="67" t="s">
        <v>876</v>
      </c>
      <c r="F361" s="64" t="s">
        <v>30</v>
      </c>
      <c r="G361" s="54"/>
      <c r="H361" s="54"/>
      <c r="I361" s="54"/>
      <c r="J361" s="54"/>
      <c r="K361" s="54"/>
      <c r="L361" s="54"/>
      <c r="M361" s="54"/>
      <c r="N361" s="54"/>
      <c r="O361" s="54"/>
      <c r="P361" s="54"/>
      <c r="Q361" s="54"/>
      <c r="R361" s="54"/>
      <c r="S361" s="54"/>
      <c r="T361" s="54"/>
      <c r="U361" s="54"/>
      <c r="V361" s="54"/>
      <c r="W361" s="54"/>
      <c r="X361" s="54"/>
      <c r="Y361" s="54"/>
      <c r="Z361" s="54"/>
      <c r="AA361" s="54"/>
      <c r="AB361" s="54"/>
      <c r="AC361" s="54"/>
      <c r="AD361" s="54"/>
      <c r="AE361" s="54"/>
      <c r="AF361" s="54"/>
      <c r="AG361" s="54"/>
      <c r="AH361" s="54"/>
      <c r="AI361" s="54"/>
      <c r="AJ361" s="54"/>
      <c r="AK361" s="54"/>
      <c r="AL361" s="54"/>
      <c r="AM361" s="54"/>
      <c r="AN361" s="54"/>
      <c r="AO361" s="54"/>
      <c r="AP361" s="54"/>
      <c r="AQ361" s="54"/>
      <c r="AR361" s="54"/>
      <c r="AS361" s="54"/>
      <c r="AT361" s="54"/>
      <c r="AU361" s="54"/>
      <c r="AV361" s="54"/>
      <c r="AW361" s="54"/>
      <c r="AX361" s="54"/>
      <c r="AY361" s="54"/>
      <c r="AZ361" s="54"/>
      <c r="BA361" s="54"/>
      <c r="BB361" s="54"/>
      <c r="BC361" s="54"/>
      <c r="BD361" s="54"/>
      <c r="BE361" s="54"/>
      <c r="BF361" s="54"/>
      <c r="BG361" s="54"/>
      <c r="BH361" s="54"/>
      <c r="BI361" s="54"/>
      <c r="BJ361" s="54"/>
      <c r="BK361" s="54"/>
      <c r="BL361" s="54"/>
      <c r="BM361" s="54"/>
      <c r="BN361" s="54"/>
      <c r="BO361" s="54"/>
    </row>
    <row r="362" s="108" customFormat="true" ht="58.5" hidden="false" customHeight="true" outlineLevel="0" collapsed="false">
      <c r="A362" s="57" t="n">
        <v>360</v>
      </c>
      <c r="B362" s="60" t="s">
        <v>877</v>
      </c>
      <c r="C362" s="61" t="n">
        <v>80500</v>
      </c>
      <c r="D362" s="70" t="s">
        <v>531</v>
      </c>
      <c r="E362" s="67" t="s">
        <v>878</v>
      </c>
      <c r="F362" s="71" t="s">
        <v>30</v>
      </c>
      <c r="G362" s="54"/>
      <c r="H362" s="54"/>
      <c r="I362" s="54"/>
      <c r="J362" s="54"/>
      <c r="K362" s="54"/>
      <c r="L362" s="54"/>
      <c r="M362" s="54"/>
      <c r="N362" s="54"/>
      <c r="O362" s="54"/>
      <c r="P362" s="54"/>
      <c r="Q362" s="54"/>
      <c r="R362" s="54"/>
      <c r="S362" s="54"/>
      <c r="T362" s="54"/>
      <c r="U362" s="54"/>
      <c r="V362" s="54"/>
      <c r="W362" s="54"/>
      <c r="X362" s="54"/>
      <c r="Y362" s="54"/>
      <c r="Z362" s="54"/>
      <c r="AA362" s="54"/>
      <c r="AB362" s="54"/>
      <c r="AC362" s="54"/>
      <c r="AD362" s="54"/>
      <c r="AE362" s="54"/>
      <c r="AF362" s="54"/>
      <c r="AG362" s="54"/>
      <c r="AH362" s="54"/>
      <c r="AI362" s="54"/>
      <c r="AJ362" s="54"/>
      <c r="AK362" s="54"/>
      <c r="AL362" s="54"/>
      <c r="AM362" s="54"/>
      <c r="AN362" s="54"/>
      <c r="AO362" s="54"/>
      <c r="AP362" s="54"/>
      <c r="AQ362" s="54"/>
      <c r="AR362" s="54"/>
      <c r="AS362" s="54"/>
      <c r="AT362" s="54"/>
      <c r="AU362" s="54"/>
      <c r="AV362" s="54"/>
      <c r="AW362" s="54"/>
      <c r="AX362" s="54"/>
      <c r="AY362" s="54"/>
      <c r="AZ362" s="54"/>
      <c r="BA362" s="54"/>
      <c r="BB362" s="54"/>
      <c r="BC362" s="54"/>
      <c r="BD362" s="54"/>
      <c r="BE362" s="54"/>
      <c r="BF362" s="54"/>
      <c r="BG362" s="54"/>
      <c r="BH362" s="54"/>
      <c r="BI362" s="54"/>
      <c r="BJ362" s="54"/>
      <c r="BK362" s="54"/>
      <c r="BL362" s="54"/>
      <c r="BM362" s="54"/>
      <c r="BN362" s="54"/>
      <c r="BO362" s="54"/>
    </row>
    <row r="363" s="108" customFormat="true" ht="58.5" hidden="false" customHeight="true" outlineLevel="0" collapsed="false">
      <c r="A363" s="57" t="n">
        <v>361</v>
      </c>
      <c r="B363" s="60" t="s">
        <v>879</v>
      </c>
      <c r="C363" s="61" t="n">
        <v>60000</v>
      </c>
      <c r="D363" s="70" t="s">
        <v>880</v>
      </c>
      <c r="E363" s="67" t="s">
        <v>881</v>
      </c>
      <c r="F363" s="64" t="s">
        <v>30</v>
      </c>
      <c r="G363" s="54"/>
      <c r="H363" s="54"/>
      <c r="I363" s="54"/>
      <c r="J363" s="54"/>
      <c r="K363" s="54"/>
      <c r="L363" s="54"/>
      <c r="M363" s="54"/>
      <c r="N363" s="54"/>
      <c r="O363" s="54"/>
      <c r="P363" s="54"/>
      <c r="Q363" s="54"/>
      <c r="R363" s="54"/>
      <c r="S363" s="54"/>
      <c r="T363" s="54"/>
      <c r="U363" s="54"/>
      <c r="V363" s="54"/>
      <c r="W363" s="54"/>
      <c r="X363" s="54"/>
      <c r="Y363" s="54"/>
      <c r="Z363" s="54"/>
      <c r="AA363" s="54"/>
      <c r="AB363" s="54"/>
      <c r="AC363" s="54"/>
      <c r="AD363" s="54"/>
      <c r="AE363" s="54"/>
      <c r="AF363" s="54"/>
      <c r="AG363" s="54"/>
      <c r="AH363" s="54"/>
      <c r="AI363" s="54"/>
      <c r="AJ363" s="54"/>
      <c r="AK363" s="54"/>
      <c r="AL363" s="54"/>
      <c r="AM363" s="54"/>
      <c r="AN363" s="54"/>
      <c r="AO363" s="54"/>
      <c r="AP363" s="54"/>
      <c r="AQ363" s="54"/>
      <c r="AR363" s="54"/>
      <c r="AS363" s="54"/>
      <c r="AT363" s="54"/>
      <c r="AU363" s="54"/>
      <c r="AV363" s="54"/>
      <c r="AW363" s="54"/>
      <c r="AX363" s="54"/>
      <c r="AY363" s="54"/>
      <c r="AZ363" s="54"/>
      <c r="BA363" s="54"/>
      <c r="BB363" s="54"/>
      <c r="BC363" s="54"/>
      <c r="BD363" s="54"/>
      <c r="BE363" s="54"/>
      <c r="BF363" s="54"/>
      <c r="BG363" s="54"/>
      <c r="BH363" s="54"/>
      <c r="BI363" s="54"/>
      <c r="BJ363" s="54"/>
      <c r="BK363" s="54"/>
      <c r="BL363" s="54"/>
      <c r="BM363" s="54"/>
      <c r="BN363" s="54"/>
      <c r="BO363" s="54"/>
    </row>
    <row r="364" s="108" customFormat="true" ht="58.5" hidden="false" customHeight="true" outlineLevel="0" collapsed="false">
      <c r="A364" s="57" t="n">
        <v>362</v>
      </c>
      <c r="B364" s="60" t="s">
        <v>882</v>
      </c>
      <c r="C364" s="61" t="n">
        <v>552</v>
      </c>
      <c r="D364" s="70" t="s">
        <v>883</v>
      </c>
      <c r="E364" s="67" t="s">
        <v>884</v>
      </c>
      <c r="F364" s="64" t="s">
        <v>30</v>
      </c>
      <c r="G364" s="54"/>
      <c r="H364" s="54"/>
      <c r="I364" s="54"/>
      <c r="J364" s="54"/>
      <c r="K364" s="54"/>
      <c r="L364" s="54"/>
      <c r="M364" s="54"/>
      <c r="N364" s="54"/>
      <c r="O364" s="54"/>
      <c r="P364" s="54"/>
      <c r="Q364" s="54"/>
      <c r="R364" s="54"/>
      <c r="S364" s="54"/>
      <c r="T364" s="54"/>
      <c r="U364" s="54"/>
      <c r="V364" s="54"/>
      <c r="W364" s="54"/>
      <c r="X364" s="54"/>
      <c r="Y364" s="54"/>
      <c r="Z364" s="54"/>
      <c r="AA364" s="54"/>
      <c r="AB364" s="54"/>
      <c r="AC364" s="54"/>
      <c r="AD364" s="54"/>
      <c r="AE364" s="54"/>
      <c r="AF364" s="54"/>
      <c r="AG364" s="54"/>
      <c r="AH364" s="54"/>
      <c r="AI364" s="54"/>
      <c r="AJ364" s="54"/>
      <c r="AK364" s="54"/>
      <c r="AL364" s="54"/>
      <c r="AM364" s="54"/>
      <c r="AN364" s="54"/>
      <c r="AO364" s="54"/>
      <c r="AP364" s="54"/>
      <c r="AQ364" s="54"/>
      <c r="AR364" s="54"/>
      <c r="AS364" s="54"/>
      <c r="AT364" s="54"/>
      <c r="AU364" s="54"/>
      <c r="AV364" s="54"/>
      <c r="AW364" s="54"/>
      <c r="AX364" s="54"/>
      <c r="AY364" s="54"/>
      <c r="AZ364" s="54"/>
      <c r="BA364" s="54"/>
      <c r="BB364" s="54"/>
      <c r="BC364" s="54"/>
      <c r="BD364" s="54"/>
      <c r="BE364" s="54"/>
      <c r="BF364" s="54"/>
      <c r="BG364" s="54"/>
      <c r="BH364" s="54"/>
      <c r="BI364" s="54"/>
      <c r="BJ364" s="54"/>
      <c r="BK364" s="54"/>
      <c r="BL364" s="54"/>
      <c r="BM364" s="54"/>
      <c r="BN364" s="54"/>
      <c r="BO364" s="54"/>
    </row>
    <row r="365" s="52" customFormat="true" ht="58.5" hidden="false" customHeight="true" outlineLevel="0" collapsed="false">
      <c r="A365" s="57" t="n">
        <v>363</v>
      </c>
      <c r="B365" s="60" t="s">
        <v>885</v>
      </c>
      <c r="C365" s="61" t="n">
        <v>10300</v>
      </c>
      <c r="D365" s="70" t="s">
        <v>886</v>
      </c>
      <c r="E365" s="67" t="s">
        <v>887</v>
      </c>
      <c r="F365" s="71" t="s">
        <v>30</v>
      </c>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c r="AO365" s="114"/>
      <c r="AP365" s="114"/>
      <c r="AQ365" s="114"/>
      <c r="AR365" s="114"/>
      <c r="AS365" s="114"/>
      <c r="AT365" s="114"/>
      <c r="AU365" s="114"/>
      <c r="AV365" s="114"/>
      <c r="AW365" s="114"/>
      <c r="AX365" s="114"/>
      <c r="AY365" s="114"/>
      <c r="AZ365" s="114"/>
      <c r="BA365" s="114"/>
      <c r="BB365" s="114"/>
      <c r="BC365" s="114"/>
      <c r="BD365" s="114"/>
      <c r="BE365" s="114"/>
      <c r="BF365" s="114"/>
      <c r="BG365" s="114"/>
      <c r="BH365" s="114"/>
      <c r="BI365" s="114"/>
      <c r="BJ365" s="114"/>
      <c r="BK365" s="114"/>
      <c r="BL365" s="114"/>
      <c r="BM365" s="114"/>
      <c r="BN365" s="114"/>
      <c r="BO365" s="114"/>
    </row>
    <row r="366" s="51" customFormat="true" ht="58.5" hidden="false" customHeight="true" outlineLevel="0" collapsed="false">
      <c r="A366" s="57" t="n">
        <v>364</v>
      </c>
      <c r="B366" s="60" t="s">
        <v>888</v>
      </c>
      <c r="C366" s="61" t="n">
        <v>200000</v>
      </c>
      <c r="D366" s="70" t="s">
        <v>866</v>
      </c>
      <c r="E366" s="67" t="s">
        <v>867</v>
      </c>
      <c r="F366" s="71" t="s">
        <v>30</v>
      </c>
      <c r="G366" s="115"/>
      <c r="H366" s="114"/>
      <c r="I366" s="115"/>
      <c r="J366" s="115"/>
      <c r="K366" s="115"/>
      <c r="L366" s="115"/>
      <c r="M366" s="115"/>
      <c r="N366" s="115"/>
      <c r="O366" s="115"/>
      <c r="P366" s="115"/>
      <c r="Q366" s="115"/>
      <c r="R366" s="115"/>
      <c r="S366" s="115"/>
      <c r="T366" s="115"/>
      <c r="U366" s="115"/>
      <c r="V366" s="115"/>
      <c r="W366" s="115"/>
      <c r="X366" s="115"/>
      <c r="Y366" s="115"/>
      <c r="Z366" s="115"/>
      <c r="AA366" s="115"/>
      <c r="AB366" s="115"/>
      <c r="AC366" s="115"/>
      <c r="AD366" s="115"/>
      <c r="AE366" s="115"/>
      <c r="AF366" s="115"/>
      <c r="AG366" s="115"/>
      <c r="AH366" s="115"/>
      <c r="AI366" s="115"/>
      <c r="AJ366" s="115"/>
      <c r="AK366" s="115"/>
      <c r="AL366" s="115"/>
      <c r="AM366" s="115"/>
      <c r="AN366" s="115"/>
      <c r="AO366" s="115"/>
      <c r="AP366" s="115"/>
      <c r="AQ366" s="115"/>
      <c r="AR366" s="115"/>
      <c r="AS366" s="115"/>
      <c r="AT366" s="115"/>
      <c r="AU366" s="115"/>
      <c r="AV366" s="115"/>
      <c r="AW366" s="115"/>
      <c r="AX366" s="115"/>
      <c r="AY366" s="115"/>
      <c r="AZ366" s="115"/>
      <c r="BA366" s="115"/>
      <c r="BB366" s="115"/>
      <c r="BC366" s="115"/>
      <c r="BD366" s="115"/>
      <c r="BE366" s="115"/>
      <c r="BF366" s="115"/>
      <c r="BG366" s="115"/>
      <c r="BH366" s="115"/>
      <c r="BI366" s="115"/>
      <c r="BJ366" s="115"/>
      <c r="BK366" s="115"/>
      <c r="BL366" s="115"/>
      <c r="BM366" s="115"/>
      <c r="BN366" s="115"/>
      <c r="BO366" s="115"/>
    </row>
    <row r="367" s="51" customFormat="true" ht="58.5" hidden="false" customHeight="true" outlineLevel="0" collapsed="false">
      <c r="A367" s="57" t="n">
        <v>365</v>
      </c>
      <c r="B367" s="60" t="s">
        <v>889</v>
      </c>
      <c r="C367" s="61" t="n">
        <v>112995</v>
      </c>
      <c r="D367" s="70" t="s">
        <v>890</v>
      </c>
      <c r="E367" s="67" t="s">
        <v>891</v>
      </c>
      <c r="F367" s="64" t="s">
        <v>30</v>
      </c>
      <c r="G367" s="115"/>
      <c r="H367" s="114"/>
      <c r="I367" s="115"/>
      <c r="J367" s="115"/>
      <c r="K367" s="115"/>
      <c r="L367" s="115"/>
      <c r="M367" s="115"/>
      <c r="N367" s="115"/>
      <c r="O367" s="115"/>
      <c r="P367" s="115"/>
      <c r="Q367" s="115"/>
      <c r="R367" s="115"/>
      <c r="S367" s="115"/>
      <c r="T367" s="115"/>
      <c r="U367" s="115"/>
      <c r="V367" s="115"/>
      <c r="W367" s="115"/>
      <c r="X367" s="115"/>
      <c r="Y367" s="115"/>
      <c r="Z367" s="115"/>
      <c r="AA367" s="115"/>
      <c r="AB367" s="115"/>
      <c r="AC367" s="115"/>
      <c r="AD367" s="115"/>
      <c r="AE367" s="115"/>
      <c r="AF367" s="115"/>
      <c r="AG367" s="115"/>
      <c r="AH367" s="115"/>
      <c r="AI367" s="115"/>
      <c r="AJ367" s="115"/>
      <c r="AK367" s="115"/>
      <c r="AL367" s="115"/>
      <c r="AM367" s="115"/>
      <c r="AN367" s="115"/>
      <c r="AO367" s="115"/>
      <c r="AP367" s="115"/>
      <c r="AQ367" s="115"/>
      <c r="AR367" s="115"/>
      <c r="AS367" s="115"/>
      <c r="AT367" s="115"/>
      <c r="AU367" s="115"/>
      <c r="AV367" s="115"/>
      <c r="AW367" s="115"/>
      <c r="AX367" s="115"/>
      <c r="AY367" s="115"/>
      <c r="AZ367" s="115"/>
      <c r="BA367" s="115"/>
      <c r="BB367" s="115"/>
      <c r="BC367" s="115"/>
      <c r="BD367" s="115"/>
      <c r="BE367" s="115"/>
      <c r="BF367" s="115"/>
      <c r="BG367" s="115"/>
      <c r="BH367" s="115"/>
      <c r="BI367" s="115"/>
      <c r="BJ367" s="115"/>
      <c r="BK367" s="115"/>
      <c r="BL367" s="115"/>
      <c r="BM367" s="115"/>
      <c r="BN367" s="115"/>
      <c r="BO367" s="115"/>
    </row>
    <row r="368" s="51" customFormat="true" ht="58.5" hidden="false" customHeight="true" outlineLevel="0" collapsed="false">
      <c r="A368" s="57" t="n">
        <v>366</v>
      </c>
      <c r="B368" s="60" t="s">
        <v>892</v>
      </c>
      <c r="C368" s="61" t="n">
        <v>90460</v>
      </c>
      <c r="D368" s="70" t="s">
        <v>893</v>
      </c>
      <c r="E368" s="67" t="s">
        <v>891</v>
      </c>
      <c r="F368" s="64" t="s">
        <v>30</v>
      </c>
      <c r="G368" s="115"/>
      <c r="H368" s="114"/>
      <c r="I368" s="115"/>
      <c r="J368" s="115"/>
      <c r="K368" s="115"/>
      <c r="L368" s="115"/>
      <c r="M368" s="115"/>
      <c r="N368" s="115"/>
      <c r="O368" s="115"/>
      <c r="P368" s="115"/>
      <c r="Q368" s="115"/>
      <c r="R368" s="115"/>
      <c r="S368" s="115"/>
      <c r="T368" s="115"/>
      <c r="U368" s="115"/>
      <c r="V368" s="115"/>
      <c r="W368" s="115"/>
      <c r="X368" s="115"/>
      <c r="Y368" s="115"/>
      <c r="Z368" s="115"/>
      <c r="AA368" s="115"/>
      <c r="AB368" s="115"/>
      <c r="AC368" s="115"/>
      <c r="AD368" s="115"/>
      <c r="AE368" s="115"/>
      <c r="AF368" s="115"/>
      <c r="AG368" s="115"/>
      <c r="AH368" s="115"/>
      <c r="AI368" s="115"/>
      <c r="AJ368" s="115"/>
      <c r="AK368" s="115"/>
      <c r="AL368" s="115"/>
      <c r="AM368" s="115"/>
      <c r="AN368" s="115"/>
      <c r="AO368" s="115"/>
      <c r="AP368" s="115"/>
      <c r="AQ368" s="115"/>
      <c r="AR368" s="115"/>
      <c r="AS368" s="115"/>
      <c r="AT368" s="115"/>
      <c r="AU368" s="115"/>
      <c r="AV368" s="115"/>
      <c r="AW368" s="115"/>
      <c r="AX368" s="115"/>
      <c r="AY368" s="115"/>
      <c r="AZ368" s="115"/>
      <c r="BA368" s="115"/>
      <c r="BB368" s="115"/>
      <c r="BC368" s="115"/>
      <c r="BD368" s="115"/>
      <c r="BE368" s="115"/>
      <c r="BF368" s="115"/>
      <c r="BG368" s="115"/>
      <c r="BH368" s="115"/>
      <c r="BI368" s="115"/>
      <c r="BJ368" s="115"/>
      <c r="BK368" s="115"/>
      <c r="BL368" s="115"/>
      <c r="BM368" s="115"/>
      <c r="BN368" s="115"/>
      <c r="BO368" s="115"/>
    </row>
    <row r="369" s="101" customFormat="true" ht="58.5" hidden="false" customHeight="true" outlineLevel="0" collapsed="false">
      <c r="A369" s="57" t="n">
        <v>367</v>
      </c>
      <c r="B369" s="60" t="s">
        <v>894</v>
      </c>
      <c r="C369" s="61" t="n">
        <v>696</v>
      </c>
      <c r="D369" s="70" t="s">
        <v>895</v>
      </c>
      <c r="E369" s="67" t="s">
        <v>896</v>
      </c>
      <c r="F369" s="64" t="s">
        <v>30</v>
      </c>
      <c r="G369" s="97"/>
      <c r="H369" s="54"/>
      <c r="I369" s="97"/>
      <c r="J369" s="97"/>
      <c r="K369" s="97"/>
      <c r="L369" s="97"/>
      <c r="M369" s="97"/>
      <c r="N369" s="97"/>
      <c r="O369" s="97"/>
      <c r="P369" s="97"/>
      <c r="Q369" s="97"/>
      <c r="R369" s="97"/>
      <c r="S369" s="97"/>
      <c r="T369" s="97"/>
      <c r="U369" s="97"/>
      <c r="V369" s="97"/>
      <c r="W369" s="97"/>
      <c r="X369" s="97"/>
      <c r="Y369" s="97"/>
      <c r="Z369" s="97"/>
      <c r="AA369" s="97"/>
      <c r="AB369" s="97"/>
      <c r="AC369" s="97"/>
      <c r="AD369" s="97"/>
      <c r="AE369" s="97"/>
      <c r="AF369" s="97"/>
      <c r="AG369" s="97"/>
      <c r="AH369" s="97"/>
      <c r="AI369" s="97"/>
      <c r="AJ369" s="97"/>
      <c r="AK369" s="97"/>
      <c r="AL369" s="97"/>
      <c r="AM369" s="97"/>
      <c r="AN369" s="97"/>
      <c r="AO369" s="97"/>
      <c r="AP369" s="97"/>
      <c r="AQ369" s="97"/>
      <c r="AR369" s="97"/>
      <c r="AS369" s="97"/>
      <c r="AT369" s="97"/>
      <c r="AU369" s="97"/>
      <c r="AV369" s="97"/>
      <c r="AW369" s="97"/>
      <c r="AX369" s="97"/>
      <c r="AY369" s="97"/>
      <c r="AZ369" s="97"/>
      <c r="BA369" s="97"/>
      <c r="BB369" s="97"/>
      <c r="BC369" s="97"/>
      <c r="BD369" s="97"/>
      <c r="BE369" s="97"/>
      <c r="BF369" s="97"/>
      <c r="BG369" s="97"/>
      <c r="BH369" s="97"/>
      <c r="BI369" s="97"/>
      <c r="BJ369" s="97"/>
      <c r="BK369" s="97"/>
      <c r="BL369" s="97"/>
      <c r="BM369" s="97"/>
      <c r="BN369" s="97"/>
      <c r="BO369" s="97"/>
    </row>
    <row r="370" s="101" customFormat="true" ht="58.5" hidden="false" customHeight="true" outlineLevel="0" collapsed="false">
      <c r="A370" s="57" t="n">
        <v>368</v>
      </c>
      <c r="B370" s="60" t="s">
        <v>897</v>
      </c>
      <c r="C370" s="61" t="n">
        <v>22640</v>
      </c>
      <c r="D370" s="70" t="s">
        <v>898</v>
      </c>
      <c r="E370" s="67" t="s">
        <v>899</v>
      </c>
      <c r="F370" s="64" t="s">
        <v>30</v>
      </c>
      <c r="G370" s="97"/>
      <c r="H370" s="54"/>
      <c r="I370" s="97"/>
      <c r="J370" s="97"/>
      <c r="K370" s="97"/>
      <c r="L370" s="97"/>
      <c r="M370" s="97"/>
      <c r="N370" s="97"/>
      <c r="O370" s="97"/>
      <c r="P370" s="97"/>
      <c r="Q370" s="97"/>
      <c r="R370" s="97"/>
      <c r="S370" s="97"/>
      <c r="T370" s="97"/>
      <c r="U370" s="97"/>
      <c r="V370" s="97"/>
      <c r="W370" s="97"/>
      <c r="X370" s="97"/>
      <c r="Y370" s="97"/>
      <c r="Z370" s="97"/>
      <c r="AA370" s="97"/>
      <c r="AB370" s="97"/>
      <c r="AC370" s="97"/>
      <c r="AD370" s="97"/>
      <c r="AE370" s="97"/>
      <c r="AF370" s="97"/>
      <c r="AG370" s="97"/>
      <c r="AH370" s="97"/>
      <c r="AI370" s="97"/>
      <c r="AJ370" s="97"/>
      <c r="AK370" s="97"/>
      <c r="AL370" s="97"/>
      <c r="AM370" s="97"/>
      <c r="AN370" s="97"/>
      <c r="AO370" s="97"/>
      <c r="AP370" s="97"/>
      <c r="AQ370" s="97"/>
      <c r="AR370" s="97"/>
      <c r="AS370" s="97"/>
      <c r="AT370" s="97"/>
      <c r="AU370" s="97"/>
      <c r="AV370" s="97"/>
      <c r="AW370" s="97"/>
      <c r="AX370" s="97"/>
      <c r="AY370" s="97"/>
      <c r="AZ370" s="97"/>
      <c r="BA370" s="97"/>
      <c r="BB370" s="97"/>
      <c r="BC370" s="97"/>
      <c r="BD370" s="97"/>
      <c r="BE370" s="97"/>
      <c r="BF370" s="97"/>
      <c r="BG370" s="97"/>
      <c r="BH370" s="97"/>
      <c r="BI370" s="97"/>
      <c r="BJ370" s="97"/>
      <c r="BK370" s="97"/>
      <c r="BL370" s="97"/>
      <c r="BM370" s="97"/>
      <c r="BN370" s="97"/>
      <c r="BO370" s="97"/>
    </row>
    <row r="371" s="101" customFormat="true" ht="58.5" hidden="false" customHeight="true" outlineLevel="0" collapsed="false">
      <c r="A371" s="57" t="n">
        <v>369</v>
      </c>
      <c r="B371" s="60" t="s">
        <v>900</v>
      </c>
      <c r="C371" s="61" t="n">
        <v>2000</v>
      </c>
      <c r="D371" s="70" t="s">
        <v>901</v>
      </c>
      <c r="E371" s="67" t="s">
        <v>902</v>
      </c>
      <c r="F371" s="64" t="s">
        <v>30</v>
      </c>
      <c r="G371" s="97"/>
      <c r="H371" s="54"/>
      <c r="I371" s="97"/>
      <c r="J371" s="97"/>
      <c r="K371" s="97"/>
      <c r="L371" s="97"/>
      <c r="M371" s="97"/>
      <c r="N371" s="97"/>
      <c r="O371" s="97"/>
      <c r="P371" s="97"/>
      <c r="Q371" s="97"/>
      <c r="R371" s="97"/>
      <c r="S371" s="97"/>
      <c r="T371" s="97"/>
      <c r="U371" s="97"/>
      <c r="V371" s="97"/>
      <c r="W371" s="97"/>
      <c r="X371" s="97"/>
      <c r="Y371" s="97"/>
      <c r="Z371" s="97"/>
      <c r="AA371" s="97"/>
      <c r="AB371" s="97"/>
      <c r="AC371" s="97"/>
      <c r="AD371" s="97"/>
      <c r="AE371" s="97"/>
      <c r="AF371" s="97"/>
      <c r="AG371" s="97"/>
      <c r="AH371" s="97"/>
      <c r="AI371" s="97"/>
      <c r="AJ371" s="97"/>
      <c r="AK371" s="97"/>
      <c r="AL371" s="97"/>
      <c r="AM371" s="97"/>
      <c r="AN371" s="97"/>
      <c r="AO371" s="97"/>
      <c r="AP371" s="97"/>
      <c r="AQ371" s="97"/>
      <c r="AR371" s="97"/>
      <c r="AS371" s="97"/>
      <c r="AT371" s="97"/>
      <c r="AU371" s="97"/>
      <c r="AV371" s="97"/>
      <c r="AW371" s="97"/>
      <c r="AX371" s="97"/>
      <c r="AY371" s="97"/>
      <c r="AZ371" s="97"/>
      <c r="BA371" s="97"/>
      <c r="BB371" s="97"/>
      <c r="BC371" s="97"/>
      <c r="BD371" s="97"/>
      <c r="BE371" s="97"/>
      <c r="BF371" s="97"/>
      <c r="BG371" s="97"/>
      <c r="BH371" s="97"/>
      <c r="BI371" s="97"/>
      <c r="BJ371" s="97"/>
      <c r="BK371" s="97"/>
      <c r="BL371" s="97"/>
      <c r="BM371" s="97"/>
      <c r="BN371" s="97"/>
      <c r="BO371" s="97"/>
    </row>
    <row r="372" s="101" customFormat="true" ht="58.5" hidden="false" customHeight="true" outlineLevel="0" collapsed="false">
      <c r="A372" s="57" t="n">
        <v>370</v>
      </c>
      <c r="B372" s="60" t="s">
        <v>903</v>
      </c>
      <c r="C372" s="61" t="n">
        <v>12000</v>
      </c>
      <c r="D372" s="70" t="s">
        <v>866</v>
      </c>
      <c r="E372" s="67" t="s">
        <v>867</v>
      </c>
      <c r="F372" s="64" t="s">
        <v>30</v>
      </c>
      <c r="G372" s="97"/>
      <c r="H372" s="54"/>
      <c r="I372" s="97"/>
      <c r="J372" s="97"/>
      <c r="K372" s="97"/>
      <c r="L372" s="97"/>
      <c r="M372" s="97"/>
      <c r="N372" s="97"/>
      <c r="O372" s="97"/>
      <c r="P372" s="97"/>
      <c r="Q372" s="97"/>
      <c r="R372" s="97"/>
      <c r="S372" s="97"/>
      <c r="T372" s="97"/>
      <c r="U372" s="97"/>
      <c r="V372" s="97"/>
      <c r="W372" s="97"/>
      <c r="X372" s="97"/>
      <c r="Y372" s="97"/>
      <c r="Z372" s="97"/>
      <c r="AA372" s="97"/>
      <c r="AB372" s="97"/>
      <c r="AC372" s="97"/>
      <c r="AD372" s="97"/>
      <c r="AE372" s="97"/>
      <c r="AF372" s="97"/>
      <c r="AG372" s="97"/>
      <c r="AH372" s="97"/>
      <c r="AI372" s="97"/>
      <c r="AJ372" s="97"/>
      <c r="AK372" s="97"/>
      <c r="AL372" s="97"/>
      <c r="AM372" s="97"/>
      <c r="AN372" s="97"/>
      <c r="AO372" s="97"/>
      <c r="AP372" s="97"/>
      <c r="AQ372" s="97"/>
      <c r="AR372" s="97"/>
      <c r="AS372" s="97"/>
      <c r="AT372" s="97"/>
      <c r="AU372" s="97"/>
      <c r="AV372" s="97"/>
      <c r="AW372" s="97"/>
      <c r="AX372" s="97"/>
      <c r="AY372" s="97"/>
      <c r="AZ372" s="97"/>
      <c r="BA372" s="97"/>
      <c r="BB372" s="97"/>
      <c r="BC372" s="97"/>
      <c r="BD372" s="97"/>
      <c r="BE372" s="97"/>
      <c r="BF372" s="97"/>
      <c r="BG372" s="97"/>
      <c r="BH372" s="97"/>
      <c r="BI372" s="97"/>
      <c r="BJ372" s="97"/>
      <c r="BK372" s="97"/>
      <c r="BL372" s="97"/>
      <c r="BM372" s="97"/>
      <c r="BN372" s="97"/>
      <c r="BO372" s="97"/>
    </row>
    <row r="373" s="101" customFormat="true" ht="58.5" hidden="false" customHeight="true" outlineLevel="0" collapsed="false">
      <c r="A373" s="57" t="n">
        <v>371</v>
      </c>
      <c r="B373" s="60" t="s">
        <v>904</v>
      </c>
      <c r="C373" s="61" t="n">
        <v>10500</v>
      </c>
      <c r="D373" s="70" t="s">
        <v>866</v>
      </c>
      <c r="E373" s="67" t="s">
        <v>905</v>
      </c>
      <c r="F373" s="64" t="s">
        <v>30</v>
      </c>
      <c r="G373" s="97"/>
      <c r="H373" s="54"/>
      <c r="I373" s="97"/>
      <c r="J373" s="97"/>
      <c r="K373" s="97"/>
      <c r="L373" s="97"/>
      <c r="M373" s="97"/>
      <c r="N373" s="97"/>
      <c r="O373" s="97"/>
      <c r="P373" s="97"/>
      <c r="Q373" s="97"/>
      <c r="R373" s="97"/>
      <c r="S373" s="97"/>
      <c r="T373" s="97"/>
      <c r="U373" s="97"/>
      <c r="V373" s="97"/>
      <c r="W373" s="97"/>
      <c r="X373" s="97"/>
      <c r="Y373" s="97"/>
      <c r="Z373" s="97"/>
      <c r="AA373" s="97"/>
      <c r="AB373" s="97"/>
      <c r="AC373" s="97"/>
      <c r="AD373" s="97"/>
      <c r="AE373" s="97"/>
      <c r="AF373" s="97"/>
      <c r="AG373" s="97"/>
      <c r="AH373" s="97"/>
      <c r="AI373" s="97"/>
      <c r="AJ373" s="97"/>
      <c r="AK373" s="97"/>
      <c r="AL373" s="97"/>
      <c r="AM373" s="97"/>
      <c r="AN373" s="97"/>
      <c r="AO373" s="97"/>
      <c r="AP373" s="97"/>
      <c r="AQ373" s="97"/>
      <c r="AR373" s="97"/>
      <c r="AS373" s="97"/>
      <c r="AT373" s="97"/>
      <c r="AU373" s="97"/>
      <c r="AV373" s="97"/>
      <c r="AW373" s="97"/>
      <c r="AX373" s="97"/>
      <c r="AY373" s="97"/>
      <c r="AZ373" s="97"/>
      <c r="BA373" s="97"/>
      <c r="BB373" s="97"/>
      <c r="BC373" s="97"/>
      <c r="BD373" s="97"/>
      <c r="BE373" s="97"/>
      <c r="BF373" s="97"/>
      <c r="BG373" s="97"/>
      <c r="BH373" s="97"/>
      <c r="BI373" s="97"/>
      <c r="BJ373" s="97"/>
      <c r="BK373" s="97"/>
      <c r="BL373" s="97"/>
      <c r="BM373" s="97"/>
      <c r="BN373" s="97"/>
      <c r="BO373" s="97"/>
    </row>
    <row r="374" s="101" customFormat="true" ht="58.5" hidden="false" customHeight="true" outlineLevel="0" collapsed="false">
      <c r="A374" s="57" t="n">
        <v>372</v>
      </c>
      <c r="B374" s="60" t="s">
        <v>906</v>
      </c>
      <c r="C374" s="61" t="n">
        <v>289464</v>
      </c>
      <c r="D374" s="70" t="s">
        <v>866</v>
      </c>
      <c r="E374" s="67" t="s">
        <v>867</v>
      </c>
      <c r="F374" s="64" t="s">
        <v>30</v>
      </c>
      <c r="G374" s="97"/>
      <c r="H374" s="54"/>
      <c r="I374" s="97"/>
      <c r="J374" s="97"/>
      <c r="K374" s="97"/>
      <c r="L374" s="97"/>
      <c r="M374" s="97"/>
      <c r="N374" s="97"/>
      <c r="O374" s="97"/>
      <c r="P374" s="97"/>
      <c r="Q374" s="97"/>
      <c r="R374" s="97"/>
      <c r="S374" s="97"/>
      <c r="T374" s="97"/>
      <c r="U374" s="97"/>
      <c r="V374" s="97"/>
      <c r="W374" s="97"/>
      <c r="X374" s="97"/>
      <c r="Y374" s="97"/>
      <c r="Z374" s="97"/>
      <c r="AA374" s="97"/>
      <c r="AB374" s="97"/>
      <c r="AC374" s="97"/>
      <c r="AD374" s="97"/>
      <c r="AE374" s="97"/>
      <c r="AF374" s="97"/>
      <c r="AG374" s="97"/>
      <c r="AH374" s="97"/>
      <c r="AI374" s="97"/>
      <c r="AJ374" s="97"/>
      <c r="AK374" s="97"/>
      <c r="AL374" s="97"/>
      <c r="AM374" s="97"/>
      <c r="AN374" s="97"/>
      <c r="AO374" s="97"/>
      <c r="AP374" s="97"/>
      <c r="AQ374" s="97"/>
      <c r="AR374" s="97"/>
      <c r="AS374" s="97"/>
      <c r="AT374" s="97"/>
      <c r="AU374" s="97"/>
      <c r="AV374" s="97"/>
      <c r="AW374" s="97"/>
      <c r="AX374" s="97"/>
      <c r="AY374" s="97"/>
      <c r="AZ374" s="97"/>
      <c r="BA374" s="97"/>
      <c r="BB374" s="97"/>
      <c r="BC374" s="97"/>
      <c r="BD374" s="97"/>
      <c r="BE374" s="97"/>
      <c r="BF374" s="97"/>
      <c r="BG374" s="97"/>
      <c r="BH374" s="97"/>
      <c r="BI374" s="97"/>
      <c r="BJ374" s="97"/>
      <c r="BK374" s="97"/>
      <c r="BL374" s="97"/>
      <c r="BM374" s="97"/>
      <c r="BN374" s="97"/>
      <c r="BO374" s="97"/>
    </row>
    <row r="375" s="101" customFormat="true" ht="58.5" hidden="false" customHeight="true" outlineLevel="0" collapsed="false">
      <c r="A375" s="57" t="n">
        <v>373</v>
      </c>
      <c r="B375" s="60" t="s">
        <v>907</v>
      </c>
      <c r="C375" s="61" t="n">
        <v>11833</v>
      </c>
      <c r="D375" s="70" t="s">
        <v>908</v>
      </c>
      <c r="E375" s="67" t="s">
        <v>909</v>
      </c>
      <c r="F375" s="64" t="s">
        <v>30</v>
      </c>
      <c r="G375" s="97"/>
      <c r="H375" s="54"/>
      <c r="I375" s="97"/>
      <c r="J375" s="97"/>
      <c r="K375" s="97"/>
      <c r="L375" s="97"/>
      <c r="M375" s="97"/>
      <c r="N375" s="97"/>
      <c r="O375" s="97"/>
      <c r="P375" s="97"/>
      <c r="Q375" s="97"/>
      <c r="R375" s="97"/>
      <c r="S375" s="97"/>
      <c r="T375" s="97"/>
      <c r="U375" s="97"/>
      <c r="V375" s="97"/>
      <c r="W375" s="97"/>
      <c r="X375" s="97"/>
      <c r="Y375" s="97"/>
      <c r="Z375" s="97"/>
      <c r="AA375" s="97"/>
      <c r="AB375" s="97"/>
      <c r="AC375" s="97"/>
      <c r="AD375" s="97"/>
      <c r="AE375" s="97"/>
      <c r="AF375" s="97"/>
      <c r="AG375" s="97"/>
      <c r="AH375" s="97"/>
      <c r="AI375" s="97"/>
      <c r="AJ375" s="97"/>
      <c r="AK375" s="97"/>
      <c r="AL375" s="97"/>
      <c r="AM375" s="97"/>
      <c r="AN375" s="97"/>
      <c r="AO375" s="97"/>
      <c r="AP375" s="97"/>
      <c r="AQ375" s="97"/>
      <c r="AR375" s="97"/>
      <c r="AS375" s="97"/>
      <c r="AT375" s="97"/>
      <c r="AU375" s="97"/>
      <c r="AV375" s="97"/>
      <c r="AW375" s="97"/>
      <c r="AX375" s="97"/>
      <c r="AY375" s="97"/>
      <c r="AZ375" s="97"/>
      <c r="BA375" s="97"/>
      <c r="BB375" s="97"/>
      <c r="BC375" s="97"/>
      <c r="BD375" s="97"/>
      <c r="BE375" s="97"/>
      <c r="BF375" s="97"/>
      <c r="BG375" s="97"/>
      <c r="BH375" s="97"/>
      <c r="BI375" s="97"/>
      <c r="BJ375" s="97"/>
      <c r="BK375" s="97"/>
      <c r="BL375" s="97"/>
      <c r="BM375" s="97"/>
      <c r="BN375" s="97"/>
      <c r="BO375" s="97"/>
    </row>
    <row r="376" s="98" customFormat="true" ht="58.5" hidden="false" customHeight="true" outlineLevel="0" collapsed="false">
      <c r="A376" s="57" t="n">
        <v>374</v>
      </c>
      <c r="B376" s="60" t="s">
        <v>910</v>
      </c>
      <c r="C376" s="61" t="n">
        <v>44720</v>
      </c>
      <c r="D376" s="70" t="s">
        <v>911</v>
      </c>
      <c r="E376" s="67" t="s">
        <v>867</v>
      </c>
      <c r="F376" s="64" t="s">
        <v>30</v>
      </c>
      <c r="G376" s="97"/>
      <c r="H376" s="54"/>
      <c r="I376" s="97"/>
      <c r="J376" s="97"/>
      <c r="K376" s="97"/>
      <c r="L376" s="97"/>
      <c r="M376" s="97"/>
      <c r="N376" s="97"/>
      <c r="O376" s="97"/>
      <c r="P376" s="97"/>
      <c r="Q376" s="97"/>
      <c r="R376" s="97"/>
      <c r="S376" s="97"/>
      <c r="T376" s="97"/>
      <c r="U376" s="97"/>
      <c r="V376" s="97"/>
      <c r="W376" s="97"/>
      <c r="X376" s="97"/>
      <c r="Y376" s="97"/>
      <c r="Z376" s="97"/>
      <c r="AA376" s="97"/>
      <c r="AB376" s="97"/>
      <c r="AC376" s="97"/>
      <c r="AD376" s="97"/>
      <c r="AE376" s="97"/>
      <c r="AF376" s="97"/>
      <c r="AG376" s="97"/>
      <c r="AH376" s="97"/>
      <c r="AI376" s="97"/>
      <c r="AJ376" s="97"/>
      <c r="AK376" s="97"/>
      <c r="AL376" s="97"/>
      <c r="AM376" s="97"/>
      <c r="AN376" s="97"/>
      <c r="AO376" s="97"/>
      <c r="AP376" s="97"/>
      <c r="AQ376" s="97"/>
      <c r="AR376" s="97"/>
      <c r="AS376" s="97"/>
      <c r="AT376" s="97"/>
      <c r="AU376" s="97"/>
      <c r="AV376" s="97"/>
      <c r="AW376" s="97"/>
      <c r="AX376" s="97"/>
      <c r="AY376" s="97"/>
      <c r="AZ376" s="97"/>
      <c r="BA376" s="97"/>
      <c r="BB376" s="97"/>
      <c r="BC376" s="97"/>
      <c r="BD376" s="97"/>
      <c r="BE376" s="97"/>
      <c r="BF376" s="97"/>
      <c r="BG376" s="97"/>
      <c r="BH376" s="97"/>
      <c r="BI376" s="97"/>
      <c r="BJ376" s="97"/>
      <c r="BK376" s="97"/>
      <c r="BL376" s="97"/>
      <c r="BM376" s="97"/>
      <c r="BN376" s="97"/>
      <c r="BO376" s="97"/>
    </row>
    <row r="377" s="101" customFormat="true" ht="58.5" hidden="false" customHeight="true" outlineLevel="0" collapsed="false">
      <c r="A377" s="57" t="n">
        <v>375</v>
      </c>
      <c r="B377" s="60" t="s">
        <v>912</v>
      </c>
      <c r="C377" s="61" t="n">
        <v>244184</v>
      </c>
      <c r="D377" s="70" t="s">
        <v>531</v>
      </c>
      <c r="E377" s="67" t="s">
        <v>913</v>
      </c>
      <c r="F377" s="64" t="s">
        <v>30</v>
      </c>
      <c r="G377" s="97"/>
      <c r="H377" s="54"/>
      <c r="I377" s="97"/>
      <c r="J377" s="97"/>
      <c r="K377" s="97"/>
      <c r="L377" s="97"/>
      <c r="M377" s="97"/>
      <c r="N377" s="97"/>
      <c r="O377" s="97"/>
      <c r="P377" s="97"/>
      <c r="Q377" s="97"/>
      <c r="R377" s="97"/>
      <c r="S377" s="97"/>
      <c r="T377" s="97"/>
      <c r="U377" s="97"/>
      <c r="V377" s="97"/>
      <c r="W377" s="97"/>
      <c r="X377" s="97"/>
      <c r="Y377" s="97"/>
      <c r="Z377" s="97"/>
      <c r="AA377" s="97"/>
      <c r="AB377" s="97"/>
      <c r="AC377" s="97"/>
      <c r="AD377" s="97"/>
      <c r="AE377" s="97"/>
      <c r="AF377" s="97"/>
      <c r="AG377" s="97"/>
      <c r="AH377" s="97"/>
      <c r="AI377" s="97"/>
      <c r="AJ377" s="97"/>
      <c r="AK377" s="97"/>
      <c r="AL377" s="97"/>
      <c r="AM377" s="97"/>
      <c r="AN377" s="97"/>
      <c r="AO377" s="97"/>
      <c r="AP377" s="97"/>
      <c r="AQ377" s="97"/>
      <c r="AR377" s="97"/>
      <c r="AS377" s="97"/>
      <c r="AT377" s="97"/>
      <c r="AU377" s="97"/>
      <c r="AV377" s="97"/>
      <c r="AW377" s="97"/>
      <c r="AX377" s="97"/>
      <c r="AY377" s="97"/>
      <c r="AZ377" s="97"/>
      <c r="BA377" s="97"/>
      <c r="BB377" s="97"/>
      <c r="BC377" s="97"/>
      <c r="BD377" s="97"/>
      <c r="BE377" s="97"/>
      <c r="BF377" s="97"/>
      <c r="BG377" s="97"/>
      <c r="BH377" s="97"/>
      <c r="BI377" s="97"/>
      <c r="BJ377" s="97"/>
      <c r="BK377" s="97"/>
      <c r="BL377" s="97"/>
      <c r="BM377" s="97"/>
      <c r="BN377" s="97"/>
      <c r="BO377" s="97"/>
    </row>
    <row r="378" s="101" customFormat="true" ht="58.5" hidden="false" customHeight="true" outlineLevel="0" collapsed="false">
      <c r="A378" s="57" t="n">
        <v>376</v>
      </c>
      <c r="B378" s="60" t="s">
        <v>914</v>
      </c>
      <c r="C378" s="61" t="n">
        <v>2106</v>
      </c>
      <c r="D378" s="70" t="s">
        <v>531</v>
      </c>
      <c r="E378" s="67" t="s">
        <v>915</v>
      </c>
      <c r="F378" s="64" t="s">
        <v>30</v>
      </c>
      <c r="G378" s="97"/>
      <c r="H378" s="54"/>
      <c r="I378" s="97"/>
      <c r="J378" s="97"/>
      <c r="K378" s="97"/>
      <c r="L378" s="97"/>
      <c r="M378" s="97"/>
      <c r="N378" s="97"/>
      <c r="O378" s="97"/>
      <c r="P378" s="97"/>
      <c r="Q378" s="97"/>
      <c r="R378" s="97"/>
      <c r="S378" s="97"/>
      <c r="T378" s="97"/>
      <c r="U378" s="97"/>
      <c r="V378" s="97"/>
      <c r="W378" s="97"/>
      <c r="X378" s="97"/>
      <c r="Y378" s="97"/>
      <c r="Z378" s="97"/>
      <c r="AA378" s="97"/>
      <c r="AB378" s="97"/>
      <c r="AC378" s="97"/>
      <c r="AD378" s="97"/>
      <c r="AE378" s="97"/>
      <c r="AF378" s="97"/>
      <c r="AG378" s="97"/>
      <c r="AH378" s="97"/>
      <c r="AI378" s="97"/>
      <c r="AJ378" s="97"/>
      <c r="AK378" s="97"/>
      <c r="AL378" s="97"/>
      <c r="AM378" s="97"/>
      <c r="AN378" s="97"/>
      <c r="AO378" s="97"/>
      <c r="AP378" s="97"/>
      <c r="AQ378" s="97"/>
      <c r="AR378" s="97"/>
      <c r="AS378" s="97"/>
      <c r="AT378" s="97"/>
      <c r="AU378" s="97"/>
      <c r="AV378" s="97"/>
      <c r="AW378" s="97"/>
      <c r="AX378" s="97"/>
      <c r="AY378" s="97"/>
      <c r="AZ378" s="97"/>
      <c r="BA378" s="97"/>
      <c r="BB378" s="97"/>
      <c r="BC378" s="97"/>
      <c r="BD378" s="97"/>
      <c r="BE378" s="97"/>
      <c r="BF378" s="97"/>
      <c r="BG378" s="97"/>
      <c r="BH378" s="97"/>
      <c r="BI378" s="97"/>
      <c r="BJ378" s="97"/>
      <c r="BK378" s="97"/>
      <c r="BL378" s="97"/>
      <c r="BM378" s="97"/>
      <c r="BN378" s="97"/>
      <c r="BO378" s="97"/>
    </row>
    <row r="379" s="101" customFormat="true" ht="58.5" hidden="false" customHeight="true" outlineLevel="0" collapsed="false">
      <c r="A379" s="57" t="n">
        <v>377</v>
      </c>
      <c r="B379" s="60" t="s">
        <v>916</v>
      </c>
      <c r="C379" s="61" t="n">
        <v>36126</v>
      </c>
      <c r="D379" s="70" t="s">
        <v>866</v>
      </c>
      <c r="E379" s="67" t="s">
        <v>867</v>
      </c>
      <c r="F379" s="64" t="s">
        <v>30</v>
      </c>
      <c r="G379" s="97"/>
      <c r="H379" s="54"/>
      <c r="I379" s="97"/>
      <c r="J379" s="97"/>
      <c r="K379" s="97"/>
      <c r="L379" s="97"/>
      <c r="M379" s="97"/>
      <c r="N379" s="97"/>
      <c r="O379" s="97"/>
      <c r="P379" s="97"/>
      <c r="Q379" s="97"/>
      <c r="R379" s="97"/>
      <c r="S379" s="97"/>
      <c r="T379" s="97"/>
      <c r="U379" s="97"/>
      <c r="V379" s="97"/>
      <c r="W379" s="97"/>
      <c r="X379" s="97"/>
      <c r="Y379" s="97"/>
      <c r="Z379" s="97"/>
      <c r="AA379" s="97"/>
      <c r="AB379" s="97"/>
      <c r="AC379" s="97"/>
      <c r="AD379" s="97"/>
      <c r="AE379" s="97"/>
      <c r="AF379" s="97"/>
      <c r="AG379" s="97"/>
      <c r="AH379" s="97"/>
      <c r="AI379" s="97"/>
      <c r="AJ379" s="97"/>
      <c r="AK379" s="97"/>
      <c r="AL379" s="97"/>
      <c r="AM379" s="97"/>
      <c r="AN379" s="97"/>
      <c r="AO379" s="97"/>
      <c r="AP379" s="97"/>
      <c r="AQ379" s="97"/>
      <c r="AR379" s="97"/>
      <c r="AS379" s="97"/>
      <c r="AT379" s="97"/>
      <c r="AU379" s="97"/>
      <c r="AV379" s="97"/>
      <c r="AW379" s="97"/>
      <c r="AX379" s="97"/>
      <c r="AY379" s="97"/>
      <c r="AZ379" s="97"/>
      <c r="BA379" s="97"/>
      <c r="BB379" s="97"/>
      <c r="BC379" s="97"/>
      <c r="BD379" s="97"/>
      <c r="BE379" s="97"/>
      <c r="BF379" s="97"/>
      <c r="BG379" s="97"/>
      <c r="BH379" s="97"/>
      <c r="BI379" s="97"/>
      <c r="BJ379" s="97"/>
      <c r="BK379" s="97"/>
      <c r="BL379" s="97"/>
      <c r="BM379" s="97"/>
      <c r="BN379" s="97"/>
      <c r="BO379" s="97"/>
    </row>
    <row r="380" s="101" customFormat="true" ht="58.5" hidden="false" customHeight="true" outlineLevel="0" collapsed="false">
      <c r="A380" s="57" t="n">
        <v>378</v>
      </c>
      <c r="B380" s="60" t="s">
        <v>917</v>
      </c>
      <c r="C380" s="61" t="n">
        <v>21480</v>
      </c>
      <c r="D380" s="70" t="s">
        <v>918</v>
      </c>
      <c r="E380" s="67" t="s">
        <v>899</v>
      </c>
      <c r="F380" s="64" t="s">
        <v>30</v>
      </c>
      <c r="G380" s="97"/>
      <c r="H380" s="54"/>
      <c r="I380" s="97"/>
      <c r="J380" s="97"/>
      <c r="K380" s="97"/>
      <c r="L380" s="97"/>
      <c r="M380" s="97"/>
      <c r="N380" s="97"/>
      <c r="O380" s="97"/>
      <c r="P380" s="97"/>
      <c r="Q380" s="97"/>
      <c r="R380" s="97"/>
      <c r="S380" s="97"/>
      <c r="T380" s="97"/>
      <c r="U380" s="97"/>
      <c r="V380" s="97"/>
      <c r="W380" s="97"/>
      <c r="X380" s="97"/>
      <c r="Y380" s="97"/>
      <c r="Z380" s="97"/>
      <c r="AA380" s="97"/>
      <c r="AB380" s="97"/>
      <c r="AC380" s="97"/>
      <c r="AD380" s="97"/>
      <c r="AE380" s="97"/>
      <c r="AF380" s="97"/>
      <c r="AG380" s="97"/>
      <c r="AH380" s="97"/>
      <c r="AI380" s="97"/>
      <c r="AJ380" s="97"/>
      <c r="AK380" s="97"/>
      <c r="AL380" s="97"/>
      <c r="AM380" s="97"/>
      <c r="AN380" s="97"/>
      <c r="AO380" s="97"/>
      <c r="AP380" s="97"/>
      <c r="AQ380" s="97"/>
      <c r="AR380" s="97"/>
      <c r="AS380" s="97"/>
      <c r="AT380" s="97"/>
      <c r="AU380" s="97"/>
      <c r="AV380" s="97"/>
      <c r="AW380" s="97"/>
      <c r="AX380" s="97"/>
      <c r="AY380" s="97"/>
      <c r="AZ380" s="97"/>
      <c r="BA380" s="97"/>
      <c r="BB380" s="97"/>
      <c r="BC380" s="97"/>
      <c r="BD380" s="97"/>
      <c r="BE380" s="97"/>
      <c r="BF380" s="97"/>
      <c r="BG380" s="97"/>
      <c r="BH380" s="97"/>
      <c r="BI380" s="97"/>
      <c r="BJ380" s="97"/>
      <c r="BK380" s="97"/>
      <c r="BL380" s="97"/>
      <c r="BM380" s="97"/>
      <c r="BN380" s="97"/>
      <c r="BO380" s="97"/>
    </row>
    <row r="381" s="101" customFormat="true" ht="58.5" hidden="false" customHeight="true" outlineLevel="0" collapsed="false">
      <c r="A381" s="57" t="n">
        <v>379</v>
      </c>
      <c r="B381" s="60" t="s">
        <v>919</v>
      </c>
      <c r="C381" s="61" t="n">
        <v>88713</v>
      </c>
      <c r="D381" s="70" t="s">
        <v>920</v>
      </c>
      <c r="E381" s="67" t="s">
        <v>921</v>
      </c>
      <c r="F381" s="64" t="s">
        <v>30</v>
      </c>
      <c r="G381" s="97"/>
      <c r="H381" s="54"/>
      <c r="I381" s="97"/>
      <c r="J381" s="97"/>
      <c r="K381" s="97"/>
      <c r="L381" s="97"/>
      <c r="M381" s="97"/>
      <c r="N381" s="97"/>
      <c r="O381" s="97"/>
      <c r="P381" s="97"/>
      <c r="Q381" s="97"/>
      <c r="R381" s="97"/>
      <c r="S381" s="97"/>
      <c r="T381" s="97"/>
      <c r="U381" s="97"/>
      <c r="V381" s="97"/>
      <c r="W381" s="97"/>
      <c r="X381" s="97"/>
      <c r="Y381" s="97"/>
      <c r="Z381" s="97"/>
      <c r="AA381" s="97"/>
      <c r="AB381" s="97"/>
      <c r="AC381" s="97"/>
      <c r="AD381" s="97"/>
      <c r="AE381" s="97"/>
      <c r="AF381" s="97"/>
      <c r="AG381" s="97"/>
      <c r="AH381" s="97"/>
      <c r="AI381" s="97"/>
      <c r="AJ381" s="97"/>
      <c r="AK381" s="97"/>
      <c r="AL381" s="97"/>
      <c r="AM381" s="97"/>
      <c r="AN381" s="97"/>
      <c r="AO381" s="97"/>
      <c r="AP381" s="97"/>
      <c r="AQ381" s="97"/>
      <c r="AR381" s="97"/>
      <c r="AS381" s="97"/>
      <c r="AT381" s="97"/>
      <c r="AU381" s="97"/>
      <c r="AV381" s="97"/>
      <c r="AW381" s="97"/>
      <c r="AX381" s="97"/>
      <c r="AY381" s="97"/>
      <c r="AZ381" s="97"/>
      <c r="BA381" s="97"/>
      <c r="BB381" s="97"/>
      <c r="BC381" s="97"/>
      <c r="BD381" s="97"/>
      <c r="BE381" s="97"/>
      <c r="BF381" s="97"/>
      <c r="BG381" s="97"/>
      <c r="BH381" s="97"/>
      <c r="BI381" s="97"/>
      <c r="BJ381" s="97"/>
      <c r="BK381" s="97"/>
      <c r="BL381" s="97"/>
      <c r="BM381" s="97"/>
      <c r="BN381" s="97"/>
      <c r="BO381" s="97"/>
    </row>
    <row r="382" s="101" customFormat="true" ht="58.5" hidden="false" customHeight="true" outlineLevel="0" collapsed="false">
      <c r="A382" s="57" t="n">
        <v>380</v>
      </c>
      <c r="B382" s="60" t="s">
        <v>922</v>
      </c>
      <c r="C382" s="61" t="n">
        <v>100000</v>
      </c>
      <c r="D382" s="70" t="s">
        <v>399</v>
      </c>
      <c r="E382" s="67" t="s">
        <v>923</v>
      </c>
      <c r="F382" s="64" t="s">
        <v>30</v>
      </c>
      <c r="G382" s="97"/>
      <c r="H382" s="54"/>
      <c r="I382" s="97"/>
      <c r="J382" s="97"/>
      <c r="K382" s="97"/>
      <c r="L382" s="97"/>
      <c r="M382" s="97"/>
      <c r="N382" s="97"/>
      <c r="O382" s="97"/>
      <c r="P382" s="97"/>
      <c r="Q382" s="97"/>
      <c r="R382" s="97"/>
      <c r="S382" s="97"/>
      <c r="T382" s="97"/>
      <c r="U382" s="97"/>
      <c r="V382" s="97"/>
      <c r="W382" s="97"/>
      <c r="X382" s="97"/>
      <c r="Y382" s="97"/>
      <c r="Z382" s="97"/>
      <c r="AA382" s="97"/>
      <c r="AB382" s="97"/>
      <c r="AC382" s="97"/>
      <c r="AD382" s="97"/>
      <c r="AE382" s="97"/>
      <c r="AF382" s="97"/>
      <c r="AG382" s="97"/>
      <c r="AH382" s="97"/>
      <c r="AI382" s="97"/>
      <c r="AJ382" s="97"/>
      <c r="AK382" s="97"/>
      <c r="AL382" s="97"/>
      <c r="AM382" s="97"/>
      <c r="AN382" s="97"/>
      <c r="AO382" s="97"/>
      <c r="AP382" s="97"/>
      <c r="AQ382" s="97"/>
      <c r="AR382" s="97"/>
      <c r="AS382" s="97"/>
      <c r="AT382" s="97"/>
      <c r="AU382" s="97"/>
      <c r="AV382" s="97"/>
      <c r="AW382" s="97"/>
      <c r="AX382" s="97"/>
      <c r="AY382" s="97"/>
      <c r="AZ382" s="97"/>
      <c r="BA382" s="97"/>
      <c r="BB382" s="97"/>
      <c r="BC382" s="97"/>
      <c r="BD382" s="97"/>
      <c r="BE382" s="97"/>
      <c r="BF382" s="97"/>
      <c r="BG382" s="97"/>
      <c r="BH382" s="97"/>
      <c r="BI382" s="97"/>
      <c r="BJ382" s="97"/>
      <c r="BK382" s="97"/>
      <c r="BL382" s="97"/>
      <c r="BM382" s="97"/>
      <c r="BN382" s="97"/>
      <c r="BO382" s="97"/>
    </row>
    <row r="383" s="101" customFormat="true" ht="58.5" hidden="false" customHeight="true" outlineLevel="0" collapsed="false">
      <c r="A383" s="57" t="n">
        <v>381</v>
      </c>
      <c r="B383" s="60" t="s">
        <v>924</v>
      </c>
      <c r="C383" s="61" t="n">
        <v>8755</v>
      </c>
      <c r="D383" s="70" t="s">
        <v>901</v>
      </c>
      <c r="E383" s="67" t="s">
        <v>925</v>
      </c>
      <c r="F383" s="64" t="s">
        <v>30</v>
      </c>
      <c r="G383" s="97"/>
      <c r="H383" s="54"/>
      <c r="I383" s="97"/>
      <c r="J383" s="97"/>
      <c r="K383" s="97"/>
      <c r="L383" s="97"/>
      <c r="M383" s="97"/>
      <c r="N383" s="97"/>
      <c r="O383" s="97"/>
      <c r="P383" s="97"/>
      <c r="Q383" s="97"/>
      <c r="R383" s="97"/>
      <c r="S383" s="97"/>
      <c r="T383" s="97"/>
      <c r="U383" s="97"/>
      <c r="V383" s="97"/>
      <c r="W383" s="97"/>
      <c r="X383" s="97"/>
      <c r="Y383" s="97"/>
      <c r="Z383" s="97"/>
      <c r="AA383" s="97"/>
      <c r="AB383" s="97"/>
      <c r="AC383" s="97"/>
      <c r="AD383" s="97"/>
      <c r="AE383" s="97"/>
      <c r="AF383" s="97"/>
      <c r="AG383" s="97"/>
      <c r="AH383" s="97"/>
      <c r="AI383" s="97"/>
      <c r="AJ383" s="97"/>
      <c r="AK383" s="97"/>
      <c r="AL383" s="97"/>
      <c r="AM383" s="97"/>
      <c r="AN383" s="97"/>
      <c r="AO383" s="97"/>
      <c r="AP383" s="97"/>
      <c r="AQ383" s="97"/>
      <c r="AR383" s="97"/>
      <c r="AS383" s="97"/>
      <c r="AT383" s="97"/>
      <c r="AU383" s="97"/>
      <c r="AV383" s="97"/>
      <c r="AW383" s="97"/>
      <c r="AX383" s="97"/>
      <c r="AY383" s="97"/>
      <c r="AZ383" s="97"/>
      <c r="BA383" s="97"/>
      <c r="BB383" s="97"/>
      <c r="BC383" s="97"/>
      <c r="BD383" s="97"/>
      <c r="BE383" s="97"/>
      <c r="BF383" s="97"/>
      <c r="BG383" s="97"/>
      <c r="BH383" s="97"/>
      <c r="BI383" s="97"/>
      <c r="BJ383" s="97"/>
      <c r="BK383" s="97"/>
      <c r="BL383" s="97"/>
      <c r="BM383" s="97"/>
      <c r="BN383" s="97"/>
      <c r="BO383" s="97"/>
    </row>
    <row r="384" customFormat="false" ht="58.5" hidden="false" customHeight="true" outlineLevel="0" collapsed="false">
      <c r="A384" s="57" t="n">
        <v>382</v>
      </c>
      <c r="B384" s="60" t="s">
        <v>926</v>
      </c>
      <c r="C384" s="61" t="n">
        <v>7000</v>
      </c>
      <c r="D384" s="70" t="s">
        <v>908</v>
      </c>
      <c r="E384" s="67" t="s">
        <v>927</v>
      </c>
      <c r="F384" s="64" t="s">
        <v>30</v>
      </c>
    </row>
    <row r="385" s="101" customFormat="true" ht="58.5" hidden="false" customHeight="true" outlineLevel="0" collapsed="false">
      <c r="A385" s="57" t="n">
        <v>383</v>
      </c>
      <c r="B385" s="60" t="s">
        <v>928</v>
      </c>
      <c r="C385" s="61" t="n">
        <v>2400</v>
      </c>
      <c r="D385" s="70" t="s">
        <v>929</v>
      </c>
      <c r="E385" s="67" t="s">
        <v>927</v>
      </c>
      <c r="F385" s="64" t="s">
        <v>30</v>
      </c>
      <c r="G385" s="97"/>
      <c r="H385" s="54"/>
      <c r="I385" s="97"/>
      <c r="J385" s="97"/>
      <c r="K385" s="97"/>
      <c r="L385" s="97"/>
      <c r="M385" s="97"/>
      <c r="N385" s="97"/>
      <c r="O385" s="97"/>
      <c r="P385" s="97"/>
      <c r="Q385" s="97"/>
      <c r="R385" s="97"/>
      <c r="S385" s="97"/>
      <c r="T385" s="97"/>
      <c r="U385" s="97"/>
      <c r="V385" s="97"/>
      <c r="W385" s="97"/>
      <c r="X385" s="97"/>
      <c r="Y385" s="97"/>
      <c r="Z385" s="97"/>
      <c r="AA385" s="97"/>
      <c r="AB385" s="97"/>
      <c r="AC385" s="97"/>
      <c r="AD385" s="97"/>
      <c r="AE385" s="97"/>
      <c r="AF385" s="97"/>
      <c r="AG385" s="97"/>
      <c r="AH385" s="97"/>
      <c r="AI385" s="97"/>
      <c r="AJ385" s="97"/>
      <c r="AK385" s="97"/>
      <c r="AL385" s="97"/>
      <c r="AM385" s="97"/>
      <c r="AN385" s="97"/>
      <c r="AO385" s="97"/>
      <c r="AP385" s="97"/>
      <c r="AQ385" s="97"/>
      <c r="AR385" s="97"/>
      <c r="AS385" s="97"/>
      <c r="AT385" s="97"/>
      <c r="AU385" s="97"/>
      <c r="AV385" s="97"/>
      <c r="AW385" s="97"/>
      <c r="AX385" s="97"/>
      <c r="AY385" s="97"/>
      <c r="AZ385" s="97"/>
      <c r="BA385" s="97"/>
      <c r="BB385" s="97"/>
      <c r="BC385" s="97"/>
      <c r="BD385" s="97"/>
      <c r="BE385" s="97"/>
      <c r="BF385" s="97"/>
      <c r="BG385" s="97"/>
      <c r="BH385" s="97"/>
      <c r="BI385" s="97"/>
      <c r="BJ385" s="97"/>
      <c r="BK385" s="97"/>
      <c r="BL385" s="97"/>
      <c r="BM385" s="97"/>
      <c r="BN385" s="97"/>
      <c r="BO385" s="97"/>
    </row>
    <row r="386" s="101" customFormat="true" ht="58.5" hidden="false" customHeight="true" outlineLevel="0" collapsed="false">
      <c r="A386" s="57" t="n">
        <v>384</v>
      </c>
      <c r="B386" s="60" t="s">
        <v>930</v>
      </c>
      <c r="C386" s="61" t="n">
        <v>50000</v>
      </c>
      <c r="D386" s="70" t="s">
        <v>399</v>
      </c>
      <c r="E386" s="67" t="s">
        <v>931</v>
      </c>
      <c r="F386" s="64" t="s">
        <v>30</v>
      </c>
      <c r="G386" s="97"/>
      <c r="H386" s="54"/>
      <c r="I386" s="97"/>
      <c r="J386" s="97"/>
      <c r="K386" s="97"/>
      <c r="L386" s="97"/>
      <c r="M386" s="97"/>
      <c r="N386" s="97"/>
      <c r="O386" s="97"/>
      <c r="P386" s="97"/>
      <c r="Q386" s="97"/>
      <c r="R386" s="97"/>
      <c r="S386" s="97"/>
      <c r="T386" s="97"/>
      <c r="U386" s="97"/>
      <c r="V386" s="97"/>
      <c r="W386" s="97"/>
      <c r="X386" s="97"/>
      <c r="Y386" s="97"/>
      <c r="Z386" s="97"/>
      <c r="AA386" s="97"/>
      <c r="AB386" s="97"/>
      <c r="AC386" s="97"/>
      <c r="AD386" s="97"/>
      <c r="AE386" s="97"/>
      <c r="AF386" s="97"/>
      <c r="AG386" s="97"/>
      <c r="AH386" s="97"/>
      <c r="AI386" s="97"/>
      <c r="AJ386" s="97"/>
      <c r="AK386" s="97"/>
      <c r="AL386" s="97"/>
      <c r="AM386" s="97"/>
      <c r="AN386" s="97"/>
      <c r="AO386" s="97"/>
      <c r="AP386" s="97"/>
      <c r="AQ386" s="97"/>
      <c r="AR386" s="97"/>
      <c r="AS386" s="97"/>
      <c r="AT386" s="97"/>
      <c r="AU386" s="97"/>
      <c r="AV386" s="97"/>
      <c r="AW386" s="97"/>
      <c r="AX386" s="97"/>
      <c r="AY386" s="97"/>
      <c r="AZ386" s="97"/>
      <c r="BA386" s="97"/>
      <c r="BB386" s="97"/>
      <c r="BC386" s="97"/>
      <c r="BD386" s="97"/>
      <c r="BE386" s="97"/>
      <c r="BF386" s="97"/>
      <c r="BG386" s="97"/>
      <c r="BH386" s="97"/>
      <c r="BI386" s="97"/>
      <c r="BJ386" s="97"/>
      <c r="BK386" s="97"/>
      <c r="BL386" s="97"/>
      <c r="BM386" s="97"/>
      <c r="BN386" s="97"/>
      <c r="BO386" s="97"/>
    </row>
    <row r="387" s="101" customFormat="true" ht="58.5" hidden="false" customHeight="true" outlineLevel="0" collapsed="false">
      <c r="A387" s="57" t="n">
        <v>385</v>
      </c>
      <c r="B387" s="60" t="s">
        <v>932</v>
      </c>
      <c r="C387" s="61" t="n">
        <v>600</v>
      </c>
      <c r="D387" s="70" t="s">
        <v>933</v>
      </c>
      <c r="E387" s="67" t="s">
        <v>934</v>
      </c>
      <c r="F387" s="64" t="s">
        <v>30</v>
      </c>
      <c r="G387" s="97"/>
      <c r="H387" s="54"/>
      <c r="I387" s="97"/>
      <c r="J387" s="97"/>
      <c r="K387" s="97"/>
      <c r="L387" s="97"/>
      <c r="M387" s="97"/>
      <c r="N387" s="97"/>
      <c r="O387" s="97"/>
      <c r="P387" s="97"/>
      <c r="Q387" s="97"/>
      <c r="R387" s="97"/>
      <c r="S387" s="97"/>
      <c r="T387" s="97"/>
      <c r="U387" s="97"/>
      <c r="V387" s="97"/>
      <c r="W387" s="97"/>
      <c r="X387" s="97"/>
      <c r="Y387" s="97"/>
      <c r="Z387" s="97"/>
      <c r="AA387" s="97"/>
      <c r="AB387" s="97"/>
      <c r="AC387" s="97"/>
      <c r="AD387" s="97"/>
      <c r="AE387" s="97"/>
      <c r="AF387" s="97"/>
      <c r="AG387" s="97"/>
      <c r="AH387" s="97"/>
      <c r="AI387" s="97"/>
      <c r="AJ387" s="97"/>
      <c r="AK387" s="97"/>
      <c r="AL387" s="97"/>
      <c r="AM387" s="97"/>
      <c r="AN387" s="97"/>
      <c r="AO387" s="97"/>
      <c r="AP387" s="97"/>
      <c r="AQ387" s="97"/>
      <c r="AR387" s="97"/>
      <c r="AS387" s="97"/>
      <c r="AT387" s="97"/>
      <c r="AU387" s="97"/>
      <c r="AV387" s="97"/>
      <c r="AW387" s="97"/>
      <c r="AX387" s="97"/>
      <c r="AY387" s="97"/>
      <c r="AZ387" s="97"/>
      <c r="BA387" s="97"/>
      <c r="BB387" s="97"/>
      <c r="BC387" s="97"/>
      <c r="BD387" s="97"/>
      <c r="BE387" s="97"/>
      <c r="BF387" s="97"/>
      <c r="BG387" s="97"/>
      <c r="BH387" s="97"/>
      <c r="BI387" s="97"/>
      <c r="BJ387" s="97"/>
      <c r="BK387" s="97"/>
      <c r="BL387" s="97"/>
      <c r="BM387" s="97"/>
      <c r="BN387" s="97"/>
      <c r="BO387" s="97"/>
    </row>
    <row r="388" s="98" customFormat="true" ht="58.5" hidden="false" customHeight="true" outlineLevel="0" collapsed="false">
      <c r="A388" s="57" t="n">
        <v>386</v>
      </c>
      <c r="B388" s="60" t="s">
        <v>935</v>
      </c>
      <c r="C388" s="61" t="n">
        <v>1050</v>
      </c>
      <c r="D388" s="70" t="s">
        <v>866</v>
      </c>
      <c r="E388" s="67" t="s">
        <v>936</v>
      </c>
      <c r="F388" s="64" t="s">
        <v>30</v>
      </c>
      <c r="G388" s="97"/>
      <c r="H388" s="54"/>
      <c r="I388" s="97"/>
      <c r="J388" s="97"/>
      <c r="K388" s="97"/>
      <c r="L388" s="97"/>
      <c r="M388" s="97"/>
      <c r="N388" s="97"/>
      <c r="O388" s="97"/>
      <c r="P388" s="97"/>
      <c r="Q388" s="97"/>
      <c r="R388" s="97"/>
      <c r="S388" s="97"/>
      <c r="T388" s="97"/>
      <c r="U388" s="97"/>
      <c r="V388" s="97"/>
      <c r="W388" s="97"/>
      <c r="X388" s="97"/>
      <c r="Y388" s="97"/>
      <c r="Z388" s="97"/>
      <c r="AA388" s="97"/>
      <c r="AB388" s="97"/>
      <c r="AC388" s="97"/>
      <c r="AD388" s="97"/>
      <c r="AE388" s="97"/>
      <c r="AF388" s="97"/>
      <c r="AG388" s="97"/>
      <c r="AH388" s="97"/>
      <c r="AI388" s="97"/>
      <c r="AJ388" s="97"/>
      <c r="AK388" s="97"/>
      <c r="AL388" s="97"/>
      <c r="AM388" s="97"/>
      <c r="AN388" s="97"/>
      <c r="AO388" s="97"/>
      <c r="AP388" s="97"/>
      <c r="AQ388" s="97"/>
      <c r="AR388" s="97"/>
      <c r="AS388" s="97"/>
      <c r="AT388" s="97"/>
      <c r="AU388" s="97"/>
      <c r="AV388" s="97"/>
      <c r="AW388" s="97"/>
      <c r="AX388" s="97"/>
      <c r="AY388" s="97"/>
      <c r="AZ388" s="97"/>
      <c r="BA388" s="97"/>
      <c r="BB388" s="97"/>
      <c r="BC388" s="97"/>
      <c r="BD388" s="97"/>
      <c r="BE388" s="97"/>
      <c r="BF388" s="97"/>
      <c r="BG388" s="97"/>
      <c r="BH388" s="97"/>
      <c r="BI388" s="97"/>
      <c r="BJ388" s="97"/>
      <c r="BK388" s="97"/>
      <c r="BL388" s="97"/>
      <c r="BM388" s="97"/>
      <c r="BN388" s="97"/>
      <c r="BO388" s="97"/>
    </row>
    <row r="389" s="101" customFormat="true" ht="58.5" hidden="false" customHeight="true" outlineLevel="0" collapsed="false">
      <c r="A389" s="57" t="n">
        <v>387</v>
      </c>
      <c r="B389" s="79" t="s">
        <v>937</v>
      </c>
      <c r="C389" s="61" t="n">
        <v>400</v>
      </c>
      <c r="D389" s="81" t="s">
        <v>938</v>
      </c>
      <c r="E389" s="63" t="s">
        <v>466</v>
      </c>
      <c r="F389" s="64" t="s">
        <v>30</v>
      </c>
      <c r="G389" s="97"/>
      <c r="H389" s="54"/>
      <c r="I389" s="97"/>
      <c r="J389" s="97"/>
      <c r="K389" s="97"/>
      <c r="L389" s="97"/>
      <c r="M389" s="97"/>
      <c r="N389" s="97"/>
      <c r="O389" s="97"/>
      <c r="P389" s="97"/>
      <c r="Q389" s="97"/>
      <c r="R389" s="97"/>
      <c r="S389" s="97"/>
      <c r="T389" s="97"/>
      <c r="U389" s="97"/>
      <c r="V389" s="97"/>
      <c r="W389" s="97"/>
      <c r="X389" s="97"/>
      <c r="Y389" s="97"/>
      <c r="Z389" s="97"/>
      <c r="AA389" s="97"/>
      <c r="AB389" s="97"/>
      <c r="AC389" s="97"/>
      <c r="AD389" s="97"/>
      <c r="AE389" s="97"/>
      <c r="AF389" s="97"/>
      <c r="AG389" s="97"/>
      <c r="AH389" s="97"/>
      <c r="AI389" s="97"/>
      <c r="AJ389" s="97"/>
      <c r="AK389" s="97"/>
      <c r="AL389" s="97"/>
      <c r="AM389" s="97"/>
      <c r="AN389" s="97"/>
      <c r="AO389" s="97"/>
      <c r="AP389" s="97"/>
      <c r="AQ389" s="97"/>
      <c r="AR389" s="97"/>
      <c r="AS389" s="97"/>
      <c r="AT389" s="97"/>
      <c r="AU389" s="97"/>
      <c r="AV389" s="97"/>
      <c r="AW389" s="97"/>
      <c r="AX389" s="97"/>
      <c r="AY389" s="97"/>
      <c r="AZ389" s="97"/>
      <c r="BA389" s="97"/>
      <c r="BB389" s="97"/>
      <c r="BC389" s="97"/>
      <c r="BD389" s="97"/>
      <c r="BE389" s="97"/>
      <c r="BF389" s="97"/>
      <c r="BG389" s="97"/>
      <c r="BH389" s="97"/>
      <c r="BI389" s="97"/>
      <c r="BJ389" s="97"/>
      <c r="BK389" s="97"/>
      <c r="BL389" s="97"/>
      <c r="BM389" s="97"/>
      <c r="BN389" s="97"/>
      <c r="BO389" s="97"/>
    </row>
    <row r="390" s="98" customFormat="true" ht="58.5" hidden="false" customHeight="true" outlineLevel="0" collapsed="false">
      <c r="A390" s="57" t="n">
        <v>388</v>
      </c>
      <c r="B390" s="93" t="s">
        <v>939</v>
      </c>
      <c r="C390" s="61" t="n">
        <v>1000</v>
      </c>
      <c r="D390" s="70" t="s">
        <v>940</v>
      </c>
      <c r="E390" s="67" t="s">
        <v>936</v>
      </c>
      <c r="F390" s="64" t="s">
        <v>30</v>
      </c>
      <c r="G390" s="97"/>
      <c r="H390" s="54"/>
      <c r="I390" s="97"/>
      <c r="J390" s="97"/>
      <c r="K390" s="97"/>
      <c r="L390" s="97"/>
      <c r="M390" s="97"/>
      <c r="N390" s="97"/>
      <c r="O390" s="97"/>
      <c r="P390" s="97"/>
      <c r="Q390" s="97"/>
      <c r="R390" s="97"/>
      <c r="S390" s="97"/>
      <c r="T390" s="97"/>
      <c r="U390" s="97"/>
      <c r="V390" s="97"/>
      <c r="W390" s="97"/>
      <c r="X390" s="97"/>
      <c r="Y390" s="97"/>
      <c r="Z390" s="97"/>
      <c r="AA390" s="97"/>
      <c r="AB390" s="97"/>
      <c r="AC390" s="97"/>
      <c r="AD390" s="97"/>
      <c r="AE390" s="97"/>
      <c r="AF390" s="97"/>
      <c r="AG390" s="97"/>
      <c r="AH390" s="97"/>
      <c r="AI390" s="97"/>
      <c r="AJ390" s="97"/>
      <c r="AK390" s="97"/>
      <c r="AL390" s="97"/>
      <c r="AM390" s="97"/>
      <c r="AN390" s="97"/>
      <c r="AO390" s="97"/>
      <c r="AP390" s="97"/>
      <c r="AQ390" s="97"/>
      <c r="AR390" s="97"/>
      <c r="AS390" s="97"/>
      <c r="AT390" s="97"/>
      <c r="AU390" s="97"/>
      <c r="AV390" s="97"/>
      <c r="AW390" s="97"/>
      <c r="AX390" s="97"/>
      <c r="AY390" s="97"/>
      <c r="AZ390" s="97"/>
      <c r="BA390" s="97"/>
      <c r="BB390" s="97"/>
      <c r="BC390" s="97"/>
      <c r="BD390" s="97"/>
      <c r="BE390" s="97"/>
      <c r="BF390" s="97"/>
      <c r="BG390" s="97"/>
      <c r="BH390" s="97"/>
      <c r="BI390" s="97"/>
      <c r="BJ390" s="97"/>
      <c r="BK390" s="97"/>
      <c r="BL390" s="97"/>
      <c r="BM390" s="97"/>
      <c r="BN390" s="97"/>
      <c r="BO390" s="97"/>
    </row>
    <row r="391" customFormat="false" ht="58.5" hidden="false" customHeight="true" outlineLevel="0" collapsed="false">
      <c r="A391" s="57" t="n">
        <v>389</v>
      </c>
      <c r="B391" s="60" t="s">
        <v>941</v>
      </c>
      <c r="C391" s="61" t="n">
        <v>15000</v>
      </c>
      <c r="D391" s="70" t="s">
        <v>942</v>
      </c>
      <c r="E391" s="67" t="s">
        <v>943</v>
      </c>
      <c r="F391" s="64" t="s">
        <v>30</v>
      </c>
    </row>
    <row r="392" s="101" customFormat="true" ht="58.5" hidden="false" customHeight="true" outlineLevel="0" collapsed="false">
      <c r="A392" s="57" t="n">
        <v>390</v>
      </c>
      <c r="B392" s="60" t="s">
        <v>944</v>
      </c>
      <c r="C392" s="61" t="n">
        <v>3240</v>
      </c>
      <c r="D392" s="70" t="s">
        <v>942</v>
      </c>
      <c r="E392" s="67" t="s">
        <v>945</v>
      </c>
      <c r="F392" s="64" t="s">
        <v>30</v>
      </c>
      <c r="G392" s="97"/>
      <c r="H392" s="54"/>
      <c r="I392" s="97"/>
      <c r="J392" s="97"/>
      <c r="K392" s="97"/>
      <c r="L392" s="97"/>
      <c r="M392" s="97"/>
      <c r="N392" s="97"/>
      <c r="O392" s="97"/>
      <c r="P392" s="97"/>
      <c r="Q392" s="97"/>
      <c r="R392" s="97"/>
      <c r="S392" s="97"/>
      <c r="T392" s="97"/>
      <c r="U392" s="97"/>
      <c r="V392" s="97"/>
      <c r="W392" s="97"/>
      <c r="X392" s="97"/>
      <c r="Y392" s="97"/>
      <c r="Z392" s="97"/>
      <c r="AA392" s="97"/>
      <c r="AB392" s="97"/>
      <c r="AC392" s="97"/>
      <c r="AD392" s="97"/>
      <c r="AE392" s="97"/>
      <c r="AF392" s="97"/>
      <c r="AG392" s="97"/>
      <c r="AH392" s="97"/>
      <c r="AI392" s="97"/>
      <c r="AJ392" s="97"/>
      <c r="AK392" s="97"/>
      <c r="AL392" s="97"/>
      <c r="AM392" s="97"/>
      <c r="AN392" s="97"/>
      <c r="AO392" s="97"/>
      <c r="AP392" s="97"/>
      <c r="AQ392" s="97"/>
      <c r="AR392" s="97"/>
      <c r="AS392" s="97"/>
      <c r="AT392" s="97"/>
      <c r="AU392" s="97"/>
      <c r="AV392" s="97"/>
      <c r="AW392" s="97"/>
      <c r="AX392" s="97"/>
      <c r="AY392" s="97"/>
      <c r="AZ392" s="97"/>
      <c r="BA392" s="97"/>
      <c r="BB392" s="97"/>
      <c r="BC392" s="97"/>
      <c r="BD392" s="97"/>
      <c r="BE392" s="97"/>
      <c r="BF392" s="97"/>
      <c r="BG392" s="97"/>
      <c r="BH392" s="97"/>
      <c r="BI392" s="97"/>
      <c r="BJ392" s="97"/>
      <c r="BK392" s="97"/>
      <c r="BL392" s="97"/>
      <c r="BM392" s="97"/>
      <c r="BN392" s="97"/>
      <c r="BO392" s="97"/>
    </row>
    <row r="393" s="101" customFormat="true" ht="58.5" hidden="false" customHeight="true" outlineLevel="0" collapsed="false">
      <c r="A393" s="57" t="n">
        <v>391</v>
      </c>
      <c r="B393" s="60" t="s">
        <v>946</v>
      </c>
      <c r="C393" s="61" t="n">
        <v>500</v>
      </c>
      <c r="D393" s="70" t="s">
        <v>908</v>
      </c>
      <c r="E393" s="67" t="s">
        <v>936</v>
      </c>
      <c r="F393" s="64" t="s">
        <v>30</v>
      </c>
      <c r="G393" s="97"/>
      <c r="H393" s="54"/>
      <c r="I393" s="97"/>
      <c r="J393" s="97"/>
      <c r="K393" s="97"/>
      <c r="L393" s="97"/>
      <c r="M393" s="97"/>
      <c r="N393" s="97"/>
      <c r="O393" s="97"/>
      <c r="P393" s="97"/>
      <c r="Q393" s="97"/>
      <c r="R393" s="97"/>
      <c r="S393" s="97"/>
      <c r="T393" s="97"/>
      <c r="U393" s="97"/>
      <c r="V393" s="97"/>
      <c r="W393" s="97"/>
      <c r="X393" s="97"/>
      <c r="Y393" s="97"/>
      <c r="Z393" s="97"/>
      <c r="AA393" s="97"/>
      <c r="AB393" s="97"/>
      <c r="AC393" s="97"/>
      <c r="AD393" s="97"/>
      <c r="AE393" s="97"/>
      <c r="AF393" s="97"/>
      <c r="AG393" s="97"/>
      <c r="AH393" s="97"/>
      <c r="AI393" s="97"/>
      <c r="AJ393" s="97"/>
      <c r="AK393" s="97"/>
      <c r="AL393" s="97"/>
      <c r="AM393" s="97"/>
      <c r="AN393" s="97"/>
      <c r="AO393" s="97"/>
      <c r="AP393" s="97"/>
      <c r="AQ393" s="97"/>
      <c r="AR393" s="97"/>
      <c r="AS393" s="97"/>
      <c r="AT393" s="97"/>
      <c r="AU393" s="97"/>
      <c r="AV393" s="97"/>
      <c r="AW393" s="97"/>
      <c r="AX393" s="97"/>
      <c r="AY393" s="97"/>
      <c r="AZ393" s="97"/>
      <c r="BA393" s="97"/>
      <c r="BB393" s="97"/>
      <c r="BC393" s="97"/>
      <c r="BD393" s="97"/>
      <c r="BE393" s="97"/>
      <c r="BF393" s="97"/>
      <c r="BG393" s="97"/>
      <c r="BH393" s="97"/>
      <c r="BI393" s="97"/>
      <c r="BJ393" s="97"/>
      <c r="BK393" s="97"/>
      <c r="BL393" s="97"/>
      <c r="BM393" s="97"/>
      <c r="BN393" s="97"/>
      <c r="BO393" s="97"/>
    </row>
    <row r="394" s="101" customFormat="true" ht="58.5" hidden="false" customHeight="true" outlineLevel="0" collapsed="false">
      <c r="A394" s="57" t="n">
        <v>392</v>
      </c>
      <c r="B394" s="60" t="s">
        <v>947</v>
      </c>
      <c r="C394" s="61" t="n">
        <v>2500</v>
      </c>
      <c r="D394" s="70" t="s">
        <v>866</v>
      </c>
      <c r="E394" s="67" t="s">
        <v>936</v>
      </c>
      <c r="F394" s="64" t="s">
        <v>30</v>
      </c>
      <c r="G394" s="97"/>
      <c r="H394" s="54"/>
      <c r="I394" s="97"/>
      <c r="J394" s="97"/>
      <c r="K394" s="97"/>
      <c r="L394" s="97"/>
      <c r="M394" s="97"/>
      <c r="N394" s="97"/>
      <c r="O394" s="97"/>
      <c r="P394" s="97"/>
      <c r="Q394" s="97"/>
      <c r="R394" s="97"/>
      <c r="S394" s="97"/>
      <c r="T394" s="97"/>
      <c r="U394" s="97"/>
      <c r="V394" s="97"/>
      <c r="W394" s="97"/>
      <c r="X394" s="97"/>
      <c r="Y394" s="97"/>
      <c r="Z394" s="97"/>
      <c r="AA394" s="97"/>
      <c r="AB394" s="97"/>
      <c r="AC394" s="97"/>
      <c r="AD394" s="97"/>
      <c r="AE394" s="97"/>
      <c r="AF394" s="97"/>
      <c r="AG394" s="97"/>
      <c r="AH394" s="97"/>
      <c r="AI394" s="97"/>
      <c r="AJ394" s="97"/>
      <c r="AK394" s="97"/>
      <c r="AL394" s="97"/>
      <c r="AM394" s="97"/>
      <c r="AN394" s="97"/>
      <c r="AO394" s="97"/>
      <c r="AP394" s="97"/>
      <c r="AQ394" s="97"/>
      <c r="AR394" s="97"/>
      <c r="AS394" s="97"/>
      <c r="AT394" s="97"/>
      <c r="AU394" s="97"/>
      <c r="AV394" s="97"/>
      <c r="AW394" s="97"/>
      <c r="AX394" s="97"/>
      <c r="AY394" s="97"/>
      <c r="AZ394" s="97"/>
      <c r="BA394" s="97"/>
      <c r="BB394" s="97"/>
      <c r="BC394" s="97"/>
      <c r="BD394" s="97"/>
      <c r="BE394" s="97"/>
      <c r="BF394" s="97"/>
      <c r="BG394" s="97"/>
      <c r="BH394" s="97"/>
      <c r="BI394" s="97"/>
      <c r="BJ394" s="97"/>
      <c r="BK394" s="97"/>
      <c r="BL394" s="97"/>
      <c r="BM394" s="97"/>
      <c r="BN394" s="97"/>
      <c r="BO394" s="97"/>
    </row>
    <row r="395" customFormat="false" ht="58.5" hidden="false" customHeight="true" outlineLevel="0" collapsed="false">
      <c r="A395" s="57" t="n">
        <v>393</v>
      </c>
      <c r="B395" s="60" t="s">
        <v>948</v>
      </c>
      <c r="C395" s="61" t="n">
        <v>30000</v>
      </c>
      <c r="D395" s="70" t="s">
        <v>901</v>
      </c>
      <c r="E395" s="67" t="s">
        <v>936</v>
      </c>
      <c r="F395" s="64" t="s">
        <v>30</v>
      </c>
    </row>
    <row r="396" customFormat="false" ht="58.5" hidden="false" customHeight="true" outlineLevel="0" collapsed="false">
      <c r="A396" s="57" t="n">
        <v>394</v>
      </c>
      <c r="B396" s="60" t="s">
        <v>949</v>
      </c>
      <c r="C396" s="61" t="n">
        <v>12000</v>
      </c>
      <c r="D396" s="70" t="s">
        <v>901</v>
      </c>
      <c r="E396" s="67" t="s">
        <v>899</v>
      </c>
      <c r="F396" s="64" t="s">
        <v>30</v>
      </c>
    </row>
    <row r="397" s="116" customFormat="true" ht="58.5" hidden="false" customHeight="true" outlineLevel="0" collapsed="false">
      <c r="A397" s="57" t="n">
        <v>395</v>
      </c>
      <c r="B397" s="60" t="s">
        <v>950</v>
      </c>
      <c r="C397" s="61" t="n">
        <v>884</v>
      </c>
      <c r="D397" s="70" t="s">
        <v>531</v>
      </c>
      <c r="E397" s="67" t="s">
        <v>951</v>
      </c>
      <c r="F397" s="64" t="s">
        <v>30</v>
      </c>
      <c r="G397" s="53"/>
      <c r="H397" s="54"/>
      <c r="I397" s="53"/>
      <c r="J397" s="53"/>
      <c r="K397" s="53"/>
      <c r="L397" s="53"/>
      <c r="M397" s="53"/>
      <c r="N397" s="53"/>
      <c r="O397" s="53"/>
      <c r="P397" s="53"/>
      <c r="Q397" s="53"/>
      <c r="R397" s="53"/>
      <c r="S397" s="53"/>
      <c r="T397" s="53"/>
      <c r="U397" s="53"/>
      <c r="V397" s="53"/>
      <c r="W397" s="53"/>
      <c r="X397" s="53"/>
      <c r="Y397" s="53"/>
      <c r="Z397" s="53"/>
      <c r="AA397" s="53"/>
      <c r="AB397" s="53"/>
      <c r="AC397" s="53"/>
      <c r="AD397" s="53"/>
      <c r="AE397" s="53"/>
      <c r="AF397" s="53"/>
      <c r="AG397" s="53"/>
      <c r="AH397" s="53"/>
      <c r="AI397" s="53"/>
      <c r="AJ397" s="53"/>
      <c r="AK397" s="53"/>
      <c r="AL397" s="53"/>
      <c r="AM397" s="53"/>
      <c r="AN397" s="53"/>
      <c r="AO397" s="53"/>
      <c r="AP397" s="53"/>
      <c r="AQ397" s="53"/>
      <c r="AR397" s="53"/>
      <c r="AS397" s="53"/>
      <c r="AT397" s="53"/>
      <c r="AU397" s="53"/>
      <c r="AV397" s="53"/>
      <c r="AW397" s="53"/>
      <c r="AX397" s="53"/>
      <c r="AY397" s="53"/>
      <c r="AZ397" s="53"/>
      <c r="BA397" s="53"/>
      <c r="BB397" s="53"/>
      <c r="BC397" s="53"/>
      <c r="BD397" s="53"/>
      <c r="BE397" s="53"/>
      <c r="BF397" s="53"/>
      <c r="BG397" s="53"/>
      <c r="BH397" s="53"/>
      <c r="BI397" s="53"/>
      <c r="BJ397" s="53"/>
      <c r="BK397" s="53"/>
      <c r="BL397" s="53"/>
      <c r="BM397" s="53"/>
      <c r="BN397" s="53"/>
      <c r="BO397" s="53"/>
    </row>
    <row r="398" s="116" customFormat="true" ht="58.5" hidden="false" customHeight="true" outlineLevel="0" collapsed="false">
      <c r="A398" s="57" t="n">
        <v>396</v>
      </c>
      <c r="B398" s="60" t="s">
        <v>952</v>
      </c>
      <c r="C398" s="61" t="n">
        <v>5926</v>
      </c>
      <c r="D398" s="70" t="s">
        <v>953</v>
      </c>
      <c r="E398" s="67" t="s">
        <v>954</v>
      </c>
      <c r="F398" s="64" t="s">
        <v>30</v>
      </c>
      <c r="G398" s="53"/>
      <c r="H398" s="54"/>
      <c r="I398" s="53"/>
      <c r="J398" s="53"/>
      <c r="K398" s="53"/>
      <c r="L398" s="53"/>
      <c r="M398" s="53"/>
      <c r="N398" s="53"/>
      <c r="O398" s="53"/>
      <c r="P398" s="53"/>
      <c r="Q398" s="53"/>
      <c r="R398" s="53"/>
      <c r="S398" s="53"/>
      <c r="T398" s="53"/>
      <c r="U398" s="53"/>
      <c r="V398" s="53"/>
      <c r="W398" s="53"/>
      <c r="X398" s="53"/>
      <c r="Y398" s="53"/>
      <c r="Z398" s="53"/>
      <c r="AA398" s="53"/>
      <c r="AB398" s="53"/>
      <c r="AC398" s="53"/>
      <c r="AD398" s="53"/>
      <c r="AE398" s="53"/>
      <c r="AF398" s="53"/>
      <c r="AG398" s="53"/>
      <c r="AH398" s="53"/>
      <c r="AI398" s="53"/>
      <c r="AJ398" s="53"/>
      <c r="AK398" s="53"/>
      <c r="AL398" s="53"/>
      <c r="AM398" s="53"/>
      <c r="AN398" s="53"/>
      <c r="AO398" s="53"/>
      <c r="AP398" s="53"/>
      <c r="AQ398" s="53"/>
      <c r="AR398" s="53"/>
      <c r="AS398" s="53"/>
      <c r="AT398" s="53"/>
      <c r="AU398" s="53"/>
      <c r="AV398" s="53"/>
      <c r="AW398" s="53"/>
      <c r="AX398" s="53"/>
      <c r="AY398" s="53"/>
      <c r="AZ398" s="53"/>
      <c r="BA398" s="53"/>
      <c r="BB398" s="53"/>
      <c r="BC398" s="53"/>
      <c r="BD398" s="53"/>
      <c r="BE398" s="53"/>
      <c r="BF398" s="53"/>
      <c r="BG398" s="53"/>
      <c r="BH398" s="53"/>
      <c r="BI398" s="53"/>
      <c r="BJ398" s="53"/>
      <c r="BK398" s="53"/>
      <c r="BL398" s="53"/>
      <c r="BM398" s="53"/>
      <c r="BN398" s="53"/>
      <c r="BO398" s="53"/>
    </row>
    <row r="399" s="116" customFormat="true" ht="58.5" hidden="false" customHeight="true" outlineLevel="0" collapsed="false">
      <c r="A399" s="57" t="n">
        <v>397</v>
      </c>
      <c r="B399" s="60" t="s">
        <v>955</v>
      </c>
      <c r="C399" s="61" t="n">
        <v>5000</v>
      </c>
      <c r="D399" s="70" t="s">
        <v>908</v>
      </c>
      <c r="E399" s="63" t="s">
        <v>956</v>
      </c>
      <c r="F399" s="64" t="s">
        <v>30</v>
      </c>
      <c r="G399" s="53"/>
      <c r="H399" s="54"/>
      <c r="I399" s="53"/>
      <c r="J399" s="53"/>
      <c r="K399" s="53"/>
      <c r="L399" s="53"/>
      <c r="M399" s="53"/>
      <c r="N399" s="53"/>
      <c r="O399" s="53"/>
      <c r="P399" s="53"/>
      <c r="Q399" s="53"/>
      <c r="R399" s="53"/>
      <c r="S399" s="53"/>
      <c r="T399" s="53"/>
      <c r="U399" s="53"/>
      <c r="V399" s="53"/>
      <c r="W399" s="53"/>
      <c r="X399" s="53"/>
      <c r="Y399" s="53"/>
      <c r="Z399" s="53"/>
      <c r="AA399" s="53"/>
      <c r="AB399" s="53"/>
      <c r="AC399" s="53"/>
      <c r="AD399" s="53"/>
      <c r="AE399" s="53"/>
      <c r="AF399" s="53"/>
      <c r="AG399" s="53"/>
      <c r="AH399" s="53"/>
      <c r="AI399" s="53"/>
      <c r="AJ399" s="53"/>
      <c r="AK399" s="53"/>
      <c r="AL399" s="53"/>
      <c r="AM399" s="53"/>
      <c r="AN399" s="53"/>
      <c r="AO399" s="53"/>
      <c r="AP399" s="53"/>
      <c r="AQ399" s="53"/>
      <c r="AR399" s="53"/>
      <c r="AS399" s="53"/>
      <c r="AT399" s="53"/>
      <c r="AU399" s="53"/>
      <c r="AV399" s="53"/>
      <c r="AW399" s="53"/>
      <c r="AX399" s="53"/>
      <c r="AY399" s="53"/>
      <c r="AZ399" s="53"/>
      <c r="BA399" s="53"/>
      <c r="BB399" s="53"/>
      <c r="BC399" s="53"/>
      <c r="BD399" s="53"/>
      <c r="BE399" s="53"/>
      <c r="BF399" s="53"/>
      <c r="BG399" s="53"/>
      <c r="BH399" s="53"/>
      <c r="BI399" s="53"/>
      <c r="BJ399" s="53"/>
      <c r="BK399" s="53"/>
      <c r="BL399" s="53"/>
      <c r="BM399" s="53"/>
      <c r="BN399" s="53"/>
      <c r="BO399" s="53"/>
    </row>
    <row r="400" s="116" customFormat="true" ht="58.5" hidden="false" customHeight="true" outlineLevel="0" collapsed="false">
      <c r="A400" s="57" t="n">
        <v>398</v>
      </c>
      <c r="B400" s="60" t="s">
        <v>957</v>
      </c>
      <c r="C400" s="61" t="n">
        <v>33330</v>
      </c>
      <c r="D400" s="70" t="s">
        <v>901</v>
      </c>
      <c r="E400" s="67" t="s">
        <v>958</v>
      </c>
      <c r="F400" s="64" t="s">
        <v>30</v>
      </c>
      <c r="G400" s="53"/>
      <c r="H400" s="54"/>
      <c r="I400" s="53"/>
      <c r="J400" s="53"/>
      <c r="K400" s="53"/>
      <c r="L400" s="53"/>
      <c r="M400" s="53"/>
      <c r="N400" s="53"/>
      <c r="O400" s="53"/>
      <c r="P400" s="53"/>
      <c r="Q400" s="53"/>
      <c r="R400" s="53"/>
      <c r="S400" s="53"/>
      <c r="T400" s="53"/>
      <c r="U400" s="53"/>
      <c r="V400" s="53"/>
      <c r="W400" s="53"/>
      <c r="X400" s="53"/>
      <c r="Y400" s="53"/>
      <c r="Z400" s="53"/>
      <c r="AA400" s="53"/>
      <c r="AB400" s="53"/>
      <c r="AC400" s="53"/>
      <c r="AD400" s="53"/>
      <c r="AE400" s="53"/>
      <c r="AF400" s="53"/>
      <c r="AG400" s="53"/>
      <c r="AH400" s="53"/>
      <c r="AI400" s="53"/>
      <c r="AJ400" s="53"/>
      <c r="AK400" s="53"/>
      <c r="AL400" s="53"/>
      <c r="AM400" s="53"/>
      <c r="AN400" s="53"/>
      <c r="AO400" s="53"/>
      <c r="AP400" s="53"/>
      <c r="AQ400" s="53"/>
      <c r="AR400" s="53"/>
      <c r="AS400" s="53"/>
      <c r="AT400" s="53"/>
      <c r="AU400" s="53"/>
      <c r="AV400" s="53"/>
      <c r="AW400" s="53"/>
      <c r="AX400" s="53"/>
      <c r="AY400" s="53"/>
      <c r="AZ400" s="53"/>
      <c r="BA400" s="53"/>
      <c r="BB400" s="53"/>
      <c r="BC400" s="53"/>
      <c r="BD400" s="53"/>
      <c r="BE400" s="53"/>
      <c r="BF400" s="53"/>
      <c r="BG400" s="53"/>
      <c r="BH400" s="53"/>
      <c r="BI400" s="53"/>
      <c r="BJ400" s="53"/>
      <c r="BK400" s="53"/>
      <c r="BL400" s="53"/>
      <c r="BM400" s="53"/>
      <c r="BN400" s="53"/>
      <c r="BO400" s="53"/>
    </row>
    <row r="401" s="116" customFormat="true" ht="58.5" hidden="false" customHeight="true" outlineLevel="0" collapsed="false">
      <c r="A401" s="57" t="n">
        <v>399</v>
      </c>
      <c r="B401" s="60" t="s">
        <v>959</v>
      </c>
      <c r="C401" s="61" t="n">
        <v>25000</v>
      </c>
      <c r="D401" s="70" t="s">
        <v>908</v>
      </c>
      <c r="E401" s="63" t="s">
        <v>960</v>
      </c>
      <c r="F401" s="64" t="s">
        <v>30</v>
      </c>
      <c r="G401" s="53"/>
      <c r="H401" s="54"/>
      <c r="I401" s="53"/>
      <c r="J401" s="53"/>
      <c r="K401" s="53"/>
      <c r="L401" s="53"/>
      <c r="M401" s="53"/>
      <c r="N401" s="53"/>
      <c r="O401" s="53"/>
      <c r="P401" s="53"/>
      <c r="Q401" s="53"/>
      <c r="R401" s="53"/>
      <c r="S401" s="53"/>
      <c r="T401" s="53"/>
      <c r="U401" s="53"/>
      <c r="V401" s="53"/>
      <c r="W401" s="53"/>
      <c r="X401" s="53"/>
      <c r="Y401" s="53"/>
      <c r="Z401" s="53"/>
      <c r="AA401" s="53"/>
      <c r="AB401" s="53"/>
      <c r="AC401" s="53"/>
      <c r="AD401" s="53"/>
      <c r="AE401" s="53"/>
      <c r="AF401" s="53"/>
      <c r="AG401" s="53"/>
      <c r="AH401" s="53"/>
      <c r="AI401" s="53"/>
      <c r="AJ401" s="53"/>
      <c r="AK401" s="53"/>
      <c r="AL401" s="53"/>
      <c r="AM401" s="53"/>
      <c r="AN401" s="53"/>
      <c r="AO401" s="53"/>
      <c r="AP401" s="53"/>
      <c r="AQ401" s="53"/>
      <c r="AR401" s="53"/>
      <c r="AS401" s="53"/>
      <c r="AT401" s="53"/>
      <c r="AU401" s="53"/>
      <c r="AV401" s="53"/>
      <c r="AW401" s="53"/>
      <c r="AX401" s="53"/>
      <c r="AY401" s="53"/>
      <c r="AZ401" s="53"/>
      <c r="BA401" s="53"/>
      <c r="BB401" s="53"/>
      <c r="BC401" s="53"/>
      <c r="BD401" s="53"/>
      <c r="BE401" s="53"/>
      <c r="BF401" s="53"/>
      <c r="BG401" s="53"/>
      <c r="BH401" s="53"/>
      <c r="BI401" s="53"/>
      <c r="BJ401" s="53"/>
      <c r="BK401" s="53"/>
      <c r="BL401" s="53"/>
      <c r="BM401" s="53"/>
      <c r="BN401" s="53"/>
      <c r="BO401" s="53"/>
    </row>
    <row r="402" s="116" customFormat="true" ht="58.5" hidden="false" customHeight="true" outlineLevel="0" collapsed="false">
      <c r="A402" s="57" t="n">
        <v>400</v>
      </c>
      <c r="B402" s="60" t="s">
        <v>961</v>
      </c>
      <c r="C402" s="61" t="n">
        <v>900</v>
      </c>
      <c r="D402" s="70" t="s">
        <v>901</v>
      </c>
      <c r="E402" s="67" t="s">
        <v>962</v>
      </c>
      <c r="F402" s="64" t="s">
        <v>30</v>
      </c>
      <c r="G402" s="53"/>
      <c r="H402" s="54"/>
      <c r="I402" s="53"/>
      <c r="J402" s="53"/>
      <c r="K402" s="53"/>
      <c r="L402" s="53"/>
      <c r="M402" s="53"/>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53"/>
      <c r="AL402" s="53"/>
      <c r="AM402" s="53"/>
      <c r="AN402" s="53"/>
      <c r="AO402" s="53"/>
      <c r="AP402" s="53"/>
      <c r="AQ402" s="53"/>
      <c r="AR402" s="53"/>
      <c r="AS402" s="53"/>
      <c r="AT402" s="53"/>
      <c r="AU402" s="53"/>
      <c r="AV402" s="53"/>
      <c r="AW402" s="53"/>
      <c r="AX402" s="53"/>
      <c r="AY402" s="53"/>
      <c r="AZ402" s="53"/>
      <c r="BA402" s="53"/>
      <c r="BB402" s="53"/>
      <c r="BC402" s="53"/>
      <c r="BD402" s="53"/>
      <c r="BE402" s="53"/>
      <c r="BF402" s="53"/>
      <c r="BG402" s="53"/>
      <c r="BH402" s="53"/>
      <c r="BI402" s="53"/>
      <c r="BJ402" s="53"/>
      <c r="BK402" s="53"/>
      <c r="BL402" s="53"/>
      <c r="BM402" s="53"/>
      <c r="BN402" s="53"/>
      <c r="BO402" s="53"/>
    </row>
    <row r="403" s="116" customFormat="true" ht="58.5" hidden="false" customHeight="true" outlineLevel="0" collapsed="false">
      <c r="A403" s="57" t="n">
        <v>401</v>
      </c>
      <c r="B403" s="60" t="s">
        <v>963</v>
      </c>
      <c r="C403" s="61" t="n">
        <v>288</v>
      </c>
      <c r="D403" s="70" t="s">
        <v>901</v>
      </c>
      <c r="E403" s="67" t="s">
        <v>936</v>
      </c>
      <c r="F403" s="64" t="s">
        <v>30</v>
      </c>
      <c r="G403" s="53"/>
      <c r="H403" s="54"/>
      <c r="I403" s="53"/>
      <c r="J403" s="53"/>
      <c r="K403" s="53"/>
      <c r="L403" s="53"/>
      <c r="M403" s="53"/>
      <c r="N403" s="53"/>
      <c r="O403" s="53"/>
      <c r="P403" s="53"/>
      <c r="Q403" s="53"/>
      <c r="R403" s="53"/>
      <c r="S403" s="53"/>
      <c r="T403" s="53"/>
      <c r="U403" s="53"/>
      <c r="V403" s="53"/>
      <c r="W403" s="53"/>
      <c r="X403" s="53"/>
      <c r="Y403" s="53"/>
      <c r="Z403" s="53"/>
      <c r="AA403" s="53"/>
      <c r="AB403" s="53"/>
      <c r="AC403" s="53"/>
      <c r="AD403" s="53"/>
      <c r="AE403" s="53"/>
      <c r="AF403" s="53"/>
      <c r="AG403" s="53"/>
      <c r="AH403" s="53"/>
      <c r="AI403" s="53"/>
      <c r="AJ403" s="53"/>
      <c r="AK403" s="53"/>
      <c r="AL403" s="53"/>
      <c r="AM403" s="53"/>
      <c r="AN403" s="53"/>
      <c r="AO403" s="53"/>
      <c r="AP403" s="53"/>
      <c r="AQ403" s="53"/>
      <c r="AR403" s="53"/>
      <c r="AS403" s="53"/>
      <c r="AT403" s="53"/>
      <c r="AU403" s="53"/>
      <c r="AV403" s="53"/>
      <c r="AW403" s="53"/>
      <c r="AX403" s="53"/>
      <c r="AY403" s="53"/>
      <c r="AZ403" s="53"/>
      <c r="BA403" s="53"/>
      <c r="BB403" s="53"/>
      <c r="BC403" s="53"/>
      <c r="BD403" s="53"/>
      <c r="BE403" s="53"/>
      <c r="BF403" s="53"/>
      <c r="BG403" s="53"/>
      <c r="BH403" s="53"/>
      <c r="BI403" s="53"/>
      <c r="BJ403" s="53"/>
      <c r="BK403" s="53"/>
      <c r="BL403" s="53"/>
      <c r="BM403" s="53"/>
      <c r="BN403" s="53"/>
      <c r="BO403" s="53"/>
    </row>
    <row r="404" s="116" customFormat="true" ht="58.5" hidden="false" customHeight="true" outlineLevel="0" collapsed="false">
      <c r="A404" s="57" t="n">
        <v>402</v>
      </c>
      <c r="B404" s="60" t="s">
        <v>964</v>
      </c>
      <c r="C404" s="61" t="n">
        <v>1000</v>
      </c>
      <c r="D404" s="70" t="s">
        <v>866</v>
      </c>
      <c r="E404" s="67" t="s">
        <v>936</v>
      </c>
      <c r="F404" s="64" t="s">
        <v>30</v>
      </c>
      <c r="G404" s="53"/>
      <c r="H404" s="54"/>
      <c r="I404" s="53"/>
      <c r="J404" s="53"/>
      <c r="K404" s="53"/>
      <c r="L404" s="53"/>
      <c r="M404" s="53"/>
      <c r="N404" s="53"/>
      <c r="O404" s="53"/>
      <c r="P404" s="53"/>
      <c r="Q404" s="53"/>
      <c r="R404" s="53"/>
      <c r="S404" s="53"/>
      <c r="T404" s="53"/>
      <c r="U404" s="53"/>
      <c r="V404" s="53"/>
      <c r="W404" s="53"/>
      <c r="X404" s="53"/>
      <c r="Y404" s="53"/>
      <c r="Z404" s="53"/>
      <c r="AA404" s="53"/>
      <c r="AB404" s="53"/>
      <c r="AC404" s="53"/>
      <c r="AD404" s="53"/>
      <c r="AE404" s="53"/>
      <c r="AF404" s="53"/>
      <c r="AG404" s="53"/>
      <c r="AH404" s="53"/>
      <c r="AI404" s="53"/>
      <c r="AJ404" s="53"/>
      <c r="AK404" s="53"/>
      <c r="AL404" s="53"/>
      <c r="AM404" s="53"/>
      <c r="AN404" s="53"/>
      <c r="AO404" s="53"/>
      <c r="AP404" s="53"/>
      <c r="AQ404" s="53"/>
      <c r="AR404" s="53"/>
      <c r="AS404" s="53"/>
      <c r="AT404" s="53"/>
      <c r="AU404" s="53"/>
      <c r="AV404" s="53"/>
      <c r="AW404" s="53"/>
      <c r="AX404" s="53"/>
      <c r="AY404" s="53"/>
      <c r="AZ404" s="53"/>
      <c r="BA404" s="53"/>
      <c r="BB404" s="53"/>
      <c r="BC404" s="53"/>
      <c r="BD404" s="53"/>
      <c r="BE404" s="53"/>
      <c r="BF404" s="53"/>
      <c r="BG404" s="53"/>
      <c r="BH404" s="53"/>
      <c r="BI404" s="53"/>
      <c r="BJ404" s="53"/>
      <c r="BK404" s="53"/>
      <c r="BL404" s="53"/>
      <c r="BM404" s="53"/>
      <c r="BN404" s="53"/>
      <c r="BO404" s="53"/>
    </row>
    <row r="405" s="116" customFormat="true" ht="58.5" hidden="false" customHeight="true" outlineLevel="0" collapsed="false">
      <c r="A405" s="57" t="n">
        <v>403</v>
      </c>
      <c r="B405" s="60" t="s">
        <v>965</v>
      </c>
      <c r="C405" s="61" t="n">
        <v>41000</v>
      </c>
      <c r="D405" s="70" t="s">
        <v>966</v>
      </c>
      <c r="E405" s="67" t="s">
        <v>967</v>
      </c>
      <c r="F405" s="64" t="s">
        <v>30</v>
      </c>
      <c r="G405" s="53"/>
      <c r="H405" s="54"/>
      <c r="I405" s="53"/>
      <c r="J405" s="53"/>
      <c r="K405" s="53"/>
      <c r="L405" s="53"/>
      <c r="M405" s="53"/>
      <c r="N405" s="53"/>
      <c r="O405" s="53"/>
      <c r="P405" s="53"/>
      <c r="Q405" s="53"/>
      <c r="R405" s="53"/>
      <c r="S405" s="53"/>
      <c r="T405" s="53"/>
      <c r="U405" s="53"/>
      <c r="V405" s="53"/>
      <c r="W405" s="53"/>
      <c r="X405" s="53"/>
      <c r="Y405" s="53"/>
      <c r="Z405" s="53"/>
      <c r="AA405" s="53"/>
      <c r="AB405" s="53"/>
      <c r="AC405" s="53"/>
      <c r="AD405" s="53"/>
      <c r="AE405" s="53"/>
      <c r="AF405" s="53"/>
      <c r="AG405" s="53"/>
      <c r="AH405" s="53"/>
      <c r="AI405" s="53"/>
      <c r="AJ405" s="53"/>
      <c r="AK405" s="53"/>
      <c r="AL405" s="53"/>
      <c r="AM405" s="53"/>
      <c r="AN405" s="53"/>
      <c r="AO405" s="53"/>
      <c r="AP405" s="53"/>
      <c r="AQ405" s="53"/>
      <c r="AR405" s="53"/>
      <c r="AS405" s="53"/>
      <c r="AT405" s="53"/>
      <c r="AU405" s="53"/>
      <c r="AV405" s="53"/>
      <c r="AW405" s="53"/>
      <c r="AX405" s="53"/>
      <c r="AY405" s="53"/>
      <c r="AZ405" s="53"/>
      <c r="BA405" s="53"/>
      <c r="BB405" s="53"/>
      <c r="BC405" s="53"/>
      <c r="BD405" s="53"/>
      <c r="BE405" s="53"/>
      <c r="BF405" s="53"/>
      <c r="BG405" s="53"/>
      <c r="BH405" s="53"/>
      <c r="BI405" s="53"/>
      <c r="BJ405" s="53"/>
      <c r="BK405" s="53"/>
      <c r="BL405" s="53"/>
      <c r="BM405" s="53"/>
      <c r="BN405" s="53"/>
      <c r="BO405" s="53"/>
    </row>
    <row r="406" s="116" customFormat="true" ht="58.5" hidden="false" customHeight="true" outlineLevel="0" collapsed="false">
      <c r="A406" s="57" t="n">
        <v>404</v>
      </c>
      <c r="B406" s="60" t="s">
        <v>968</v>
      </c>
      <c r="C406" s="61" t="n">
        <v>4300</v>
      </c>
      <c r="D406" s="70" t="s">
        <v>969</v>
      </c>
      <c r="E406" s="67" t="s">
        <v>970</v>
      </c>
      <c r="F406" s="64" t="s">
        <v>30</v>
      </c>
      <c r="G406" s="53"/>
      <c r="H406" s="54"/>
      <c r="I406" s="53"/>
      <c r="J406" s="53"/>
      <c r="K406" s="53"/>
      <c r="L406" s="53"/>
      <c r="M406" s="53"/>
      <c r="N406" s="53"/>
      <c r="O406" s="53"/>
      <c r="P406" s="53"/>
      <c r="Q406" s="53"/>
      <c r="R406" s="53"/>
      <c r="S406" s="53"/>
      <c r="T406" s="53"/>
      <c r="U406" s="53"/>
      <c r="V406" s="53"/>
      <c r="W406" s="53"/>
      <c r="X406" s="53"/>
      <c r="Y406" s="53"/>
      <c r="Z406" s="53"/>
      <c r="AA406" s="53"/>
      <c r="AB406" s="53"/>
      <c r="AC406" s="53"/>
      <c r="AD406" s="53"/>
      <c r="AE406" s="53"/>
      <c r="AF406" s="53"/>
      <c r="AG406" s="53"/>
      <c r="AH406" s="53"/>
      <c r="AI406" s="53"/>
      <c r="AJ406" s="53"/>
      <c r="AK406" s="53"/>
      <c r="AL406" s="53"/>
      <c r="AM406" s="53"/>
      <c r="AN406" s="53"/>
      <c r="AO406" s="53"/>
      <c r="AP406" s="53"/>
      <c r="AQ406" s="53"/>
      <c r="AR406" s="53"/>
      <c r="AS406" s="53"/>
      <c r="AT406" s="53"/>
      <c r="AU406" s="53"/>
      <c r="AV406" s="53"/>
      <c r="AW406" s="53"/>
      <c r="AX406" s="53"/>
      <c r="AY406" s="53"/>
      <c r="AZ406" s="53"/>
      <c r="BA406" s="53"/>
      <c r="BB406" s="53"/>
      <c r="BC406" s="53"/>
      <c r="BD406" s="53"/>
      <c r="BE406" s="53"/>
      <c r="BF406" s="53"/>
      <c r="BG406" s="53"/>
      <c r="BH406" s="53"/>
      <c r="BI406" s="53"/>
      <c r="BJ406" s="53"/>
      <c r="BK406" s="53"/>
      <c r="BL406" s="53"/>
      <c r="BM406" s="53"/>
      <c r="BN406" s="53"/>
      <c r="BO406" s="53"/>
    </row>
    <row r="407" s="116" customFormat="true" ht="58.5" hidden="false" customHeight="true" outlineLevel="0" collapsed="false">
      <c r="A407" s="57" t="n">
        <v>405</v>
      </c>
      <c r="B407" s="60" t="s">
        <v>971</v>
      </c>
      <c r="C407" s="61" t="n">
        <v>54</v>
      </c>
      <c r="D407" s="70" t="s">
        <v>84</v>
      </c>
      <c r="E407" s="67" t="s">
        <v>85</v>
      </c>
      <c r="F407" s="64" t="s">
        <v>32</v>
      </c>
      <c r="G407" s="53"/>
      <c r="H407" s="54"/>
      <c r="I407" s="53"/>
      <c r="J407" s="53"/>
      <c r="K407" s="53"/>
      <c r="L407" s="53"/>
      <c r="M407" s="53"/>
      <c r="N407" s="53"/>
      <c r="O407" s="53"/>
      <c r="P407" s="53"/>
      <c r="Q407" s="53"/>
      <c r="R407" s="53"/>
      <c r="S407" s="53"/>
      <c r="T407" s="53"/>
      <c r="U407" s="53"/>
      <c r="V407" s="53"/>
      <c r="W407" s="53"/>
      <c r="X407" s="53"/>
      <c r="Y407" s="53"/>
      <c r="Z407" s="53"/>
      <c r="AA407" s="53"/>
      <c r="AB407" s="53"/>
      <c r="AC407" s="53"/>
      <c r="AD407" s="53"/>
      <c r="AE407" s="53"/>
      <c r="AF407" s="53"/>
      <c r="AG407" s="53"/>
      <c r="AH407" s="53"/>
      <c r="AI407" s="53"/>
      <c r="AJ407" s="53"/>
      <c r="AK407" s="53"/>
      <c r="AL407" s="53"/>
      <c r="AM407" s="53"/>
      <c r="AN407" s="53"/>
      <c r="AO407" s="53"/>
      <c r="AP407" s="53"/>
      <c r="AQ407" s="53"/>
      <c r="AR407" s="53"/>
      <c r="AS407" s="53"/>
      <c r="AT407" s="53"/>
      <c r="AU407" s="53"/>
      <c r="AV407" s="53"/>
      <c r="AW407" s="53"/>
      <c r="AX407" s="53"/>
      <c r="AY407" s="53"/>
      <c r="AZ407" s="53"/>
      <c r="BA407" s="53"/>
      <c r="BB407" s="53"/>
      <c r="BC407" s="53"/>
      <c r="BD407" s="53"/>
      <c r="BE407" s="53"/>
      <c r="BF407" s="53"/>
      <c r="BG407" s="53"/>
      <c r="BH407" s="53"/>
      <c r="BI407" s="53"/>
      <c r="BJ407" s="53"/>
      <c r="BK407" s="53"/>
      <c r="BL407" s="53"/>
      <c r="BM407" s="53"/>
      <c r="BN407" s="53"/>
      <c r="BO407" s="53"/>
    </row>
    <row r="408" s="116" customFormat="true" ht="58.5" hidden="false" customHeight="true" outlineLevel="0" collapsed="false">
      <c r="A408" s="57" t="n">
        <v>406</v>
      </c>
      <c r="B408" s="60" t="s">
        <v>972</v>
      </c>
      <c r="C408" s="61" t="n">
        <v>410</v>
      </c>
      <c r="D408" s="70" t="s">
        <v>973</v>
      </c>
      <c r="E408" s="67" t="s">
        <v>80</v>
      </c>
      <c r="F408" s="64" t="s">
        <v>32</v>
      </c>
      <c r="G408" s="53"/>
      <c r="H408" s="54"/>
      <c r="I408" s="53"/>
      <c r="J408" s="53"/>
      <c r="K408" s="53"/>
      <c r="L408" s="53"/>
      <c r="M408" s="53"/>
      <c r="N408" s="53"/>
      <c r="O408" s="53"/>
      <c r="P408" s="53"/>
      <c r="Q408" s="53"/>
      <c r="R408" s="53"/>
      <c r="S408" s="53"/>
      <c r="T408" s="53"/>
      <c r="U408" s="53"/>
      <c r="V408" s="53"/>
      <c r="W408" s="53"/>
      <c r="X408" s="53"/>
      <c r="Y408" s="53"/>
      <c r="Z408" s="53"/>
      <c r="AA408" s="53"/>
      <c r="AB408" s="53"/>
      <c r="AC408" s="53"/>
      <c r="AD408" s="53"/>
      <c r="AE408" s="53"/>
      <c r="AF408" s="53"/>
      <c r="AG408" s="53"/>
      <c r="AH408" s="53"/>
      <c r="AI408" s="53"/>
      <c r="AJ408" s="53"/>
      <c r="AK408" s="53"/>
      <c r="AL408" s="53"/>
      <c r="AM408" s="53"/>
      <c r="AN408" s="53"/>
      <c r="AO408" s="53"/>
      <c r="AP408" s="53"/>
      <c r="AQ408" s="53"/>
      <c r="AR408" s="53"/>
      <c r="AS408" s="53"/>
      <c r="AT408" s="53"/>
      <c r="AU408" s="53"/>
      <c r="AV408" s="53"/>
      <c r="AW408" s="53"/>
      <c r="AX408" s="53"/>
      <c r="AY408" s="53"/>
      <c r="AZ408" s="53"/>
      <c r="BA408" s="53"/>
      <c r="BB408" s="53"/>
      <c r="BC408" s="53"/>
      <c r="BD408" s="53"/>
      <c r="BE408" s="53"/>
      <c r="BF408" s="53"/>
      <c r="BG408" s="53"/>
      <c r="BH408" s="53"/>
      <c r="BI408" s="53"/>
      <c r="BJ408" s="53"/>
      <c r="BK408" s="53"/>
      <c r="BL408" s="53"/>
      <c r="BM408" s="53"/>
      <c r="BN408" s="53"/>
      <c r="BO408" s="53"/>
    </row>
    <row r="409" s="116" customFormat="true" ht="58.5" hidden="false" customHeight="true" outlineLevel="0" collapsed="false">
      <c r="A409" s="57" t="n">
        <v>407</v>
      </c>
      <c r="B409" s="75" t="s">
        <v>974</v>
      </c>
      <c r="C409" s="117" t="n">
        <v>11500</v>
      </c>
      <c r="D409" s="95" t="s">
        <v>975</v>
      </c>
      <c r="E409" s="67" t="s">
        <v>976</v>
      </c>
      <c r="F409" s="94" t="s">
        <v>32</v>
      </c>
      <c r="G409" s="53"/>
      <c r="H409" s="54"/>
      <c r="I409" s="53"/>
      <c r="J409" s="53"/>
      <c r="K409" s="53"/>
      <c r="L409" s="53"/>
      <c r="M409" s="53"/>
      <c r="N409" s="53"/>
      <c r="O409" s="53"/>
      <c r="P409" s="53"/>
      <c r="Q409" s="53"/>
      <c r="R409" s="53"/>
      <c r="S409" s="53"/>
      <c r="T409" s="53"/>
      <c r="U409" s="53"/>
      <c r="V409" s="53"/>
      <c r="W409" s="53"/>
      <c r="X409" s="53"/>
      <c r="Y409" s="53"/>
      <c r="Z409" s="53"/>
      <c r="AA409" s="53"/>
      <c r="AB409" s="53"/>
      <c r="AC409" s="53"/>
      <c r="AD409" s="53"/>
      <c r="AE409" s="53"/>
      <c r="AF409" s="53"/>
      <c r="AG409" s="53"/>
      <c r="AH409" s="53"/>
      <c r="AI409" s="53"/>
      <c r="AJ409" s="53"/>
      <c r="AK409" s="53"/>
      <c r="AL409" s="53"/>
      <c r="AM409" s="53"/>
      <c r="AN409" s="53"/>
      <c r="AO409" s="53"/>
      <c r="AP409" s="53"/>
      <c r="AQ409" s="53"/>
      <c r="AR409" s="53"/>
      <c r="AS409" s="53"/>
      <c r="AT409" s="53"/>
      <c r="AU409" s="53"/>
      <c r="AV409" s="53"/>
      <c r="AW409" s="53"/>
      <c r="AX409" s="53"/>
      <c r="AY409" s="53"/>
      <c r="AZ409" s="53"/>
      <c r="BA409" s="53"/>
      <c r="BB409" s="53"/>
      <c r="BC409" s="53"/>
      <c r="BD409" s="53"/>
      <c r="BE409" s="53"/>
      <c r="BF409" s="53"/>
      <c r="BG409" s="53"/>
      <c r="BH409" s="53"/>
      <c r="BI409" s="53"/>
      <c r="BJ409" s="53"/>
      <c r="BK409" s="53"/>
      <c r="BL409" s="53"/>
      <c r="BM409" s="53"/>
      <c r="BN409" s="53"/>
      <c r="BO409" s="53"/>
    </row>
    <row r="410" s="51" customFormat="true" ht="58.5" hidden="false" customHeight="true" outlineLevel="0" collapsed="false">
      <c r="A410" s="57" t="n">
        <v>408</v>
      </c>
      <c r="B410" s="118" t="s">
        <v>977</v>
      </c>
      <c r="C410" s="117" t="n">
        <v>40000</v>
      </c>
      <c r="D410" s="95" t="s">
        <v>978</v>
      </c>
      <c r="E410" s="67" t="s">
        <v>979</v>
      </c>
      <c r="F410" s="94" t="s">
        <v>32</v>
      </c>
      <c r="G410" s="115"/>
      <c r="H410" s="114"/>
      <c r="I410" s="115"/>
      <c r="J410" s="115"/>
      <c r="K410" s="115"/>
      <c r="L410" s="115"/>
      <c r="M410" s="115"/>
      <c r="N410" s="115"/>
      <c r="O410" s="115"/>
      <c r="P410" s="115"/>
      <c r="Q410" s="115"/>
      <c r="R410" s="115"/>
      <c r="S410" s="115"/>
      <c r="T410" s="115"/>
      <c r="U410" s="115"/>
      <c r="V410" s="115"/>
      <c r="W410" s="115"/>
      <c r="X410" s="115"/>
      <c r="Y410" s="115"/>
      <c r="Z410" s="115"/>
      <c r="AA410" s="115"/>
      <c r="AB410" s="115"/>
      <c r="AC410" s="115"/>
      <c r="AD410" s="115"/>
      <c r="AE410" s="115"/>
      <c r="AF410" s="115"/>
      <c r="AG410" s="115"/>
      <c r="AH410" s="115"/>
      <c r="AI410" s="115"/>
      <c r="AJ410" s="115"/>
      <c r="AK410" s="115"/>
      <c r="AL410" s="115"/>
      <c r="AM410" s="115"/>
      <c r="AN410" s="115"/>
      <c r="AO410" s="115"/>
      <c r="AP410" s="115"/>
      <c r="AQ410" s="115"/>
      <c r="AR410" s="115"/>
      <c r="AS410" s="115"/>
      <c r="AT410" s="115"/>
      <c r="AU410" s="115"/>
      <c r="AV410" s="115"/>
      <c r="AW410" s="115"/>
      <c r="AX410" s="115"/>
      <c r="AY410" s="115"/>
      <c r="AZ410" s="115"/>
      <c r="BA410" s="115"/>
      <c r="BB410" s="115"/>
      <c r="BC410" s="115"/>
      <c r="BD410" s="115"/>
      <c r="BE410" s="115"/>
      <c r="BF410" s="115"/>
      <c r="BG410" s="115"/>
      <c r="BH410" s="115"/>
      <c r="BI410" s="115"/>
      <c r="BJ410" s="115"/>
      <c r="BK410" s="115"/>
      <c r="BL410" s="115"/>
      <c r="BM410" s="115"/>
      <c r="BN410" s="115"/>
      <c r="BO410" s="115"/>
    </row>
    <row r="411" s="119" customFormat="true" ht="58.5" hidden="false" customHeight="true" outlineLevel="0" collapsed="false">
      <c r="A411" s="57" t="n">
        <v>409</v>
      </c>
      <c r="B411" s="118" t="s">
        <v>980</v>
      </c>
      <c r="C411" s="117" t="n">
        <v>1200</v>
      </c>
      <c r="D411" s="95" t="s">
        <v>981</v>
      </c>
      <c r="E411" s="67" t="s">
        <v>982</v>
      </c>
      <c r="F411" s="94" t="s">
        <v>32</v>
      </c>
      <c r="G411" s="115"/>
      <c r="H411" s="114"/>
      <c r="I411" s="115"/>
      <c r="J411" s="115"/>
      <c r="K411" s="115"/>
      <c r="L411" s="115"/>
      <c r="M411" s="115"/>
      <c r="N411" s="115"/>
      <c r="O411" s="115"/>
      <c r="P411" s="115"/>
      <c r="Q411" s="115"/>
      <c r="R411" s="115"/>
      <c r="S411" s="115"/>
      <c r="T411" s="115"/>
      <c r="U411" s="115"/>
      <c r="V411" s="115"/>
      <c r="W411" s="115"/>
      <c r="X411" s="115"/>
      <c r="Y411" s="115"/>
      <c r="Z411" s="115"/>
      <c r="AA411" s="115"/>
      <c r="AB411" s="115"/>
      <c r="AC411" s="115"/>
      <c r="AD411" s="115"/>
      <c r="AE411" s="115"/>
      <c r="AF411" s="115"/>
      <c r="AG411" s="115"/>
      <c r="AH411" s="115"/>
      <c r="AI411" s="115"/>
      <c r="AJ411" s="115"/>
      <c r="AK411" s="115"/>
      <c r="AL411" s="115"/>
      <c r="AM411" s="115"/>
      <c r="AN411" s="115"/>
      <c r="AO411" s="115"/>
      <c r="AP411" s="115"/>
      <c r="AQ411" s="115"/>
      <c r="AR411" s="115"/>
      <c r="AS411" s="115"/>
      <c r="AT411" s="115"/>
      <c r="AU411" s="115"/>
      <c r="AV411" s="115"/>
      <c r="AW411" s="115"/>
      <c r="AX411" s="115"/>
      <c r="AY411" s="115"/>
      <c r="AZ411" s="115"/>
      <c r="BA411" s="115"/>
      <c r="BB411" s="115"/>
      <c r="BC411" s="115"/>
      <c r="BD411" s="115"/>
      <c r="BE411" s="115"/>
      <c r="BF411" s="115"/>
      <c r="BG411" s="115"/>
      <c r="BH411" s="115"/>
      <c r="BI411" s="115"/>
      <c r="BJ411" s="115"/>
      <c r="BK411" s="115"/>
      <c r="BL411" s="115"/>
      <c r="BM411" s="115"/>
      <c r="BN411" s="115"/>
      <c r="BO411" s="115"/>
    </row>
    <row r="412" s="119" customFormat="true" ht="58.5" hidden="false" customHeight="true" outlineLevel="0" collapsed="false">
      <c r="A412" s="57" t="n">
        <v>410</v>
      </c>
      <c r="B412" s="118" t="s">
        <v>983</v>
      </c>
      <c r="C412" s="117" t="n">
        <v>15000</v>
      </c>
      <c r="D412" s="70" t="s">
        <v>984</v>
      </c>
      <c r="E412" s="67" t="s">
        <v>985</v>
      </c>
      <c r="F412" s="94" t="s">
        <v>32</v>
      </c>
      <c r="G412" s="115"/>
      <c r="H412" s="114"/>
      <c r="I412" s="115"/>
      <c r="J412" s="115"/>
      <c r="K412" s="115"/>
      <c r="L412" s="115"/>
      <c r="M412" s="115"/>
      <c r="N412" s="115"/>
      <c r="O412" s="115"/>
      <c r="P412" s="115"/>
      <c r="Q412" s="115"/>
      <c r="R412" s="115"/>
      <c r="S412" s="115"/>
      <c r="T412" s="115"/>
      <c r="U412" s="115"/>
      <c r="V412" s="115"/>
      <c r="W412" s="115"/>
      <c r="X412" s="115"/>
      <c r="Y412" s="115"/>
      <c r="Z412" s="115"/>
      <c r="AA412" s="115"/>
      <c r="AB412" s="115"/>
      <c r="AC412" s="115"/>
      <c r="AD412" s="115"/>
      <c r="AE412" s="115"/>
      <c r="AF412" s="115"/>
      <c r="AG412" s="115"/>
      <c r="AH412" s="115"/>
      <c r="AI412" s="115"/>
      <c r="AJ412" s="115"/>
      <c r="AK412" s="115"/>
      <c r="AL412" s="115"/>
      <c r="AM412" s="115"/>
      <c r="AN412" s="115"/>
      <c r="AO412" s="115"/>
      <c r="AP412" s="115"/>
      <c r="AQ412" s="115"/>
      <c r="AR412" s="115"/>
      <c r="AS412" s="115"/>
      <c r="AT412" s="115"/>
      <c r="AU412" s="115"/>
      <c r="AV412" s="115"/>
      <c r="AW412" s="115"/>
      <c r="AX412" s="115"/>
      <c r="AY412" s="115"/>
      <c r="AZ412" s="115"/>
      <c r="BA412" s="115"/>
      <c r="BB412" s="115"/>
      <c r="BC412" s="115"/>
      <c r="BD412" s="115"/>
      <c r="BE412" s="115"/>
      <c r="BF412" s="115"/>
      <c r="BG412" s="115"/>
      <c r="BH412" s="115"/>
      <c r="BI412" s="115"/>
      <c r="BJ412" s="115"/>
      <c r="BK412" s="115"/>
      <c r="BL412" s="115"/>
      <c r="BM412" s="115"/>
      <c r="BN412" s="115"/>
      <c r="BO412" s="115"/>
    </row>
    <row r="413" s="119" customFormat="true" ht="58.5" hidden="false" customHeight="true" outlineLevel="0" collapsed="false">
      <c r="A413" s="57" t="n">
        <v>411</v>
      </c>
      <c r="B413" s="75" t="s">
        <v>986</v>
      </c>
      <c r="C413" s="117" t="n">
        <v>9750</v>
      </c>
      <c r="D413" s="70" t="s">
        <v>987</v>
      </c>
      <c r="E413" s="67" t="s">
        <v>988</v>
      </c>
      <c r="F413" s="94" t="s">
        <v>32</v>
      </c>
      <c r="G413" s="115"/>
      <c r="H413" s="114"/>
      <c r="I413" s="115"/>
      <c r="J413" s="115"/>
      <c r="K413" s="115"/>
      <c r="L413" s="115"/>
      <c r="M413" s="115"/>
      <c r="N413" s="115"/>
      <c r="O413" s="115"/>
      <c r="P413" s="115"/>
      <c r="Q413" s="115"/>
      <c r="R413" s="115"/>
      <c r="S413" s="115"/>
      <c r="T413" s="115"/>
      <c r="U413" s="115"/>
      <c r="V413" s="115"/>
      <c r="W413" s="115"/>
      <c r="X413" s="115"/>
      <c r="Y413" s="115"/>
      <c r="Z413" s="115"/>
      <c r="AA413" s="115"/>
      <c r="AB413" s="115"/>
      <c r="AC413" s="115"/>
      <c r="AD413" s="115"/>
      <c r="AE413" s="115"/>
      <c r="AF413" s="115"/>
      <c r="AG413" s="115"/>
      <c r="AH413" s="115"/>
      <c r="AI413" s="115"/>
      <c r="AJ413" s="115"/>
      <c r="AK413" s="115"/>
      <c r="AL413" s="115"/>
      <c r="AM413" s="115"/>
      <c r="AN413" s="115"/>
      <c r="AO413" s="115"/>
      <c r="AP413" s="115"/>
      <c r="AQ413" s="115"/>
      <c r="AR413" s="115"/>
      <c r="AS413" s="115"/>
      <c r="AT413" s="115"/>
      <c r="AU413" s="115"/>
      <c r="AV413" s="115"/>
      <c r="AW413" s="115"/>
      <c r="AX413" s="115"/>
      <c r="AY413" s="115"/>
      <c r="AZ413" s="115"/>
      <c r="BA413" s="115"/>
      <c r="BB413" s="115"/>
      <c r="BC413" s="115"/>
      <c r="BD413" s="115"/>
      <c r="BE413" s="115"/>
      <c r="BF413" s="115"/>
      <c r="BG413" s="115"/>
      <c r="BH413" s="115"/>
      <c r="BI413" s="115"/>
      <c r="BJ413" s="115"/>
      <c r="BK413" s="115"/>
      <c r="BL413" s="115"/>
      <c r="BM413" s="115"/>
      <c r="BN413" s="115"/>
      <c r="BO413" s="115"/>
    </row>
    <row r="414" s="65" customFormat="true" ht="58.5" hidden="false" customHeight="true" outlineLevel="0" collapsed="false">
      <c r="A414" s="57" t="n">
        <v>412</v>
      </c>
      <c r="B414" s="60" t="s">
        <v>989</v>
      </c>
      <c r="C414" s="61" t="n">
        <v>94580</v>
      </c>
      <c r="D414" s="70" t="s">
        <v>990</v>
      </c>
      <c r="E414" s="67" t="s">
        <v>991</v>
      </c>
      <c r="F414" s="64" t="s">
        <v>32</v>
      </c>
      <c r="G414" s="53"/>
      <c r="H414" s="54"/>
      <c r="I414" s="53"/>
      <c r="J414" s="53"/>
      <c r="K414" s="53"/>
      <c r="L414" s="53"/>
      <c r="M414" s="53"/>
      <c r="N414" s="53"/>
      <c r="O414" s="53"/>
      <c r="P414" s="53"/>
      <c r="Q414" s="53"/>
      <c r="R414" s="53"/>
      <c r="S414" s="53"/>
      <c r="T414" s="53"/>
      <c r="U414" s="53"/>
      <c r="V414" s="53"/>
      <c r="W414" s="53"/>
      <c r="X414" s="53"/>
      <c r="Y414" s="53"/>
      <c r="Z414" s="53"/>
      <c r="AA414" s="53"/>
      <c r="AB414" s="53"/>
      <c r="AC414" s="53"/>
      <c r="AD414" s="53"/>
      <c r="AE414" s="53"/>
      <c r="AF414" s="53"/>
      <c r="AG414" s="53"/>
      <c r="AH414" s="53"/>
      <c r="AI414" s="53"/>
      <c r="AJ414" s="53"/>
      <c r="AK414" s="53"/>
      <c r="AL414" s="53"/>
      <c r="AM414" s="53"/>
      <c r="AN414" s="53"/>
      <c r="AO414" s="53"/>
      <c r="AP414" s="53"/>
      <c r="AQ414" s="53"/>
      <c r="AR414" s="53"/>
      <c r="AS414" s="53"/>
      <c r="AT414" s="53"/>
      <c r="AU414" s="53"/>
      <c r="AV414" s="53"/>
      <c r="AW414" s="53"/>
      <c r="AX414" s="53"/>
      <c r="AY414" s="53"/>
      <c r="AZ414" s="53"/>
      <c r="BA414" s="53"/>
      <c r="BB414" s="53"/>
      <c r="BC414" s="53"/>
      <c r="BD414" s="53"/>
      <c r="BE414" s="53"/>
      <c r="BF414" s="53"/>
      <c r="BG414" s="53"/>
      <c r="BH414" s="53"/>
      <c r="BI414" s="53"/>
      <c r="BJ414" s="53"/>
      <c r="BK414" s="53"/>
      <c r="BL414" s="53"/>
      <c r="BM414" s="53"/>
      <c r="BN414" s="53"/>
      <c r="BO414" s="53"/>
    </row>
    <row r="415" s="65" customFormat="true" ht="58.5" hidden="false" customHeight="true" outlineLevel="0" collapsed="false">
      <c r="A415" s="57" t="n">
        <v>413</v>
      </c>
      <c r="B415" s="60" t="s">
        <v>992</v>
      </c>
      <c r="C415" s="61" t="n">
        <v>33925</v>
      </c>
      <c r="D415" s="66" t="s">
        <v>993</v>
      </c>
      <c r="E415" s="67" t="s">
        <v>994</v>
      </c>
      <c r="F415" s="64" t="s">
        <v>32</v>
      </c>
      <c r="G415" s="53"/>
      <c r="H415" s="54"/>
      <c r="I415" s="53"/>
      <c r="J415" s="53"/>
      <c r="K415" s="53"/>
      <c r="L415" s="53"/>
      <c r="M415" s="53"/>
      <c r="N415" s="53"/>
      <c r="O415" s="53"/>
      <c r="P415" s="53"/>
      <c r="Q415" s="53"/>
      <c r="R415" s="53"/>
      <c r="S415" s="53"/>
      <c r="T415" s="53"/>
      <c r="U415" s="53"/>
      <c r="V415" s="53"/>
      <c r="W415" s="53"/>
      <c r="X415" s="53"/>
      <c r="Y415" s="53"/>
      <c r="Z415" s="53"/>
      <c r="AA415" s="53"/>
      <c r="AB415" s="53"/>
      <c r="AC415" s="53"/>
      <c r="AD415" s="53"/>
      <c r="AE415" s="53"/>
      <c r="AF415" s="53"/>
      <c r="AG415" s="53"/>
      <c r="AH415" s="53"/>
      <c r="AI415" s="53"/>
      <c r="AJ415" s="53"/>
      <c r="AK415" s="53"/>
      <c r="AL415" s="53"/>
      <c r="AM415" s="53"/>
      <c r="AN415" s="53"/>
      <c r="AO415" s="53"/>
      <c r="AP415" s="53"/>
      <c r="AQ415" s="53"/>
      <c r="AR415" s="53"/>
      <c r="AS415" s="53"/>
      <c r="AT415" s="53"/>
      <c r="AU415" s="53"/>
      <c r="AV415" s="53"/>
      <c r="AW415" s="53"/>
      <c r="AX415" s="53"/>
      <c r="AY415" s="53"/>
      <c r="AZ415" s="53"/>
      <c r="BA415" s="53"/>
      <c r="BB415" s="53"/>
      <c r="BC415" s="53"/>
      <c r="BD415" s="53"/>
      <c r="BE415" s="53"/>
      <c r="BF415" s="53"/>
      <c r="BG415" s="53"/>
      <c r="BH415" s="53"/>
      <c r="BI415" s="53"/>
      <c r="BJ415" s="53"/>
      <c r="BK415" s="53"/>
      <c r="BL415" s="53"/>
      <c r="BM415" s="53"/>
      <c r="BN415" s="53"/>
      <c r="BO415" s="53"/>
    </row>
    <row r="416" s="65" customFormat="true" ht="58.5" hidden="false" customHeight="true" outlineLevel="0" collapsed="false">
      <c r="A416" s="57" t="n">
        <v>414</v>
      </c>
      <c r="B416" s="60" t="s">
        <v>995</v>
      </c>
      <c r="C416" s="61" t="n">
        <v>300</v>
      </c>
      <c r="D416" s="66" t="s">
        <v>996</v>
      </c>
      <c r="E416" s="67" t="s">
        <v>997</v>
      </c>
      <c r="F416" s="64" t="s">
        <v>32</v>
      </c>
      <c r="G416" s="53"/>
      <c r="H416" s="54"/>
      <c r="I416" s="53"/>
      <c r="J416" s="53"/>
      <c r="K416" s="53"/>
      <c r="L416" s="53"/>
      <c r="M416" s="53"/>
      <c r="N416" s="53"/>
      <c r="O416" s="53"/>
      <c r="P416" s="53"/>
      <c r="Q416" s="53"/>
      <c r="R416" s="53"/>
      <c r="S416" s="53"/>
      <c r="T416" s="53"/>
      <c r="U416" s="53"/>
      <c r="V416" s="53"/>
      <c r="W416" s="53"/>
      <c r="X416" s="53"/>
      <c r="Y416" s="53"/>
      <c r="Z416" s="53"/>
      <c r="AA416" s="53"/>
      <c r="AB416" s="53"/>
      <c r="AC416" s="53"/>
      <c r="AD416" s="53"/>
      <c r="AE416" s="53"/>
      <c r="AF416" s="53"/>
      <c r="AG416" s="53"/>
      <c r="AH416" s="53"/>
      <c r="AI416" s="53"/>
      <c r="AJ416" s="53"/>
      <c r="AK416" s="53"/>
      <c r="AL416" s="53"/>
      <c r="AM416" s="53"/>
      <c r="AN416" s="53"/>
      <c r="AO416" s="53"/>
      <c r="AP416" s="53"/>
      <c r="AQ416" s="53"/>
      <c r="AR416" s="53"/>
      <c r="AS416" s="53"/>
      <c r="AT416" s="53"/>
      <c r="AU416" s="53"/>
      <c r="AV416" s="53"/>
      <c r="AW416" s="53"/>
      <c r="AX416" s="53"/>
      <c r="AY416" s="53"/>
      <c r="AZ416" s="53"/>
      <c r="BA416" s="53"/>
      <c r="BB416" s="53"/>
      <c r="BC416" s="53"/>
      <c r="BD416" s="53"/>
      <c r="BE416" s="53"/>
      <c r="BF416" s="53"/>
      <c r="BG416" s="53"/>
      <c r="BH416" s="53"/>
      <c r="BI416" s="53"/>
      <c r="BJ416" s="53"/>
      <c r="BK416" s="53"/>
      <c r="BL416" s="53"/>
      <c r="BM416" s="53"/>
      <c r="BN416" s="53"/>
      <c r="BO416" s="53"/>
    </row>
    <row r="417" s="65" customFormat="true" ht="58.5" hidden="false" customHeight="true" outlineLevel="0" collapsed="false">
      <c r="A417" s="57" t="n">
        <v>415</v>
      </c>
      <c r="B417" s="60" t="s">
        <v>998</v>
      </c>
      <c r="C417" s="61" t="n">
        <v>280</v>
      </c>
      <c r="D417" s="66" t="s">
        <v>999</v>
      </c>
      <c r="E417" s="67" t="s">
        <v>1000</v>
      </c>
      <c r="F417" s="64" t="s">
        <v>32</v>
      </c>
      <c r="G417" s="53"/>
      <c r="H417" s="54"/>
      <c r="I417" s="53"/>
      <c r="J417" s="53"/>
      <c r="K417" s="53"/>
      <c r="L417" s="53"/>
      <c r="M417" s="53"/>
      <c r="N417" s="53"/>
      <c r="O417" s="53"/>
      <c r="P417" s="53"/>
      <c r="Q417" s="53"/>
      <c r="R417" s="53"/>
      <c r="S417" s="53"/>
      <c r="T417" s="53"/>
      <c r="U417" s="53"/>
      <c r="V417" s="53"/>
      <c r="W417" s="53"/>
      <c r="X417" s="53"/>
      <c r="Y417" s="53"/>
      <c r="Z417" s="53"/>
      <c r="AA417" s="53"/>
      <c r="AB417" s="53"/>
      <c r="AC417" s="53"/>
      <c r="AD417" s="53"/>
      <c r="AE417" s="53"/>
      <c r="AF417" s="53"/>
      <c r="AG417" s="53"/>
      <c r="AH417" s="53"/>
      <c r="AI417" s="53"/>
      <c r="AJ417" s="53"/>
      <c r="AK417" s="53"/>
      <c r="AL417" s="53"/>
      <c r="AM417" s="53"/>
      <c r="AN417" s="53"/>
      <c r="AO417" s="53"/>
      <c r="AP417" s="53"/>
      <c r="AQ417" s="53"/>
      <c r="AR417" s="53"/>
      <c r="AS417" s="53"/>
      <c r="AT417" s="53"/>
      <c r="AU417" s="53"/>
      <c r="AV417" s="53"/>
      <c r="AW417" s="53"/>
      <c r="AX417" s="53"/>
      <c r="AY417" s="53"/>
      <c r="AZ417" s="53"/>
      <c r="BA417" s="53"/>
      <c r="BB417" s="53"/>
      <c r="BC417" s="53"/>
      <c r="BD417" s="53"/>
      <c r="BE417" s="53"/>
      <c r="BF417" s="53"/>
      <c r="BG417" s="53"/>
      <c r="BH417" s="53"/>
      <c r="BI417" s="53"/>
      <c r="BJ417" s="53"/>
      <c r="BK417" s="53"/>
      <c r="BL417" s="53"/>
      <c r="BM417" s="53"/>
      <c r="BN417" s="53"/>
      <c r="BO417" s="53"/>
    </row>
    <row r="418" s="65" customFormat="true" ht="58.5" hidden="false" customHeight="true" outlineLevel="0" collapsed="false">
      <c r="A418" s="57" t="n">
        <v>416</v>
      </c>
      <c r="B418" s="60" t="s">
        <v>1001</v>
      </c>
      <c r="C418" s="61" t="n">
        <v>2217</v>
      </c>
      <c r="D418" s="70" t="s">
        <v>999</v>
      </c>
      <c r="E418" s="67" t="s">
        <v>1002</v>
      </c>
      <c r="F418" s="64" t="s">
        <v>32</v>
      </c>
      <c r="G418" s="53"/>
      <c r="H418" s="54"/>
      <c r="I418" s="53"/>
      <c r="J418" s="53"/>
      <c r="K418" s="53"/>
      <c r="L418" s="53"/>
      <c r="M418" s="53"/>
      <c r="N418" s="53"/>
      <c r="O418" s="53"/>
      <c r="P418" s="53"/>
      <c r="Q418" s="53"/>
      <c r="R418" s="53"/>
      <c r="S418" s="53"/>
      <c r="T418" s="53"/>
      <c r="U418" s="53"/>
      <c r="V418" s="53"/>
      <c r="W418" s="53"/>
      <c r="X418" s="53"/>
      <c r="Y418" s="53"/>
      <c r="Z418" s="53"/>
      <c r="AA418" s="53"/>
      <c r="AB418" s="53"/>
      <c r="AC418" s="53"/>
      <c r="AD418" s="53"/>
      <c r="AE418" s="53"/>
      <c r="AF418" s="53"/>
      <c r="AG418" s="53"/>
      <c r="AH418" s="53"/>
      <c r="AI418" s="53"/>
      <c r="AJ418" s="53"/>
      <c r="AK418" s="53"/>
      <c r="AL418" s="53"/>
      <c r="AM418" s="53"/>
      <c r="AN418" s="53"/>
      <c r="AO418" s="53"/>
      <c r="AP418" s="53"/>
      <c r="AQ418" s="53"/>
      <c r="AR418" s="53"/>
      <c r="AS418" s="53"/>
      <c r="AT418" s="53"/>
      <c r="AU418" s="53"/>
      <c r="AV418" s="53"/>
      <c r="AW418" s="53"/>
      <c r="AX418" s="53"/>
      <c r="AY418" s="53"/>
      <c r="AZ418" s="53"/>
      <c r="BA418" s="53"/>
      <c r="BB418" s="53"/>
      <c r="BC418" s="53"/>
      <c r="BD418" s="53"/>
      <c r="BE418" s="53"/>
      <c r="BF418" s="53"/>
      <c r="BG418" s="53"/>
      <c r="BH418" s="53"/>
      <c r="BI418" s="53"/>
      <c r="BJ418" s="53"/>
      <c r="BK418" s="53"/>
      <c r="BL418" s="53"/>
      <c r="BM418" s="53"/>
      <c r="BN418" s="53"/>
      <c r="BO418" s="53"/>
    </row>
    <row r="419" s="65" customFormat="true" ht="58.5" hidden="false" customHeight="true" outlineLevel="0" collapsed="false">
      <c r="A419" s="57" t="n">
        <v>417</v>
      </c>
      <c r="B419" s="60" t="s">
        <v>1003</v>
      </c>
      <c r="C419" s="61" t="n">
        <v>450</v>
      </c>
      <c r="D419" s="66" t="s">
        <v>1004</v>
      </c>
      <c r="E419" s="67" t="s">
        <v>1000</v>
      </c>
      <c r="F419" s="64" t="s">
        <v>32</v>
      </c>
      <c r="G419" s="53"/>
      <c r="H419" s="54"/>
      <c r="I419" s="53"/>
      <c r="J419" s="53"/>
      <c r="K419" s="53"/>
      <c r="L419" s="53"/>
      <c r="M419" s="53"/>
      <c r="N419" s="53"/>
      <c r="O419" s="53"/>
      <c r="P419" s="53"/>
      <c r="Q419" s="53"/>
      <c r="R419" s="53"/>
      <c r="S419" s="53"/>
      <c r="T419" s="53"/>
      <c r="U419" s="53"/>
      <c r="V419" s="53"/>
      <c r="W419" s="53"/>
      <c r="X419" s="53"/>
      <c r="Y419" s="53"/>
      <c r="Z419" s="53"/>
      <c r="AA419" s="53"/>
      <c r="AB419" s="53"/>
      <c r="AC419" s="53"/>
      <c r="AD419" s="53"/>
      <c r="AE419" s="53"/>
      <c r="AF419" s="53"/>
      <c r="AG419" s="53"/>
      <c r="AH419" s="53"/>
      <c r="AI419" s="53"/>
      <c r="AJ419" s="53"/>
      <c r="AK419" s="53"/>
      <c r="AL419" s="53"/>
      <c r="AM419" s="53"/>
      <c r="AN419" s="53"/>
      <c r="AO419" s="53"/>
      <c r="AP419" s="53"/>
      <c r="AQ419" s="53"/>
      <c r="AR419" s="53"/>
      <c r="AS419" s="53"/>
      <c r="AT419" s="53"/>
      <c r="AU419" s="53"/>
      <c r="AV419" s="53"/>
      <c r="AW419" s="53"/>
      <c r="AX419" s="53"/>
      <c r="AY419" s="53"/>
      <c r="AZ419" s="53"/>
      <c r="BA419" s="53"/>
      <c r="BB419" s="53"/>
      <c r="BC419" s="53"/>
      <c r="BD419" s="53"/>
      <c r="BE419" s="53"/>
      <c r="BF419" s="53"/>
      <c r="BG419" s="53"/>
      <c r="BH419" s="53"/>
      <c r="BI419" s="53"/>
      <c r="BJ419" s="53"/>
      <c r="BK419" s="53"/>
      <c r="BL419" s="53"/>
      <c r="BM419" s="53"/>
      <c r="BN419" s="53"/>
      <c r="BO419" s="53"/>
    </row>
    <row r="420" s="65" customFormat="true" ht="58.5" hidden="false" customHeight="true" outlineLevel="0" collapsed="false">
      <c r="A420" s="57" t="n">
        <v>418</v>
      </c>
      <c r="B420" s="60" t="s">
        <v>1005</v>
      </c>
      <c r="C420" s="61" t="n">
        <v>1569</v>
      </c>
      <c r="D420" s="70" t="s">
        <v>999</v>
      </c>
      <c r="E420" s="67" t="s">
        <v>1006</v>
      </c>
      <c r="F420" s="64" t="s">
        <v>32</v>
      </c>
      <c r="G420" s="53"/>
      <c r="H420" s="54"/>
      <c r="I420" s="53"/>
      <c r="J420" s="53"/>
      <c r="K420" s="53"/>
      <c r="L420" s="53"/>
      <c r="M420" s="53"/>
      <c r="N420" s="53"/>
      <c r="O420" s="53"/>
      <c r="P420" s="53"/>
      <c r="Q420" s="53"/>
      <c r="R420" s="53"/>
      <c r="S420" s="53"/>
      <c r="T420" s="53"/>
      <c r="U420" s="53"/>
      <c r="V420" s="53"/>
      <c r="W420" s="53"/>
      <c r="X420" s="53"/>
      <c r="Y420" s="53"/>
      <c r="Z420" s="53"/>
      <c r="AA420" s="53"/>
      <c r="AB420" s="53"/>
      <c r="AC420" s="53"/>
      <c r="AD420" s="53"/>
      <c r="AE420" s="53"/>
      <c r="AF420" s="53"/>
      <c r="AG420" s="53"/>
      <c r="AH420" s="53"/>
      <c r="AI420" s="53"/>
      <c r="AJ420" s="53"/>
      <c r="AK420" s="53"/>
      <c r="AL420" s="53"/>
      <c r="AM420" s="53"/>
      <c r="AN420" s="53"/>
      <c r="AO420" s="53"/>
      <c r="AP420" s="53"/>
      <c r="AQ420" s="53"/>
      <c r="AR420" s="53"/>
      <c r="AS420" s="53"/>
      <c r="AT420" s="53"/>
      <c r="AU420" s="53"/>
      <c r="AV420" s="53"/>
      <c r="AW420" s="53"/>
      <c r="AX420" s="53"/>
      <c r="AY420" s="53"/>
      <c r="AZ420" s="53"/>
      <c r="BA420" s="53"/>
      <c r="BB420" s="53"/>
      <c r="BC420" s="53"/>
      <c r="BD420" s="53"/>
      <c r="BE420" s="53"/>
      <c r="BF420" s="53"/>
      <c r="BG420" s="53"/>
      <c r="BH420" s="53"/>
      <c r="BI420" s="53"/>
      <c r="BJ420" s="53"/>
      <c r="BK420" s="53"/>
      <c r="BL420" s="53"/>
      <c r="BM420" s="53"/>
      <c r="BN420" s="53"/>
      <c r="BO420" s="53"/>
    </row>
    <row r="421" s="65" customFormat="true" ht="58.5" hidden="false" customHeight="true" outlineLevel="0" collapsed="false">
      <c r="A421" s="57" t="n">
        <v>419</v>
      </c>
      <c r="B421" s="60" t="s">
        <v>1007</v>
      </c>
      <c r="C421" s="61" t="n">
        <v>110</v>
      </c>
      <c r="D421" s="70" t="s">
        <v>1008</v>
      </c>
      <c r="E421" s="67" t="s">
        <v>1009</v>
      </c>
      <c r="F421" s="64" t="s">
        <v>32</v>
      </c>
      <c r="G421" s="53"/>
      <c r="H421" s="54"/>
      <c r="I421" s="53"/>
      <c r="J421" s="53"/>
      <c r="K421" s="53"/>
      <c r="L421" s="53"/>
      <c r="M421" s="53"/>
      <c r="N421" s="53"/>
      <c r="O421" s="53"/>
      <c r="P421" s="53"/>
      <c r="Q421" s="53"/>
      <c r="R421" s="53"/>
      <c r="S421" s="53"/>
      <c r="T421" s="53"/>
      <c r="U421" s="53"/>
      <c r="V421" s="53"/>
      <c r="W421" s="53"/>
      <c r="X421" s="53"/>
      <c r="Y421" s="53"/>
      <c r="Z421" s="53"/>
      <c r="AA421" s="53"/>
      <c r="AB421" s="53"/>
      <c r="AC421" s="53"/>
      <c r="AD421" s="53"/>
      <c r="AE421" s="53"/>
      <c r="AF421" s="53"/>
      <c r="AG421" s="53"/>
      <c r="AH421" s="53"/>
      <c r="AI421" s="53"/>
      <c r="AJ421" s="53"/>
      <c r="AK421" s="53"/>
      <c r="AL421" s="53"/>
      <c r="AM421" s="53"/>
      <c r="AN421" s="53"/>
      <c r="AO421" s="53"/>
      <c r="AP421" s="53"/>
      <c r="AQ421" s="53"/>
      <c r="AR421" s="53"/>
      <c r="AS421" s="53"/>
      <c r="AT421" s="53"/>
      <c r="AU421" s="53"/>
      <c r="AV421" s="53"/>
      <c r="AW421" s="53"/>
      <c r="AX421" s="53"/>
      <c r="AY421" s="53"/>
      <c r="AZ421" s="53"/>
      <c r="BA421" s="53"/>
      <c r="BB421" s="53"/>
      <c r="BC421" s="53"/>
      <c r="BD421" s="53"/>
      <c r="BE421" s="53"/>
      <c r="BF421" s="53"/>
      <c r="BG421" s="53"/>
      <c r="BH421" s="53"/>
      <c r="BI421" s="53"/>
      <c r="BJ421" s="53"/>
      <c r="BK421" s="53"/>
      <c r="BL421" s="53"/>
      <c r="BM421" s="53"/>
      <c r="BN421" s="53"/>
      <c r="BO421" s="53"/>
    </row>
    <row r="422" customFormat="false" ht="58.5" hidden="false" customHeight="true" outlineLevel="0" collapsed="false">
      <c r="A422" s="57" t="n">
        <v>420</v>
      </c>
      <c r="B422" s="60" t="s">
        <v>1010</v>
      </c>
      <c r="C422" s="61" t="n">
        <v>50</v>
      </c>
      <c r="D422" s="70" t="s">
        <v>1011</v>
      </c>
      <c r="E422" s="67" t="s">
        <v>1012</v>
      </c>
      <c r="F422" s="71" t="s">
        <v>32</v>
      </c>
    </row>
    <row r="423" s="65" customFormat="true" ht="58.5" hidden="false" customHeight="true" outlineLevel="0" collapsed="false">
      <c r="A423" s="57" t="n">
        <v>421</v>
      </c>
      <c r="B423" s="60" t="s">
        <v>1013</v>
      </c>
      <c r="C423" s="61" t="n">
        <v>2140</v>
      </c>
      <c r="D423" s="70" t="s">
        <v>1014</v>
      </c>
      <c r="E423" s="67" t="s">
        <v>1015</v>
      </c>
      <c r="F423" s="64" t="s">
        <v>32</v>
      </c>
      <c r="G423" s="53"/>
      <c r="H423" s="54"/>
      <c r="I423" s="53"/>
      <c r="J423" s="53"/>
      <c r="K423" s="53"/>
      <c r="L423" s="53"/>
      <c r="M423" s="53"/>
      <c r="N423" s="53"/>
      <c r="O423" s="53"/>
      <c r="P423" s="53"/>
      <c r="Q423" s="53"/>
      <c r="R423" s="53"/>
      <c r="S423" s="53"/>
      <c r="T423" s="53"/>
      <c r="U423" s="53"/>
      <c r="V423" s="53"/>
      <c r="W423" s="53"/>
      <c r="X423" s="53"/>
      <c r="Y423" s="53"/>
      <c r="Z423" s="53"/>
      <c r="AA423" s="53"/>
      <c r="AB423" s="53"/>
      <c r="AC423" s="53"/>
      <c r="AD423" s="53"/>
      <c r="AE423" s="53"/>
      <c r="AF423" s="53"/>
      <c r="AG423" s="53"/>
      <c r="AH423" s="53"/>
      <c r="AI423" s="53"/>
      <c r="AJ423" s="53"/>
      <c r="AK423" s="53"/>
      <c r="AL423" s="53"/>
      <c r="AM423" s="53"/>
      <c r="AN423" s="53"/>
      <c r="AO423" s="53"/>
      <c r="AP423" s="53"/>
      <c r="AQ423" s="53"/>
      <c r="AR423" s="53"/>
      <c r="AS423" s="53"/>
      <c r="AT423" s="53"/>
      <c r="AU423" s="53"/>
      <c r="AV423" s="53"/>
      <c r="AW423" s="53"/>
      <c r="AX423" s="53"/>
      <c r="AY423" s="53"/>
      <c r="AZ423" s="53"/>
      <c r="BA423" s="53"/>
      <c r="BB423" s="53"/>
      <c r="BC423" s="53"/>
      <c r="BD423" s="53"/>
      <c r="BE423" s="53"/>
      <c r="BF423" s="53"/>
      <c r="BG423" s="53"/>
      <c r="BH423" s="53"/>
      <c r="BI423" s="53"/>
      <c r="BJ423" s="53"/>
      <c r="BK423" s="53"/>
      <c r="BL423" s="53"/>
      <c r="BM423" s="53"/>
      <c r="BN423" s="53"/>
      <c r="BO423" s="53"/>
    </row>
    <row r="424" s="65" customFormat="true" ht="58.5" hidden="false" customHeight="true" outlineLevel="0" collapsed="false">
      <c r="A424" s="57" t="n">
        <v>422</v>
      </c>
      <c r="B424" s="60" t="s">
        <v>1016</v>
      </c>
      <c r="C424" s="61" t="n">
        <v>57</v>
      </c>
      <c r="D424" s="70" t="s">
        <v>1017</v>
      </c>
      <c r="E424" s="67" t="s">
        <v>1018</v>
      </c>
      <c r="F424" s="64" t="s">
        <v>32</v>
      </c>
      <c r="G424" s="53"/>
      <c r="H424" s="54"/>
      <c r="I424" s="53"/>
      <c r="J424" s="53"/>
      <c r="K424" s="53"/>
      <c r="L424" s="53"/>
      <c r="M424" s="53"/>
      <c r="N424" s="53"/>
      <c r="O424" s="53"/>
      <c r="P424" s="53"/>
      <c r="Q424" s="53"/>
      <c r="R424" s="53"/>
      <c r="S424" s="53"/>
      <c r="T424" s="53"/>
      <c r="U424" s="53"/>
      <c r="V424" s="53"/>
      <c r="W424" s="53"/>
      <c r="X424" s="53"/>
      <c r="Y424" s="53"/>
      <c r="Z424" s="53"/>
      <c r="AA424" s="53"/>
      <c r="AB424" s="53"/>
      <c r="AC424" s="53"/>
      <c r="AD424" s="53"/>
      <c r="AE424" s="53"/>
      <c r="AF424" s="53"/>
      <c r="AG424" s="53"/>
      <c r="AH424" s="53"/>
      <c r="AI424" s="53"/>
      <c r="AJ424" s="53"/>
      <c r="AK424" s="53"/>
      <c r="AL424" s="53"/>
      <c r="AM424" s="53"/>
      <c r="AN424" s="53"/>
      <c r="AO424" s="53"/>
      <c r="AP424" s="53"/>
      <c r="AQ424" s="53"/>
      <c r="AR424" s="53"/>
      <c r="AS424" s="53"/>
      <c r="AT424" s="53"/>
      <c r="AU424" s="53"/>
      <c r="AV424" s="53"/>
      <c r="AW424" s="53"/>
      <c r="AX424" s="53"/>
      <c r="AY424" s="53"/>
      <c r="AZ424" s="53"/>
      <c r="BA424" s="53"/>
      <c r="BB424" s="53"/>
      <c r="BC424" s="53"/>
      <c r="BD424" s="53"/>
      <c r="BE424" s="53"/>
      <c r="BF424" s="53"/>
      <c r="BG424" s="53"/>
      <c r="BH424" s="53"/>
      <c r="BI424" s="53"/>
      <c r="BJ424" s="53"/>
      <c r="BK424" s="53"/>
      <c r="BL424" s="53"/>
      <c r="BM424" s="53"/>
      <c r="BN424" s="53"/>
      <c r="BO424" s="53"/>
    </row>
    <row r="425" s="65" customFormat="true" ht="58.5" hidden="false" customHeight="true" outlineLevel="0" collapsed="false">
      <c r="A425" s="57" t="n">
        <v>423</v>
      </c>
      <c r="B425" s="60" t="s">
        <v>1019</v>
      </c>
      <c r="C425" s="61" t="n">
        <v>1553</v>
      </c>
      <c r="D425" s="70" t="s">
        <v>1017</v>
      </c>
      <c r="E425" s="67" t="s">
        <v>1020</v>
      </c>
      <c r="F425" s="64" t="s">
        <v>32</v>
      </c>
      <c r="G425" s="53"/>
      <c r="H425" s="54"/>
      <c r="I425" s="53"/>
      <c r="J425" s="53"/>
      <c r="K425" s="53"/>
      <c r="L425" s="53"/>
      <c r="M425" s="53"/>
      <c r="N425" s="53"/>
      <c r="O425" s="53"/>
      <c r="P425" s="53"/>
      <c r="Q425" s="53"/>
      <c r="R425" s="53"/>
      <c r="S425" s="53"/>
      <c r="T425" s="53"/>
      <c r="U425" s="53"/>
      <c r="V425" s="53"/>
      <c r="W425" s="53"/>
      <c r="X425" s="53"/>
      <c r="Y425" s="53"/>
      <c r="Z425" s="53"/>
      <c r="AA425" s="53"/>
      <c r="AB425" s="53"/>
      <c r="AC425" s="53"/>
      <c r="AD425" s="53"/>
      <c r="AE425" s="53"/>
      <c r="AF425" s="53"/>
      <c r="AG425" s="53"/>
      <c r="AH425" s="53"/>
      <c r="AI425" s="53"/>
      <c r="AJ425" s="53"/>
      <c r="AK425" s="53"/>
      <c r="AL425" s="53"/>
      <c r="AM425" s="53"/>
      <c r="AN425" s="53"/>
      <c r="AO425" s="53"/>
      <c r="AP425" s="53"/>
      <c r="AQ425" s="53"/>
      <c r="AR425" s="53"/>
      <c r="AS425" s="53"/>
      <c r="AT425" s="53"/>
      <c r="AU425" s="53"/>
      <c r="AV425" s="53"/>
      <c r="AW425" s="53"/>
      <c r="AX425" s="53"/>
      <c r="AY425" s="53"/>
      <c r="AZ425" s="53"/>
      <c r="BA425" s="53"/>
      <c r="BB425" s="53"/>
      <c r="BC425" s="53"/>
      <c r="BD425" s="53"/>
      <c r="BE425" s="53"/>
      <c r="BF425" s="53"/>
      <c r="BG425" s="53"/>
      <c r="BH425" s="53"/>
      <c r="BI425" s="53"/>
      <c r="BJ425" s="53"/>
      <c r="BK425" s="53"/>
      <c r="BL425" s="53"/>
      <c r="BM425" s="53"/>
      <c r="BN425" s="53"/>
      <c r="BO425" s="53"/>
    </row>
    <row r="426" s="65" customFormat="true" ht="58.5" hidden="false" customHeight="true" outlineLevel="0" collapsed="false">
      <c r="A426" s="57" t="n">
        <v>424</v>
      </c>
      <c r="B426" s="60" t="s">
        <v>1021</v>
      </c>
      <c r="C426" s="61" t="n">
        <v>3500</v>
      </c>
      <c r="D426" s="70" t="s">
        <v>1017</v>
      </c>
      <c r="E426" s="67" t="s">
        <v>1022</v>
      </c>
      <c r="F426" s="64" t="s">
        <v>32</v>
      </c>
      <c r="G426" s="53"/>
      <c r="H426" s="54"/>
      <c r="I426" s="53"/>
      <c r="J426" s="53"/>
      <c r="K426" s="53"/>
      <c r="L426" s="53"/>
      <c r="M426" s="53"/>
      <c r="N426" s="53"/>
      <c r="O426" s="53"/>
      <c r="P426" s="53"/>
      <c r="Q426" s="53"/>
      <c r="R426" s="53"/>
      <c r="S426" s="53"/>
      <c r="T426" s="53"/>
      <c r="U426" s="53"/>
      <c r="V426" s="53"/>
      <c r="W426" s="53"/>
      <c r="X426" s="53"/>
      <c r="Y426" s="53"/>
      <c r="Z426" s="53"/>
      <c r="AA426" s="53"/>
      <c r="AB426" s="53"/>
      <c r="AC426" s="53"/>
      <c r="AD426" s="53"/>
      <c r="AE426" s="53"/>
      <c r="AF426" s="53"/>
      <c r="AG426" s="53"/>
      <c r="AH426" s="53"/>
      <c r="AI426" s="53"/>
      <c r="AJ426" s="53"/>
      <c r="AK426" s="53"/>
      <c r="AL426" s="53"/>
      <c r="AM426" s="53"/>
      <c r="AN426" s="53"/>
      <c r="AO426" s="53"/>
      <c r="AP426" s="53"/>
      <c r="AQ426" s="53"/>
      <c r="AR426" s="53"/>
      <c r="AS426" s="53"/>
      <c r="AT426" s="53"/>
      <c r="AU426" s="53"/>
      <c r="AV426" s="53"/>
      <c r="AW426" s="53"/>
      <c r="AX426" s="53"/>
      <c r="AY426" s="53"/>
      <c r="AZ426" s="53"/>
      <c r="BA426" s="53"/>
      <c r="BB426" s="53"/>
      <c r="BC426" s="53"/>
      <c r="BD426" s="53"/>
      <c r="BE426" s="53"/>
      <c r="BF426" s="53"/>
      <c r="BG426" s="53"/>
      <c r="BH426" s="53"/>
      <c r="BI426" s="53"/>
      <c r="BJ426" s="53"/>
      <c r="BK426" s="53"/>
      <c r="BL426" s="53"/>
      <c r="BM426" s="53"/>
      <c r="BN426" s="53"/>
      <c r="BO426" s="53"/>
    </row>
    <row r="427" s="65" customFormat="true" ht="58.5" hidden="false" customHeight="true" outlineLevel="0" collapsed="false">
      <c r="A427" s="57" t="n">
        <v>425</v>
      </c>
      <c r="B427" s="60" t="s">
        <v>1023</v>
      </c>
      <c r="C427" s="61" t="n">
        <v>4250</v>
      </c>
      <c r="D427" s="70" t="s">
        <v>1017</v>
      </c>
      <c r="E427" s="67" t="s">
        <v>1022</v>
      </c>
      <c r="F427" s="64" t="s">
        <v>32</v>
      </c>
      <c r="G427" s="53"/>
      <c r="H427" s="54"/>
      <c r="I427" s="53"/>
      <c r="J427" s="53"/>
      <c r="K427" s="53"/>
      <c r="L427" s="53"/>
      <c r="M427" s="53"/>
      <c r="N427" s="53"/>
      <c r="O427" s="53"/>
      <c r="P427" s="53"/>
      <c r="Q427" s="53"/>
      <c r="R427" s="53"/>
      <c r="S427" s="53"/>
      <c r="T427" s="53"/>
      <c r="U427" s="53"/>
      <c r="V427" s="53"/>
      <c r="W427" s="53"/>
      <c r="X427" s="53"/>
      <c r="Y427" s="53"/>
      <c r="Z427" s="53"/>
      <c r="AA427" s="53"/>
      <c r="AB427" s="53"/>
      <c r="AC427" s="53"/>
      <c r="AD427" s="53"/>
      <c r="AE427" s="53"/>
      <c r="AF427" s="53"/>
      <c r="AG427" s="53"/>
      <c r="AH427" s="53"/>
      <c r="AI427" s="53"/>
      <c r="AJ427" s="53"/>
      <c r="AK427" s="53"/>
      <c r="AL427" s="53"/>
      <c r="AM427" s="53"/>
      <c r="AN427" s="53"/>
      <c r="AO427" s="53"/>
      <c r="AP427" s="53"/>
      <c r="AQ427" s="53"/>
      <c r="AR427" s="53"/>
      <c r="AS427" s="53"/>
      <c r="AT427" s="53"/>
      <c r="AU427" s="53"/>
      <c r="AV427" s="53"/>
      <c r="AW427" s="53"/>
      <c r="AX427" s="53"/>
      <c r="AY427" s="53"/>
      <c r="AZ427" s="53"/>
      <c r="BA427" s="53"/>
      <c r="BB427" s="53"/>
      <c r="BC427" s="53"/>
      <c r="BD427" s="53"/>
      <c r="BE427" s="53"/>
      <c r="BF427" s="53"/>
      <c r="BG427" s="53"/>
      <c r="BH427" s="53"/>
      <c r="BI427" s="53"/>
      <c r="BJ427" s="53"/>
      <c r="BK427" s="53"/>
      <c r="BL427" s="53"/>
      <c r="BM427" s="53"/>
      <c r="BN427" s="53"/>
      <c r="BO427" s="53"/>
    </row>
    <row r="428" s="65" customFormat="true" ht="58.5" hidden="false" customHeight="true" outlineLevel="0" collapsed="false">
      <c r="A428" s="57" t="n">
        <v>426</v>
      </c>
      <c r="B428" s="60" t="s">
        <v>1024</v>
      </c>
      <c r="C428" s="61" t="n">
        <v>960</v>
      </c>
      <c r="D428" s="70" t="s">
        <v>1025</v>
      </c>
      <c r="E428" s="67" t="s">
        <v>1026</v>
      </c>
      <c r="F428" s="64" t="s">
        <v>32</v>
      </c>
      <c r="G428" s="53"/>
      <c r="H428" s="54"/>
      <c r="I428" s="53"/>
      <c r="J428" s="53"/>
      <c r="K428" s="53"/>
      <c r="L428" s="53"/>
      <c r="M428" s="53"/>
      <c r="N428" s="53"/>
      <c r="O428" s="53"/>
      <c r="P428" s="53"/>
      <c r="Q428" s="53"/>
      <c r="R428" s="53"/>
      <c r="S428" s="53"/>
      <c r="T428" s="53"/>
      <c r="U428" s="53"/>
      <c r="V428" s="53"/>
      <c r="W428" s="53"/>
      <c r="X428" s="53"/>
      <c r="Y428" s="53"/>
      <c r="Z428" s="53"/>
      <c r="AA428" s="53"/>
      <c r="AB428" s="53"/>
      <c r="AC428" s="53"/>
      <c r="AD428" s="53"/>
      <c r="AE428" s="53"/>
      <c r="AF428" s="53"/>
      <c r="AG428" s="53"/>
      <c r="AH428" s="53"/>
      <c r="AI428" s="53"/>
      <c r="AJ428" s="53"/>
      <c r="AK428" s="53"/>
      <c r="AL428" s="53"/>
      <c r="AM428" s="53"/>
      <c r="AN428" s="53"/>
      <c r="AO428" s="53"/>
      <c r="AP428" s="53"/>
      <c r="AQ428" s="53"/>
      <c r="AR428" s="53"/>
      <c r="AS428" s="53"/>
      <c r="AT428" s="53"/>
      <c r="AU428" s="53"/>
      <c r="AV428" s="53"/>
      <c r="AW428" s="53"/>
      <c r="AX428" s="53"/>
      <c r="AY428" s="53"/>
      <c r="AZ428" s="53"/>
      <c r="BA428" s="53"/>
      <c r="BB428" s="53"/>
      <c r="BC428" s="53"/>
      <c r="BD428" s="53"/>
      <c r="BE428" s="53"/>
      <c r="BF428" s="53"/>
      <c r="BG428" s="53"/>
      <c r="BH428" s="53"/>
      <c r="BI428" s="53"/>
      <c r="BJ428" s="53"/>
      <c r="BK428" s="53"/>
      <c r="BL428" s="53"/>
      <c r="BM428" s="53"/>
      <c r="BN428" s="53"/>
      <c r="BO428" s="53"/>
    </row>
    <row r="429" s="65" customFormat="true" ht="58.5" hidden="false" customHeight="true" outlineLevel="0" collapsed="false">
      <c r="A429" s="57" t="n">
        <v>427</v>
      </c>
      <c r="B429" s="96" t="s">
        <v>1027</v>
      </c>
      <c r="C429" s="61" t="n">
        <v>4000</v>
      </c>
      <c r="D429" s="66" t="s">
        <v>1017</v>
      </c>
      <c r="E429" s="67" t="s">
        <v>1028</v>
      </c>
      <c r="F429" s="64" t="s">
        <v>32</v>
      </c>
      <c r="G429" s="53"/>
      <c r="H429" s="54"/>
      <c r="I429" s="53"/>
      <c r="J429" s="53"/>
      <c r="K429" s="53"/>
      <c r="L429" s="53"/>
      <c r="M429" s="53"/>
      <c r="N429" s="53"/>
      <c r="O429" s="53"/>
      <c r="P429" s="53"/>
      <c r="Q429" s="53"/>
      <c r="R429" s="53"/>
      <c r="S429" s="53"/>
      <c r="T429" s="53"/>
      <c r="U429" s="53"/>
      <c r="V429" s="53"/>
      <c r="W429" s="53"/>
      <c r="X429" s="53"/>
      <c r="Y429" s="53"/>
      <c r="Z429" s="53"/>
      <c r="AA429" s="53"/>
      <c r="AB429" s="53"/>
      <c r="AC429" s="53"/>
      <c r="AD429" s="53"/>
      <c r="AE429" s="53"/>
      <c r="AF429" s="53"/>
      <c r="AG429" s="53"/>
      <c r="AH429" s="53"/>
      <c r="AI429" s="53"/>
      <c r="AJ429" s="53"/>
      <c r="AK429" s="53"/>
      <c r="AL429" s="53"/>
      <c r="AM429" s="53"/>
      <c r="AN429" s="53"/>
      <c r="AO429" s="53"/>
      <c r="AP429" s="53"/>
      <c r="AQ429" s="53"/>
      <c r="AR429" s="53"/>
      <c r="AS429" s="53"/>
      <c r="AT429" s="53"/>
      <c r="AU429" s="53"/>
      <c r="AV429" s="53"/>
      <c r="AW429" s="53"/>
      <c r="AX429" s="53"/>
      <c r="AY429" s="53"/>
      <c r="AZ429" s="53"/>
      <c r="BA429" s="53"/>
      <c r="BB429" s="53"/>
      <c r="BC429" s="53"/>
      <c r="BD429" s="53"/>
      <c r="BE429" s="53"/>
      <c r="BF429" s="53"/>
      <c r="BG429" s="53"/>
      <c r="BH429" s="53"/>
      <c r="BI429" s="53"/>
      <c r="BJ429" s="53"/>
      <c r="BK429" s="53"/>
      <c r="BL429" s="53"/>
      <c r="BM429" s="53"/>
      <c r="BN429" s="53"/>
      <c r="BO429" s="53"/>
    </row>
    <row r="430" s="65" customFormat="true" ht="58.5" hidden="false" customHeight="true" outlineLevel="0" collapsed="false">
      <c r="A430" s="57" t="n">
        <v>428</v>
      </c>
      <c r="B430" s="60" t="s">
        <v>1029</v>
      </c>
      <c r="C430" s="61" t="n">
        <v>4800</v>
      </c>
      <c r="D430" s="70" t="s">
        <v>1030</v>
      </c>
      <c r="E430" s="67" t="s">
        <v>1031</v>
      </c>
      <c r="F430" s="64" t="s">
        <v>32</v>
      </c>
      <c r="G430" s="53"/>
      <c r="H430" s="54"/>
      <c r="I430" s="53"/>
      <c r="J430" s="53"/>
      <c r="K430" s="53"/>
      <c r="L430" s="53"/>
      <c r="M430" s="53"/>
      <c r="N430" s="53"/>
      <c r="O430" s="53"/>
      <c r="P430" s="53"/>
      <c r="Q430" s="53"/>
      <c r="R430" s="53"/>
      <c r="S430" s="53"/>
      <c r="T430" s="53"/>
      <c r="U430" s="53"/>
      <c r="V430" s="53"/>
      <c r="W430" s="53"/>
      <c r="X430" s="53"/>
      <c r="Y430" s="53"/>
      <c r="Z430" s="53"/>
      <c r="AA430" s="53"/>
      <c r="AB430" s="53"/>
      <c r="AC430" s="53"/>
      <c r="AD430" s="53"/>
      <c r="AE430" s="53"/>
      <c r="AF430" s="53"/>
      <c r="AG430" s="53"/>
      <c r="AH430" s="53"/>
      <c r="AI430" s="53"/>
      <c r="AJ430" s="53"/>
      <c r="AK430" s="53"/>
      <c r="AL430" s="53"/>
      <c r="AM430" s="53"/>
      <c r="AN430" s="53"/>
      <c r="AO430" s="53"/>
      <c r="AP430" s="53"/>
      <c r="AQ430" s="53"/>
      <c r="AR430" s="53"/>
      <c r="AS430" s="53"/>
      <c r="AT430" s="53"/>
      <c r="AU430" s="53"/>
      <c r="AV430" s="53"/>
      <c r="AW430" s="53"/>
      <c r="AX430" s="53"/>
      <c r="AY430" s="53"/>
      <c r="AZ430" s="53"/>
      <c r="BA430" s="53"/>
      <c r="BB430" s="53"/>
      <c r="BC430" s="53"/>
      <c r="BD430" s="53"/>
      <c r="BE430" s="53"/>
      <c r="BF430" s="53"/>
      <c r="BG430" s="53"/>
      <c r="BH430" s="53"/>
      <c r="BI430" s="53"/>
      <c r="BJ430" s="53"/>
      <c r="BK430" s="53"/>
      <c r="BL430" s="53"/>
      <c r="BM430" s="53"/>
      <c r="BN430" s="53"/>
      <c r="BO430" s="53"/>
    </row>
    <row r="431" s="65" customFormat="true" ht="58.5" hidden="false" customHeight="true" outlineLevel="0" collapsed="false">
      <c r="A431" s="57" t="n">
        <v>429</v>
      </c>
      <c r="B431" s="60" t="s">
        <v>1032</v>
      </c>
      <c r="C431" s="61" t="n">
        <v>2000</v>
      </c>
      <c r="D431" s="70" t="s">
        <v>1017</v>
      </c>
      <c r="E431" s="67" t="s">
        <v>1033</v>
      </c>
      <c r="F431" s="64" t="s">
        <v>32</v>
      </c>
      <c r="G431" s="53"/>
      <c r="H431" s="54"/>
      <c r="I431" s="53"/>
      <c r="J431" s="53"/>
      <c r="K431" s="53"/>
      <c r="L431" s="53"/>
      <c r="M431" s="53"/>
      <c r="N431" s="53"/>
      <c r="O431" s="53"/>
      <c r="P431" s="53"/>
      <c r="Q431" s="53"/>
      <c r="R431" s="53"/>
      <c r="S431" s="53"/>
      <c r="T431" s="53"/>
      <c r="U431" s="53"/>
      <c r="V431" s="53"/>
      <c r="W431" s="53"/>
      <c r="X431" s="53"/>
      <c r="Y431" s="53"/>
      <c r="Z431" s="53"/>
      <c r="AA431" s="53"/>
      <c r="AB431" s="53"/>
      <c r="AC431" s="53"/>
      <c r="AD431" s="53"/>
      <c r="AE431" s="53"/>
      <c r="AF431" s="53"/>
      <c r="AG431" s="53"/>
      <c r="AH431" s="53"/>
      <c r="AI431" s="53"/>
      <c r="AJ431" s="53"/>
      <c r="AK431" s="53"/>
      <c r="AL431" s="53"/>
      <c r="AM431" s="53"/>
      <c r="AN431" s="53"/>
      <c r="AO431" s="53"/>
      <c r="AP431" s="53"/>
      <c r="AQ431" s="53"/>
      <c r="AR431" s="53"/>
      <c r="AS431" s="53"/>
      <c r="AT431" s="53"/>
      <c r="AU431" s="53"/>
      <c r="AV431" s="53"/>
      <c r="AW431" s="53"/>
      <c r="AX431" s="53"/>
      <c r="AY431" s="53"/>
      <c r="AZ431" s="53"/>
      <c r="BA431" s="53"/>
      <c r="BB431" s="53"/>
      <c r="BC431" s="53"/>
      <c r="BD431" s="53"/>
      <c r="BE431" s="53"/>
      <c r="BF431" s="53"/>
      <c r="BG431" s="53"/>
      <c r="BH431" s="53"/>
      <c r="BI431" s="53"/>
      <c r="BJ431" s="53"/>
      <c r="BK431" s="53"/>
      <c r="BL431" s="53"/>
      <c r="BM431" s="53"/>
      <c r="BN431" s="53"/>
      <c r="BO431" s="53"/>
    </row>
    <row r="432" s="65" customFormat="true" ht="58.5" hidden="false" customHeight="true" outlineLevel="0" collapsed="false">
      <c r="A432" s="57" t="n">
        <v>430</v>
      </c>
      <c r="B432" s="96" t="s">
        <v>1034</v>
      </c>
      <c r="C432" s="61" t="n">
        <v>720</v>
      </c>
      <c r="D432" s="70" t="s">
        <v>1035</v>
      </c>
      <c r="E432" s="67" t="s">
        <v>1036</v>
      </c>
      <c r="F432" s="64" t="s">
        <v>32</v>
      </c>
      <c r="G432" s="53"/>
      <c r="H432" s="54"/>
      <c r="I432" s="53"/>
      <c r="J432" s="53"/>
      <c r="K432" s="53"/>
      <c r="L432" s="53"/>
      <c r="M432" s="53"/>
      <c r="N432" s="53"/>
      <c r="O432" s="53"/>
      <c r="P432" s="53"/>
      <c r="Q432" s="53"/>
      <c r="R432" s="53"/>
      <c r="S432" s="53"/>
      <c r="T432" s="53"/>
      <c r="U432" s="53"/>
      <c r="V432" s="53"/>
      <c r="W432" s="53"/>
      <c r="X432" s="53"/>
      <c r="Y432" s="53"/>
      <c r="Z432" s="53"/>
      <c r="AA432" s="53"/>
      <c r="AB432" s="53"/>
      <c r="AC432" s="53"/>
      <c r="AD432" s="53"/>
      <c r="AE432" s="53"/>
      <c r="AF432" s="53"/>
      <c r="AG432" s="53"/>
      <c r="AH432" s="53"/>
      <c r="AI432" s="53"/>
      <c r="AJ432" s="53"/>
      <c r="AK432" s="53"/>
      <c r="AL432" s="53"/>
      <c r="AM432" s="53"/>
      <c r="AN432" s="53"/>
      <c r="AO432" s="53"/>
      <c r="AP432" s="53"/>
      <c r="AQ432" s="53"/>
      <c r="AR432" s="53"/>
      <c r="AS432" s="53"/>
      <c r="AT432" s="53"/>
      <c r="AU432" s="53"/>
      <c r="AV432" s="53"/>
      <c r="AW432" s="53"/>
      <c r="AX432" s="53"/>
      <c r="AY432" s="53"/>
      <c r="AZ432" s="53"/>
      <c r="BA432" s="53"/>
      <c r="BB432" s="53"/>
      <c r="BC432" s="53"/>
      <c r="BD432" s="53"/>
      <c r="BE432" s="53"/>
      <c r="BF432" s="53"/>
      <c r="BG432" s="53"/>
      <c r="BH432" s="53"/>
      <c r="BI432" s="53"/>
      <c r="BJ432" s="53"/>
      <c r="BK432" s="53"/>
      <c r="BL432" s="53"/>
      <c r="BM432" s="53"/>
      <c r="BN432" s="53"/>
      <c r="BO432" s="53"/>
    </row>
    <row r="433" s="65" customFormat="true" ht="58.5" hidden="false" customHeight="true" outlineLevel="0" collapsed="false">
      <c r="A433" s="57" t="n">
        <v>431</v>
      </c>
      <c r="B433" s="60" t="s">
        <v>1037</v>
      </c>
      <c r="C433" s="61" t="n">
        <v>100000</v>
      </c>
      <c r="D433" s="70" t="s">
        <v>1038</v>
      </c>
      <c r="E433" s="67" t="s">
        <v>1039</v>
      </c>
      <c r="F433" s="64" t="s">
        <v>32</v>
      </c>
      <c r="G433" s="53"/>
      <c r="H433" s="54"/>
      <c r="I433" s="53"/>
      <c r="J433" s="53"/>
      <c r="K433" s="53"/>
      <c r="L433" s="53"/>
      <c r="M433" s="53"/>
      <c r="N433" s="53"/>
      <c r="O433" s="53"/>
      <c r="P433" s="53"/>
      <c r="Q433" s="53"/>
      <c r="R433" s="53"/>
      <c r="S433" s="53"/>
      <c r="T433" s="53"/>
      <c r="U433" s="53"/>
      <c r="V433" s="53"/>
      <c r="W433" s="53"/>
      <c r="X433" s="53"/>
      <c r="Y433" s="53"/>
      <c r="Z433" s="53"/>
      <c r="AA433" s="53"/>
      <c r="AB433" s="53"/>
      <c r="AC433" s="53"/>
      <c r="AD433" s="53"/>
      <c r="AE433" s="53"/>
      <c r="AF433" s="53"/>
      <c r="AG433" s="53"/>
      <c r="AH433" s="53"/>
      <c r="AI433" s="53"/>
      <c r="AJ433" s="53"/>
      <c r="AK433" s="53"/>
      <c r="AL433" s="53"/>
      <c r="AM433" s="53"/>
      <c r="AN433" s="53"/>
      <c r="AO433" s="53"/>
      <c r="AP433" s="53"/>
      <c r="AQ433" s="53"/>
      <c r="AR433" s="53"/>
      <c r="AS433" s="53"/>
      <c r="AT433" s="53"/>
      <c r="AU433" s="53"/>
      <c r="AV433" s="53"/>
      <c r="AW433" s="53"/>
      <c r="AX433" s="53"/>
      <c r="AY433" s="53"/>
      <c r="AZ433" s="53"/>
      <c r="BA433" s="53"/>
      <c r="BB433" s="53"/>
      <c r="BC433" s="53"/>
      <c r="BD433" s="53"/>
      <c r="BE433" s="53"/>
      <c r="BF433" s="53"/>
      <c r="BG433" s="53"/>
      <c r="BH433" s="53"/>
      <c r="BI433" s="53"/>
      <c r="BJ433" s="53"/>
      <c r="BK433" s="53"/>
      <c r="BL433" s="53"/>
      <c r="BM433" s="53"/>
      <c r="BN433" s="53"/>
      <c r="BO433" s="53"/>
    </row>
    <row r="434" s="65" customFormat="true" ht="58.5" hidden="false" customHeight="true" outlineLevel="0" collapsed="false">
      <c r="A434" s="57" t="n">
        <v>432</v>
      </c>
      <c r="B434" s="60" t="s">
        <v>1040</v>
      </c>
      <c r="C434" s="61" t="n">
        <v>40480</v>
      </c>
      <c r="D434" s="70" t="s">
        <v>1041</v>
      </c>
      <c r="E434" s="67" t="s">
        <v>1042</v>
      </c>
      <c r="F434" s="64" t="s">
        <v>32</v>
      </c>
      <c r="G434" s="53"/>
      <c r="H434" s="54"/>
      <c r="I434" s="53"/>
      <c r="J434" s="53"/>
      <c r="K434" s="53"/>
      <c r="L434" s="53"/>
      <c r="M434" s="53"/>
      <c r="N434" s="53"/>
      <c r="O434" s="53"/>
      <c r="P434" s="53"/>
      <c r="Q434" s="53"/>
      <c r="R434" s="53"/>
      <c r="S434" s="53"/>
      <c r="T434" s="53"/>
      <c r="U434" s="53"/>
      <c r="V434" s="53"/>
      <c r="W434" s="53"/>
      <c r="X434" s="53"/>
      <c r="Y434" s="53"/>
      <c r="Z434" s="53"/>
      <c r="AA434" s="53"/>
      <c r="AB434" s="53"/>
      <c r="AC434" s="53"/>
      <c r="AD434" s="53"/>
      <c r="AE434" s="53"/>
      <c r="AF434" s="53"/>
      <c r="AG434" s="53"/>
      <c r="AH434" s="53"/>
      <c r="AI434" s="53"/>
      <c r="AJ434" s="53"/>
      <c r="AK434" s="53"/>
      <c r="AL434" s="53"/>
      <c r="AM434" s="53"/>
      <c r="AN434" s="53"/>
      <c r="AO434" s="53"/>
      <c r="AP434" s="53"/>
      <c r="AQ434" s="53"/>
      <c r="AR434" s="53"/>
      <c r="AS434" s="53"/>
      <c r="AT434" s="53"/>
      <c r="AU434" s="53"/>
      <c r="AV434" s="53"/>
      <c r="AW434" s="53"/>
      <c r="AX434" s="53"/>
      <c r="AY434" s="53"/>
      <c r="AZ434" s="53"/>
      <c r="BA434" s="53"/>
      <c r="BB434" s="53"/>
      <c r="BC434" s="53"/>
      <c r="BD434" s="53"/>
      <c r="BE434" s="53"/>
      <c r="BF434" s="53"/>
      <c r="BG434" s="53"/>
      <c r="BH434" s="53"/>
      <c r="BI434" s="53"/>
      <c r="BJ434" s="53"/>
      <c r="BK434" s="53"/>
      <c r="BL434" s="53"/>
      <c r="BM434" s="53"/>
      <c r="BN434" s="53"/>
      <c r="BO434" s="53"/>
    </row>
    <row r="435" s="119" customFormat="true" ht="58.5" hidden="false" customHeight="true" outlineLevel="0" collapsed="false">
      <c r="A435" s="57" t="n">
        <v>433</v>
      </c>
      <c r="B435" s="75" t="s">
        <v>1043</v>
      </c>
      <c r="C435" s="61" t="n">
        <v>13760</v>
      </c>
      <c r="D435" s="70" t="s">
        <v>1041</v>
      </c>
      <c r="E435" s="67" t="s">
        <v>1044</v>
      </c>
      <c r="F435" s="64" t="s">
        <v>32</v>
      </c>
      <c r="G435" s="115"/>
      <c r="H435" s="114"/>
      <c r="I435" s="115"/>
      <c r="J435" s="115"/>
      <c r="K435" s="115"/>
      <c r="L435" s="115"/>
      <c r="M435" s="115"/>
      <c r="N435" s="115"/>
      <c r="O435" s="115"/>
      <c r="P435" s="115"/>
      <c r="Q435" s="115"/>
      <c r="R435" s="115"/>
      <c r="S435" s="115"/>
      <c r="T435" s="115"/>
      <c r="U435" s="115"/>
      <c r="V435" s="115"/>
      <c r="W435" s="115"/>
      <c r="X435" s="115"/>
      <c r="Y435" s="115"/>
      <c r="Z435" s="115"/>
      <c r="AA435" s="115"/>
      <c r="AB435" s="115"/>
      <c r="AC435" s="115"/>
      <c r="AD435" s="115"/>
      <c r="AE435" s="115"/>
      <c r="AF435" s="115"/>
      <c r="AG435" s="115"/>
      <c r="AH435" s="115"/>
      <c r="AI435" s="115"/>
      <c r="AJ435" s="115"/>
      <c r="AK435" s="115"/>
      <c r="AL435" s="115"/>
      <c r="AM435" s="115"/>
      <c r="AN435" s="115"/>
      <c r="AO435" s="115"/>
      <c r="AP435" s="115"/>
      <c r="AQ435" s="115"/>
      <c r="AR435" s="115"/>
      <c r="AS435" s="115"/>
      <c r="AT435" s="115"/>
      <c r="AU435" s="115"/>
      <c r="AV435" s="115"/>
      <c r="AW435" s="115"/>
      <c r="AX435" s="115"/>
      <c r="AY435" s="115"/>
      <c r="AZ435" s="115"/>
      <c r="BA435" s="115"/>
      <c r="BB435" s="115"/>
      <c r="BC435" s="115"/>
      <c r="BD435" s="115"/>
      <c r="BE435" s="115"/>
      <c r="BF435" s="115"/>
      <c r="BG435" s="115"/>
      <c r="BH435" s="115"/>
      <c r="BI435" s="115"/>
      <c r="BJ435" s="115"/>
      <c r="BK435" s="115"/>
      <c r="BL435" s="115"/>
      <c r="BM435" s="115"/>
      <c r="BN435" s="115"/>
      <c r="BO435" s="115"/>
    </row>
    <row r="436" s="119" customFormat="true" ht="58.5" hidden="false" customHeight="true" outlineLevel="0" collapsed="false">
      <c r="A436" s="57" t="n">
        <v>434</v>
      </c>
      <c r="B436" s="60" t="s">
        <v>1045</v>
      </c>
      <c r="C436" s="61" t="n">
        <v>151643</v>
      </c>
      <c r="D436" s="70" t="s">
        <v>1046</v>
      </c>
      <c r="E436" s="67" t="s">
        <v>1047</v>
      </c>
      <c r="F436" s="64" t="s">
        <v>32</v>
      </c>
      <c r="G436" s="115"/>
      <c r="H436" s="114"/>
      <c r="I436" s="115"/>
      <c r="J436" s="115"/>
      <c r="K436" s="115"/>
      <c r="L436" s="115"/>
      <c r="M436" s="115"/>
      <c r="N436" s="115"/>
      <c r="O436" s="115"/>
      <c r="P436" s="115"/>
      <c r="Q436" s="115"/>
      <c r="R436" s="115"/>
      <c r="S436" s="115"/>
      <c r="T436" s="115"/>
      <c r="U436" s="115"/>
      <c r="V436" s="115"/>
      <c r="W436" s="115"/>
      <c r="X436" s="115"/>
      <c r="Y436" s="115"/>
      <c r="Z436" s="115"/>
      <c r="AA436" s="115"/>
      <c r="AB436" s="115"/>
      <c r="AC436" s="115"/>
      <c r="AD436" s="115"/>
      <c r="AE436" s="115"/>
      <c r="AF436" s="115"/>
      <c r="AG436" s="115"/>
      <c r="AH436" s="115"/>
      <c r="AI436" s="115"/>
      <c r="AJ436" s="115"/>
      <c r="AK436" s="115"/>
      <c r="AL436" s="115"/>
      <c r="AM436" s="115"/>
      <c r="AN436" s="115"/>
      <c r="AO436" s="115"/>
      <c r="AP436" s="115"/>
      <c r="AQ436" s="115"/>
      <c r="AR436" s="115"/>
      <c r="AS436" s="115"/>
      <c r="AT436" s="115"/>
      <c r="AU436" s="115"/>
      <c r="AV436" s="115"/>
      <c r="AW436" s="115"/>
      <c r="AX436" s="115"/>
      <c r="AY436" s="115"/>
      <c r="AZ436" s="115"/>
      <c r="BA436" s="115"/>
      <c r="BB436" s="115"/>
      <c r="BC436" s="115"/>
      <c r="BD436" s="115"/>
      <c r="BE436" s="115"/>
      <c r="BF436" s="115"/>
      <c r="BG436" s="115"/>
      <c r="BH436" s="115"/>
      <c r="BI436" s="115"/>
      <c r="BJ436" s="115"/>
      <c r="BK436" s="115"/>
      <c r="BL436" s="115"/>
      <c r="BM436" s="115"/>
      <c r="BN436" s="115"/>
      <c r="BO436" s="115"/>
    </row>
    <row r="437" s="119" customFormat="true" ht="58.5" hidden="false" customHeight="true" outlineLevel="0" collapsed="false">
      <c r="A437" s="57" t="n">
        <v>435</v>
      </c>
      <c r="B437" s="60" t="s">
        <v>1048</v>
      </c>
      <c r="C437" s="61" t="n">
        <v>10000</v>
      </c>
      <c r="D437" s="70" t="s">
        <v>1049</v>
      </c>
      <c r="E437" s="67" t="s">
        <v>1050</v>
      </c>
      <c r="F437" s="64" t="s">
        <v>32</v>
      </c>
      <c r="G437" s="115"/>
      <c r="H437" s="114"/>
      <c r="I437" s="115"/>
      <c r="J437" s="115"/>
      <c r="K437" s="115"/>
      <c r="L437" s="115"/>
      <c r="M437" s="115"/>
      <c r="N437" s="115"/>
      <c r="O437" s="115"/>
      <c r="P437" s="115"/>
      <c r="Q437" s="115"/>
      <c r="R437" s="115"/>
      <c r="S437" s="115"/>
      <c r="T437" s="115"/>
      <c r="U437" s="115"/>
      <c r="V437" s="115"/>
      <c r="W437" s="115"/>
      <c r="X437" s="115"/>
      <c r="Y437" s="115"/>
      <c r="Z437" s="115"/>
      <c r="AA437" s="115"/>
      <c r="AB437" s="115"/>
      <c r="AC437" s="115"/>
      <c r="AD437" s="115"/>
      <c r="AE437" s="115"/>
      <c r="AF437" s="115"/>
      <c r="AG437" s="115"/>
      <c r="AH437" s="115"/>
      <c r="AI437" s="115"/>
      <c r="AJ437" s="115"/>
      <c r="AK437" s="115"/>
      <c r="AL437" s="115"/>
      <c r="AM437" s="115"/>
      <c r="AN437" s="115"/>
      <c r="AO437" s="115"/>
      <c r="AP437" s="115"/>
      <c r="AQ437" s="115"/>
      <c r="AR437" s="115"/>
      <c r="AS437" s="115"/>
      <c r="AT437" s="115"/>
      <c r="AU437" s="115"/>
      <c r="AV437" s="115"/>
      <c r="AW437" s="115"/>
      <c r="AX437" s="115"/>
      <c r="AY437" s="115"/>
      <c r="AZ437" s="115"/>
      <c r="BA437" s="115"/>
      <c r="BB437" s="115"/>
      <c r="BC437" s="115"/>
      <c r="BD437" s="115"/>
      <c r="BE437" s="115"/>
      <c r="BF437" s="115"/>
      <c r="BG437" s="115"/>
      <c r="BH437" s="115"/>
      <c r="BI437" s="115"/>
      <c r="BJ437" s="115"/>
      <c r="BK437" s="115"/>
      <c r="BL437" s="115"/>
      <c r="BM437" s="115"/>
      <c r="BN437" s="115"/>
      <c r="BO437" s="115"/>
    </row>
    <row r="438" s="65" customFormat="true" ht="58.5" hidden="false" customHeight="true" outlineLevel="0" collapsed="false">
      <c r="A438" s="57" t="n">
        <v>436</v>
      </c>
      <c r="B438" s="96" t="s">
        <v>1051</v>
      </c>
      <c r="C438" s="61" t="n">
        <v>1000</v>
      </c>
      <c r="D438" s="70" t="s">
        <v>1049</v>
      </c>
      <c r="E438" s="67" t="s">
        <v>1050</v>
      </c>
      <c r="F438" s="64" t="s">
        <v>32</v>
      </c>
      <c r="G438" s="53"/>
      <c r="H438" s="54"/>
      <c r="I438" s="53"/>
      <c r="J438" s="53"/>
      <c r="K438" s="53"/>
      <c r="L438" s="53"/>
      <c r="M438" s="53"/>
      <c r="N438" s="53"/>
      <c r="O438" s="53"/>
      <c r="P438" s="53"/>
      <c r="Q438" s="53"/>
      <c r="R438" s="53"/>
      <c r="S438" s="53"/>
      <c r="T438" s="53"/>
      <c r="U438" s="53"/>
      <c r="V438" s="53"/>
      <c r="W438" s="53"/>
      <c r="X438" s="53"/>
      <c r="Y438" s="53"/>
      <c r="Z438" s="53"/>
      <c r="AA438" s="53"/>
      <c r="AB438" s="53"/>
      <c r="AC438" s="53"/>
      <c r="AD438" s="53"/>
      <c r="AE438" s="53"/>
      <c r="AF438" s="53"/>
      <c r="AG438" s="53"/>
      <c r="AH438" s="53"/>
      <c r="AI438" s="53"/>
      <c r="AJ438" s="53"/>
      <c r="AK438" s="53"/>
      <c r="AL438" s="53"/>
      <c r="AM438" s="53"/>
      <c r="AN438" s="53"/>
      <c r="AO438" s="53"/>
      <c r="AP438" s="53"/>
      <c r="AQ438" s="53"/>
      <c r="AR438" s="53"/>
      <c r="AS438" s="53"/>
      <c r="AT438" s="53"/>
      <c r="AU438" s="53"/>
      <c r="AV438" s="53"/>
      <c r="AW438" s="53"/>
      <c r="AX438" s="53"/>
      <c r="AY438" s="53"/>
      <c r="AZ438" s="53"/>
      <c r="BA438" s="53"/>
      <c r="BB438" s="53"/>
      <c r="BC438" s="53"/>
      <c r="BD438" s="53"/>
      <c r="BE438" s="53"/>
      <c r="BF438" s="53"/>
      <c r="BG438" s="53"/>
      <c r="BH438" s="53"/>
      <c r="BI438" s="53"/>
      <c r="BJ438" s="53"/>
      <c r="BK438" s="53"/>
      <c r="BL438" s="53"/>
      <c r="BM438" s="53"/>
      <c r="BN438" s="53"/>
      <c r="BO438" s="53"/>
    </row>
    <row r="439" s="65" customFormat="true" ht="58.5" hidden="false" customHeight="true" outlineLevel="0" collapsed="false">
      <c r="A439" s="57" t="n">
        <v>437</v>
      </c>
      <c r="B439" s="75" t="s">
        <v>1052</v>
      </c>
      <c r="C439" s="61" t="n">
        <v>10700</v>
      </c>
      <c r="D439" s="66" t="s">
        <v>1053</v>
      </c>
      <c r="E439" s="67" t="s">
        <v>1054</v>
      </c>
      <c r="F439" s="64" t="s">
        <v>32</v>
      </c>
      <c r="G439" s="53"/>
      <c r="H439" s="54"/>
      <c r="I439" s="53"/>
      <c r="J439" s="53"/>
      <c r="K439" s="53"/>
      <c r="L439" s="53"/>
      <c r="M439" s="53"/>
      <c r="N439" s="53"/>
      <c r="O439" s="53"/>
      <c r="P439" s="53"/>
      <c r="Q439" s="53"/>
      <c r="R439" s="53"/>
      <c r="S439" s="53"/>
      <c r="T439" s="53"/>
      <c r="U439" s="53"/>
      <c r="V439" s="53"/>
      <c r="W439" s="53"/>
      <c r="X439" s="53"/>
      <c r="Y439" s="53"/>
      <c r="Z439" s="53"/>
      <c r="AA439" s="53"/>
      <c r="AB439" s="53"/>
      <c r="AC439" s="53"/>
      <c r="AD439" s="53"/>
      <c r="AE439" s="53"/>
      <c r="AF439" s="53"/>
      <c r="AG439" s="53"/>
      <c r="AH439" s="53"/>
      <c r="AI439" s="53"/>
      <c r="AJ439" s="53"/>
      <c r="AK439" s="53"/>
      <c r="AL439" s="53"/>
      <c r="AM439" s="53"/>
      <c r="AN439" s="53"/>
      <c r="AO439" s="53"/>
      <c r="AP439" s="53"/>
      <c r="AQ439" s="53"/>
      <c r="AR439" s="53"/>
      <c r="AS439" s="53"/>
      <c r="AT439" s="53"/>
      <c r="AU439" s="53"/>
      <c r="AV439" s="53"/>
      <c r="AW439" s="53"/>
      <c r="AX439" s="53"/>
      <c r="AY439" s="53"/>
      <c r="AZ439" s="53"/>
      <c r="BA439" s="53"/>
      <c r="BB439" s="53"/>
      <c r="BC439" s="53"/>
      <c r="BD439" s="53"/>
      <c r="BE439" s="53"/>
      <c r="BF439" s="53"/>
      <c r="BG439" s="53"/>
      <c r="BH439" s="53"/>
      <c r="BI439" s="53"/>
      <c r="BJ439" s="53"/>
      <c r="BK439" s="53"/>
      <c r="BL439" s="53"/>
      <c r="BM439" s="53"/>
      <c r="BN439" s="53"/>
      <c r="BO439" s="53"/>
    </row>
    <row r="440" s="65" customFormat="true" ht="58.5" hidden="false" customHeight="true" outlineLevel="0" collapsed="false">
      <c r="A440" s="57" t="n">
        <v>438</v>
      </c>
      <c r="B440" s="96" t="s">
        <v>1055</v>
      </c>
      <c r="C440" s="61" t="n">
        <v>13000</v>
      </c>
      <c r="D440" s="66" t="s">
        <v>1056</v>
      </c>
      <c r="E440" s="67" t="s">
        <v>1057</v>
      </c>
      <c r="F440" s="64" t="s">
        <v>32</v>
      </c>
      <c r="G440" s="53"/>
      <c r="H440" s="54"/>
      <c r="I440" s="53"/>
      <c r="J440" s="53"/>
      <c r="K440" s="53"/>
      <c r="L440" s="53"/>
      <c r="M440" s="53"/>
      <c r="N440" s="53"/>
      <c r="O440" s="53"/>
      <c r="P440" s="53"/>
      <c r="Q440" s="53"/>
      <c r="R440" s="53"/>
      <c r="S440" s="53"/>
      <c r="T440" s="53"/>
      <c r="U440" s="53"/>
      <c r="V440" s="53"/>
      <c r="W440" s="53"/>
      <c r="X440" s="53"/>
      <c r="Y440" s="53"/>
      <c r="Z440" s="53"/>
      <c r="AA440" s="53"/>
      <c r="AB440" s="53"/>
      <c r="AC440" s="53"/>
      <c r="AD440" s="53"/>
      <c r="AE440" s="53"/>
      <c r="AF440" s="53"/>
      <c r="AG440" s="53"/>
      <c r="AH440" s="53"/>
      <c r="AI440" s="53"/>
      <c r="AJ440" s="53"/>
      <c r="AK440" s="53"/>
      <c r="AL440" s="53"/>
      <c r="AM440" s="53"/>
      <c r="AN440" s="53"/>
      <c r="AO440" s="53"/>
      <c r="AP440" s="53"/>
      <c r="AQ440" s="53"/>
      <c r="AR440" s="53"/>
      <c r="AS440" s="53"/>
      <c r="AT440" s="53"/>
      <c r="AU440" s="53"/>
      <c r="AV440" s="53"/>
      <c r="AW440" s="53"/>
      <c r="AX440" s="53"/>
      <c r="AY440" s="53"/>
      <c r="AZ440" s="53"/>
      <c r="BA440" s="53"/>
      <c r="BB440" s="53"/>
      <c r="BC440" s="53"/>
      <c r="BD440" s="53"/>
      <c r="BE440" s="53"/>
      <c r="BF440" s="53"/>
      <c r="BG440" s="53"/>
      <c r="BH440" s="53"/>
      <c r="BI440" s="53"/>
      <c r="BJ440" s="53"/>
      <c r="BK440" s="53"/>
      <c r="BL440" s="53"/>
      <c r="BM440" s="53"/>
      <c r="BN440" s="53"/>
      <c r="BO440" s="53"/>
    </row>
    <row r="441" s="65" customFormat="true" ht="58.5" hidden="false" customHeight="true" outlineLevel="0" collapsed="false">
      <c r="A441" s="57" t="n">
        <v>439</v>
      </c>
      <c r="B441" s="96" t="s">
        <v>1058</v>
      </c>
      <c r="C441" s="61" t="n">
        <v>750</v>
      </c>
      <c r="D441" s="66" t="s">
        <v>1059</v>
      </c>
      <c r="E441" s="67" t="s">
        <v>1060</v>
      </c>
      <c r="F441" s="64" t="s">
        <v>32</v>
      </c>
      <c r="G441" s="53"/>
      <c r="H441" s="54"/>
      <c r="I441" s="53"/>
      <c r="J441" s="53"/>
      <c r="K441" s="53"/>
      <c r="L441" s="53"/>
      <c r="M441" s="53"/>
      <c r="N441" s="53"/>
      <c r="O441" s="53"/>
      <c r="P441" s="53"/>
      <c r="Q441" s="53"/>
      <c r="R441" s="53"/>
      <c r="S441" s="53"/>
      <c r="T441" s="53"/>
      <c r="U441" s="53"/>
      <c r="V441" s="53"/>
      <c r="W441" s="53"/>
      <c r="X441" s="53"/>
      <c r="Y441" s="53"/>
      <c r="Z441" s="53"/>
      <c r="AA441" s="53"/>
      <c r="AB441" s="53"/>
      <c r="AC441" s="53"/>
      <c r="AD441" s="53"/>
      <c r="AE441" s="53"/>
      <c r="AF441" s="53"/>
      <c r="AG441" s="53"/>
      <c r="AH441" s="53"/>
      <c r="AI441" s="53"/>
      <c r="AJ441" s="53"/>
      <c r="AK441" s="53"/>
      <c r="AL441" s="53"/>
      <c r="AM441" s="53"/>
      <c r="AN441" s="53"/>
      <c r="AO441" s="53"/>
      <c r="AP441" s="53"/>
      <c r="AQ441" s="53"/>
      <c r="AR441" s="53"/>
      <c r="AS441" s="53"/>
      <c r="AT441" s="53"/>
      <c r="AU441" s="53"/>
      <c r="AV441" s="53"/>
      <c r="AW441" s="53"/>
      <c r="AX441" s="53"/>
      <c r="AY441" s="53"/>
      <c r="AZ441" s="53"/>
      <c r="BA441" s="53"/>
      <c r="BB441" s="53"/>
      <c r="BC441" s="53"/>
      <c r="BD441" s="53"/>
      <c r="BE441" s="53"/>
      <c r="BF441" s="53"/>
      <c r="BG441" s="53"/>
      <c r="BH441" s="53"/>
      <c r="BI441" s="53"/>
      <c r="BJ441" s="53"/>
      <c r="BK441" s="53"/>
      <c r="BL441" s="53"/>
      <c r="BM441" s="53"/>
      <c r="BN441" s="53"/>
      <c r="BO441" s="53"/>
    </row>
    <row r="442" s="65" customFormat="true" ht="58.5" hidden="false" customHeight="true" outlineLevel="0" collapsed="false">
      <c r="A442" s="57" t="n">
        <v>440</v>
      </c>
      <c r="B442" s="96" t="s">
        <v>1061</v>
      </c>
      <c r="C442" s="61" t="n">
        <v>2600</v>
      </c>
      <c r="D442" s="66" t="s">
        <v>1062</v>
      </c>
      <c r="E442" s="67" t="s">
        <v>1063</v>
      </c>
      <c r="F442" s="64" t="s">
        <v>32</v>
      </c>
      <c r="G442" s="53"/>
      <c r="H442" s="54"/>
      <c r="I442" s="53"/>
      <c r="J442" s="53"/>
      <c r="K442" s="53"/>
      <c r="L442" s="53"/>
      <c r="M442" s="53"/>
      <c r="N442" s="53"/>
      <c r="O442" s="53"/>
      <c r="P442" s="53"/>
      <c r="Q442" s="53"/>
      <c r="R442" s="53"/>
      <c r="S442" s="53"/>
      <c r="T442" s="53"/>
      <c r="U442" s="53"/>
      <c r="V442" s="53"/>
      <c r="W442" s="53"/>
      <c r="X442" s="53"/>
      <c r="Y442" s="53"/>
      <c r="Z442" s="53"/>
      <c r="AA442" s="53"/>
      <c r="AB442" s="53"/>
      <c r="AC442" s="53"/>
      <c r="AD442" s="53"/>
      <c r="AE442" s="53"/>
      <c r="AF442" s="53"/>
      <c r="AG442" s="53"/>
      <c r="AH442" s="53"/>
      <c r="AI442" s="53"/>
      <c r="AJ442" s="53"/>
      <c r="AK442" s="53"/>
      <c r="AL442" s="53"/>
      <c r="AM442" s="53"/>
      <c r="AN442" s="53"/>
      <c r="AO442" s="53"/>
      <c r="AP442" s="53"/>
      <c r="AQ442" s="53"/>
      <c r="AR442" s="53"/>
      <c r="AS442" s="53"/>
      <c r="AT442" s="53"/>
      <c r="AU442" s="53"/>
      <c r="AV442" s="53"/>
      <c r="AW442" s="53"/>
      <c r="AX442" s="53"/>
      <c r="AY442" s="53"/>
      <c r="AZ442" s="53"/>
      <c r="BA442" s="53"/>
      <c r="BB442" s="53"/>
      <c r="BC442" s="53"/>
      <c r="BD442" s="53"/>
      <c r="BE442" s="53"/>
      <c r="BF442" s="53"/>
      <c r="BG442" s="53"/>
      <c r="BH442" s="53"/>
      <c r="BI442" s="53"/>
      <c r="BJ442" s="53"/>
      <c r="BK442" s="53"/>
      <c r="BL442" s="53"/>
      <c r="BM442" s="53"/>
      <c r="BN442" s="53"/>
      <c r="BO442" s="53"/>
    </row>
    <row r="443" s="65" customFormat="true" ht="58.5" hidden="false" customHeight="true" outlineLevel="0" collapsed="false">
      <c r="A443" s="57" t="n">
        <v>441</v>
      </c>
      <c r="B443" s="96" t="s">
        <v>1064</v>
      </c>
      <c r="C443" s="61" t="n">
        <v>36752</v>
      </c>
      <c r="D443" s="66" t="s">
        <v>1065</v>
      </c>
      <c r="E443" s="67" t="s">
        <v>1066</v>
      </c>
      <c r="F443" s="64" t="s">
        <v>32</v>
      </c>
      <c r="G443" s="53"/>
      <c r="H443" s="54"/>
      <c r="I443" s="53"/>
      <c r="J443" s="53"/>
      <c r="K443" s="53"/>
      <c r="L443" s="53"/>
      <c r="M443" s="53"/>
      <c r="N443" s="53"/>
      <c r="O443" s="53"/>
      <c r="P443" s="53"/>
      <c r="Q443" s="53"/>
      <c r="R443" s="53"/>
      <c r="S443" s="53"/>
      <c r="T443" s="53"/>
      <c r="U443" s="53"/>
      <c r="V443" s="53"/>
      <c r="W443" s="53"/>
      <c r="X443" s="53"/>
      <c r="Y443" s="53"/>
      <c r="Z443" s="53"/>
      <c r="AA443" s="53"/>
      <c r="AB443" s="53"/>
      <c r="AC443" s="53"/>
      <c r="AD443" s="53"/>
      <c r="AE443" s="53"/>
      <c r="AF443" s="53"/>
      <c r="AG443" s="53"/>
      <c r="AH443" s="53"/>
      <c r="AI443" s="53"/>
      <c r="AJ443" s="53"/>
      <c r="AK443" s="53"/>
      <c r="AL443" s="53"/>
      <c r="AM443" s="53"/>
      <c r="AN443" s="53"/>
      <c r="AO443" s="53"/>
      <c r="AP443" s="53"/>
      <c r="AQ443" s="53"/>
      <c r="AR443" s="53"/>
      <c r="AS443" s="53"/>
      <c r="AT443" s="53"/>
      <c r="AU443" s="53"/>
      <c r="AV443" s="53"/>
      <c r="AW443" s="53"/>
      <c r="AX443" s="53"/>
      <c r="AY443" s="53"/>
      <c r="AZ443" s="53"/>
      <c r="BA443" s="53"/>
      <c r="BB443" s="53"/>
      <c r="BC443" s="53"/>
      <c r="BD443" s="53"/>
      <c r="BE443" s="53"/>
      <c r="BF443" s="53"/>
      <c r="BG443" s="53"/>
      <c r="BH443" s="53"/>
      <c r="BI443" s="53"/>
      <c r="BJ443" s="53"/>
      <c r="BK443" s="53"/>
      <c r="BL443" s="53"/>
      <c r="BM443" s="53"/>
      <c r="BN443" s="53"/>
      <c r="BO443" s="53"/>
    </row>
    <row r="444" s="65" customFormat="true" ht="58.5" hidden="false" customHeight="true" outlineLevel="0" collapsed="false">
      <c r="A444" s="57" t="n">
        <v>442</v>
      </c>
      <c r="B444" s="96" t="s">
        <v>1067</v>
      </c>
      <c r="C444" s="61" t="n">
        <v>6000</v>
      </c>
      <c r="D444" s="66" t="s">
        <v>1068</v>
      </c>
      <c r="E444" s="67" t="s">
        <v>1069</v>
      </c>
      <c r="F444" s="64" t="s">
        <v>32</v>
      </c>
      <c r="G444" s="53"/>
      <c r="H444" s="54"/>
      <c r="I444" s="53"/>
      <c r="J444" s="53"/>
      <c r="K444" s="53"/>
      <c r="L444" s="53"/>
      <c r="M444" s="53"/>
      <c r="N444" s="53"/>
      <c r="O444" s="53"/>
      <c r="P444" s="53"/>
      <c r="Q444" s="53"/>
      <c r="R444" s="53"/>
      <c r="S444" s="53"/>
      <c r="T444" s="53"/>
      <c r="U444" s="53"/>
      <c r="V444" s="53"/>
      <c r="W444" s="53"/>
      <c r="X444" s="53"/>
      <c r="Y444" s="53"/>
      <c r="Z444" s="53"/>
      <c r="AA444" s="53"/>
      <c r="AB444" s="53"/>
      <c r="AC444" s="53"/>
      <c r="AD444" s="53"/>
      <c r="AE444" s="53"/>
      <c r="AF444" s="53"/>
      <c r="AG444" s="53"/>
      <c r="AH444" s="53"/>
      <c r="AI444" s="53"/>
      <c r="AJ444" s="53"/>
      <c r="AK444" s="53"/>
      <c r="AL444" s="53"/>
      <c r="AM444" s="53"/>
      <c r="AN444" s="53"/>
      <c r="AO444" s="53"/>
      <c r="AP444" s="53"/>
      <c r="AQ444" s="53"/>
      <c r="AR444" s="53"/>
      <c r="AS444" s="53"/>
      <c r="AT444" s="53"/>
      <c r="AU444" s="53"/>
      <c r="AV444" s="53"/>
      <c r="AW444" s="53"/>
      <c r="AX444" s="53"/>
      <c r="AY444" s="53"/>
      <c r="AZ444" s="53"/>
      <c r="BA444" s="53"/>
      <c r="BB444" s="53"/>
      <c r="BC444" s="53"/>
      <c r="BD444" s="53"/>
      <c r="BE444" s="53"/>
      <c r="BF444" s="53"/>
      <c r="BG444" s="53"/>
      <c r="BH444" s="53"/>
      <c r="BI444" s="53"/>
      <c r="BJ444" s="53"/>
      <c r="BK444" s="53"/>
      <c r="BL444" s="53"/>
      <c r="BM444" s="53"/>
      <c r="BN444" s="53"/>
      <c r="BO444" s="53"/>
    </row>
    <row r="445" s="65" customFormat="true" ht="58.5" hidden="false" customHeight="true" outlineLevel="0" collapsed="false">
      <c r="A445" s="57" t="n">
        <v>443</v>
      </c>
      <c r="B445" s="96" t="s">
        <v>1070</v>
      </c>
      <c r="C445" s="61" t="n">
        <v>200</v>
      </c>
      <c r="D445" s="70" t="s">
        <v>1071</v>
      </c>
      <c r="E445" s="67" t="s">
        <v>1072</v>
      </c>
      <c r="F445" s="64" t="s">
        <v>32</v>
      </c>
      <c r="G445" s="53"/>
      <c r="H445" s="54"/>
      <c r="I445" s="53"/>
      <c r="J445" s="53"/>
      <c r="K445" s="53"/>
      <c r="L445" s="53"/>
      <c r="M445" s="53"/>
      <c r="N445" s="53"/>
      <c r="O445" s="53"/>
      <c r="P445" s="53"/>
      <c r="Q445" s="53"/>
      <c r="R445" s="53"/>
      <c r="S445" s="53"/>
      <c r="T445" s="53"/>
      <c r="U445" s="53"/>
      <c r="V445" s="53"/>
      <c r="W445" s="53"/>
      <c r="X445" s="53"/>
      <c r="Y445" s="53"/>
      <c r="Z445" s="53"/>
      <c r="AA445" s="53"/>
      <c r="AB445" s="53"/>
      <c r="AC445" s="53"/>
      <c r="AD445" s="53"/>
      <c r="AE445" s="53"/>
      <c r="AF445" s="53"/>
      <c r="AG445" s="53"/>
      <c r="AH445" s="53"/>
      <c r="AI445" s="53"/>
      <c r="AJ445" s="53"/>
      <c r="AK445" s="53"/>
      <c r="AL445" s="53"/>
      <c r="AM445" s="53"/>
      <c r="AN445" s="53"/>
      <c r="AO445" s="53"/>
      <c r="AP445" s="53"/>
      <c r="AQ445" s="53"/>
      <c r="AR445" s="53"/>
      <c r="AS445" s="53"/>
      <c r="AT445" s="53"/>
      <c r="AU445" s="53"/>
      <c r="AV445" s="53"/>
      <c r="AW445" s="53"/>
      <c r="AX445" s="53"/>
      <c r="AY445" s="53"/>
      <c r="AZ445" s="53"/>
      <c r="BA445" s="53"/>
      <c r="BB445" s="53"/>
      <c r="BC445" s="53"/>
      <c r="BD445" s="53"/>
      <c r="BE445" s="53"/>
      <c r="BF445" s="53"/>
      <c r="BG445" s="53"/>
      <c r="BH445" s="53"/>
      <c r="BI445" s="53"/>
      <c r="BJ445" s="53"/>
      <c r="BK445" s="53"/>
      <c r="BL445" s="53"/>
      <c r="BM445" s="53"/>
      <c r="BN445" s="53"/>
      <c r="BO445" s="53"/>
    </row>
    <row r="446" s="65" customFormat="true" ht="58.5" hidden="false" customHeight="true" outlineLevel="0" collapsed="false">
      <c r="A446" s="57" t="n">
        <v>444</v>
      </c>
      <c r="B446" s="96" t="s">
        <v>1073</v>
      </c>
      <c r="C446" s="61" t="n">
        <v>5574</v>
      </c>
      <c r="D446" s="66" t="s">
        <v>1074</v>
      </c>
      <c r="E446" s="67" t="s">
        <v>1075</v>
      </c>
      <c r="F446" s="64" t="s">
        <v>32</v>
      </c>
      <c r="G446" s="53"/>
      <c r="H446" s="54"/>
      <c r="I446" s="53"/>
      <c r="J446" s="53"/>
      <c r="K446" s="53"/>
      <c r="L446" s="53"/>
      <c r="M446" s="53"/>
      <c r="N446" s="53"/>
      <c r="O446" s="53"/>
      <c r="P446" s="53"/>
      <c r="Q446" s="53"/>
      <c r="R446" s="53"/>
      <c r="S446" s="53"/>
      <c r="T446" s="53"/>
      <c r="U446" s="53"/>
      <c r="V446" s="53"/>
      <c r="W446" s="53"/>
      <c r="X446" s="53"/>
      <c r="Y446" s="53"/>
      <c r="Z446" s="53"/>
      <c r="AA446" s="53"/>
      <c r="AB446" s="53"/>
      <c r="AC446" s="53"/>
      <c r="AD446" s="53"/>
      <c r="AE446" s="53"/>
      <c r="AF446" s="53"/>
      <c r="AG446" s="53"/>
      <c r="AH446" s="53"/>
      <c r="AI446" s="53"/>
      <c r="AJ446" s="53"/>
      <c r="AK446" s="53"/>
      <c r="AL446" s="53"/>
      <c r="AM446" s="53"/>
      <c r="AN446" s="53"/>
      <c r="AO446" s="53"/>
      <c r="AP446" s="53"/>
      <c r="AQ446" s="53"/>
      <c r="AR446" s="53"/>
      <c r="AS446" s="53"/>
      <c r="AT446" s="53"/>
      <c r="AU446" s="53"/>
      <c r="AV446" s="53"/>
      <c r="AW446" s="53"/>
      <c r="AX446" s="53"/>
      <c r="AY446" s="53"/>
      <c r="AZ446" s="53"/>
      <c r="BA446" s="53"/>
      <c r="BB446" s="53"/>
      <c r="BC446" s="53"/>
      <c r="BD446" s="53"/>
      <c r="BE446" s="53"/>
      <c r="BF446" s="53"/>
      <c r="BG446" s="53"/>
      <c r="BH446" s="53"/>
      <c r="BI446" s="53"/>
      <c r="BJ446" s="53"/>
      <c r="BK446" s="53"/>
      <c r="BL446" s="53"/>
      <c r="BM446" s="53"/>
      <c r="BN446" s="53"/>
      <c r="BO446" s="53"/>
    </row>
    <row r="447" s="65" customFormat="true" ht="58.5" hidden="false" customHeight="true" outlineLevel="0" collapsed="false">
      <c r="A447" s="57" t="n">
        <v>445</v>
      </c>
      <c r="B447" s="60" t="s">
        <v>1076</v>
      </c>
      <c r="C447" s="61" t="n">
        <v>6300</v>
      </c>
      <c r="D447" s="70" t="s">
        <v>1077</v>
      </c>
      <c r="E447" s="67" t="s">
        <v>1078</v>
      </c>
      <c r="F447" s="64" t="s">
        <v>32</v>
      </c>
      <c r="G447" s="53"/>
      <c r="H447" s="54"/>
      <c r="I447" s="53"/>
      <c r="J447" s="53"/>
      <c r="K447" s="53"/>
      <c r="L447" s="53"/>
      <c r="M447" s="53"/>
      <c r="N447" s="53"/>
      <c r="O447" s="53"/>
      <c r="P447" s="53"/>
      <c r="Q447" s="53"/>
      <c r="R447" s="53"/>
      <c r="S447" s="53"/>
      <c r="T447" s="53"/>
      <c r="U447" s="53"/>
      <c r="V447" s="53"/>
      <c r="W447" s="53"/>
      <c r="X447" s="53"/>
      <c r="Y447" s="53"/>
      <c r="Z447" s="53"/>
      <c r="AA447" s="53"/>
      <c r="AB447" s="53"/>
      <c r="AC447" s="53"/>
      <c r="AD447" s="53"/>
      <c r="AE447" s="53"/>
      <c r="AF447" s="53"/>
      <c r="AG447" s="53"/>
      <c r="AH447" s="53"/>
      <c r="AI447" s="53"/>
      <c r="AJ447" s="53"/>
      <c r="AK447" s="53"/>
      <c r="AL447" s="53"/>
      <c r="AM447" s="53"/>
      <c r="AN447" s="53"/>
      <c r="AO447" s="53"/>
      <c r="AP447" s="53"/>
      <c r="AQ447" s="53"/>
      <c r="AR447" s="53"/>
      <c r="AS447" s="53"/>
      <c r="AT447" s="53"/>
      <c r="AU447" s="53"/>
      <c r="AV447" s="53"/>
      <c r="AW447" s="53"/>
      <c r="AX447" s="53"/>
      <c r="AY447" s="53"/>
      <c r="AZ447" s="53"/>
      <c r="BA447" s="53"/>
      <c r="BB447" s="53"/>
      <c r="BC447" s="53"/>
      <c r="BD447" s="53"/>
      <c r="BE447" s="53"/>
      <c r="BF447" s="53"/>
      <c r="BG447" s="53"/>
      <c r="BH447" s="53"/>
      <c r="BI447" s="53"/>
      <c r="BJ447" s="53"/>
      <c r="BK447" s="53"/>
      <c r="BL447" s="53"/>
      <c r="BM447" s="53"/>
      <c r="BN447" s="53"/>
      <c r="BO447" s="53"/>
    </row>
    <row r="448" s="65" customFormat="true" ht="58.5" hidden="false" customHeight="true" outlineLevel="0" collapsed="false">
      <c r="A448" s="57" t="n">
        <v>446</v>
      </c>
      <c r="B448" s="60" t="s">
        <v>1079</v>
      </c>
      <c r="C448" s="61" t="n">
        <v>230</v>
      </c>
      <c r="D448" s="70" t="s">
        <v>1080</v>
      </c>
      <c r="E448" s="67" t="s">
        <v>1081</v>
      </c>
      <c r="F448" s="64" t="s">
        <v>32</v>
      </c>
      <c r="G448" s="53"/>
      <c r="H448" s="54"/>
      <c r="I448" s="53"/>
      <c r="J448" s="53"/>
      <c r="K448" s="53"/>
      <c r="L448" s="53"/>
      <c r="M448" s="53"/>
      <c r="N448" s="53"/>
      <c r="O448" s="53"/>
      <c r="P448" s="53"/>
      <c r="Q448" s="53"/>
      <c r="R448" s="53"/>
      <c r="S448" s="53"/>
      <c r="T448" s="53"/>
      <c r="U448" s="53"/>
      <c r="V448" s="53"/>
      <c r="W448" s="53"/>
      <c r="X448" s="53"/>
      <c r="Y448" s="53"/>
      <c r="Z448" s="53"/>
      <c r="AA448" s="53"/>
      <c r="AB448" s="53"/>
      <c r="AC448" s="53"/>
      <c r="AD448" s="53"/>
      <c r="AE448" s="53"/>
      <c r="AF448" s="53"/>
      <c r="AG448" s="53"/>
      <c r="AH448" s="53"/>
      <c r="AI448" s="53"/>
      <c r="AJ448" s="53"/>
      <c r="AK448" s="53"/>
      <c r="AL448" s="53"/>
      <c r="AM448" s="53"/>
      <c r="AN448" s="53"/>
      <c r="AO448" s="53"/>
      <c r="AP448" s="53"/>
      <c r="AQ448" s="53"/>
      <c r="AR448" s="53"/>
      <c r="AS448" s="53"/>
      <c r="AT448" s="53"/>
      <c r="AU448" s="53"/>
      <c r="AV448" s="53"/>
      <c r="AW448" s="53"/>
      <c r="AX448" s="53"/>
      <c r="AY448" s="53"/>
      <c r="AZ448" s="53"/>
      <c r="BA448" s="53"/>
      <c r="BB448" s="53"/>
      <c r="BC448" s="53"/>
      <c r="BD448" s="53"/>
      <c r="BE448" s="53"/>
      <c r="BF448" s="53"/>
      <c r="BG448" s="53"/>
      <c r="BH448" s="53"/>
      <c r="BI448" s="53"/>
      <c r="BJ448" s="53"/>
      <c r="BK448" s="53"/>
      <c r="BL448" s="53"/>
      <c r="BM448" s="53"/>
      <c r="BN448" s="53"/>
      <c r="BO448" s="53"/>
    </row>
    <row r="449" s="65" customFormat="true" ht="58.5" hidden="false" customHeight="true" outlineLevel="0" collapsed="false">
      <c r="A449" s="57" t="n">
        <v>447</v>
      </c>
      <c r="B449" s="96" t="s">
        <v>1082</v>
      </c>
      <c r="C449" s="61" t="n">
        <v>33000</v>
      </c>
      <c r="D449" s="70" t="s">
        <v>1065</v>
      </c>
      <c r="E449" s="67" t="s">
        <v>1083</v>
      </c>
      <c r="F449" s="64" t="s">
        <v>32</v>
      </c>
      <c r="G449" s="53"/>
      <c r="H449" s="54"/>
      <c r="I449" s="53"/>
      <c r="J449" s="53"/>
      <c r="K449" s="53"/>
      <c r="L449" s="53"/>
      <c r="M449" s="53"/>
      <c r="N449" s="53"/>
      <c r="O449" s="53"/>
      <c r="P449" s="53"/>
      <c r="Q449" s="53"/>
      <c r="R449" s="53"/>
      <c r="S449" s="53"/>
      <c r="T449" s="53"/>
      <c r="U449" s="53"/>
      <c r="V449" s="53"/>
      <c r="W449" s="53"/>
      <c r="X449" s="53"/>
      <c r="Y449" s="53"/>
      <c r="Z449" s="53"/>
      <c r="AA449" s="53"/>
      <c r="AB449" s="53"/>
      <c r="AC449" s="53"/>
      <c r="AD449" s="53"/>
      <c r="AE449" s="53"/>
      <c r="AF449" s="53"/>
      <c r="AG449" s="53"/>
      <c r="AH449" s="53"/>
      <c r="AI449" s="53"/>
      <c r="AJ449" s="53"/>
      <c r="AK449" s="53"/>
      <c r="AL449" s="53"/>
      <c r="AM449" s="53"/>
      <c r="AN449" s="53"/>
      <c r="AO449" s="53"/>
      <c r="AP449" s="53"/>
      <c r="AQ449" s="53"/>
      <c r="AR449" s="53"/>
      <c r="AS449" s="53"/>
      <c r="AT449" s="53"/>
      <c r="AU449" s="53"/>
      <c r="AV449" s="53"/>
      <c r="AW449" s="53"/>
      <c r="AX449" s="53"/>
      <c r="AY449" s="53"/>
      <c r="AZ449" s="53"/>
      <c r="BA449" s="53"/>
      <c r="BB449" s="53"/>
      <c r="BC449" s="53"/>
      <c r="BD449" s="53"/>
      <c r="BE449" s="53"/>
      <c r="BF449" s="53"/>
      <c r="BG449" s="53"/>
      <c r="BH449" s="53"/>
      <c r="BI449" s="53"/>
      <c r="BJ449" s="53"/>
      <c r="BK449" s="53"/>
      <c r="BL449" s="53"/>
      <c r="BM449" s="53"/>
      <c r="BN449" s="53"/>
      <c r="BO449" s="53"/>
    </row>
    <row r="450" s="65" customFormat="true" ht="58.5" hidden="false" customHeight="true" outlineLevel="0" collapsed="false">
      <c r="A450" s="57" t="n">
        <v>448</v>
      </c>
      <c r="B450" s="96" t="s">
        <v>1084</v>
      </c>
      <c r="C450" s="61" t="n">
        <v>24300</v>
      </c>
      <c r="D450" s="66" t="s">
        <v>1065</v>
      </c>
      <c r="E450" s="67" t="s">
        <v>1085</v>
      </c>
      <c r="F450" s="64" t="s">
        <v>32</v>
      </c>
      <c r="G450" s="53"/>
      <c r="H450" s="54"/>
      <c r="I450" s="53"/>
      <c r="J450" s="53"/>
      <c r="K450" s="53"/>
      <c r="L450" s="53"/>
      <c r="M450" s="53"/>
      <c r="N450" s="53"/>
      <c r="O450" s="53"/>
      <c r="P450" s="53"/>
      <c r="Q450" s="53"/>
      <c r="R450" s="53"/>
      <c r="S450" s="53"/>
      <c r="T450" s="53"/>
      <c r="U450" s="53"/>
      <c r="V450" s="53"/>
      <c r="W450" s="53"/>
      <c r="X450" s="53"/>
      <c r="Y450" s="53"/>
      <c r="Z450" s="53"/>
      <c r="AA450" s="53"/>
      <c r="AB450" s="53"/>
      <c r="AC450" s="53"/>
      <c r="AD450" s="53"/>
      <c r="AE450" s="53"/>
      <c r="AF450" s="53"/>
      <c r="AG450" s="53"/>
      <c r="AH450" s="53"/>
      <c r="AI450" s="53"/>
      <c r="AJ450" s="53"/>
      <c r="AK450" s="53"/>
      <c r="AL450" s="53"/>
      <c r="AM450" s="53"/>
      <c r="AN450" s="53"/>
      <c r="AO450" s="53"/>
      <c r="AP450" s="53"/>
      <c r="AQ450" s="53"/>
      <c r="AR450" s="53"/>
      <c r="AS450" s="53"/>
      <c r="AT450" s="53"/>
      <c r="AU450" s="53"/>
      <c r="AV450" s="53"/>
      <c r="AW450" s="53"/>
      <c r="AX450" s="53"/>
      <c r="AY450" s="53"/>
      <c r="AZ450" s="53"/>
      <c r="BA450" s="53"/>
      <c r="BB450" s="53"/>
      <c r="BC450" s="53"/>
      <c r="BD450" s="53"/>
      <c r="BE450" s="53"/>
      <c r="BF450" s="53"/>
      <c r="BG450" s="53"/>
      <c r="BH450" s="53"/>
      <c r="BI450" s="53"/>
      <c r="BJ450" s="53"/>
      <c r="BK450" s="53"/>
      <c r="BL450" s="53"/>
      <c r="BM450" s="53"/>
      <c r="BN450" s="53"/>
      <c r="BO450" s="53"/>
    </row>
    <row r="451" s="65" customFormat="true" ht="58.5" hidden="false" customHeight="true" outlineLevel="0" collapsed="false">
      <c r="A451" s="57" t="n">
        <v>449</v>
      </c>
      <c r="B451" s="75" t="s">
        <v>1086</v>
      </c>
      <c r="C451" s="61" t="n">
        <v>6000</v>
      </c>
      <c r="D451" s="95" t="s">
        <v>1087</v>
      </c>
      <c r="E451" s="67" t="s">
        <v>1088</v>
      </c>
      <c r="F451" s="64" t="s">
        <v>32</v>
      </c>
      <c r="G451" s="53"/>
      <c r="H451" s="54"/>
      <c r="I451" s="53"/>
      <c r="J451" s="53"/>
      <c r="K451" s="53"/>
      <c r="L451" s="53"/>
      <c r="M451" s="53"/>
      <c r="N451" s="53"/>
      <c r="O451" s="53"/>
      <c r="P451" s="53"/>
      <c r="Q451" s="53"/>
      <c r="R451" s="53"/>
      <c r="S451" s="53"/>
      <c r="T451" s="53"/>
      <c r="U451" s="53"/>
      <c r="V451" s="53"/>
      <c r="W451" s="53"/>
      <c r="X451" s="53"/>
      <c r="Y451" s="53"/>
      <c r="Z451" s="53"/>
      <c r="AA451" s="53"/>
      <c r="AB451" s="53"/>
      <c r="AC451" s="53"/>
      <c r="AD451" s="53"/>
      <c r="AE451" s="53"/>
      <c r="AF451" s="53"/>
      <c r="AG451" s="53"/>
      <c r="AH451" s="53"/>
      <c r="AI451" s="53"/>
      <c r="AJ451" s="53"/>
      <c r="AK451" s="53"/>
      <c r="AL451" s="53"/>
      <c r="AM451" s="53"/>
      <c r="AN451" s="53"/>
      <c r="AO451" s="53"/>
      <c r="AP451" s="53"/>
      <c r="AQ451" s="53"/>
      <c r="AR451" s="53"/>
      <c r="AS451" s="53"/>
      <c r="AT451" s="53"/>
      <c r="AU451" s="53"/>
      <c r="AV451" s="53"/>
      <c r="AW451" s="53"/>
      <c r="AX451" s="53"/>
      <c r="AY451" s="53"/>
      <c r="AZ451" s="53"/>
      <c r="BA451" s="53"/>
      <c r="BB451" s="53"/>
      <c r="BC451" s="53"/>
      <c r="BD451" s="53"/>
      <c r="BE451" s="53"/>
      <c r="BF451" s="53"/>
      <c r="BG451" s="53"/>
      <c r="BH451" s="53"/>
      <c r="BI451" s="53"/>
      <c r="BJ451" s="53"/>
      <c r="BK451" s="53"/>
      <c r="BL451" s="53"/>
      <c r="BM451" s="53"/>
      <c r="BN451" s="53"/>
      <c r="BO451" s="53"/>
    </row>
    <row r="452" s="65" customFormat="true" ht="58.5" hidden="false" customHeight="true" outlineLevel="0" collapsed="false">
      <c r="A452" s="57" t="n">
        <v>450</v>
      </c>
      <c r="B452" s="60" t="s">
        <v>1089</v>
      </c>
      <c r="C452" s="61" t="n">
        <v>700</v>
      </c>
      <c r="D452" s="66" t="s">
        <v>1090</v>
      </c>
      <c r="E452" s="67" t="s">
        <v>1091</v>
      </c>
      <c r="F452" s="64" t="s">
        <v>32</v>
      </c>
      <c r="G452" s="53"/>
      <c r="H452" s="54"/>
      <c r="I452" s="53"/>
      <c r="J452" s="53"/>
      <c r="K452" s="53"/>
      <c r="L452" s="53"/>
      <c r="M452" s="53"/>
      <c r="N452" s="53"/>
      <c r="O452" s="53"/>
      <c r="P452" s="53"/>
      <c r="Q452" s="53"/>
      <c r="R452" s="53"/>
      <c r="S452" s="53"/>
      <c r="T452" s="53"/>
      <c r="U452" s="53"/>
      <c r="V452" s="53"/>
      <c r="W452" s="53"/>
      <c r="X452" s="53"/>
      <c r="Y452" s="53"/>
      <c r="Z452" s="53"/>
      <c r="AA452" s="53"/>
      <c r="AB452" s="53"/>
      <c r="AC452" s="53"/>
      <c r="AD452" s="53"/>
      <c r="AE452" s="53"/>
      <c r="AF452" s="53"/>
      <c r="AG452" s="53"/>
      <c r="AH452" s="53"/>
      <c r="AI452" s="53"/>
      <c r="AJ452" s="53"/>
      <c r="AK452" s="53"/>
      <c r="AL452" s="53"/>
      <c r="AM452" s="53"/>
      <c r="AN452" s="53"/>
      <c r="AO452" s="53"/>
      <c r="AP452" s="53"/>
      <c r="AQ452" s="53"/>
      <c r="AR452" s="53"/>
      <c r="AS452" s="53"/>
      <c r="AT452" s="53"/>
      <c r="AU452" s="53"/>
      <c r="AV452" s="53"/>
      <c r="AW452" s="53"/>
      <c r="AX452" s="53"/>
      <c r="AY452" s="53"/>
      <c r="AZ452" s="53"/>
      <c r="BA452" s="53"/>
      <c r="BB452" s="53"/>
      <c r="BC452" s="53"/>
      <c r="BD452" s="53"/>
      <c r="BE452" s="53"/>
      <c r="BF452" s="53"/>
      <c r="BG452" s="53"/>
      <c r="BH452" s="53"/>
      <c r="BI452" s="53"/>
      <c r="BJ452" s="53"/>
      <c r="BK452" s="53"/>
      <c r="BL452" s="53"/>
      <c r="BM452" s="53"/>
      <c r="BN452" s="53"/>
      <c r="BO452" s="53"/>
    </row>
    <row r="453" s="65" customFormat="true" ht="58.5" hidden="false" customHeight="true" outlineLevel="0" collapsed="false">
      <c r="A453" s="57" t="n">
        <v>451</v>
      </c>
      <c r="B453" s="96" t="s">
        <v>1092</v>
      </c>
      <c r="C453" s="61" t="n">
        <v>400</v>
      </c>
      <c r="D453" s="66" t="s">
        <v>1093</v>
      </c>
      <c r="E453" s="67" t="s">
        <v>1094</v>
      </c>
      <c r="F453" s="64" t="s">
        <v>32</v>
      </c>
      <c r="G453" s="53"/>
      <c r="H453" s="54"/>
      <c r="I453" s="53"/>
      <c r="J453" s="53"/>
      <c r="K453" s="53"/>
      <c r="L453" s="53"/>
      <c r="M453" s="53"/>
      <c r="N453" s="53"/>
      <c r="O453" s="53"/>
      <c r="P453" s="53"/>
      <c r="Q453" s="53"/>
      <c r="R453" s="53"/>
      <c r="S453" s="53"/>
      <c r="T453" s="53"/>
      <c r="U453" s="53"/>
      <c r="V453" s="53"/>
      <c r="W453" s="53"/>
      <c r="X453" s="53"/>
      <c r="Y453" s="53"/>
      <c r="Z453" s="53"/>
      <c r="AA453" s="53"/>
      <c r="AB453" s="53"/>
      <c r="AC453" s="53"/>
      <c r="AD453" s="53"/>
      <c r="AE453" s="53"/>
      <c r="AF453" s="53"/>
      <c r="AG453" s="53"/>
      <c r="AH453" s="53"/>
      <c r="AI453" s="53"/>
      <c r="AJ453" s="53"/>
      <c r="AK453" s="53"/>
      <c r="AL453" s="53"/>
      <c r="AM453" s="53"/>
      <c r="AN453" s="53"/>
      <c r="AO453" s="53"/>
      <c r="AP453" s="53"/>
      <c r="AQ453" s="53"/>
      <c r="AR453" s="53"/>
      <c r="AS453" s="53"/>
      <c r="AT453" s="53"/>
      <c r="AU453" s="53"/>
      <c r="AV453" s="53"/>
      <c r="AW453" s="53"/>
      <c r="AX453" s="53"/>
      <c r="AY453" s="53"/>
      <c r="AZ453" s="53"/>
      <c r="BA453" s="53"/>
      <c r="BB453" s="53"/>
      <c r="BC453" s="53"/>
      <c r="BD453" s="53"/>
      <c r="BE453" s="53"/>
      <c r="BF453" s="53"/>
      <c r="BG453" s="53"/>
      <c r="BH453" s="53"/>
      <c r="BI453" s="53"/>
      <c r="BJ453" s="53"/>
      <c r="BK453" s="53"/>
      <c r="BL453" s="53"/>
      <c r="BM453" s="53"/>
      <c r="BN453" s="53"/>
      <c r="BO453" s="53"/>
    </row>
    <row r="454" s="65" customFormat="true" ht="58.5" hidden="false" customHeight="true" outlineLevel="0" collapsed="false">
      <c r="A454" s="57" t="n">
        <v>452</v>
      </c>
      <c r="B454" s="96" t="s">
        <v>1095</v>
      </c>
      <c r="C454" s="61" t="n">
        <v>18320</v>
      </c>
      <c r="D454" s="66" t="s">
        <v>1096</v>
      </c>
      <c r="E454" s="67" t="s">
        <v>1097</v>
      </c>
      <c r="F454" s="64" t="s">
        <v>34</v>
      </c>
      <c r="G454" s="53"/>
      <c r="H454" s="54"/>
      <c r="I454" s="53"/>
      <c r="J454" s="53"/>
      <c r="K454" s="53"/>
      <c r="L454" s="53"/>
      <c r="M454" s="53"/>
      <c r="N454" s="53"/>
      <c r="O454" s="53"/>
      <c r="P454" s="53"/>
      <c r="Q454" s="53"/>
      <c r="R454" s="53"/>
      <c r="S454" s="53"/>
      <c r="T454" s="53"/>
      <c r="U454" s="53"/>
      <c r="V454" s="53"/>
      <c r="W454" s="53"/>
      <c r="X454" s="53"/>
      <c r="Y454" s="53"/>
      <c r="Z454" s="53"/>
      <c r="AA454" s="53"/>
      <c r="AB454" s="53"/>
      <c r="AC454" s="53"/>
      <c r="AD454" s="53"/>
      <c r="AE454" s="53"/>
      <c r="AF454" s="53"/>
      <c r="AG454" s="53"/>
      <c r="AH454" s="53"/>
      <c r="AI454" s="53"/>
      <c r="AJ454" s="53"/>
      <c r="AK454" s="53"/>
      <c r="AL454" s="53"/>
      <c r="AM454" s="53"/>
      <c r="AN454" s="53"/>
      <c r="AO454" s="53"/>
      <c r="AP454" s="53"/>
      <c r="AQ454" s="53"/>
      <c r="AR454" s="53"/>
      <c r="AS454" s="53"/>
      <c r="AT454" s="53"/>
      <c r="AU454" s="53"/>
      <c r="AV454" s="53"/>
      <c r="AW454" s="53"/>
      <c r="AX454" s="53"/>
      <c r="AY454" s="53"/>
      <c r="AZ454" s="53"/>
      <c r="BA454" s="53"/>
      <c r="BB454" s="53"/>
      <c r="BC454" s="53"/>
      <c r="BD454" s="53"/>
      <c r="BE454" s="53"/>
      <c r="BF454" s="53"/>
      <c r="BG454" s="53"/>
      <c r="BH454" s="53"/>
      <c r="BI454" s="53"/>
      <c r="BJ454" s="53"/>
      <c r="BK454" s="53"/>
      <c r="BL454" s="53"/>
      <c r="BM454" s="53"/>
      <c r="BN454" s="53"/>
      <c r="BO454" s="53"/>
    </row>
    <row r="455" s="65" customFormat="true" ht="58.5" hidden="false" customHeight="true" outlineLevel="0" collapsed="false">
      <c r="A455" s="57" t="n">
        <v>453</v>
      </c>
      <c r="B455" s="60" t="s">
        <v>1098</v>
      </c>
      <c r="C455" s="61" t="n">
        <v>1141</v>
      </c>
      <c r="D455" s="70" t="s">
        <v>1099</v>
      </c>
      <c r="E455" s="67" t="s">
        <v>1100</v>
      </c>
      <c r="F455" s="64" t="s">
        <v>36</v>
      </c>
      <c r="G455" s="53"/>
      <c r="H455" s="54"/>
      <c r="I455" s="53"/>
      <c r="J455" s="53"/>
      <c r="K455" s="53"/>
      <c r="L455" s="53"/>
      <c r="M455" s="53"/>
      <c r="N455" s="53"/>
      <c r="O455" s="53"/>
      <c r="P455" s="53"/>
      <c r="Q455" s="53"/>
      <c r="R455" s="53"/>
      <c r="S455" s="53"/>
      <c r="T455" s="53"/>
      <c r="U455" s="53"/>
      <c r="V455" s="53"/>
      <c r="W455" s="53"/>
      <c r="X455" s="53"/>
      <c r="Y455" s="53"/>
      <c r="Z455" s="53"/>
      <c r="AA455" s="53"/>
      <c r="AB455" s="53"/>
      <c r="AC455" s="53"/>
      <c r="AD455" s="53"/>
      <c r="AE455" s="53"/>
      <c r="AF455" s="53"/>
      <c r="AG455" s="53"/>
      <c r="AH455" s="53"/>
      <c r="AI455" s="53"/>
      <c r="AJ455" s="53"/>
      <c r="AK455" s="53"/>
      <c r="AL455" s="53"/>
      <c r="AM455" s="53"/>
      <c r="AN455" s="53"/>
      <c r="AO455" s="53"/>
      <c r="AP455" s="53"/>
      <c r="AQ455" s="53"/>
      <c r="AR455" s="53"/>
      <c r="AS455" s="53"/>
      <c r="AT455" s="53"/>
      <c r="AU455" s="53"/>
      <c r="AV455" s="53"/>
      <c r="AW455" s="53"/>
      <c r="AX455" s="53"/>
      <c r="AY455" s="53"/>
      <c r="AZ455" s="53"/>
      <c r="BA455" s="53"/>
      <c r="BB455" s="53"/>
      <c r="BC455" s="53"/>
      <c r="BD455" s="53"/>
      <c r="BE455" s="53"/>
      <c r="BF455" s="53"/>
      <c r="BG455" s="53"/>
      <c r="BH455" s="53"/>
      <c r="BI455" s="53"/>
      <c r="BJ455" s="53"/>
      <c r="BK455" s="53"/>
      <c r="BL455" s="53"/>
      <c r="BM455" s="53"/>
      <c r="BN455" s="53"/>
      <c r="BO455" s="53"/>
    </row>
    <row r="456" s="65" customFormat="true" ht="58.5" hidden="false" customHeight="true" outlineLevel="0" collapsed="false">
      <c r="A456" s="57" t="n">
        <v>454</v>
      </c>
      <c r="B456" s="96" t="s">
        <v>1101</v>
      </c>
      <c r="C456" s="61" t="n">
        <v>105893</v>
      </c>
      <c r="D456" s="70" t="s">
        <v>1102</v>
      </c>
      <c r="E456" s="67" t="s">
        <v>1103</v>
      </c>
      <c r="F456" s="64" t="s">
        <v>36</v>
      </c>
      <c r="G456" s="53"/>
      <c r="H456" s="54"/>
      <c r="I456" s="53"/>
      <c r="J456" s="53"/>
      <c r="K456" s="53"/>
      <c r="L456" s="53"/>
      <c r="M456" s="53"/>
      <c r="N456" s="53"/>
      <c r="O456" s="53"/>
      <c r="P456" s="53"/>
      <c r="Q456" s="53"/>
      <c r="R456" s="53"/>
      <c r="S456" s="53"/>
      <c r="T456" s="53"/>
      <c r="U456" s="53"/>
      <c r="V456" s="53"/>
      <c r="W456" s="53"/>
      <c r="X456" s="53"/>
      <c r="Y456" s="53"/>
      <c r="Z456" s="53"/>
      <c r="AA456" s="53"/>
      <c r="AB456" s="53"/>
      <c r="AC456" s="53"/>
      <c r="AD456" s="53"/>
      <c r="AE456" s="53"/>
      <c r="AF456" s="53"/>
      <c r="AG456" s="53"/>
      <c r="AH456" s="53"/>
      <c r="AI456" s="53"/>
      <c r="AJ456" s="53"/>
      <c r="AK456" s="53"/>
      <c r="AL456" s="53"/>
      <c r="AM456" s="53"/>
      <c r="AN456" s="53"/>
      <c r="AO456" s="53"/>
      <c r="AP456" s="53"/>
      <c r="AQ456" s="53"/>
      <c r="AR456" s="53"/>
      <c r="AS456" s="53"/>
      <c r="AT456" s="53"/>
      <c r="AU456" s="53"/>
      <c r="AV456" s="53"/>
      <c r="AW456" s="53"/>
      <c r="AX456" s="53"/>
      <c r="AY456" s="53"/>
      <c r="AZ456" s="53"/>
      <c r="BA456" s="53"/>
      <c r="BB456" s="53"/>
      <c r="BC456" s="53"/>
      <c r="BD456" s="53"/>
      <c r="BE456" s="53"/>
      <c r="BF456" s="53"/>
      <c r="BG456" s="53"/>
      <c r="BH456" s="53"/>
      <c r="BI456" s="53"/>
      <c r="BJ456" s="53"/>
      <c r="BK456" s="53"/>
      <c r="BL456" s="53"/>
      <c r="BM456" s="53"/>
      <c r="BN456" s="53"/>
      <c r="BO456" s="53"/>
    </row>
    <row r="457" s="65" customFormat="true" ht="58.5" hidden="false" customHeight="true" outlineLevel="0" collapsed="false">
      <c r="A457" s="57" t="n">
        <v>455</v>
      </c>
      <c r="B457" s="60" t="s">
        <v>1104</v>
      </c>
      <c r="C457" s="61" t="n">
        <v>147500</v>
      </c>
      <c r="D457" s="70" t="s">
        <v>1105</v>
      </c>
      <c r="E457" s="67" t="s">
        <v>1106</v>
      </c>
      <c r="F457" s="64" t="s">
        <v>36</v>
      </c>
      <c r="G457" s="53"/>
      <c r="H457" s="54"/>
      <c r="I457" s="53"/>
      <c r="J457" s="53"/>
      <c r="K457" s="53"/>
      <c r="L457" s="53"/>
      <c r="M457" s="53"/>
      <c r="N457" s="53"/>
      <c r="O457" s="53"/>
      <c r="P457" s="53"/>
      <c r="Q457" s="53"/>
      <c r="R457" s="53"/>
      <c r="S457" s="53"/>
      <c r="T457" s="53"/>
      <c r="U457" s="53"/>
      <c r="V457" s="53"/>
      <c r="W457" s="53"/>
      <c r="X457" s="53"/>
      <c r="Y457" s="53"/>
      <c r="Z457" s="53"/>
      <c r="AA457" s="53"/>
      <c r="AB457" s="53"/>
      <c r="AC457" s="53"/>
      <c r="AD457" s="53"/>
      <c r="AE457" s="53"/>
      <c r="AF457" s="53"/>
      <c r="AG457" s="53"/>
      <c r="AH457" s="53"/>
      <c r="AI457" s="53"/>
      <c r="AJ457" s="53"/>
      <c r="AK457" s="53"/>
      <c r="AL457" s="53"/>
      <c r="AM457" s="53"/>
      <c r="AN457" s="53"/>
      <c r="AO457" s="53"/>
      <c r="AP457" s="53"/>
      <c r="AQ457" s="53"/>
      <c r="AR457" s="53"/>
      <c r="AS457" s="53"/>
      <c r="AT457" s="53"/>
      <c r="AU457" s="53"/>
      <c r="AV457" s="53"/>
      <c r="AW457" s="53"/>
      <c r="AX457" s="53"/>
      <c r="AY457" s="53"/>
      <c r="AZ457" s="53"/>
      <c r="BA457" s="53"/>
      <c r="BB457" s="53"/>
      <c r="BC457" s="53"/>
      <c r="BD457" s="53"/>
      <c r="BE457" s="53"/>
      <c r="BF457" s="53"/>
      <c r="BG457" s="53"/>
      <c r="BH457" s="53"/>
      <c r="BI457" s="53"/>
      <c r="BJ457" s="53"/>
      <c r="BK457" s="53"/>
      <c r="BL457" s="53"/>
      <c r="BM457" s="53"/>
      <c r="BN457" s="53"/>
      <c r="BO457" s="53"/>
    </row>
    <row r="458" s="78" customFormat="true" ht="58.5" hidden="false" customHeight="true" outlineLevel="0" collapsed="false">
      <c r="A458" s="57" t="n">
        <v>456</v>
      </c>
      <c r="B458" s="75" t="s">
        <v>1107</v>
      </c>
      <c r="C458" s="61" t="n">
        <v>343810</v>
      </c>
      <c r="D458" s="70" t="s">
        <v>1108</v>
      </c>
      <c r="E458" s="67" t="s">
        <v>1109</v>
      </c>
      <c r="F458" s="64" t="s">
        <v>36</v>
      </c>
      <c r="G458" s="53"/>
      <c r="H458" s="54"/>
      <c r="I458" s="53"/>
      <c r="J458" s="53"/>
      <c r="K458" s="53"/>
      <c r="L458" s="53"/>
      <c r="M458" s="53"/>
      <c r="N458" s="53"/>
      <c r="O458" s="53"/>
      <c r="P458" s="53"/>
      <c r="Q458" s="53"/>
      <c r="R458" s="53"/>
      <c r="S458" s="53"/>
      <c r="T458" s="53"/>
      <c r="U458" s="53"/>
      <c r="V458" s="53"/>
      <c r="W458" s="53"/>
      <c r="X458" s="53"/>
      <c r="Y458" s="53"/>
      <c r="Z458" s="53"/>
      <c r="AA458" s="53"/>
      <c r="AB458" s="53"/>
      <c r="AC458" s="53"/>
      <c r="AD458" s="53"/>
      <c r="AE458" s="53"/>
      <c r="AF458" s="53"/>
      <c r="AG458" s="53"/>
      <c r="AH458" s="53"/>
      <c r="AI458" s="53"/>
      <c r="AJ458" s="53"/>
      <c r="AK458" s="53"/>
      <c r="AL458" s="53"/>
      <c r="AM458" s="53"/>
      <c r="AN458" s="53"/>
      <c r="AO458" s="53"/>
      <c r="AP458" s="53"/>
      <c r="AQ458" s="53"/>
      <c r="AR458" s="53"/>
      <c r="AS458" s="53"/>
      <c r="AT458" s="53"/>
      <c r="AU458" s="53"/>
      <c r="AV458" s="53"/>
      <c r="AW458" s="53"/>
      <c r="AX458" s="53"/>
      <c r="AY458" s="53"/>
      <c r="AZ458" s="53"/>
      <c r="BA458" s="53"/>
      <c r="BB458" s="53"/>
      <c r="BC458" s="53"/>
      <c r="BD458" s="53"/>
      <c r="BE458" s="53"/>
      <c r="BF458" s="53"/>
      <c r="BG458" s="53"/>
      <c r="BH458" s="53"/>
      <c r="BI458" s="53"/>
      <c r="BJ458" s="53"/>
      <c r="BK458" s="53"/>
      <c r="BL458" s="53"/>
      <c r="BM458" s="53"/>
      <c r="BN458" s="53"/>
      <c r="BO458" s="53"/>
    </row>
    <row r="459" s="78" customFormat="true" ht="58.5" hidden="false" customHeight="true" outlineLevel="0" collapsed="false">
      <c r="A459" s="57" t="n">
        <v>457</v>
      </c>
      <c r="B459" s="60" t="s">
        <v>1110</v>
      </c>
      <c r="C459" s="61" t="n">
        <v>12000</v>
      </c>
      <c r="D459" s="70" t="s">
        <v>1111</v>
      </c>
      <c r="E459" s="67" t="s">
        <v>1106</v>
      </c>
      <c r="F459" s="64" t="s">
        <v>36</v>
      </c>
      <c r="G459" s="53"/>
      <c r="H459" s="54"/>
      <c r="I459" s="53"/>
      <c r="J459" s="53"/>
      <c r="K459" s="53"/>
      <c r="L459" s="53"/>
      <c r="M459" s="53"/>
      <c r="N459" s="53"/>
      <c r="O459" s="53"/>
      <c r="P459" s="53"/>
      <c r="Q459" s="53"/>
      <c r="R459" s="53"/>
      <c r="S459" s="53"/>
      <c r="T459" s="53"/>
      <c r="U459" s="53"/>
      <c r="V459" s="53"/>
      <c r="W459" s="53"/>
      <c r="X459" s="53"/>
      <c r="Y459" s="53"/>
      <c r="Z459" s="53"/>
      <c r="AA459" s="53"/>
      <c r="AB459" s="53"/>
      <c r="AC459" s="53"/>
      <c r="AD459" s="53"/>
      <c r="AE459" s="53"/>
      <c r="AF459" s="53"/>
      <c r="AG459" s="53"/>
      <c r="AH459" s="53"/>
      <c r="AI459" s="53"/>
      <c r="AJ459" s="53"/>
      <c r="AK459" s="53"/>
      <c r="AL459" s="53"/>
      <c r="AM459" s="53"/>
      <c r="AN459" s="53"/>
      <c r="AO459" s="53"/>
      <c r="AP459" s="53"/>
      <c r="AQ459" s="53"/>
      <c r="AR459" s="53"/>
      <c r="AS459" s="53"/>
      <c r="AT459" s="53"/>
      <c r="AU459" s="53"/>
      <c r="AV459" s="53"/>
      <c r="AW459" s="53"/>
      <c r="AX459" s="53"/>
      <c r="AY459" s="53"/>
      <c r="AZ459" s="53"/>
      <c r="BA459" s="53"/>
      <c r="BB459" s="53"/>
      <c r="BC459" s="53"/>
      <c r="BD459" s="53"/>
      <c r="BE459" s="53"/>
      <c r="BF459" s="53"/>
      <c r="BG459" s="53"/>
      <c r="BH459" s="53"/>
      <c r="BI459" s="53"/>
      <c r="BJ459" s="53"/>
      <c r="BK459" s="53"/>
      <c r="BL459" s="53"/>
      <c r="BM459" s="53"/>
      <c r="BN459" s="53"/>
      <c r="BO459" s="53"/>
    </row>
    <row r="460" customFormat="false" ht="58.5" hidden="false" customHeight="true" outlineLevel="0" collapsed="false">
      <c r="A460" s="57" t="n">
        <v>458</v>
      </c>
      <c r="B460" s="60" t="s">
        <v>1112</v>
      </c>
      <c r="C460" s="61" t="n">
        <v>39482</v>
      </c>
      <c r="D460" s="70" t="s">
        <v>1113</v>
      </c>
      <c r="E460" s="67" t="s">
        <v>1114</v>
      </c>
      <c r="F460" s="64" t="s">
        <v>36</v>
      </c>
    </row>
    <row r="461" customFormat="false" ht="58.5" hidden="false" customHeight="true" outlineLevel="0" collapsed="false">
      <c r="A461" s="57" t="n">
        <v>459</v>
      </c>
      <c r="B461" s="60" t="s">
        <v>1115</v>
      </c>
      <c r="C461" s="61" t="n">
        <v>161450</v>
      </c>
      <c r="D461" s="70" t="s">
        <v>1116</v>
      </c>
      <c r="E461" s="67" t="s">
        <v>1117</v>
      </c>
      <c r="F461" s="64" t="s">
        <v>36</v>
      </c>
    </row>
    <row r="462" customFormat="false" ht="58.5" hidden="false" customHeight="true" outlineLevel="0" collapsed="false">
      <c r="A462" s="57" t="n">
        <v>460</v>
      </c>
      <c r="B462" s="60" t="s">
        <v>1118</v>
      </c>
      <c r="C462" s="61" t="n">
        <v>405311</v>
      </c>
      <c r="D462" s="70" t="s">
        <v>1113</v>
      </c>
      <c r="E462" s="67" t="s">
        <v>1119</v>
      </c>
      <c r="F462" s="64" t="s">
        <v>36</v>
      </c>
    </row>
    <row r="463" s="65" customFormat="true" ht="58.5" hidden="false" customHeight="true" outlineLevel="0" collapsed="false">
      <c r="A463" s="57" t="n">
        <v>461</v>
      </c>
      <c r="B463" s="60" t="s">
        <v>1120</v>
      </c>
      <c r="C463" s="61" t="n">
        <v>20000</v>
      </c>
      <c r="D463" s="70" t="s">
        <v>1121</v>
      </c>
      <c r="E463" s="67" t="s">
        <v>1122</v>
      </c>
      <c r="F463" s="64" t="s">
        <v>36</v>
      </c>
      <c r="G463" s="53"/>
      <c r="H463" s="54"/>
      <c r="I463" s="53"/>
      <c r="J463" s="53"/>
      <c r="K463" s="53"/>
      <c r="L463" s="53"/>
      <c r="M463" s="53"/>
      <c r="N463" s="53"/>
      <c r="O463" s="53"/>
      <c r="P463" s="53"/>
      <c r="Q463" s="53"/>
      <c r="R463" s="53"/>
      <c r="S463" s="53"/>
      <c r="T463" s="53"/>
      <c r="U463" s="53"/>
      <c r="V463" s="53"/>
      <c r="W463" s="53"/>
      <c r="X463" s="53"/>
      <c r="Y463" s="53"/>
      <c r="Z463" s="53"/>
      <c r="AA463" s="53"/>
      <c r="AB463" s="53"/>
      <c r="AC463" s="53"/>
      <c r="AD463" s="53"/>
      <c r="AE463" s="53"/>
      <c r="AF463" s="53"/>
      <c r="AG463" s="53"/>
      <c r="AH463" s="53"/>
      <c r="AI463" s="53"/>
      <c r="AJ463" s="53"/>
      <c r="AK463" s="53"/>
      <c r="AL463" s="53"/>
      <c r="AM463" s="53"/>
      <c r="AN463" s="53"/>
      <c r="AO463" s="53"/>
      <c r="AP463" s="53"/>
      <c r="AQ463" s="53"/>
      <c r="AR463" s="53"/>
      <c r="AS463" s="53"/>
      <c r="AT463" s="53"/>
      <c r="AU463" s="53"/>
      <c r="AV463" s="53"/>
      <c r="AW463" s="53"/>
      <c r="AX463" s="53"/>
      <c r="AY463" s="53"/>
      <c r="AZ463" s="53"/>
      <c r="BA463" s="53"/>
      <c r="BB463" s="53"/>
      <c r="BC463" s="53"/>
      <c r="BD463" s="53"/>
      <c r="BE463" s="53"/>
      <c r="BF463" s="53"/>
      <c r="BG463" s="53"/>
      <c r="BH463" s="53"/>
      <c r="BI463" s="53"/>
      <c r="BJ463" s="53"/>
      <c r="BK463" s="53"/>
      <c r="BL463" s="53"/>
      <c r="BM463" s="53"/>
      <c r="BN463" s="53"/>
      <c r="BO463" s="53"/>
    </row>
    <row r="464" s="65" customFormat="true" ht="58.5" hidden="false" customHeight="true" outlineLevel="0" collapsed="false">
      <c r="A464" s="57" t="n">
        <v>462</v>
      </c>
      <c r="B464" s="60" t="s">
        <v>1123</v>
      </c>
      <c r="C464" s="61" t="n">
        <v>900000</v>
      </c>
      <c r="D464" s="70" t="s">
        <v>1124</v>
      </c>
      <c r="E464" s="67" t="s">
        <v>1125</v>
      </c>
      <c r="F464" s="64" t="s">
        <v>36</v>
      </c>
      <c r="G464" s="53"/>
      <c r="H464" s="54"/>
      <c r="I464" s="53"/>
      <c r="J464" s="53"/>
      <c r="K464" s="53"/>
      <c r="L464" s="53"/>
      <c r="M464" s="53"/>
      <c r="N464" s="53"/>
      <c r="O464" s="53"/>
      <c r="P464" s="53"/>
      <c r="Q464" s="53"/>
      <c r="R464" s="53"/>
      <c r="S464" s="53"/>
      <c r="T464" s="53"/>
      <c r="U464" s="53"/>
      <c r="V464" s="53"/>
      <c r="W464" s="53"/>
      <c r="X464" s="53"/>
      <c r="Y464" s="53"/>
      <c r="Z464" s="53"/>
      <c r="AA464" s="53"/>
      <c r="AB464" s="53"/>
      <c r="AC464" s="53"/>
      <c r="AD464" s="53"/>
      <c r="AE464" s="53"/>
      <c r="AF464" s="53"/>
      <c r="AG464" s="53"/>
      <c r="AH464" s="53"/>
      <c r="AI464" s="53"/>
      <c r="AJ464" s="53"/>
      <c r="AK464" s="53"/>
      <c r="AL464" s="53"/>
      <c r="AM464" s="53"/>
      <c r="AN464" s="53"/>
      <c r="AO464" s="53"/>
      <c r="AP464" s="53"/>
      <c r="AQ464" s="53"/>
      <c r="AR464" s="53"/>
      <c r="AS464" s="53"/>
      <c r="AT464" s="53"/>
      <c r="AU464" s="53"/>
      <c r="AV464" s="53"/>
      <c r="AW464" s="53"/>
      <c r="AX464" s="53"/>
      <c r="AY464" s="53"/>
      <c r="AZ464" s="53"/>
      <c r="BA464" s="53"/>
      <c r="BB464" s="53"/>
      <c r="BC464" s="53"/>
      <c r="BD464" s="53"/>
      <c r="BE464" s="53"/>
      <c r="BF464" s="53"/>
      <c r="BG464" s="53"/>
      <c r="BH464" s="53"/>
      <c r="BI464" s="53"/>
      <c r="BJ464" s="53"/>
      <c r="BK464" s="53"/>
      <c r="BL464" s="53"/>
      <c r="BM464" s="53"/>
      <c r="BN464" s="53"/>
      <c r="BO464" s="53"/>
    </row>
    <row r="465" customFormat="false" ht="58.5" hidden="false" customHeight="true" outlineLevel="0" collapsed="false">
      <c r="A465" s="57" t="n">
        <v>463</v>
      </c>
      <c r="B465" s="60" t="s">
        <v>1126</v>
      </c>
      <c r="C465" s="61" t="n">
        <v>3000</v>
      </c>
      <c r="D465" s="70" t="s">
        <v>1127</v>
      </c>
      <c r="E465" s="67" t="s">
        <v>1117</v>
      </c>
      <c r="F465" s="64" t="s">
        <v>36</v>
      </c>
    </row>
    <row r="466" s="65" customFormat="true" ht="58.5" hidden="false" customHeight="true" outlineLevel="0" collapsed="false">
      <c r="A466" s="57" t="n">
        <v>464</v>
      </c>
      <c r="B466" s="60" t="s">
        <v>1128</v>
      </c>
      <c r="C466" s="120" t="n">
        <v>1189096</v>
      </c>
      <c r="D466" s="70" t="s">
        <v>1129</v>
      </c>
      <c r="E466" s="67" t="s">
        <v>1130</v>
      </c>
      <c r="F466" s="64" t="s">
        <v>36</v>
      </c>
      <c r="G466" s="53"/>
      <c r="H466" s="54"/>
      <c r="I466" s="53"/>
      <c r="J466" s="53"/>
      <c r="K466" s="53"/>
      <c r="L466" s="53"/>
      <c r="M466" s="53"/>
      <c r="N466" s="53"/>
      <c r="O466" s="53"/>
      <c r="P466" s="53"/>
      <c r="Q466" s="53"/>
      <c r="R466" s="53"/>
      <c r="S466" s="53"/>
      <c r="T466" s="53"/>
      <c r="U466" s="53"/>
      <c r="V466" s="53"/>
      <c r="W466" s="53"/>
      <c r="X466" s="53"/>
      <c r="Y466" s="53"/>
      <c r="Z466" s="53"/>
      <c r="AA466" s="53"/>
      <c r="AB466" s="53"/>
      <c r="AC466" s="53"/>
      <c r="AD466" s="53"/>
      <c r="AE466" s="53"/>
      <c r="AF466" s="53"/>
      <c r="AG466" s="53"/>
      <c r="AH466" s="53"/>
      <c r="AI466" s="53"/>
      <c r="AJ466" s="53"/>
      <c r="AK466" s="53"/>
      <c r="AL466" s="53"/>
      <c r="AM466" s="53"/>
      <c r="AN466" s="53"/>
      <c r="AO466" s="53"/>
      <c r="AP466" s="53"/>
      <c r="AQ466" s="53"/>
      <c r="AR466" s="53"/>
      <c r="AS466" s="53"/>
      <c r="AT466" s="53"/>
      <c r="AU466" s="53"/>
      <c r="AV466" s="53"/>
      <c r="AW466" s="53"/>
      <c r="AX466" s="53"/>
      <c r="AY466" s="53"/>
      <c r="AZ466" s="53"/>
      <c r="BA466" s="53"/>
      <c r="BB466" s="53"/>
      <c r="BC466" s="53"/>
      <c r="BD466" s="53"/>
      <c r="BE466" s="53"/>
      <c r="BF466" s="53"/>
      <c r="BG466" s="53"/>
      <c r="BH466" s="53"/>
      <c r="BI466" s="53"/>
      <c r="BJ466" s="53"/>
      <c r="BK466" s="53"/>
      <c r="BL466" s="53"/>
      <c r="BM466" s="53"/>
      <c r="BN466" s="53"/>
      <c r="BO466" s="53"/>
    </row>
    <row r="467" customFormat="false" ht="58.5" hidden="false" customHeight="true" outlineLevel="0" collapsed="false">
      <c r="A467" s="57" t="n">
        <v>465</v>
      </c>
      <c r="B467" s="60" t="s">
        <v>1131</v>
      </c>
      <c r="C467" s="61" t="n">
        <v>249323</v>
      </c>
      <c r="D467" s="70" t="s">
        <v>1132</v>
      </c>
      <c r="E467" s="67" t="s">
        <v>1133</v>
      </c>
      <c r="F467" s="64" t="s">
        <v>36</v>
      </c>
    </row>
    <row r="468" customFormat="false" ht="58.5" hidden="false" customHeight="true" outlineLevel="0" collapsed="false">
      <c r="A468" s="57" t="n">
        <v>466</v>
      </c>
      <c r="B468" s="60" t="s">
        <v>1134</v>
      </c>
      <c r="C468" s="61" t="n">
        <v>157349</v>
      </c>
      <c r="D468" s="70" t="s">
        <v>1135</v>
      </c>
      <c r="E468" s="67" t="s">
        <v>1133</v>
      </c>
      <c r="F468" s="64" t="s">
        <v>36</v>
      </c>
    </row>
    <row r="469" customFormat="false" ht="58.5" hidden="false" customHeight="true" outlineLevel="0" collapsed="false">
      <c r="A469" s="57" t="n">
        <v>467</v>
      </c>
      <c r="B469" s="60" t="s">
        <v>1136</v>
      </c>
      <c r="C469" s="61" t="n">
        <v>31200</v>
      </c>
      <c r="D469" s="70" t="s">
        <v>1137</v>
      </c>
      <c r="E469" s="67" t="s">
        <v>1133</v>
      </c>
      <c r="F469" s="64" t="s">
        <v>36</v>
      </c>
    </row>
    <row r="470" customFormat="false" ht="58.5" hidden="false" customHeight="true" outlineLevel="0" collapsed="false">
      <c r="A470" s="57" t="n">
        <v>468</v>
      </c>
      <c r="B470" s="60" t="s">
        <v>1138</v>
      </c>
      <c r="C470" s="61" t="n">
        <v>7800</v>
      </c>
      <c r="D470" s="70" t="s">
        <v>1139</v>
      </c>
      <c r="E470" s="67" t="s">
        <v>1140</v>
      </c>
      <c r="F470" s="64" t="s">
        <v>36</v>
      </c>
    </row>
    <row r="471" customFormat="false" ht="58.5" hidden="false" customHeight="true" outlineLevel="0" collapsed="false">
      <c r="A471" s="57" t="n">
        <v>469</v>
      </c>
      <c r="B471" s="60" t="s">
        <v>1141</v>
      </c>
      <c r="C471" s="61" t="n">
        <v>500</v>
      </c>
      <c r="D471" s="70" t="s">
        <v>1142</v>
      </c>
      <c r="E471" s="67" t="s">
        <v>1143</v>
      </c>
      <c r="F471" s="64" t="s">
        <v>36</v>
      </c>
    </row>
    <row r="472" customFormat="false" ht="58.5" hidden="false" customHeight="true" outlineLevel="0" collapsed="false">
      <c r="A472" s="57" t="n">
        <v>470</v>
      </c>
      <c r="B472" s="121" t="s">
        <v>1144</v>
      </c>
      <c r="C472" s="61" t="n">
        <v>4500</v>
      </c>
      <c r="D472" s="122" t="s">
        <v>1145</v>
      </c>
      <c r="E472" s="67" t="s">
        <v>1117</v>
      </c>
      <c r="F472" s="64" t="s">
        <v>36</v>
      </c>
    </row>
    <row r="473" customFormat="false" ht="58.5" hidden="false" customHeight="true" outlineLevel="0" collapsed="false">
      <c r="A473" s="57" t="n">
        <v>471</v>
      </c>
      <c r="B473" s="60" t="s">
        <v>1146</v>
      </c>
      <c r="C473" s="61" t="n">
        <v>3900</v>
      </c>
      <c r="D473" s="70" t="s">
        <v>1145</v>
      </c>
      <c r="E473" s="67" t="s">
        <v>1147</v>
      </c>
      <c r="F473" s="64" t="s">
        <v>36</v>
      </c>
    </row>
    <row r="474" customFormat="false" ht="58.5" hidden="false" customHeight="true" outlineLevel="0" collapsed="false">
      <c r="A474" s="57" t="n">
        <v>472</v>
      </c>
      <c r="B474" s="121" t="s">
        <v>1148</v>
      </c>
      <c r="C474" s="61" t="n">
        <v>16000</v>
      </c>
      <c r="D474" s="122" t="s">
        <v>1149</v>
      </c>
      <c r="E474" s="67" t="s">
        <v>1150</v>
      </c>
      <c r="F474" s="64" t="s">
        <v>36</v>
      </c>
    </row>
    <row r="475" s="65" customFormat="true" ht="58.5" hidden="false" customHeight="true" outlineLevel="0" collapsed="false">
      <c r="A475" s="57" t="n">
        <v>473</v>
      </c>
      <c r="B475" s="60" t="s">
        <v>1151</v>
      </c>
      <c r="C475" s="61" t="n">
        <v>10000</v>
      </c>
      <c r="D475" s="70" t="s">
        <v>1152</v>
      </c>
      <c r="E475" s="67" t="s">
        <v>1153</v>
      </c>
      <c r="F475" s="64" t="s">
        <v>36</v>
      </c>
      <c r="G475" s="53"/>
      <c r="H475" s="54"/>
      <c r="I475" s="53"/>
      <c r="J475" s="53"/>
      <c r="K475" s="53"/>
      <c r="L475" s="53"/>
      <c r="M475" s="53"/>
      <c r="N475" s="53"/>
      <c r="O475" s="53"/>
      <c r="P475" s="53"/>
      <c r="Q475" s="53"/>
      <c r="R475" s="53"/>
      <c r="S475" s="53"/>
      <c r="T475" s="53"/>
      <c r="U475" s="53"/>
      <c r="V475" s="53"/>
      <c r="W475" s="53"/>
      <c r="X475" s="53"/>
      <c r="Y475" s="53"/>
      <c r="Z475" s="53"/>
      <c r="AA475" s="53"/>
      <c r="AB475" s="53"/>
      <c r="AC475" s="53"/>
      <c r="AD475" s="53"/>
      <c r="AE475" s="53"/>
      <c r="AF475" s="53"/>
      <c r="AG475" s="53"/>
      <c r="AH475" s="53"/>
      <c r="AI475" s="53"/>
      <c r="AJ475" s="53"/>
      <c r="AK475" s="53"/>
      <c r="AL475" s="53"/>
      <c r="AM475" s="53"/>
      <c r="AN475" s="53"/>
      <c r="AO475" s="53"/>
      <c r="AP475" s="53"/>
      <c r="AQ475" s="53"/>
      <c r="AR475" s="53"/>
      <c r="AS475" s="53"/>
      <c r="AT475" s="53"/>
      <c r="AU475" s="53"/>
      <c r="AV475" s="53"/>
      <c r="AW475" s="53"/>
      <c r="AX475" s="53"/>
      <c r="AY475" s="53"/>
      <c r="AZ475" s="53"/>
      <c r="BA475" s="53"/>
      <c r="BB475" s="53"/>
      <c r="BC475" s="53"/>
      <c r="BD475" s="53"/>
      <c r="BE475" s="53"/>
      <c r="BF475" s="53"/>
      <c r="BG475" s="53"/>
      <c r="BH475" s="53"/>
      <c r="BI475" s="53"/>
      <c r="BJ475" s="53"/>
      <c r="BK475" s="53"/>
      <c r="BL475" s="53"/>
      <c r="BM475" s="53"/>
      <c r="BN475" s="53"/>
      <c r="BO475" s="53"/>
    </row>
    <row r="476" customFormat="false" ht="58.5" hidden="false" customHeight="true" outlineLevel="0" collapsed="false">
      <c r="A476" s="57" t="n">
        <v>474</v>
      </c>
      <c r="B476" s="60" t="s">
        <v>1154</v>
      </c>
      <c r="C476" s="61" t="n">
        <v>300</v>
      </c>
      <c r="D476" s="70" t="s">
        <v>1155</v>
      </c>
      <c r="E476" s="67" t="s">
        <v>1156</v>
      </c>
      <c r="F476" s="64" t="s">
        <v>36</v>
      </c>
    </row>
    <row r="477" customFormat="false" ht="58.5" hidden="false" customHeight="true" outlineLevel="0" collapsed="false">
      <c r="A477" s="57" t="n">
        <v>475</v>
      </c>
      <c r="B477" s="60" t="s">
        <v>1157</v>
      </c>
      <c r="C477" s="61" t="n">
        <v>73000</v>
      </c>
      <c r="D477" s="70" t="s">
        <v>1158</v>
      </c>
      <c r="E477" s="67" t="s">
        <v>1117</v>
      </c>
      <c r="F477" s="64" t="s">
        <v>36</v>
      </c>
    </row>
    <row r="478" customFormat="false" ht="58.5" hidden="false" customHeight="true" outlineLevel="0" collapsed="false">
      <c r="A478" s="57" t="n">
        <v>476</v>
      </c>
      <c r="B478" s="60" t="s">
        <v>1159</v>
      </c>
      <c r="C478" s="61" t="n">
        <v>75</v>
      </c>
      <c r="D478" s="70" t="s">
        <v>84</v>
      </c>
      <c r="E478" s="67" t="s">
        <v>85</v>
      </c>
      <c r="F478" s="64" t="s">
        <v>36</v>
      </c>
    </row>
    <row r="479" customFormat="false" ht="58.5" hidden="false" customHeight="true" outlineLevel="0" collapsed="false">
      <c r="A479" s="57" t="n">
        <v>477</v>
      </c>
      <c r="B479" s="60" t="s">
        <v>1160</v>
      </c>
      <c r="C479" s="61" t="n">
        <v>100</v>
      </c>
      <c r="D479" s="70" t="s">
        <v>84</v>
      </c>
      <c r="E479" s="67" t="s">
        <v>85</v>
      </c>
      <c r="F479" s="64" t="s">
        <v>38</v>
      </c>
    </row>
    <row r="480" customFormat="false" ht="58.5" hidden="false" customHeight="true" outlineLevel="0" collapsed="false">
      <c r="A480" s="57" t="n">
        <v>478</v>
      </c>
      <c r="B480" s="60" t="s">
        <v>1161</v>
      </c>
      <c r="C480" s="61" t="n">
        <v>33000</v>
      </c>
      <c r="D480" s="70" t="s">
        <v>1162</v>
      </c>
      <c r="E480" s="67" t="s">
        <v>1163</v>
      </c>
      <c r="F480" s="64" t="s">
        <v>38</v>
      </c>
    </row>
    <row r="481" customFormat="false" ht="58.5" hidden="false" customHeight="true" outlineLevel="0" collapsed="false">
      <c r="A481" s="57" t="n">
        <v>479</v>
      </c>
      <c r="B481" s="60" t="s">
        <v>1164</v>
      </c>
      <c r="C481" s="61" t="n">
        <v>9650</v>
      </c>
      <c r="D481" s="70" t="s">
        <v>1162</v>
      </c>
      <c r="E481" s="67" t="s">
        <v>1165</v>
      </c>
      <c r="F481" s="64" t="s">
        <v>38</v>
      </c>
    </row>
    <row r="482" s="78" customFormat="true" ht="58.5" hidden="false" customHeight="true" outlineLevel="0" collapsed="false">
      <c r="A482" s="57" t="n">
        <v>480</v>
      </c>
      <c r="B482" s="60" t="s">
        <v>1166</v>
      </c>
      <c r="C482" s="61" t="n">
        <v>4000</v>
      </c>
      <c r="D482" s="70" t="s">
        <v>1167</v>
      </c>
      <c r="E482" s="67" t="s">
        <v>1168</v>
      </c>
      <c r="F482" s="64" t="s">
        <v>38</v>
      </c>
      <c r="G482" s="53"/>
      <c r="H482" s="54"/>
      <c r="I482" s="53"/>
      <c r="J482" s="53"/>
      <c r="K482" s="53"/>
      <c r="L482" s="53"/>
      <c r="M482" s="53"/>
      <c r="N482" s="53"/>
      <c r="O482" s="53"/>
      <c r="P482" s="53"/>
      <c r="Q482" s="53"/>
      <c r="R482" s="53"/>
      <c r="S482" s="53"/>
      <c r="T482" s="53"/>
      <c r="U482" s="53"/>
      <c r="V482" s="53"/>
      <c r="W482" s="53"/>
      <c r="X482" s="53"/>
      <c r="Y482" s="53"/>
      <c r="Z482" s="53"/>
      <c r="AA482" s="53"/>
      <c r="AB482" s="53"/>
      <c r="AC482" s="53"/>
      <c r="AD482" s="53"/>
      <c r="AE482" s="53"/>
      <c r="AF482" s="53"/>
      <c r="AG482" s="53"/>
      <c r="AH482" s="53"/>
      <c r="AI482" s="53"/>
      <c r="AJ482" s="53"/>
      <c r="AK482" s="53"/>
      <c r="AL482" s="53"/>
      <c r="AM482" s="53"/>
      <c r="AN482" s="53"/>
      <c r="AO482" s="53"/>
      <c r="AP482" s="53"/>
      <c r="AQ482" s="53"/>
      <c r="AR482" s="53"/>
      <c r="AS482" s="53"/>
      <c r="AT482" s="53"/>
      <c r="AU482" s="53"/>
      <c r="AV482" s="53"/>
      <c r="AW482" s="53"/>
      <c r="AX482" s="53"/>
      <c r="AY482" s="53"/>
      <c r="AZ482" s="53"/>
      <c r="BA482" s="53"/>
      <c r="BB482" s="53"/>
      <c r="BC482" s="53"/>
      <c r="BD482" s="53"/>
      <c r="BE482" s="53"/>
      <c r="BF482" s="53"/>
      <c r="BG482" s="53"/>
      <c r="BH482" s="53"/>
      <c r="BI482" s="53"/>
      <c r="BJ482" s="53"/>
      <c r="BK482" s="53"/>
      <c r="BL482" s="53"/>
      <c r="BM482" s="53"/>
      <c r="BN482" s="53"/>
      <c r="BO482" s="53"/>
    </row>
    <row r="483" s="98" customFormat="true" ht="58.5" hidden="false" customHeight="true" outlineLevel="0" collapsed="false">
      <c r="A483" s="57" t="n">
        <v>481</v>
      </c>
      <c r="B483" s="60" t="s">
        <v>1169</v>
      </c>
      <c r="C483" s="123" t="n">
        <v>61006</v>
      </c>
      <c r="D483" s="70" t="s">
        <v>1124</v>
      </c>
      <c r="E483" s="67" t="s">
        <v>1170</v>
      </c>
      <c r="F483" s="64" t="s">
        <v>38</v>
      </c>
      <c r="G483" s="97"/>
      <c r="H483" s="54"/>
      <c r="I483" s="97"/>
      <c r="J483" s="97"/>
      <c r="K483" s="97"/>
      <c r="L483" s="97"/>
      <c r="M483" s="97"/>
      <c r="N483" s="97"/>
      <c r="O483" s="97"/>
      <c r="P483" s="97"/>
      <c r="Q483" s="97"/>
      <c r="R483" s="97"/>
      <c r="S483" s="97"/>
      <c r="T483" s="97"/>
      <c r="U483" s="97"/>
      <c r="V483" s="97"/>
      <c r="W483" s="97"/>
      <c r="X483" s="97"/>
      <c r="Y483" s="97"/>
      <c r="Z483" s="97"/>
      <c r="AA483" s="97"/>
      <c r="AB483" s="97"/>
      <c r="AC483" s="97"/>
      <c r="AD483" s="97"/>
      <c r="AE483" s="97"/>
      <c r="AF483" s="97"/>
      <c r="AG483" s="97"/>
      <c r="AH483" s="97"/>
      <c r="AI483" s="97"/>
      <c r="AJ483" s="97"/>
      <c r="AK483" s="97"/>
      <c r="AL483" s="97"/>
      <c r="AM483" s="97"/>
      <c r="AN483" s="97"/>
      <c r="AO483" s="97"/>
      <c r="AP483" s="97"/>
      <c r="AQ483" s="97"/>
      <c r="AR483" s="97"/>
      <c r="AS483" s="97"/>
      <c r="AT483" s="97"/>
      <c r="AU483" s="97"/>
      <c r="AV483" s="97"/>
      <c r="AW483" s="97"/>
      <c r="AX483" s="97"/>
      <c r="AY483" s="97"/>
      <c r="AZ483" s="97"/>
      <c r="BA483" s="97"/>
      <c r="BB483" s="97"/>
      <c r="BC483" s="97"/>
      <c r="BD483" s="97"/>
      <c r="BE483" s="97"/>
      <c r="BF483" s="97"/>
      <c r="BG483" s="97"/>
      <c r="BH483" s="97"/>
      <c r="BI483" s="97"/>
      <c r="BJ483" s="97"/>
      <c r="BK483" s="97"/>
      <c r="BL483" s="97"/>
      <c r="BM483" s="97"/>
      <c r="BN483" s="97"/>
      <c r="BO483" s="97"/>
    </row>
    <row r="484" s="98" customFormat="true" ht="58.5" hidden="false" customHeight="true" outlineLevel="0" collapsed="false">
      <c r="A484" s="57" t="n">
        <v>482</v>
      </c>
      <c r="B484" s="60" t="s">
        <v>1171</v>
      </c>
      <c r="C484" s="123" t="n">
        <v>560</v>
      </c>
      <c r="D484" s="70" t="s">
        <v>1124</v>
      </c>
      <c r="E484" s="67" t="s">
        <v>88</v>
      </c>
      <c r="F484" s="64" t="s">
        <v>38</v>
      </c>
      <c r="G484" s="97"/>
      <c r="H484" s="54"/>
      <c r="I484" s="97"/>
      <c r="J484" s="97"/>
      <c r="K484" s="97"/>
      <c r="L484" s="97"/>
      <c r="M484" s="97"/>
      <c r="N484" s="97"/>
      <c r="O484" s="97"/>
      <c r="P484" s="97"/>
      <c r="Q484" s="97"/>
      <c r="R484" s="97"/>
      <c r="S484" s="97"/>
      <c r="T484" s="97"/>
      <c r="U484" s="97"/>
      <c r="V484" s="97"/>
      <c r="W484" s="97"/>
      <c r="X484" s="97"/>
      <c r="Y484" s="97"/>
      <c r="Z484" s="97"/>
      <c r="AA484" s="97"/>
      <c r="AB484" s="97"/>
      <c r="AC484" s="97"/>
      <c r="AD484" s="97"/>
      <c r="AE484" s="97"/>
      <c r="AF484" s="97"/>
      <c r="AG484" s="97"/>
      <c r="AH484" s="97"/>
      <c r="AI484" s="97"/>
      <c r="AJ484" s="97"/>
      <c r="AK484" s="97"/>
      <c r="AL484" s="97"/>
      <c r="AM484" s="97"/>
      <c r="AN484" s="97"/>
      <c r="AO484" s="97"/>
      <c r="AP484" s="97"/>
      <c r="AQ484" s="97"/>
      <c r="AR484" s="97"/>
      <c r="AS484" s="97"/>
      <c r="AT484" s="97"/>
      <c r="AU484" s="97"/>
      <c r="AV484" s="97"/>
      <c r="AW484" s="97"/>
      <c r="AX484" s="97"/>
      <c r="AY484" s="97"/>
      <c r="AZ484" s="97"/>
      <c r="BA484" s="97"/>
      <c r="BB484" s="97"/>
      <c r="BC484" s="97"/>
      <c r="BD484" s="97"/>
      <c r="BE484" s="97"/>
      <c r="BF484" s="97"/>
      <c r="BG484" s="97"/>
      <c r="BH484" s="97"/>
      <c r="BI484" s="97"/>
      <c r="BJ484" s="97"/>
      <c r="BK484" s="97"/>
      <c r="BL484" s="97"/>
      <c r="BM484" s="97"/>
      <c r="BN484" s="97"/>
      <c r="BO484" s="97"/>
    </row>
    <row r="485" s="98" customFormat="true" ht="58.5" hidden="false" customHeight="true" outlineLevel="0" collapsed="false">
      <c r="A485" s="57" t="n">
        <v>483</v>
      </c>
      <c r="B485" s="60" t="s">
        <v>1172</v>
      </c>
      <c r="C485" s="123" t="n">
        <v>8140000</v>
      </c>
      <c r="D485" s="70" t="s">
        <v>1173</v>
      </c>
      <c r="E485" s="67" t="s">
        <v>1174</v>
      </c>
      <c r="F485" s="64" t="s">
        <v>38</v>
      </c>
      <c r="G485" s="97"/>
      <c r="H485" s="54"/>
      <c r="I485" s="97"/>
      <c r="J485" s="97"/>
      <c r="K485" s="97"/>
      <c r="L485" s="97"/>
      <c r="M485" s="97"/>
      <c r="N485" s="97"/>
      <c r="O485" s="97"/>
      <c r="P485" s="97"/>
      <c r="Q485" s="97"/>
      <c r="R485" s="97"/>
      <c r="S485" s="97"/>
      <c r="T485" s="97"/>
      <c r="U485" s="97"/>
      <c r="V485" s="97"/>
      <c r="W485" s="97"/>
      <c r="X485" s="97"/>
      <c r="Y485" s="97"/>
      <c r="Z485" s="97"/>
      <c r="AA485" s="97"/>
      <c r="AB485" s="97"/>
      <c r="AC485" s="97"/>
      <c r="AD485" s="97"/>
      <c r="AE485" s="97"/>
      <c r="AF485" s="97"/>
      <c r="AG485" s="97"/>
      <c r="AH485" s="97"/>
      <c r="AI485" s="97"/>
      <c r="AJ485" s="97"/>
      <c r="AK485" s="97"/>
      <c r="AL485" s="97"/>
      <c r="AM485" s="97"/>
      <c r="AN485" s="97"/>
      <c r="AO485" s="97"/>
      <c r="AP485" s="97"/>
      <c r="AQ485" s="97"/>
      <c r="AR485" s="97"/>
      <c r="AS485" s="97"/>
      <c r="AT485" s="97"/>
      <c r="AU485" s="97"/>
      <c r="AV485" s="97"/>
      <c r="AW485" s="97"/>
      <c r="AX485" s="97"/>
      <c r="AY485" s="97"/>
      <c r="AZ485" s="97"/>
      <c r="BA485" s="97"/>
      <c r="BB485" s="97"/>
      <c r="BC485" s="97"/>
      <c r="BD485" s="97"/>
      <c r="BE485" s="97"/>
      <c r="BF485" s="97"/>
      <c r="BG485" s="97"/>
      <c r="BH485" s="97"/>
      <c r="BI485" s="97"/>
      <c r="BJ485" s="97"/>
      <c r="BK485" s="97"/>
      <c r="BL485" s="97"/>
      <c r="BM485" s="97"/>
      <c r="BN485" s="97"/>
      <c r="BO485" s="97"/>
    </row>
    <row r="486" customFormat="false" ht="58.5" hidden="false" customHeight="true" outlineLevel="0" collapsed="false">
      <c r="A486" s="57" t="n">
        <v>484</v>
      </c>
      <c r="B486" s="124" t="s">
        <v>1175</v>
      </c>
      <c r="C486" s="123" t="n">
        <v>169248</v>
      </c>
      <c r="D486" s="125" t="s">
        <v>1176</v>
      </c>
      <c r="E486" s="67" t="s">
        <v>891</v>
      </c>
      <c r="F486" s="64" t="s">
        <v>38</v>
      </c>
    </row>
    <row r="487" customFormat="false" ht="58.5" hidden="false" customHeight="true" outlineLevel="0" collapsed="false">
      <c r="A487" s="57" t="n">
        <v>485</v>
      </c>
      <c r="B487" s="124" t="s">
        <v>1177</v>
      </c>
      <c r="C487" s="123" t="n">
        <v>199650</v>
      </c>
      <c r="D487" s="125" t="s">
        <v>1176</v>
      </c>
      <c r="E487" s="67" t="s">
        <v>1178</v>
      </c>
      <c r="F487" s="64" t="s">
        <v>38</v>
      </c>
    </row>
    <row r="488" customFormat="false" ht="58.5" hidden="false" customHeight="true" outlineLevel="0" collapsed="false">
      <c r="A488" s="57" t="n">
        <v>486</v>
      </c>
      <c r="B488" s="60" t="s">
        <v>1179</v>
      </c>
      <c r="C488" s="123" t="n">
        <v>218689</v>
      </c>
      <c r="D488" s="70" t="s">
        <v>1180</v>
      </c>
      <c r="E488" s="67" t="s">
        <v>1174</v>
      </c>
      <c r="F488" s="64" t="s">
        <v>38</v>
      </c>
    </row>
    <row r="489" s="98" customFormat="true" ht="58.5" hidden="false" customHeight="true" outlineLevel="0" collapsed="false">
      <c r="A489" s="57" t="n">
        <v>487</v>
      </c>
      <c r="B489" s="60" t="s">
        <v>1181</v>
      </c>
      <c r="C489" s="123" t="n">
        <v>52100</v>
      </c>
      <c r="D489" s="70" t="s">
        <v>1182</v>
      </c>
      <c r="E489" s="67" t="s">
        <v>1174</v>
      </c>
      <c r="F489" s="64" t="s">
        <v>38</v>
      </c>
      <c r="G489" s="97"/>
      <c r="H489" s="54"/>
      <c r="I489" s="97"/>
      <c r="J489" s="97"/>
      <c r="K489" s="97"/>
      <c r="L489" s="97"/>
      <c r="M489" s="97"/>
      <c r="N489" s="97"/>
      <c r="O489" s="97"/>
      <c r="P489" s="97"/>
      <c r="Q489" s="97"/>
      <c r="R489" s="97"/>
      <c r="S489" s="97"/>
      <c r="T489" s="97"/>
      <c r="U489" s="97"/>
      <c r="V489" s="97"/>
      <c r="W489" s="97"/>
      <c r="X489" s="97"/>
      <c r="Y489" s="97"/>
      <c r="Z489" s="97"/>
      <c r="AA489" s="97"/>
      <c r="AB489" s="97"/>
      <c r="AC489" s="97"/>
      <c r="AD489" s="97"/>
      <c r="AE489" s="97"/>
      <c r="AF489" s="97"/>
      <c r="AG489" s="97"/>
      <c r="AH489" s="97"/>
      <c r="AI489" s="97"/>
      <c r="AJ489" s="97"/>
      <c r="AK489" s="97"/>
      <c r="AL489" s="97"/>
      <c r="AM489" s="97"/>
      <c r="AN489" s="97"/>
      <c r="AO489" s="97"/>
      <c r="AP489" s="97"/>
      <c r="AQ489" s="97"/>
      <c r="AR489" s="97"/>
      <c r="AS489" s="97"/>
      <c r="AT489" s="97"/>
      <c r="AU489" s="97"/>
      <c r="AV489" s="97"/>
      <c r="AW489" s="97"/>
      <c r="AX489" s="97"/>
      <c r="AY489" s="97"/>
      <c r="AZ489" s="97"/>
      <c r="BA489" s="97"/>
      <c r="BB489" s="97"/>
      <c r="BC489" s="97"/>
      <c r="BD489" s="97"/>
      <c r="BE489" s="97"/>
      <c r="BF489" s="97"/>
      <c r="BG489" s="97"/>
      <c r="BH489" s="97"/>
      <c r="BI489" s="97"/>
      <c r="BJ489" s="97"/>
      <c r="BK489" s="97"/>
      <c r="BL489" s="97"/>
      <c r="BM489" s="97"/>
      <c r="BN489" s="97"/>
      <c r="BO489" s="97"/>
    </row>
    <row r="490" s="98" customFormat="true" ht="58.5" hidden="false" customHeight="true" outlineLevel="0" collapsed="false">
      <c r="A490" s="57" t="n">
        <v>488</v>
      </c>
      <c r="B490" s="60" t="s">
        <v>1183</v>
      </c>
      <c r="C490" s="123" t="n">
        <v>358300</v>
      </c>
      <c r="D490" s="70" t="s">
        <v>1184</v>
      </c>
      <c r="E490" s="67" t="s">
        <v>1185</v>
      </c>
      <c r="F490" s="64" t="s">
        <v>38</v>
      </c>
      <c r="G490" s="97"/>
      <c r="H490" s="54"/>
      <c r="I490" s="97"/>
      <c r="J490" s="97"/>
      <c r="K490" s="97"/>
      <c r="L490" s="97"/>
      <c r="M490" s="97"/>
      <c r="N490" s="97"/>
      <c r="O490" s="97"/>
      <c r="P490" s="97"/>
      <c r="Q490" s="97"/>
      <c r="R490" s="97"/>
      <c r="S490" s="97"/>
      <c r="T490" s="97"/>
      <c r="U490" s="97"/>
      <c r="V490" s="97"/>
      <c r="W490" s="97"/>
      <c r="X490" s="97"/>
      <c r="Y490" s="97"/>
      <c r="Z490" s="97"/>
      <c r="AA490" s="97"/>
      <c r="AB490" s="97"/>
      <c r="AC490" s="97"/>
      <c r="AD490" s="97"/>
      <c r="AE490" s="97"/>
      <c r="AF490" s="97"/>
      <c r="AG490" s="97"/>
      <c r="AH490" s="97"/>
      <c r="AI490" s="97"/>
      <c r="AJ490" s="97"/>
      <c r="AK490" s="97"/>
      <c r="AL490" s="97"/>
      <c r="AM490" s="97"/>
      <c r="AN490" s="97"/>
      <c r="AO490" s="97"/>
      <c r="AP490" s="97"/>
      <c r="AQ490" s="97"/>
      <c r="AR490" s="97"/>
      <c r="AS490" s="97"/>
      <c r="AT490" s="97"/>
      <c r="AU490" s="97"/>
      <c r="AV490" s="97"/>
      <c r="AW490" s="97"/>
      <c r="AX490" s="97"/>
      <c r="AY490" s="97"/>
      <c r="AZ490" s="97"/>
      <c r="BA490" s="97"/>
      <c r="BB490" s="97"/>
      <c r="BC490" s="97"/>
      <c r="BD490" s="97"/>
      <c r="BE490" s="97"/>
      <c r="BF490" s="97"/>
      <c r="BG490" s="97"/>
      <c r="BH490" s="97"/>
      <c r="BI490" s="97"/>
      <c r="BJ490" s="97"/>
      <c r="BK490" s="97"/>
      <c r="BL490" s="97"/>
      <c r="BM490" s="97"/>
      <c r="BN490" s="97"/>
      <c r="BO490" s="97"/>
    </row>
    <row r="491" s="98" customFormat="true" ht="58.5" hidden="false" customHeight="true" outlineLevel="0" collapsed="false">
      <c r="A491" s="57" t="n">
        <v>489</v>
      </c>
      <c r="B491" s="60" t="s">
        <v>1186</v>
      </c>
      <c r="C491" s="123" t="n">
        <v>305344</v>
      </c>
      <c r="D491" s="70" t="s">
        <v>1187</v>
      </c>
      <c r="E491" s="67" t="s">
        <v>1185</v>
      </c>
      <c r="F491" s="64" t="s">
        <v>38</v>
      </c>
      <c r="G491" s="97"/>
      <c r="H491" s="54"/>
      <c r="I491" s="97"/>
      <c r="J491" s="97"/>
      <c r="K491" s="97"/>
      <c r="L491" s="97"/>
      <c r="M491" s="97"/>
      <c r="N491" s="97"/>
      <c r="O491" s="97"/>
      <c r="P491" s="97"/>
      <c r="Q491" s="97"/>
      <c r="R491" s="97"/>
      <c r="S491" s="97"/>
      <c r="T491" s="97"/>
      <c r="U491" s="97"/>
      <c r="V491" s="97"/>
      <c r="W491" s="97"/>
      <c r="X491" s="97"/>
      <c r="Y491" s="97"/>
      <c r="Z491" s="97"/>
      <c r="AA491" s="97"/>
      <c r="AB491" s="97"/>
      <c r="AC491" s="97"/>
      <c r="AD491" s="97"/>
      <c r="AE491" s="97"/>
      <c r="AF491" s="97"/>
      <c r="AG491" s="97"/>
      <c r="AH491" s="97"/>
      <c r="AI491" s="97"/>
      <c r="AJ491" s="97"/>
      <c r="AK491" s="97"/>
      <c r="AL491" s="97"/>
      <c r="AM491" s="97"/>
      <c r="AN491" s="97"/>
      <c r="AO491" s="97"/>
      <c r="AP491" s="97"/>
      <c r="AQ491" s="97"/>
      <c r="AR491" s="97"/>
      <c r="AS491" s="97"/>
      <c r="AT491" s="97"/>
      <c r="AU491" s="97"/>
      <c r="AV491" s="97"/>
      <c r="AW491" s="97"/>
      <c r="AX491" s="97"/>
      <c r="AY491" s="97"/>
      <c r="AZ491" s="97"/>
      <c r="BA491" s="97"/>
      <c r="BB491" s="97"/>
      <c r="BC491" s="97"/>
      <c r="BD491" s="97"/>
      <c r="BE491" s="97"/>
      <c r="BF491" s="97"/>
      <c r="BG491" s="97"/>
      <c r="BH491" s="97"/>
      <c r="BI491" s="97"/>
      <c r="BJ491" s="97"/>
      <c r="BK491" s="97"/>
      <c r="BL491" s="97"/>
      <c r="BM491" s="97"/>
      <c r="BN491" s="97"/>
      <c r="BO491" s="97"/>
    </row>
    <row r="492" s="65" customFormat="true" ht="58.5" hidden="false" customHeight="true" outlineLevel="0" collapsed="false">
      <c r="A492" s="57" t="n">
        <v>490</v>
      </c>
      <c r="B492" s="60" t="s">
        <v>1188</v>
      </c>
      <c r="C492" s="123" t="n">
        <v>8000</v>
      </c>
      <c r="D492" s="81" t="s">
        <v>209</v>
      </c>
      <c r="E492" s="67" t="s">
        <v>1189</v>
      </c>
      <c r="F492" s="64" t="s">
        <v>38</v>
      </c>
      <c r="G492" s="53"/>
      <c r="H492" s="54"/>
      <c r="I492" s="53"/>
      <c r="J492" s="53"/>
      <c r="K492" s="53"/>
      <c r="L492" s="53"/>
      <c r="M492" s="53"/>
      <c r="N492" s="53"/>
      <c r="O492" s="53"/>
      <c r="P492" s="53"/>
      <c r="Q492" s="53"/>
      <c r="R492" s="53"/>
      <c r="S492" s="53"/>
      <c r="T492" s="53"/>
      <c r="U492" s="53"/>
      <c r="V492" s="53"/>
      <c r="W492" s="53"/>
      <c r="X492" s="53"/>
      <c r="Y492" s="53"/>
      <c r="Z492" s="53"/>
      <c r="AA492" s="53"/>
      <c r="AB492" s="53"/>
      <c r="AC492" s="53"/>
      <c r="AD492" s="53"/>
      <c r="AE492" s="53"/>
      <c r="AF492" s="53"/>
      <c r="AG492" s="53"/>
      <c r="AH492" s="53"/>
      <c r="AI492" s="53"/>
      <c r="AJ492" s="53"/>
      <c r="AK492" s="53"/>
      <c r="AL492" s="53"/>
      <c r="AM492" s="53"/>
      <c r="AN492" s="53"/>
      <c r="AO492" s="53"/>
      <c r="AP492" s="53"/>
      <c r="AQ492" s="53"/>
      <c r="AR492" s="53"/>
      <c r="AS492" s="53"/>
      <c r="AT492" s="53"/>
      <c r="AU492" s="53"/>
      <c r="AV492" s="53"/>
      <c r="AW492" s="53"/>
      <c r="AX492" s="53"/>
      <c r="AY492" s="53"/>
      <c r="AZ492" s="53"/>
      <c r="BA492" s="53"/>
      <c r="BB492" s="53"/>
      <c r="BC492" s="53"/>
      <c r="BD492" s="53"/>
      <c r="BE492" s="53"/>
      <c r="BF492" s="53"/>
      <c r="BG492" s="53"/>
      <c r="BH492" s="53"/>
      <c r="BI492" s="53"/>
      <c r="BJ492" s="53"/>
      <c r="BK492" s="53"/>
      <c r="BL492" s="53"/>
      <c r="BM492" s="53"/>
      <c r="BN492" s="53"/>
      <c r="BO492" s="53"/>
    </row>
    <row r="493" customFormat="false" ht="58.5" hidden="false" customHeight="true" outlineLevel="0" collapsed="false">
      <c r="A493" s="57" t="n">
        <v>491</v>
      </c>
      <c r="B493" s="60" t="s">
        <v>1190</v>
      </c>
      <c r="C493" s="123" t="n">
        <v>3400</v>
      </c>
      <c r="D493" s="70" t="s">
        <v>1191</v>
      </c>
      <c r="E493" s="67" t="s">
        <v>1192</v>
      </c>
      <c r="F493" s="64" t="s">
        <v>38</v>
      </c>
    </row>
    <row r="494" customFormat="false" ht="58.5" hidden="false" customHeight="true" outlineLevel="0" collapsed="false">
      <c r="A494" s="57" t="n">
        <v>492</v>
      </c>
      <c r="B494" s="60" t="s">
        <v>1193</v>
      </c>
      <c r="C494" s="123" t="n">
        <v>301500</v>
      </c>
      <c r="D494" s="70" t="s">
        <v>1194</v>
      </c>
      <c r="E494" s="67" t="s">
        <v>1195</v>
      </c>
      <c r="F494" s="64" t="s">
        <v>38</v>
      </c>
    </row>
    <row r="495" customFormat="false" ht="58.5" hidden="false" customHeight="true" outlineLevel="0" collapsed="false">
      <c r="A495" s="57" t="n">
        <v>493</v>
      </c>
      <c r="B495" s="60" t="s">
        <v>1196</v>
      </c>
      <c r="C495" s="123" t="n">
        <v>990</v>
      </c>
      <c r="D495" s="70" t="s">
        <v>1197</v>
      </c>
      <c r="E495" s="67" t="s">
        <v>80</v>
      </c>
      <c r="F495" s="64" t="s">
        <v>38</v>
      </c>
    </row>
    <row r="496" customFormat="false" ht="58.5" hidden="false" customHeight="true" outlineLevel="0" collapsed="false">
      <c r="A496" s="57" t="n">
        <v>494</v>
      </c>
      <c r="B496" s="60" t="s">
        <v>1198</v>
      </c>
      <c r="C496" s="123" t="n">
        <v>11909</v>
      </c>
      <c r="D496" s="70" t="s">
        <v>1124</v>
      </c>
      <c r="E496" s="67" t="s">
        <v>1199</v>
      </c>
      <c r="F496" s="64" t="s">
        <v>38</v>
      </c>
    </row>
    <row r="497" s="98" customFormat="true" ht="58.5" hidden="false" customHeight="true" outlineLevel="0" collapsed="false">
      <c r="A497" s="57" t="n">
        <v>495</v>
      </c>
      <c r="B497" s="60" t="s">
        <v>1200</v>
      </c>
      <c r="C497" s="123" t="n">
        <v>160000</v>
      </c>
      <c r="D497" s="70" t="s">
        <v>1201</v>
      </c>
      <c r="E497" s="67" t="s">
        <v>1174</v>
      </c>
      <c r="F497" s="64" t="s">
        <v>38</v>
      </c>
      <c r="G497" s="97"/>
      <c r="H497" s="54"/>
      <c r="I497" s="97"/>
      <c r="J497" s="97"/>
      <c r="K497" s="97"/>
      <c r="L497" s="97"/>
      <c r="M497" s="97"/>
      <c r="N497" s="97"/>
      <c r="O497" s="97"/>
      <c r="P497" s="97"/>
      <c r="Q497" s="97"/>
      <c r="R497" s="97"/>
      <c r="S497" s="97"/>
      <c r="T497" s="97"/>
      <c r="U497" s="97"/>
      <c r="V497" s="97"/>
      <c r="W497" s="97"/>
      <c r="X497" s="97"/>
      <c r="Y497" s="97"/>
      <c r="Z497" s="97"/>
      <c r="AA497" s="97"/>
      <c r="AB497" s="97"/>
      <c r="AC497" s="97"/>
      <c r="AD497" s="97"/>
      <c r="AE497" s="97"/>
      <c r="AF497" s="97"/>
      <c r="AG497" s="97"/>
      <c r="AH497" s="97"/>
      <c r="AI497" s="97"/>
      <c r="AJ497" s="97"/>
      <c r="AK497" s="97"/>
      <c r="AL497" s="97"/>
      <c r="AM497" s="97"/>
      <c r="AN497" s="97"/>
      <c r="AO497" s="97"/>
      <c r="AP497" s="97"/>
      <c r="AQ497" s="97"/>
      <c r="AR497" s="97"/>
      <c r="AS497" s="97"/>
      <c r="AT497" s="97"/>
      <c r="AU497" s="97"/>
      <c r="AV497" s="97"/>
      <c r="AW497" s="97"/>
      <c r="AX497" s="97"/>
      <c r="AY497" s="97"/>
      <c r="AZ497" s="97"/>
      <c r="BA497" s="97"/>
      <c r="BB497" s="97"/>
      <c r="BC497" s="97"/>
      <c r="BD497" s="97"/>
      <c r="BE497" s="97"/>
      <c r="BF497" s="97"/>
      <c r="BG497" s="97"/>
      <c r="BH497" s="97"/>
      <c r="BI497" s="97"/>
      <c r="BJ497" s="97"/>
      <c r="BK497" s="97"/>
      <c r="BL497" s="97"/>
      <c r="BM497" s="97"/>
      <c r="BN497" s="97"/>
      <c r="BO497" s="97"/>
    </row>
    <row r="498" customFormat="false" ht="58.5" hidden="false" customHeight="true" outlineLevel="0" collapsed="false">
      <c r="A498" s="57" t="n">
        <v>496</v>
      </c>
      <c r="B498" s="60" t="s">
        <v>1202</v>
      </c>
      <c r="C498" s="123" t="n">
        <v>3450</v>
      </c>
      <c r="D498" s="70" t="s">
        <v>1203</v>
      </c>
      <c r="E498" s="67" t="s">
        <v>1204</v>
      </c>
      <c r="F498" s="64" t="s">
        <v>38</v>
      </c>
    </row>
    <row r="499" s="98" customFormat="true" ht="58.5" hidden="false" customHeight="true" outlineLevel="0" collapsed="false">
      <c r="A499" s="57" t="n">
        <v>497</v>
      </c>
      <c r="B499" s="60" t="s">
        <v>1205</v>
      </c>
      <c r="C499" s="123" t="n">
        <v>2225</v>
      </c>
      <c r="D499" s="70" t="s">
        <v>1203</v>
      </c>
      <c r="E499" s="67" t="s">
        <v>1204</v>
      </c>
      <c r="F499" s="64" t="s">
        <v>38</v>
      </c>
      <c r="G499" s="97"/>
      <c r="H499" s="54"/>
      <c r="I499" s="97"/>
      <c r="J499" s="97"/>
      <c r="K499" s="97"/>
      <c r="L499" s="97"/>
      <c r="M499" s="97"/>
      <c r="N499" s="97"/>
      <c r="O499" s="97"/>
      <c r="P499" s="97"/>
      <c r="Q499" s="97"/>
      <c r="R499" s="97"/>
      <c r="S499" s="97"/>
      <c r="T499" s="97"/>
      <c r="U499" s="97"/>
      <c r="V499" s="97"/>
      <c r="W499" s="97"/>
      <c r="X499" s="97"/>
      <c r="Y499" s="97"/>
      <c r="Z499" s="97"/>
      <c r="AA499" s="97"/>
      <c r="AB499" s="97"/>
      <c r="AC499" s="97"/>
      <c r="AD499" s="97"/>
      <c r="AE499" s="97"/>
      <c r="AF499" s="97"/>
      <c r="AG499" s="97"/>
      <c r="AH499" s="97"/>
      <c r="AI499" s="97"/>
      <c r="AJ499" s="97"/>
      <c r="AK499" s="97"/>
      <c r="AL499" s="97"/>
      <c r="AM499" s="97"/>
      <c r="AN499" s="97"/>
      <c r="AO499" s="97"/>
      <c r="AP499" s="97"/>
      <c r="AQ499" s="97"/>
      <c r="AR499" s="97"/>
      <c r="AS499" s="97"/>
      <c r="AT499" s="97"/>
      <c r="AU499" s="97"/>
      <c r="AV499" s="97"/>
      <c r="AW499" s="97"/>
      <c r="AX499" s="97"/>
      <c r="AY499" s="97"/>
      <c r="AZ499" s="97"/>
      <c r="BA499" s="97"/>
      <c r="BB499" s="97"/>
      <c r="BC499" s="97"/>
      <c r="BD499" s="97"/>
      <c r="BE499" s="97"/>
      <c r="BF499" s="97"/>
      <c r="BG499" s="97"/>
      <c r="BH499" s="97"/>
      <c r="BI499" s="97"/>
      <c r="BJ499" s="97"/>
      <c r="BK499" s="97"/>
      <c r="BL499" s="97"/>
      <c r="BM499" s="97"/>
      <c r="BN499" s="97"/>
      <c r="BO499" s="97"/>
    </row>
    <row r="500" s="98" customFormat="true" ht="58.5" hidden="false" customHeight="true" outlineLevel="0" collapsed="false">
      <c r="A500" s="57" t="n">
        <v>498</v>
      </c>
      <c r="B500" s="60" t="s">
        <v>1206</v>
      </c>
      <c r="C500" s="123" t="n">
        <v>1600</v>
      </c>
      <c r="D500" s="70" t="s">
        <v>1207</v>
      </c>
      <c r="E500" s="67" t="s">
        <v>1208</v>
      </c>
      <c r="F500" s="64" t="s">
        <v>38</v>
      </c>
      <c r="G500" s="97"/>
      <c r="H500" s="54"/>
      <c r="I500" s="97"/>
      <c r="J500" s="97"/>
      <c r="K500" s="97"/>
      <c r="L500" s="97"/>
      <c r="M500" s="97"/>
      <c r="N500" s="97"/>
      <c r="O500" s="97"/>
      <c r="P500" s="97"/>
      <c r="Q500" s="97"/>
      <c r="R500" s="97"/>
      <c r="S500" s="97"/>
      <c r="T500" s="97"/>
      <c r="U500" s="97"/>
      <c r="V500" s="97"/>
      <c r="W500" s="97"/>
      <c r="X500" s="97"/>
      <c r="Y500" s="97"/>
      <c r="Z500" s="97"/>
      <c r="AA500" s="97"/>
      <c r="AB500" s="97"/>
      <c r="AC500" s="97"/>
      <c r="AD500" s="97"/>
      <c r="AE500" s="97"/>
      <c r="AF500" s="97"/>
      <c r="AG500" s="97"/>
      <c r="AH500" s="97"/>
      <c r="AI500" s="97"/>
      <c r="AJ500" s="97"/>
      <c r="AK500" s="97"/>
      <c r="AL500" s="97"/>
      <c r="AM500" s="97"/>
      <c r="AN500" s="97"/>
      <c r="AO500" s="97"/>
      <c r="AP500" s="97"/>
      <c r="AQ500" s="97"/>
      <c r="AR500" s="97"/>
      <c r="AS500" s="97"/>
      <c r="AT500" s="97"/>
      <c r="AU500" s="97"/>
      <c r="AV500" s="97"/>
      <c r="AW500" s="97"/>
      <c r="AX500" s="97"/>
      <c r="AY500" s="97"/>
      <c r="AZ500" s="97"/>
      <c r="BA500" s="97"/>
      <c r="BB500" s="97"/>
      <c r="BC500" s="97"/>
      <c r="BD500" s="97"/>
      <c r="BE500" s="97"/>
      <c r="BF500" s="97"/>
      <c r="BG500" s="97"/>
      <c r="BH500" s="97"/>
      <c r="BI500" s="97"/>
      <c r="BJ500" s="97"/>
      <c r="BK500" s="97"/>
      <c r="BL500" s="97"/>
      <c r="BM500" s="97"/>
      <c r="BN500" s="97"/>
      <c r="BO500" s="97"/>
    </row>
    <row r="501" s="98" customFormat="true" ht="58.5" hidden="false" customHeight="true" outlineLevel="0" collapsed="false">
      <c r="A501" s="57" t="n">
        <v>499</v>
      </c>
      <c r="B501" s="60" t="s">
        <v>1209</v>
      </c>
      <c r="C501" s="123" t="n">
        <v>300</v>
      </c>
      <c r="D501" s="70" t="s">
        <v>1210</v>
      </c>
      <c r="E501" s="67" t="s">
        <v>80</v>
      </c>
      <c r="F501" s="64" t="s">
        <v>38</v>
      </c>
      <c r="G501" s="97"/>
      <c r="H501" s="54"/>
      <c r="I501" s="97"/>
      <c r="J501" s="97"/>
      <c r="K501" s="97"/>
      <c r="L501" s="97"/>
      <c r="M501" s="97"/>
      <c r="N501" s="97"/>
      <c r="O501" s="97"/>
      <c r="P501" s="97"/>
      <c r="Q501" s="97"/>
      <c r="R501" s="97"/>
      <c r="S501" s="97"/>
      <c r="T501" s="97"/>
      <c r="U501" s="97"/>
      <c r="V501" s="97"/>
      <c r="W501" s="97"/>
      <c r="X501" s="97"/>
      <c r="Y501" s="97"/>
      <c r="Z501" s="97"/>
      <c r="AA501" s="97"/>
      <c r="AB501" s="97"/>
      <c r="AC501" s="97"/>
      <c r="AD501" s="97"/>
      <c r="AE501" s="97"/>
      <c r="AF501" s="97"/>
      <c r="AG501" s="97"/>
      <c r="AH501" s="97"/>
      <c r="AI501" s="97"/>
      <c r="AJ501" s="97"/>
      <c r="AK501" s="97"/>
      <c r="AL501" s="97"/>
      <c r="AM501" s="97"/>
      <c r="AN501" s="97"/>
      <c r="AO501" s="97"/>
      <c r="AP501" s="97"/>
      <c r="AQ501" s="97"/>
      <c r="AR501" s="97"/>
      <c r="AS501" s="97"/>
      <c r="AT501" s="97"/>
      <c r="AU501" s="97"/>
      <c r="AV501" s="97"/>
      <c r="AW501" s="97"/>
      <c r="AX501" s="97"/>
      <c r="AY501" s="97"/>
      <c r="AZ501" s="97"/>
      <c r="BA501" s="97"/>
      <c r="BB501" s="97"/>
      <c r="BC501" s="97"/>
      <c r="BD501" s="97"/>
      <c r="BE501" s="97"/>
      <c r="BF501" s="97"/>
      <c r="BG501" s="97"/>
      <c r="BH501" s="97"/>
      <c r="BI501" s="97"/>
      <c r="BJ501" s="97"/>
      <c r="BK501" s="97"/>
      <c r="BL501" s="97"/>
      <c r="BM501" s="97"/>
      <c r="BN501" s="97"/>
      <c r="BO501" s="97"/>
    </row>
    <row r="502" s="98" customFormat="true" ht="58.5" hidden="false" customHeight="true" outlineLevel="0" collapsed="false">
      <c r="A502" s="57" t="n">
        <v>500</v>
      </c>
      <c r="B502" s="60" t="s">
        <v>1211</v>
      </c>
      <c r="C502" s="123" t="n">
        <v>1250</v>
      </c>
      <c r="D502" s="70" t="s">
        <v>1212</v>
      </c>
      <c r="E502" s="67" t="s">
        <v>1213</v>
      </c>
      <c r="F502" s="64" t="s">
        <v>38</v>
      </c>
      <c r="G502" s="97"/>
      <c r="H502" s="54"/>
      <c r="I502" s="97"/>
      <c r="J502" s="97"/>
      <c r="K502" s="97"/>
      <c r="L502" s="97"/>
      <c r="M502" s="97"/>
      <c r="N502" s="97"/>
      <c r="O502" s="97"/>
      <c r="P502" s="97"/>
      <c r="Q502" s="97"/>
      <c r="R502" s="97"/>
      <c r="S502" s="97"/>
      <c r="T502" s="97"/>
      <c r="U502" s="97"/>
      <c r="V502" s="97"/>
      <c r="W502" s="97"/>
      <c r="X502" s="97"/>
      <c r="Y502" s="97"/>
      <c r="Z502" s="97"/>
      <c r="AA502" s="97"/>
      <c r="AB502" s="97"/>
      <c r="AC502" s="97"/>
      <c r="AD502" s="97"/>
      <c r="AE502" s="97"/>
      <c r="AF502" s="97"/>
      <c r="AG502" s="97"/>
      <c r="AH502" s="97"/>
      <c r="AI502" s="97"/>
      <c r="AJ502" s="97"/>
      <c r="AK502" s="97"/>
      <c r="AL502" s="97"/>
      <c r="AM502" s="97"/>
      <c r="AN502" s="97"/>
      <c r="AO502" s="97"/>
      <c r="AP502" s="97"/>
      <c r="AQ502" s="97"/>
      <c r="AR502" s="97"/>
      <c r="AS502" s="97"/>
      <c r="AT502" s="97"/>
      <c r="AU502" s="97"/>
      <c r="AV502" s="97"/>
      <c r="AW502" s="97"/>
      <c r="AX502" s="97"/>
      <c r="AY502" s="97"/>
      <c r="AZ502" s="97"/>
      <c r="BA502" s="97"/>
      <c r="BB502" s="97"/>
      <c r="BC502" s="97"/>
      <c r="BD502" s="97"/>
      <c r="BE502" s="97"/>
      <c r="BF502" s="97"/>
      <c r="BG502" s="97"/>
      <c r="BH502" s="97"/>
      <c r="BI502" s="97"/>
      <c r="BJ502" s="97"/>
      <c r="BK502" s="97"/>
      <c r="BL502" s="97"/>
      <c r="BM502" s="97"/>
      <c r="BN502" s="97"/>
      <c r="BO502" s="97"/>
    </row>
    <row r="503" s="98" customFormat="true" ht="58.5" hidden="false" customHeight="true" outlineLevel="0" collapsed="false">
      <c r="A503" s="57" t="n">
        <v>501</v>
      </c>
      <c r="B503" s="60" t="s">
        <v>1214</v>
      </c>
      <c r="C503" s="123" t="n">
        <v>15000</v>
      </c>
      <c r="D503" s="70" t="s">
        <v>1215</v>
      </c>
      <c r="E503" s="67" t="s">
        <v>1216</v>
      </c>
      <c r="F503" s="64" t="s">
        <v>38</v>
      </c>
      <c r="G503" s="97"/>
      <c r="H503" s="54"/>
      <c r="I503" s="97"/>
      <c r="J503" s="97"/>
      <c r="K503" s="97"/>
      <c r="L503" s="97"/>
      <c r="M503" s="97"/>
      <c r="N503" s="97"/>
      <c r="O503" s="97"/>
      <c r="P503" s="97"/>
      <c r="Q503" s="97"/>
      <c r="R503" s="97"/>
      <c r="S503" s="97"/>
      <c r="T503" s="97"/>
      <c r="U503" s="97"/>
      <c r="V503" s="97"/>
      <c r="W503" s="97"/>
      <c r="X503" s="97"/>
      <c r="Y503" s="97"/>
      <c r="Z503" s="97"/>
      <c r="AA503" s="97"/>
      <c r="AB503" s="97"/>
      <c r="AC503" s="97"/>
      <c r="AD503" s="97"/>
      <c r="AE503" s="97"/>
      <c r="AF503" s="97"/>
      <c r="AG503" s="97"/>
      <c r="AH503" s="97"/>
      <c r="AI503" s="97"/>
      <c r="AJ503" s="97"/>
      <c r="AK503" s="97"/>
      <c r="AL503" s="97"/>
      <c r="AM503" s="97"/>
      <c r="AN503" s="97"/>
      <c r="AO503" s="97"/>
      <c r="AP503" s="97"/>
      <c r="AQ503" s="97"/>
      <c r="AR503" s="97"/>
      <c r="AS503" s="97"/>
      <c r="AT503" s="97"/>
      <c r="AU503" s="97"/>
      <c r="AV503" s="97"/>
      <c r="AW503" s="97"/>
      <c r="AX503" s="97"/>
      <c r="AY503" s="97"/>
      <c r="AZ503" s="97"/>
      <c r="BA503" s="97"/>
      <c r="BB503" s="97"/>
      <c r="BC503" s="97"/>
      <c r="BD503" s="97"/>
      <c r="BE503" s="97"/>
      <c r="BF503" s="97"/>
      <c r="BG503" s="97"/>
      <c r="BH503" s="97"/>
      <c r="BI503" s="97"/>
      <c r="BJ503" s="97"/>
      <c r="BK503" s="97"/>
      <c r="BL503" s="97"/>
      <c r="BM503" s="97"/>
      <c r="BN503" s="97"/>
      <c r="BO503" s="97"/>
    </row>
    <row r="504" s="98" customFormat="true" ht="58.5" hidden="false" customHeight="true" outlineLevel="0" collapsed="false">
      <c r="A504" s="57" t="n">
        <v>502</v>
      </c>
      <c r="B504" s="60" t="s">
        <v>1217</v>
      </c>
      <c r="C504" s="123" t="n">
        <v>551300</v>
      </c>
      <c r="D504" s="70" t="s">
        <v>1218</v>
      </c>
      <c r="E504" s="67" t="s">
        <v>1219</v>
      </c>
      <c r="F504" s="64" t="s">
        <v>38</v>
      </c>
      <c r="G504" s="97"/>
      <c r="H504" s="54"/>
      <c r="I504" s="97"/>
      <c r="J504" s="97"/>
      <c r="K504" s="97"/>
      <c r="L504" s="97"/>
      <c r="M504" s="97"/>
      <c r="N504" s="97"/>
      <c r="O504" s="97"/>
      <c r="P504" s="97"/>
      <c r="Q504" s="97"/>
      <c r="R504" s="97"/>
      <c r="S504" s="97"/>
      <c r="T504" s="97"/>
      <c r="U504" s="97"/>
      <c r="V504" s="97"/>
      <c r="W504" s="97"/>
      <c r="X504" s="97"/>
      <c r="Y504" s="97"/>
      <c r="Z504" s="97"/>
      <c r="AA504" s="97"/>
      <c r="AB504" s="97"/>
      <c r="AC504" s="97"/>
      <c r="AD504" s="97"/>
      <c r="AE504" s="97"/>
      <c r="AF504" s="97"/>
      <c r="AG504" s="97"/>
      <c r="AH504" s="97"/>
      <c r="AI504" s="97"/>
      <c r="AJ504" s="97"/>
      <c r="AK504" s="97"/>
      <c r="AL504" s="97"/>
      <c r="AM504" s="97"/>
      <c r="AN504" s="97"/>
      <c r="AO504" s="97"/>
      <c r="AP504" s="97"/>
      <c r="AQ504" s="97"/>
      <c r="AR504" s="97"/>
      <c r="AS504" s="97"/>
      <c r="AT504" s="97"/>
      <c r="AU504" s="97"/>
      <c r="AV504" s="97"/>
      <c r="AW504" s="97"/>
      <c r="AX504" s="97"/>
      <c r="AY504" s="97"/>
      <c r="AZ504" s="97"/>
      <c r="BA504" s="97"/>
      <c r="BB504" s="97"/>
      <c r="BC504" s="97"/>
      <c r="BD504" s="97"/>
      <c r="BE504" s="97"/>
      <c r="BF504" s="97"/>
      <c r="BG504" s="97"/>
      <c r="BH504" s="97"/>
      <c r="BI504" s="97"/>
      <c r="BJ504" s="97"/>
      <c r="BK504" s="97"/>
      <c r="BL504" s="97"/>
      <c r="BM504" s="97"/>
      <c r="BN504" s="97"/>
      <c r="BO504" s="97"/>
    </row>
    <row r="505" s="98" customFormat="true" ht="58.5" hidden="false" customHeight="true" outlineLevel="0" collapsed="false">
      <c r="A505" s="57" t="n">
        <v>503</v>
      </c>
      <c r="B505" s="60" t="s">
        <v>1220</v>
      </c>
      <c r="C505" s="123" t="n">
        <v>69000</v>
      </c>
      <c r="D505" s="70" t="s">
        <v>1221</v>
      </c>
      <c r="E505" s="67" t="s">
        <v>1222</v>
      </c>
      <c r="F505" s="64" t="s">
        <v>38</v>
      </c>
      <c r="G505" s="97"/>
      <c r="H505" s="54"/>
      <c r="I505" s="97"/>
      <c r="J505" s="97"/>
      <c r="K505" s="97"/>
      <c r="L505" s="97"/>
      <c r="M505" s="97"/>
      <c r="N505" s="97"/>
      <c r="O505" s="97"/>
      <c r="P505" s="97"/>
      <c r="Q505" s="97"/>
      <c r="R505" s="97"/>
      <c r="S505" s="97"/>
      <c r="T505" s="97"/>
      <c r="U505" s="97"/>
      <c r="V505" s="97"/>
      <c r="W505" s="97"/>
      <c r="X505" s="97"/>
      <c r="Y505" s="97"/>
      <c r="Z505" s="97"/>
      <c r="AA505" s="97"/>
      <c r="AB505" s="97"/>
      <c r="AC505" s="97"/>
      <c r="AD505" s="97"/>
      <c r="AE505" s="97"/>
      <c r="AF505" s="97"/>
      <c r="AG505" s="97"/>
      <c r="AH505" s="97"/>
      <c r="AI505" s="97"/>
      <c r="AJ505" s="97"/>
      <c r="AK505" s="97"/>
      <c r="AL505" s="97"/>
      <c r="AM505" s="97"/>
      <c r="AN505" s="97"/>
      <c r="AO505" s="97"/>
      <c r="AP505" s="97"/>
      <c r="AQ505" s="97"/>
      <c r="AR505" s="97"/>
      <c r="AS505" s="97"/>
      <c r="AT505" s="97"/>
      <c r="AU505" s="97"/>
      <c r="AV505" s="97"/>
      <c r="AW505" s="97"/>
      <c r="AX505" s="97"/>
      <c r="AY505" s="97"/>
      <c r="AZ505" s="97"/>
      <c r="BA505" s="97"/>
      <c r="BB505" s="97"/>
      <c r="BC505" s="97"/>
      <c r="BD505" s="97"/>
      <c r="BE505" s="97"/>
      <c r="BF505" s="97"/>
      <c r="BG505" s="97"/>
      <c r="BH505" s="97"/>
      <c r="BI505" s="97"/>
      <c r="BJ505" s="97"/>
      <c r="BK505" s="97"/>
      <c r="BL505" s="97"/>
      <c r="BM505" s="97"/>
      <c r="BN505" s="97"/>
      <c r="BO505" s="97"/>
    </row>
    <row r="506" s="98" customFormat="true" ht="58.5" hidden="false" customHeight="true" outlineLevel="0" collapsed="false">
      <c r="A506" s="57" t="n">
        <v>504</v>
      </c>
      <c r="B506" s="60" t="s">
        <v>1223</v>
      </c>
      <c r="C506" s="123" t="n">
        <v>56520</v>
      </c>
      <c r="D506" s="70" t="s">
        <v>1224</v>
      </c>
      <c r="E506" s="67" t="s">
        <v>1225</v>
      </c>
      <c r="F506" s="64" t="s">
        <v>38</v>
      </c>
      <c r="G506" s="97"/>
      <c r="H506" s="54"/>
      <c r="I506" s="97"/>
      <c r="J506" s="97"/>
      <c r="K506" s="97"/>
      <c r="L506" s="97"/>
      <c r="M506" s="97"/>
      <c r="N506" s="97"/>
      <c r="O506" s="97"/>
      <c r="P506" s="97"/>
      <c r="Q506" s="97"/>
      <c r="R506" s="97"/>
      <c r="S506" s="97"/>
      <c r="T506" s="97"/>
      <c r="U506" s="97"/>
      <c r="V506" s="97"/>
      <c r="W506" s="97"/>
      <c r="X506" s="97"/>
      <c r="Y506" s="97"/>
      <c r="Z506" s="97"/>
      <c r="AA506" s="97"/>
      <c r="AB506" s="97"/>
      <c r="AC506" s="97"/>
      <c r="AD506" s="97"/>
      <c r="AE506" s="97"/>
      <c r="AF506" s="97"/>
      <c r="AG506" s="97"/>
      <c r="AH506" s="97"/>
      <c r="AI506" s="97"/>
      <c r="AJ506" s="97"/>
      <c r="AK506" s="97"/>
      <c r="AL506" s="97"/>
      <c r="AM506" s="97"/>
      <c r="AN506" s="97"/>
      <c r="AO506" s="97"/>
      <c r="AP506" s="97"/>
      <c r="AQ506" s="97"/>
      <c r="AR506" s="97"/>
      <c r="AS506" s="97"/>
      <c r="AT506" s="97"/>
      <c r="AU506" s="97"/>
      <c r="AV506" s="97"/>
      <c r="AW506" s="97"/>
      <c r="AX506" s="97"/>
      <c r="AY506" s="97"/>
      <c r="AZ506" s="97"/>
      <c r="BA506" s="97"/>
      <c r="BB506" s="97"/>
      <c r="BC506" s="97"/>
      <c r="BD506" s="97"/>
      <c r="BE506" s="97"/>
      <c r="BF506" s="97"/>
      <c r="BG506" s="97"/>
      <c r="BH506" s="97"/>
      <c r="BI506" s="97"/>
      <c r="BJ506" s="97"/>
      <c r="BK506" s="97"/>
      <c r="BL506" s="97"/>
      <c r="BM506" s="97"/>
      <c r="BN506" s="97"/>
      <c r="BO506" s="97"/>
    </row>
    <row r="507" s="98" customFormat="true" ht="58.5" hidden="false" customHeight="true" outlineLevel="0" collapsed="false">
      <c r="A507" s="57" t="n">
        <v>505</v>
      </c>
      <c r="B507" s="60" t="s">
        <v>1226</v>
      </c>
      <c r="C507" s="123" t="n">
        <v>180306</v>
      </c>
      <c r="D507" s="70" t="s">
        <v>1227</v>
      </c>
      <c r="E507" s="67" t="s">
        <v>1228</v>
      </c>
      <c r="F507" s="64" t="s">
        <v>38</v>
      </c>
      <c r="G507" s="97"/>
      <c r="H507" s="54"/>
      <c r="I507" s="97"/>
      <c r="J507" s="97"/>
      <c r="K507" s="97"/>
      <c r="L507" s="97"/>
      <c r="M507" s="97"/>
      <c r="N507" s="97"/>
      <c r="O507" s="97"/>
      <c r="P507" s="97"/>
      <c r="Q507" s="97"/>
      <c r="R507" s="97"/>
      <c r="S507" s="97"/>
      <c r="T507" s="97"/>
      <c r="U507" s="97"/>
      <c r="V507" s="97"/>
      <c r="W507" s="97"/>
      <c r="X507" s="97"/>
      <c r="Y507" s="97"/>
      <c r="Z507" s="97"/>
      <c r="AA507" s="97"/>
      <c r="AB507" s="97"/>
      <c r="AC507" s="97"/>
      <c r="AD507" s="97"/>
      <c r="AE507" s="97"/>
      <c r="AF507" s="97"/>
      <c r="AG507" s="97"/>
      <c r="AH507" s="97"/>
      <c r="AI507" s="97"/>
      <c r="AJ507" s="97"/>
      <c r="AK507" s="97"/>
      <c r="AL507" s="97"/>
      <c r="AM507" s="97"/>
      <c r="AN507" s="97"/>
      <c r="AO507" s="97"/>
      <c r="AP507" s="97"/>
      <c r="AQ507" s="97"/>
      <c r="AR507" s="97"/>
      <c r="AS507" s="97"/>
      <c r="AT507" s="97"/>
      <c r="AU507" s="97"/>
      <c r="AV507" s="97"/>
      <c r="AW507" s="97"/>
      <c r="AX507" s="97"/>
      <c r="AY507" s="97"/>
      <c r="AZ507" s="97"/>
      <c r="BA507" s="97"/>
      <c r="BB507" s="97"/>
      <c r="BC507" s="97"/>
      <c r="BD507" s="97"/>
      <c r="BE507" s="97"/>
      <c r="BF507" s="97"/>
      <c r="BG507" s="97"/>
      <c r="BH507" s="97"/>
      <c r="BI507" s="97"/>
      <c r="BJ507" s="97"/>
      <c r="BK507" s="97"/>
      <c r="BL507" s="97"/>
      <c r="BM507" s="97"/>
      <c r="BN507" s="97"/>
      <c r="BO507" s="97"/>
    </row>
    <row r="508" s="65" customFormat="true" ht="58.5" hidden="false" customHeight="true" outlineLevel="0" collapsed="false">
      <c r="A508" s="57" t="n">
        <v>506</v>
      </c>
      <c r="B508" s="60" t="s">
        <v>1229</v>
      </c>
      <c r="C508" s="123" t="n">
        <v>10000</v>
      </c>
      <c r="D508" s="70" t="s">
        <v>1230</v>
      </c>
      <c r="E508" s="67" t="s">
        <v>1231</v>
      </c>
      <c r="F508" s="64" t="s">
        <v>38</v>
      </c>
      <c r="G508" s="53"/>
      <c r="H508" s="54"/>
      <c r="I508" s="53"/>
      <c r="J508" s="53"/>
      <c r="K508" s="53"/>
      <c r="L508" s="53"/>
      <c r="M508" s="53"/>
      <c r="N508" s="53"/>
      <c r="O508" s="53"/>
      <c r="P508" s="53"/>
      <c r="Q508" s="53"/>
      <c r="R508" s="53"/>
      <c r="S508" s="53"/>
      <c r="T508" s="53"/>
      <c r="U508" s="53"/>
      <c r="V508" s="53"/>
      <c r="W508" s="53"/>
      <c r="X508" s="53"/>
      <c r="Y508" s="53"/>
      <c r="Z508" s="53"/>
      <c r="AA508" s="53"/>
      <c r="AB508" s="53"/>
      <c r="AC508" s="53"/>
      <c r="AD508" s="53"/>
      <c r="AE508" s="53"/>
      <c r="AF508" s="53"/>
      <c r="AG508" s="53"/>
      <c r="AH508" s="53"/>
      <c r="AI508" s="53"/>
      <c r="AJ508" s="53"/>
      <c r="AK508" s="53"/>
      <c r="AL508" s="53"/>
      <c r="AM508" s="53"/>
      <c r="AN508" s="53"/>
      <c r="AO508" s="53"/>
      <c r="AP508" s="53"/>
      <c r="AQ508" s="53"/>
      <c r="AR508" s="53"/>
      <c r="AS508" s="53"/>
      <c r="AT508" s="53"/>
      <c r="AU508" s="53"/>
      <c r="AV508" s="53"/>
      <c r="AW508" s="53"/>
      <c r="AX508" s="53"/>
      <c r="AY508" s="53"/>
      <c r="AZ508" s="53"/>
      <c r="BA508" s="53"/>
      <c r="BB508" s="53"/>
      <c r="BC508" s="53"/>
      <c r="BD508" s="53"/>
      <c r="BE508" s="53"/>
      <c r="BF508" s="53"/>
      <c r="BG508" s="53"/>
      <c r="BH508" s="53"/>
      <c r="BI508" s="53"/>
      <c r="BJ508" s="53"/>
      <c r="BK508" s="53"/>
      <c r="BL508" s="53"/>
      <c r="BM508" s="53"/>
      <c r="BN508" s="53"/>
      <c r="BO508" s="53"/>
    </row>
    <row r="509" s="101" customFormat="true" ht="58.5" hidden="false" customHeight="true" outlineLevel="0" collapsed="false">
      <c r="A509" s="57" t="n">
        <v>507</v>
      </c>
      <c r="B509" s="60" t="s">
        <v>1232</v>
      </c>
      <c r="C509" s="123" t="n">
        <v>3750</v>
      </c>
      <c r="D509" s="70" t="s">
        <v>1218</v>
      </c>
      <c r="E509" s="67" t="s">
        <v>1233</v>
      </c>
      <c r="F509" s="64" t="s">
        <v>38</v>
      </c>
      <c r="G509" s="97"/>
      <c r="H509" s="54"/>
      <c r="I509" s="97"/>
      <c r="J509" s="97"/>
      <c r="K509" s="97"/>
      <c r="L509" s="97"/>
      <c r="M509" s="97"/>
      <c r="N509" s="97"/>
      <c r="O509" s="97"/>
      <c r="P509" s="97"/>
      <c r="Q509" s="97"/>
      <c r="R509" s="97"/>
      <c r="S509" s="97"/>
      <c r="T509" s="97"/>
      <c r="U509" s="97"/>
      <c r="V509" s="97"/>
      <c r="W509" s="97"/>
      <c r="X509" s="97"/>
      <c r="Y509" s="97"/>
      <c r="Z509" s="97"/>
      <c r="AA509" s="97"/>
      <c r="AB509" s="97"/>
      <c r="AC509" s="97"/>
      <c r="AD509" s="97"/>
      <c r="AE509" s="97"/>
      <c r="AF509" s="97"/>
      <c r="AG509" s="97"/>
      <c r="AH509" s="97"/>
      <c r="AI509" s="97"/>
      <c r="AJ509" s="97"/>
      <c r="AK509" s="97"/>
      <c r="AL509" s="97"/>
      <c r="AM509" s="97"/>
      <c r="AN509" s="97"/>
      <c r="AO509" s="97"/>
      <c r="AP509" s="97"/>
      <c r="AQ509" s="97"/>
      <c r="AR509" s="97"/>
      <c r="AS509" s="97"/>
      <c r="AT509" s="97"/>
      <c r="AU509" s="97"/>
      <c r="AV509" s="97"/>
      <c r="AW509" s="97"/>
      <c r="AX509" s="97"/>
      <c r="AY509" s="97"/>
      <c r="AZ509" s="97"/>
      <c r="BA509" s="97"/>
      <c r="BB509" s="97"/>
      <c r="BC509" s="97"/>
      <c r="BD509" s="97"/>
      <c r="BE509" s="97"/>
      <c r="BF509" s="97"/>
      <c r="BG509" s="97"/>
      <c r="BH509" s="97"/>
      <c r="BI509" s="97"/>
      <c r="BJ509" s="97"/>
      <c r="BK509" s="97"/>
      <c r="BL509" s="97"/>
      <c r="BM509" s="97"/>
      <c r="BN509" s="97"/>
      <c r="BO509" s="97"/>
    </row>
    <row r="510" s="65" customFormat="true" ht="58.5" hidden="false" customHeight="true" outlineLevel="0" collapsed="false">
      <c r="A510" s="57" t="n">
        <v>508</v>
      </c>
      <c r="B510" s="60" t="s">
        <v>1234</v>
      </c>
      <c r="C510" s="123" t="n">
        <v>20000</v>
      </c>
      <c r="D510" s="81" t="s">
        <v>1235</v>
      </c>
      <c r="E510" s="67" t="s">
        <v>1185</v>
      </c>
      <c r="F510" s="64" t="s">
        <v>38</v>
      </c>
      <c r="G510" s="53"/>
      <c r="H510" s="54"/>
      <c r="I510" s="53"/>
      <c r="J510" s="53"/>
      <c r="K510" s="53"/>
      <c r="L510" s="53"/>
      <c r="M510" s="53"/>
      <c r="N510" s="53"/>
      <c r="O510" s="53"/>
      <c r="P510" s="53"/>
      <c r="Q510" s="53"/>
      <c r="R510" s="53"/>
      <c r="S510" s="53"/>
      <c r="T510" s="53"/>
      <c r="U510" s="53"/>
      <c r="V510" s="53"/>
      <c r="W510" s="53"/>
      <c r="X510" s="53"/>
      <c r="Y510" s="53"/>
      <c r="Z510" s="53"/>
      <c r="AA510" s="53"/>
      <c r="AB510" s="53"/>
      <c r="AC510" s="53"/>
      <c r="AD510" s="53"/>
      <c r="AE510" s="53"/>
      <c r="AF510" s="53"/>
      <c r="AG510" s="53"/>
      <c r="AH510" s="53"/>
      <c r="AI510" s="53"/>
      <c r="AJ510" s="53"/>
      <c r="AK510" s="53"/>
      <c r="AL510" s="53"/>
      <c r="AM510" s="53"/>
      <c r="AN510" s="53"/>
      <c r="AO510" s="53"/>
      <c r="AP510" s="53"/>
      <c r="AQ510" s="53"/>
      <c r="AR510" s="53"/>
      <c r="AS510" s="53"/>
      <c r="AT510" s="53"/>
      <c r="AU510" s="53"/>
      <c r="AV510" s="53"/>
      <c r="AW510" s="53"/>
      <c r="AX510" s="53"/>
      <c r="AY510" s="53"/>
      <c r="AZ510" s="53"/>
      <c r="BA510" s="53"/>
      <c r="BB510" s="53"/>
      <c r="BC510" s="53"/>
      <c r="BD510" s="53"/>
      <c r="BE510" s="53"/>
      <c r="BF510" s="53"/>
      <c r="BG510" s="53"/>
      <c r="BH510" s="53"/>
      <c r="BI510" s="53"/>
      <c r="BJ510" s="53"/>
      <c r="BK510" s="53"/>
      <c r="BL510" s="53"/>
      <c r="BM510" s="53"/>
      <c r="BN510" s="53"/>
      <c r="BO510" s="53"/>
    </row>
    <row r="511" customFormat="false" ht="58.5" hidden="false" customHeight="true" outlineLevel="0" collapsed="false">
      <c r="A511" s="57" t="n">
        <v>509</v>
      </c>
      <c r="B511" s="60" t="s">
        <v>1236</v>
      </c>
      <c r="C511" s="123" t="n">
        <v>539000</v>
      </c>
      <c r="D511" s="70" t="s">
        <v>1237</v>
      </c>
      <c r="E511" s="67" t="s">
        <v>1238</v>
      </c>
      <c r="F511" s="64" t="s">
        <v>38</v>
      </c>
    </row>
    <row r="512" s="65" customFormat="true" ht="58.5" hidden="false" customHeight="true" outlineLevel="0" collapsed="false">
      <c r="A512" s="57" t="n">
        <v>510</v>
      </c>
      <c r="B512" s="60" t="s">
        <v>1239</v>
      </c>
      <c r="C512" s="123" t="n">
        <v>650</v>
      </c>
      <c r="D512" s="70" t="s">
        <v>1203</v>
      </c>
      <c r="E512" s="67" t="s">
        <v>1204</v>
      </c>
      <c r="F512" s="64" t="s">
        <v>38</v>
      </c>
      <c r="G512" s="53"/>
      <c r="H512" s="54"/>
      <c r="I512" s="53"/>
      <c r="J512" s="53"/>
      <c r="K512" s="53"/>
      <c r="L512" s="53"/>
      <c r="M512" s="53"/>
      <c r="N512" s="53"/>
      <c r="O512" s="53"/>
      <c r="P512" s="53"/>
      <c r="Q512" s="53"/>
      <c r="R512" s="53"/>
      <c r="S512" s="53"/>
      <c r="T512" s="53"/>
      <c r="U512" s="53"/>
      <c r="V512" s="53"/>
      <c r="W512" s="53"/>
      <c r="X512" s="53"/>
      <c r="Y512" s="53"/>
      <c r="Z512" s="53"/>
      <c r="AA512" s="53"/>
      <c r="AB512" s="53"/>
      <c r="AC512" s="53"/>
      <c r="AD512" s="53"/>
      <c r="AE512" s="53"/>
      <c r="AF512" s="53"/>
      <c r="AG512" s="53"/>
      <c r="AH512" s="53"/>
      <c r="AI512" s="53"/>
      <c r="AJ512" s="53"/>
      <c r="AK512" s="53"/>
      <c r="AL512" s="53"/>
      <c r="AM512" s="53"/>
      <c r="AN512" s="53"/>
      <c r="AO512" s="53"/>
      <c r="AP512" s="53"/>
      <c r="AQ512" s="53"/>
      <c r="AR512" s="53"/>
      <c r="AS512" s="53"/>
      <c r="AT512" s="53"/>
      <c r="AU512" s="53"/>
      <c r="AV512" s="53"/>
      <c r="AW512" s="53"/>
      <c r="AX512" s="53"/>
      <c r="AY512" s="53"/>
      <c r="AZ512" s="53"/>
      <c r="BA512" s="53"/>
      <c r="BB512" s="53"/>
      <c r="BC512" s="53"/>
      <c r="BD512" s="53"/>
      <c r="BE512" s="53"/>
      <c r="BF512" s="53"/>
      <c r="BG512" s="53"/>
      <c r="BH512" s="53"/>
      <c r="BI512" s="53"/>
      <c r="BJ512" s="53"/>
      <c r="BK512" s="53"/>
      <c r="BL512" s="53"/>
      <c r="BM512" s="53"/>
      <c r="BN512" s="53"/>
      <c r="BO512" s="53"/>
    </row>
    <row r="513" customFormat="false" ht="58.5" hidden="false" customHeight="true" outlineLevel="0" collapsed="false">
      <c r="A513" s="57" t="n">
        <v>511</v>
      </c>
      <c r="B513" s="60" t="s">
        <v>1240</v>
      </c>
      <c r="C513" s="123" t="n">
        <v>417920</v>
      </c>
      <c r="D513" s="70" t="s">
        <v>1241</v>
      </c>
      <c r="E513" s="67" t="s">
        <v>1174</v>
      </c>
      <c r="F513" s="64" t="s">
        <v>38</v>
      </c>
    </row>
    <row r="514" customFormat="false" ht="58.5" hidden="false" customHeight="true" outlineLevel="0" collapsed="false">
      <c r="A514" s="57" t="n">
        <v>512</v>
      </c>
      <c r="B514" s="60" t="s">
        <v>1242</v>
      </c>
      <c r="C514" s="123" t="n">
        <v>16000</v>
      </c>
      <c r="D514" s="70" t="s">
        <v>1182</v>
      </c>
      <c r="E514" s="67" t="s">
        <v>1174</v>
      </c>
      <c r="F514" s="64" t="s">
        <v>38</v>
      </c>
    </row>
    <row r="515" customFormat="false" ht="58.5" hidden="false" customHeight="true" outlineLevel="0" collapsed="false">
      <c r="A515" s="57" t="n">
        <v>513</v>
      </c>
      <c r="B515" s="60" t="s">
        <v>1243</v>
      </c>
      <c r="C515" s="123" t="n">
        <v>16560</v>
      </c>
      <c r="D515" s="70" t="s">
        <v>1244</v>
      </c>
      <c r="E515" s="67" t="s">
        <v>1245</v>
      </c>
      <c r="F515" s="64" t="s">
        <v>38</v>
      </c>
    </row>
    <row r="516" s="78" customFormat="true" ht="58.5" hidden="false" customHeight="true" outlineLevel="0" collapsed="false">
      <c r="A516" s="57" t="n">
        <v>514</v>
      </c>
      <c r="B516" s="60" t="s">
        <v>1246</v>
      </c>
      <c r="C516" s="123" t="n">
        <v>153210</v>
      </c>
      <c r="D516" s="70" t="s">
        <v>1247</v>
      </c>
      <c r="E516" s="67" t="s">
        <v>1248</v>
      </c>
      <c r="F516" s="64" t="s">
        <v>38</v>
      </c>
      <c r="G516" s="53"/>
      <c r="H516" s="54"/>
      <c r="I516" s="53"/>
      <c r="J516" s="53"/>
      <c r="K516" s="53"/>
      <c r="L516" s="53"/>
      <c r="M516" s="53"/>
      <c r="N516" s="53"/>
      <c r="O516" s="53"/>
      <c r="P516" s="53"/>
      <c r="Q516" s="53"/>
      <c r="R516" s="53"/>
      <c r="S516" s="53"/>
      <c r="T516" s="53"/>
      <c r="U516" s="53"/>
      <c r="V516" s="53"/>
      <c r="W516" s="53"/>
      <c r="X516" s="53"/>
      <c r="Y516" s="53"/>
      <c r="Z516" s="53"/>
      <c r="AA516" s="53"/>
      <c r="AB516" s="53"/>
      <c r="AC516" s="53"/>
      <c r="AD516" s="53"/>
      <c r="AE516" s="53"/>
      <c r="AF516" s="53"/>
      <c r="AG516" s="53"/>
      <c r="AH516" s="53"/>
      <c r="AI516" s="53"/>
      <c r="AJ516" s="53"/>
      <c r="AK516" s="53"/>
      <c r="AL516" s="53"/>
      <c r="AM516" s="53"/>
      <c r="AN516" s="53"/>
      <c r="AO516" s="53"/>
      <c r="AP516" s="53"/>
      <c r="AQ516" s="53"/>
      <c r="AR516" s="53"/>
      <c r="AS516" s="53"/>
      <c r="AT516" s="53"/>
      <c r="AU516" s="53"/>
      <c r="AV516" s="53"/>
      <c r="AW516" s="53"/>
      <c r="AX516" s="53"/>
      <c r="AY516" s="53"/>
      <c r="AZ516" s="53"/>
      <c r="BA516" s="53"/>
      <c r="BB516" s="53"/>
      <c r="BC516" s="53"/>
      <c r="BD516" s="53"/>
      <c r="BE516" s="53"/>
      <c r="BF516" s="53"/>
      <c r="BG516" s="53"/>
      <c r="BH516" s="53"/>
      <c r="BI516" s="53"/>
      <c r="BJ516" s="53"/>
      <c r="BK516" s="53"/>
      <c r="BL516" s="53"/>
      <c r="BM516" s="53"/>
      <c r="BN516" s="53"/>
      <c r="BO516" s="53"/>
    </row>
    <row r="517" s="78" customFormat="true" ht="58.5" hidden="false" customHeight="true" outlineLevel="0" collapsed="false">
      <c r="A517" s="57" t="n">
        <v>515</v>
      </c>
      <c r="B517" s="60" t="s">
        <v>1249</v>
      </c>
      <c r="C517" s="123" t="n">
        <v>300</v>
      </c>
      <c r="D517" s="70" t="s">
        <v>1197</v>
      </c>
      <c r="E517" s="67" t="s">
        <v>80</v>
      </c>
      <c r="F517" s="64" t="s">
        <v>38</v>
      </c>
      <c r="G517" s="53"/>
      <c r="H517" s="54"/>
      <c r="I517" s="53"/>
      <c r="J517" s="53"/>
      <c r="K517" s="53"/>
      <c r="L517" s="53"/>
      <c r="M517" s="53"/>
      <c r="N517" s="53"/>
      <c r="O517" s="53"/>
      <c r="P517" s="53"/>
      <c r="Q517" s="53"/>
      <c r="R517" s="53"/>
      <c r="S517" s="53"/>
      <c r="T517" s="53"/>
      <c r="U517" s="53"/>
      <c r="V517" s="53"/>
      <c r="W517" s="53"/>
      <c r="X517" s="53"/>
      <c r="Y517" s="53"/>
      <c r="Z517" s="53"/>
      <c r="AA517" s="53"/>
      <c r="AB517" s="53"/>
      <c r="AC517" s="53"/>
      <c r="AD517" s="53"/>
      <c r="AE517" s="53"/>
      <c r="AF517" s="53"/>
      <c r="AG517" s="53"/>
      <c r="AH517" s="53"/>
      <c r="AI517" s="53"/>
      <c r="AJ517" s="53"/>
      <c r="AK517" s="53"/>
      <c r="AL517" s="53"/>
      <c r="AM517" s="53"/>
      <c r="AN517" s="53"/>
      <c r="AO517" s="53"/>
      <c r="AP517" s="53"/>
      <c r="AQ517" s="53"/>
      <c r="AR517" s="53"/>
      <c r="AS517" s="53"/>
      <c r="AT517" s="53"/>
      <c r="AU517" s="53"/>
      <c r="AV517" s="53"/>
      <c r="AW517" s="53"/>
      <c r="AX517" s="53"/>
      <c r="AY517" s="53"/>
      <c r="AZ517" s="53"/>
      <c r="BA517" s="53"/>
      <c r="BB517" s="53"/>
      <c r="BC517" s="53"/>
      <c r="BD517" s="53"/>
      <c r="BE517" s="53"/>
      <c r="BF517" s="53"/>
      <c r="BG517" s="53"/>
      <c r="BH517" s="53"/>
      <c r="BI517" s="53"/>
      <c r="BJ517" s="53"/>
      <c r="BK517" s="53"/>
      <c r="BL517" s="53"/>
      <c r="BM517" s="53"/>
      <c r="BN517" s="53"/>
      <c r="BO517" s="53"/>
    </row>
    <row r="518" s="78" customFormat="true" ht="58.5" hidden="false" customHeight="true" outlineLevel="0" collapsed="false">
      <c r="A518" s="57" t="n">
        <v>516</v>
      </c>
      <c r="B518" s="60" t="s">
        <v>1250</v>
      </c>
      <c r="C518" s="123" t="n">
        <v>31250</v>
      </c>
      <c r="D518" s="70" t="s">
        <v>1251</v>
      </c>
      <c r="E518" s="67" t="s">
        <v>1252</v>
      </c>
      <c r="F518" s="64" t="s">
        <v>40</v>
      </c>
      <c r="G518" s="53"/>
      <c r="H518" s="54"/>
      <c r="I518" s="53"/>
      <c r="J518" s="53"/>
      <c r="K518" s="53"/>
      <c r="L518" s="53"/>
      <c r="M518" s="53"/>
      <c r="N518" s="53"/>
      <c r="O518" s="53"/>
      <c r="P518" s="53"/>
      <c r="Q518" s="53"/>
      <c r="R518" s="53"/>
      <c r="S518" s="53"/>
      <c r="T518" s="53"/>
      <c r="U518" s="53"/>
      <c r="V518" s="53"/>
      <c r="W518" s="53"/>
      <c r="X518" s="53"/>
      <c r="Y518" s="53"/>
      <c r="Z518" s="53"/>
      <c r="AA518" s="53"/>
      <c r="AB518" s="53"/>
      <c r="AC518" s="53"/>
      <c r="AD518" s="53"/>
      <c r="AE518" s="53"/>
      <c r="AF518" s="53"/>
      <c r="AG518" s="53"/>
      <c r="AH518" s="53"/>
      <c r="AI518" s="53"/>
      <c r="AJ518" s="53"/>
      <c r="AK518" s="53"/>
      <c r="AL518" s="53"/>
      <c r="AM518" s="53"/>
      <c r="AN518" s="53"/>
      <c r="AO518" s="53"/>
      <c r="AP518" s="53"/>
      <c r="AQ518" s="53"/>
      <c r="AR518" s="53"/>
      <c r="AS518" s="53"/>
      <c r="AT518" s="53"/>
      <c r="AU518" s="53"/>
      <c r="AV518" s="53"/>
      <c r="AW518" s="53"/>
      <c r="AX518" s="53"/>
      <c r="AY518" s="53"/>
      <c r="AZ518" s="53"/>
      <c r="BA518" s="53"/>
      <c r="BB518" s="53"/>
      <c r="BC518" s="53"/>
      <c r="BD518" s="53"/>
      <c r="BE518" s="53"/>
      <c r="BF518" s="53"/>
      <c r="BG518" s="53"/>
      <c r="BH518" s="53"/>
      <c r="BI518" s="53"/>
      <c r="BJ518" s="53"/>
      <c r="BK518" s="53"/>
      <c r="BL518" s="53"/>
      <c r="BM518" s="53"/>
      <c r="BN518" s="53"/>
      <c r="BO518" s="53"/>
    </row>
    <row r="519" customFormat="false" ht="58.5" hidden="false" customHeight="true" outlineLevel="0" collapsed="false">
      <c r="A519" s="57" t="n">
        <v>517</v>
      </c>
      <c r="B519" s="60" t="s">
        <v>1253</v>
      </c>
      <c r="C519" s="61" t="n">
        <v>20000</v>
      </c>
      <c r="D519" s="70" t="s">
        <v>1251</v>
      </c>
      <c r="E519" s="67" t="s">
        <v>1254</v>
      </c>
      <c r="F519" s="64" t="s">
        <v>40</v>
      </c>
    </row>
    <row r="520" customFormat="false" ht="58.5" hidden="false" customHeight="true" outlineLevel="0" collapsed="false">
      <c r="A520" s="57" t="n">
        <v>518</v>
      </c>
      <c r="B520" s="60" t="s">
        <v>1255</v>
      </c>
      <c r="C520" s="61" t="n">
        <v>4900</v>
      </c>
      <c r="D520" s="70" t="s">
        <v>1256</v>
      </c>
      <c r="E520" s="67" t="s">
        <v>1257</v>
      </c>
      <c r="F520" s="64" t="s">
        <v>40</v>
      </c>
    </row>
    <row r="521" s="126" customFormat="true" ht="58.5" hidden="false" customHeight="true" outlineLevel="0" collapsed="false">
      <c r="A521" s="57" t="n">
        <v>519</v>
      </c>
      <c r="B521" s="60" t="s">
        <v>1258</v>
      </c>
      <c r="C521" s="61" t="n">
        <v>45900</v>
      </c>
      <c r="D521" s="70" t="s">
        <v>1259</v>
      </c>
      <c r="E521" s="67" t="s">
        <v>1260</v>
      </c>
      <c r="F521" s="64" t="s">
        <v>40</v>
      </c>
      <c r="G521" s="53"/>
      <c r="H521" s="54"/>
      <c r="I521" s="53"/>
      <c r="J521" s="53"/>
      <c r="K521" s="53"/>
      <c r="L521" s="53"/>
      <c r="M521" s="53"/>
      <c r="N521" s="53"/>
      <c r="O521" s="53"/>
      <c r="P521" s="53"/>
      <c r="Q521" s="53"/>
      <c r="R521" s="53"/>
      <c r="S521" s="53"/>
      <c r="T521" s="53"/>
      <c r="U521" s="53"/>
      <c r="V521" s="53"/>
      <c r="W521" s="53"/>
      <c r="X521" s="53"/>
      <c r="Y521" s="53"/>
      <c r="Z521" s="53"/>
      <c r="AA521" s="53"/>
      <c r="AB521" s="53"/>
      <c r="AC521" s="53"/>
      <c r="AD521" s="53"/>
      <c r="AE521" s="53"/>
      <c r="AF521" s="53"/>
      <c r="AG521" s="53"/>
      <c r="AH521" s="53"/>
      <c r="AI521" s="53"/>
      <c r="AJ521" s="53"/>
      <c r="AK521" s="53"/>
      <c r="AL521" s="53"/>
      <c r="AM521" s="53"/>
      <c r="AN521" s="53"/>
      <c r="AO521" s="53"/>
      <c r="AP521" s="53"/>
      <c r="AQ521" s="53"/>
      <c r="AR521" s="53"/>
      <c r="AS521" s="53"/>
      <c r="AT521" s="53"/>
      <c r="AU521" s="53"/>
      <c r="AV521" s="53"/>
      <c r="AW521" s="53"/>
      <c r="AX521" s="53"/>
      <c r="AY521" s="53"/>
      <c r="AZ521" s="53"/>
      <c r="BA521" s="53"/>
      <c r="BB521" s="53"/>
      <c r="BC521" s="53"/>
      <c r="BD521" s="53"/>
      <c r="BE521" s="53"/>
      <c r="BF521" s="53"/>
      <c r="BG521" s="53"/>
      <c r="BH521" s="53"/>
      <c r="BI521" s="53"/>
      <c r="BJ521" s="53"/>
      <c r="BK521" s="53"/>
      <c r="BL521" s="53"/>
      <c r="BM521" s="53"/>
      <c r="BN521" s="53"/>
      <c r="BO521" s="53"/>
    </row>
    <row r="522" customFormat="false" ht="58.5" hidden="false" customHeight="true" outlineLevel="0" collapsed="false">
      <c r="A522" s="57" t="n">
        <v>520</v>
      </c>
      <c r="B522" s="60" t="s">
        <v>1261</v>
      </c>
      <c r="C522" s="61" t="n">
        <v>20770</v>
      </c>
      <c r="D522" s="70" t="s">
        <v>1262</v>
      </c>
      <c r="E522" s="67" t="s">
        <v>80</v>
      </c>
      <c r="F522" s="64" t="s">
        <v>40</v>
      </c>
    </row>
    <row r="523" customFormat="false" ht="58.5" hidden="false" customHeight="true" outlineLevel="0" collapsed="false">
      <c r="A523" s="57" t="n">
        <v>521</v>
      </c>
      <c r="B523" s="60" t="s">
        <v>1263</v>
      </c>
      <c r="C523" s="61" t="n">
        <v>20000</v>
      </c>
      <c r="D523" s="70" t="s">
        <v>1264</v>
      </c>
      <c r="E523" s="67" t="s">
        <v>1265</v>
      </c>
      <c r="F523" s="64" t="s">
        <v>40</v>
      </c>
    </row>
    <row r="524" s="126" customFormat="true" ht="58.5" hidden="false" customHeight="true" outlineLevel="0" collapsed="false">
      <c r="A524" s="57" t="n">
        <v>522</v>
      </c>
      <c r="B524" s="60" t="s">
        <v>1266</v>
      </c>
      <c r="C524" s="61" t="n">
        <v>134225</v>
      </c>
      <c r="D524" s="70" t="s">
        <v>1267</v>
      </c>
      <c r="E524" s="67" t="s">
        <v>1268</v>
      </c>
      <c r="F524" s="64" t="s">
        <v>40</v>
      </c>
      <c r="G524" s="53"/>
      <c r="H524" s="54"/>
      <c r="I524" s="53"/>
      <c r="J524" s="53"/>
      <c r="K524" s="53"/>
      <c r="L524" s="53"/>
      <c r="M524" s="53"/>
      <c r="N524" s="53"/>
      <c r="O524" s="53"/>
      <c r="P524" s="53"/>
      <c r="Q524" s="53"/>
      <c r="R524" s="53"/>
      <c r="S524" s="53"/>
      <c r="T524" s="53"/>
      <c r="U524" s="53"/>
      <c r="V524" s="53"/>
      <c r="W524" s="53"/>
      <c r="X524" s="53"/>
      <c r="Y524" s="53"/>
      <c r="Z524" s="53"/>
      <c r="AA524" s="53"/>
      <c r="AB524" s="53"/>
      <c r="AC524" s="53"/>
      <c r="AD524" s="53"/>
      <c r="AE524" s="53"/>
      <c r="AF524" s="53"/>
      <c r="AG524" s="53"/>
      <c r="AH524" s="53"/>
      <c r="AI524" s="53"/>
      <c r="AJ524" s="53"/>
      <c r="AK524" s="53"/>
      <c r="AL524" s="53"/>
      <c r="AM524" s="53"/>
      <c r="AN524" s="53"/>
      <c r="AO524" s="53"/>
      <c r="AP524" s="53"/>
      <c r="AQ524" s="53"/>
      <c r="AR524" s="53"/>
      <c r="AS524" s="53"/>
      <c r="AT524" s="53"/>
      <c r="AU524" s="53"/>
      <c r="AV524" s="53"/>
      <c r="AW524" s="53"/>
      <c r="AX524" s="53"/>
      <c r="AY524" s="53"/>
      <c r="AZ524" s="53"/>
      <c r="BA524" s="53"/>
      <c r="BB524" s="53"/>
      <c r="BC524" s="53"/>
      <c r="BD524" s="53"/>
      <c r="BE524" s="53"/>
      <c r="BF524" s="53"/>
      <c r="BG524" s="53"/>
      <c r="BH524" s="53"/>
      <c r="BI524" s="53"/>
      <c r="BJ524" s="53"/>
      <c r="BK524" s="53"/>
      <c r="BL524" s="53"/>
      <c r="BM524" s="53"/>
      <c r="BN524" s="53"/>
      <c r="BO524" s="53"/>
    </row>
    <row r="525" customFormat="false" ht="58.5" hidden="false" customHeight="true" outlineLevel="0" collapsed="false">
      <c r="A525" s="57" t="n">
        <v>523</v>
      </c>
      <c r="B525" s="60" t="s">
        <v>1269</v>
      </c>
      <c r="C525" s="61" t="n">
        <v>3800</v>
      </c>
      <c r="D525" s="70" t="s">
        <v>1270</v>
      </c>
      <c r="E525" s="67" t="s">
        <v>1271</v>
      </c>
      <c r="F525" s="64" t="s">
        <v>40</v>
      </c>
    </row>
    <row r="526" customFormat="false" ht="58.5" hidden="false" customHeight="true" outlineLevel="0" collapsed="false">
      <c r="A526" s="57" t="n">
        <v>524</v>
      </c>
      <c r="B526" s="60" t="s">
        <v>1272</v>
      </c>
      <c r="C526" s="61" t="n">
        <v>5000000</v>
      </c>
      <c r="D526" s="70" t="s">
        <v>1273</v>
      </c>
      <c r="E526" s="67" t="s">
        <v>1274</v>
      </c>
      <c r="F526" s="64" t="s">
        <v>40</v>
      </c>
    </row>
    <row r="527" customFormat="false" ht="58.5" hidden="false" customHeight="true" outlineLevel="0" collapsed="false">
      <c r="A527" s="57" t="n">
        <v>525</v>
      </c>
      <c r="B527" s="93" t="s">
        <v>1275</v>
      </c>
      <c r="C527" s="127" t="n">
        <v>9396</v>
      </c>
      <c r="D527" s="128" t="s">
        <v>1276</v>
      </c>
      <c r="E527" s="67" t="s">
        <v>1277</v>
      </c>
      <c r="F527" s="94" t="s">
        <v>40</v>
      </c>
    </row>
    <row r="528" customFormat="false" ht="58.5" hidden="false" customHeight="true" outlineLevel="0" collapsed="false">
      <c r="A528" s="57" t="n">
        <v>526</v>
      </c>
      <c r="B528" s="93" t="s">
        <v>1278</v>
      </c>
      <c r="C528" s="127" t="n">
        <v>7</v>
      </c>
      <c r="D528" s="70" t="s">
        <v>84</v>
      </c>
      <c r="E528" s="67" t="s">
        <v>85</v>
      </c>
      <c r="F528" s="94" t="s">
        <v>40</v>
      </c>
    </row>
    <row r="529" s="126" customFormat="true" ht="58.5" hidden="false" customHeight="true" outlineLevel="0" collapsed="false">
      <c r="A529" s="57" t="n">
        <v>527</v>
      </c>
      <c r="B529" s="60" t="s">
        <v>1279</v>
      </c>
      <c r="C529" s="61" t="n">
        <v>500</v>
      </c>
      <c r="D529" s="70" t="s">
        <v>1280</v>
      </c>
      <c r="E529" s="67" t="s">
        <v>80</v>
      </c>
      <c r="F529" s="64" t="s">
        <v>42</v>
      </c>
      <c r="G529" s="53"/>
      <c r="H529" s="54"/>
      <c r="I529" s="53"/>
      <c r="J529" s="53"/>
      <c r="K529" s="53"/>
      <c r="L529" s="53"/>
      <c r="M529" s="53"/>
      <c r="N529" s="53"/>
      <c r="O529" s="53"/>
      <c r="P529" s="53"/>
      <c r="Q529" s="53"/>
      <c r="R529" s="53"/>
      <c r="S529" s="53"/>
      <c r="T529" s="53"/>
      <c r="U529" s="53"/>
      <c r="V529" s="53"/>
      <c r="W529" s="53"/>
      <c r="X529" s="53"/>
      <c r="Y529" s="53"/>
      <c r="Z529" s="53"/>
      <c r="AA529" s="53"/>
      <c r="AB529" s="53"/>
      <c r="AC529" s="53"/>
      <c r="AD529" s="53"/>
      <c r="AE529" s="53"/>
      <c r="AF529" s="53"/>
      <c r="AG529" s="53"/>
      <c r="AH529" s="53"/>
      <c r="AI529" s="53"/>
      <c r="AJ529" s="53"/>
      <c r="AK529" s="53"/>
      <c r="AL529" s="53"/>
      <c r="AM529" s="53"/>
      <c r="AN529" s="53"/>
      <c r="AO529" s="53"/>
      <c r="AP529" s="53"/>
      <c r="AQ529" s="53"/>
      <c r="AR529" s="53"/>
      <c r="AS529" s="53"/>
      <c r="AT529" s="53"/>
      <c r="AU529" s="53"/>
      <c r="AV529" s="53"/>
      <c r="AW529" s="53"/>
      <c r="AX529" s="53"/>
      <c r="AY529" s="53"/>
      <c r="AZ529" s="53"/>
      <c r="BA529" s="53"/>
      <c r="BB529" s="53"/>
      <c r="BC529" s="53"/>
      <c r="BD529" s="53"/>
      <c r="BE529" s="53"/>
      <c r="BF529" s="53"/>
      <c r="BG529" s="53"/>
      <c r="BH529" s="53"/>
      <c r="BI529" s="53"/>
      <c r="BJ529" s="53"/>
      <c r="BK529" s="53"/>
      <c r="BL529" s="53"/>
      <c r="BM529" s="53"/>
      <c r="BN529" s="53"/>
      <c r="BO529" s="53"/>
    </row>
    <row r="530" customFormat="false" ht="58.5" hidden="false" customHeight="true" outlineLevel="0" collapsed="false">
      <c r="A530" s="57" t="n">
        <v>528</v>
      </c>
      <c r="B530" s="75" t="s">
        <v>1281</v>
      </c>
      <c r="C530" s="61" t="n">
        <v>87</v>
      </c>
      <c r="D530" s="95" t="s">
        <v>1282</v>
      </c>
      <c r="E530" s="67" t="s">
        <v>80</v>
      </c>
      <c r="F530" s="64" t="s">
        <v>42</v>
      </c>
    </row>
    <row r="531" customFormat="false" ht="58.5" hidden="false" customHeight="true" outlineLevel="0" collapsed="false">
      <c r="A531" s="57" t="n">
        <v>529</v>
      </c>
      <c r="B531" s="60" t="s">
        <v>1283</v>
      </c>
      <c r="C531" s="61" t="n">
        <v>750</v>
      </c>
      <c r="D531" s="70" t="s">
        <v>1284</v>
      </c>
      <c r="E531" s="67" t="s">
        <v>1285</v>
      </c>
      <c r="F531" s="64" t="s">
        <v>42</v>
      </c>
    </row>
    <row r="532" customFormat="false" ht="58.5" hidden="false" customHeight="true" outlineLevel="0" collapsed="false">
      <c r="A532" s="57" t="n">
        <v>530</v>
      </c>
      <c r="B532" s="60" t="s">
        <v>1286</v>
      </c>
      <c r="C532" s="61" t="n">
        <v>90</v>
      </c>
      <c r="D532" s="70" t="s">
        <v>1287</v>
      </c>
      <c r="E532" s="67" t="s">
        <v>74</v>
      </c>
      <c r="F532" s="64" t="s">
        <v>42</v>
      </c>
    </row>
    <row r="533" customFormat="false" ht="58.5" hidden="false" customHeight="true" outlineLevel="0" collapsed="false">
      <c r="A533" s="57" t="n">
        <v>531</v>
      </c>
      <c r="B533" s="75" t="s">
        <v>1288</v>
      </c>
      <c r="C533" s="61" t="n">
        <v>33000</v>
      </c>
      <c r="D533" s="70" t="s">
        <v>1289</v>
      </c>
      <c r="E533" s="67" t="s">
        <v>1290</v>
      </c>
      <c r="F533" s="64" t="s">
        <v>42</v>
      </c>
    </row>
    <row r="534" customFormat="false" ht="58.5" hidden="false" customHeight="true" outlineLevel="0" collapsed="false">
      <c r="A534" s="57" t="n">
        <v>532</v>
      </c>
      <c r="B534" s="75" t="s">
        <v>1291</v>
      </c>
      <c r="C534" s="61" t="n">
        <v>5500</v>
      </c>
      <c r="D534" s="70" t="s">
        <v>1292</v>
      </c>
      <c r="E534" s="67" t="s">
        <v>283</v>
      </c>
      <c r="F534" s="64" t="s">
        <v>42</v>
      </c>
    </row>
    <row r="535" customFormat="false" ht="58.5" hidden="false" customHeight="true" outlineLevel="0" collapsed="false">
      <c r="A535" s="57" t="n">
        <v>533</v>
      </c>
      <c r="B535" s="60" t="s">
        <v>1293</v>
      </c>
      <c r="C535" s="61" t="n">
        <v>400</v>
      </c>
      <c r="D535" s="70" t="s">
        <v>1294</v>
      </c>
      <c r="E535" s="67" t="s">
        <v>212</v>
      </c>
      <c r="F535" s="64" t="s">
        <v>42</v>
      </c>
    </row>
    <row r="536" customFormat="false" ht="58.5" hidden="false" customHeight="true" outlineLevel="0" collapsed="false">
      <c r="A536" s="57" t="n">
        <v>534</v>
      </c>
      <c r="B536" s="75" t="s">
        <v>1295</v>
      </c>
      <c r="C536" s="61" t="n">
        <v>50</v>
      </c>
      <c r="D536" s="70" t="s">
        <v>1296</v>
      </c>
      <c r="E536" s="67" t="s">
        <v>175</v>
      </c>
      <c r="F536" s="64" t="s">
        <v>42</v>
      </c>
    </row>
    <row r="537" customFormat="false" ht="58.5" hidden="false" customHeight="true" outlineLevel="0" collapsed="false">
      <c r="A537" s="57" t="n">
        <v>535</v>
      </c>
      <c r="B537" s="60" t="s">
        <v>1297</v>
      </c>
      <c r="C537" s="61" t="n">
        <v>360</v>
      </c>
      <c r="D537" s="70" t="s">
        <v>1298</v>
      </c>
      <c r="E537" s="67" t="s">
        <v>88</v>
      </c>
      <c r="F537" s="64" t="s">
        <v>42</v>
      </c>
    </row>
    <row r="538" customFormat="false" ht="58.5" hidden="false" customHeight="true" outlineLevel="0" collapsed="false">
      <c r="A538" s="57" t="n">
        <v>536</v>
      </c>
      <c r="B538" s="60" t="s">
        <v>1299</v>
      </c>
      <c r="C538" s="61" t="n">
        <v>30500</v>
      </c>
      <c r="D538" s="70" t="s">
        <v>1300</v>
      </c>
      <c r="E538" s="67" t="s">
        <v>1301</v>
      </c>
      <c r="F538" s="64" t="s">
        <v>42</v>
      </c>
    </row>
    <row r="539" customFormat="false" ht="58.5" hidden="false" customHeight="true" outlineLevel="0" collapsed="false">
      <c r="A539" s="57" t="n">
        <v>537</v>
      </c>
      <c r="B539" s="60" t="s">
        <v>1302</v>
      </c>
      <c r="C539" s="61" t="n">
        <v>1500</v>
      </c>
      <c r="D539" s="70" t="s">
        <v>232</v>
      </c>
      <c r="E539" s="67" t="s">
        <v>80</v>
      </c>
      <c r="F539" s="64" t="s">
        <v>42</v>
      </c>
    </row>
    <row r="540" customFormat="false" ht="58.5" hidden="false" customHeight="true" outlineLevel="0" collapsed="false">
      <c r="A540" s="57" t="n">
        <v>538</v>
      </c>
      <c r="B540" s="60" t="s">
        <v>1303</v>
      </c>
      <c r="C540" s="61" t="n">
        <v>3000</v>
      </c>
      <c r="D540" s="70" t="s">
        <v>1304</v>
      </c>
      <c r="E540" s="67" t="s">
        <v>88</v>
      </c>
      <c r="F540" s="64" t="s">
        <v>44</v>
      </c>
    </row>
    <row r="541" customFormat="false" ht="58.5" hidden="false" customHeight="true" outlineLevel="0" collapsed="false">
      <c r="A541" s="57" t="n">
        <v>539</v>
      </c>
      <c r="B541" s="75" t="s">
        <v>1305</v>
      </c>
      <c r="C541" s="61" t="n">
        <v>17000</v>
      </c>
      <c r="D541" s="70" t="s">
        <v>93</v>
      </c>
      <c r="E541" s="67" t="s">
        <v>1306</v>
      </c>
      <c r="F541" s="64" t="s">
        <v>44</v>
      </c>
    </row>
    <row r="542" customFormat="false" ht="58.5" hidden="false" customHeight="true" outlineLevel="0" collapsed="false">
      <c r="A542" s="57" t="n">
        <v>540</v>
      </c>
      <c r="B542" s="75" t="s">
        <v>1307</v>
      </c>
      <c r="C542" s="61" t="n">
        <v>2500</v>
      </c>
      <c r="D542" s="70" t="s">
        <v>84</v>
      </c>
      <c r="E542" s="67" t="s">
        <v>85</v>
      </c>
      <c r="F542" s="64" t="s">
        <v>44</v>
      </c>
    </row>
    <row r="543" s="78" customFormat="true" ht="58.5" hidden="false" customHeight="true" outlineLevel="0" collapsed="false">
      <c r="A543" s="57" t="n">
        <v>541</v>
      </c>
      <c r="B543" s="75" t="s">
        <v>1308</v>
      </c>
      <c r="C543" s="61" t="n">
        <v>1390</v>
      </c>
      <c r="D543" s="70" t="s">
        <v>1309</v>
      </c>
      <c r="E543" s="67" t="s">
        <v>88</v>
      </c>
      <c r="F543" s="64" t="s">
        <v>1310</v>
      </c>
      <c r="G543" s="53"/>
      <c r="H543" s="54"/>
      <c r="I543" s="53"/>
      <c r="J543" s="53"/>
      <c r="K543" s="53"/>
      <c r="L543" s="53"/>
      <c r="M543" s="53"/>
      <c r="N543" s="53"/>
      <c r="O543" s="53"/>
      <c r="P543" s="53"/>
      <c r="Q543" s="53"/>
      <c r="R543" s="53"/>
      <c r="S543" s="53"/>
      <c r="T543" s="53"/>
      <c r="U543" s="53"/>
      <c r="V543" s="53"/>
      <c r="W543" s="53"/>
      <c r="X543" s="53"/>
      <c r="Y543" s="53"/>
      <c r="Z543" s="53"/>
      <c r="AA543" s="53"/>
      <c r="AB543" s="53"/>
      <c r="AC543" s="53"/>
      <c r="AD543" s="53"/>
      <c r="AE543" s="53"/>
      <c r="AF543" s="53"/>
      <c r="AG543" s="53"/>
      <c r="AH543" s="53"/>
      <c r="AI543" s="53"/>
      <c r="AJ543" s="53"/>
      <c r="AK543" s="53"/>
      <c r="AL543" s="53"/>
      <c r="AM543" s="53"/>
      <c r="AN543" s="53"/>
      <c r="AO543" s="53"/>
      <c r="AP543" s="53"/>
      <c r="AQ543" s="53"/>
      <c r="AR543" s="53"/>
      <c r="AS543" s="53"/>
      <c r="AT543" s="53"/>
      <c r="AU543" s="53"/>
      <c r="AV543" s="53"/>
      <c r="AW543" s="53"/>
      <c r="AX543" s="53"/>
      <c r="AY543" s="53"/>
      <c r="AZ543" s="53"/>
      <c r="BA543" s="53"/>
      <c r="BB543" s="53"/>
      <c r="BC543" s="53"/>
      <c r="BD543" s="53"/>
      <c r="BE543" s="53"/>
      <c r="BF543" s="53"/>
      <c r="BG543" s="53"/>
      <c r="BH543" s="53"/>
      <c r="BI543" s="53"/>
      <c r="BJ543" s="53"/>
      <c r="BK543" s="53"/>
      <c r="BL543" s="53"/>
      <c r="BM543" s="53"/>
      <c r="BN543" s="53"/>
      <c r="BO543" s="53"/>
    </row>
    <row r="544" customFormat="false" ht="58.5" hidden="false" customHeight="true" outlineLevel="0" collapsed="false">
      <c r="A544" s="57" t="n">
        <v>542</v>
      </c>
      <c r="B544" s="60" t="s">
        <v>1311</v>
      </c>
      <c r="C544" s="61" t="n">
        <v>135</v>
      </c>
      <c r="D544" s="70" t="s">
        <v>1312</v>
      </c>
      <c r="E544" s="67" t="s">
        <v>1313</v>
      </c>
      <c r="F544" s="64" t="s">
        <v>1310</v>
      </c>
    </row>
    <row r="545" customFormat="false" ht="58.5" hidden="false" customHeight="true" outlineLevel="0" collapsed="false">
      <c r="A545" s="57" t="n">
        <v>543</v>
      </c>
      <c r="B545" s="75" t="s">
        <v>1314</v>
      </c>
      <c r="C545" s="61" t="n">
        <v>770</v>
      </c>
      <c r="D545" s="92" t="s">
        <v>1315</v>
      </c>
      <c r="E545" s="67" t="s">
        <v>80</v>
      </c>
      <c r="F545" s="64" t="s">
        <v>1310</v>
      </c>
    </row>
    <row r="546" s="65" customFormat="true" ht="58.5" hidden="false" customHeight="true" outlineLevel="0" collapsed="false">
      <c r="A546" s="57" t="n">
        <v>544</v>
      </c>
      <c r="B546" s="60" t="s">
        <v>1316</v>
      </c>
      <c r="C546" s="61" t="n">
        <v>56</v>
      </c>
      <c r="D546" s="70" t="s">
        <v>1317</v>
      </c>
      <c r="E546" s="67" t="s">
        <v>74</v>
      </c>
      <c r="F546" s="64" t="s">
        <v>1310</v>
      </c>
      <c r="G546" s="53"/>
      <c r="H546" s="54"/>
      <c r="I546" s="53"/>
      <c r="J546" s="53"/>
      <c r="K546" s="53"/>
      <c r="L546" s="53"/>
      <c r="M546" s="53"/>
      <c r="N546" s="53"/>
      <c r="O546" s="53"/>
      <c r="P546" s="53"/>
      <c r="Q546" s="53"/>
      <c r="R546" s="53"/>
      <c r="S546" s="53"/>
      <c r="T546" s="53"/>
      <c r="U546" s="53"/>
      <c r="V546" s="53"/>
      <c r="W546" s="53"/>
      <c r="X546" s="53"/>
      <c r="Y546" s="53"/>
      <c r="Z546" s="53"/>
      <c r="AA546" s="53"/>
      <c r="AB546" s="53"/>
      <c r="AC546" s="53"/>
      <c r="AD546" s="53"/>
      <c r="AE546" s="53"/>
      <c r="AF546" s="53"/>
      <c r="AG546" s="53"/>
      <c r="AH546" s="53"/>
      <c r="AI546" s="53"/>
      <c r="AJ546" s="53"/>
      <c r="AK546" s="53"/>
      <c r="AL546" s="53"/>
      <c r="AM546" s="53"/>
      <c r="AN546" s="53"/>
      <c r="AO546" s="53"/>
      <c r="AP546" s="53"/>
      <c r="AQ546" s="53"/>
      <c r="AR546" s="53"/>
      <c r="AS546" s="53"/>
      <c r="AT546" s="53"/>
      <c r="AU546" s="53"/>
      <c r="AV546" s="53"/>
      <c r="AW546" s="53"/>
      <c r="AX546" s="53"/>
      <c r="AY546" s="53"/>
      <c r="AZ546" s="53"/>
      <c r="BA546" s="53"/>
      <c r="BB546" s="53"/>
      <c r="BC546" s="53"/>
      <c r="BD546" s="53"/>
      <c r="BE546" s="53"/>
      <c r="BF546" s="53"/>
      <c r="BG546" s="53"/>
      <c r="BH546" s="53"/>
      <c r="BI546" s="53"/>
      <c r="BJ546" s="53"/>
      <c r="BK546" s="53"/>
      <c r="BL546" s="53"/>
      <c r="BM546" s="53"/>
      <c r="BN546" s="53"/>
      <c r="BO546" s="53"/>
    </row>
    <row r="547" s="65" customFormat="true" ht="58.5" hidden="false" customHeight="true" outlineLevel="0" collapsed="false">
      <c r="A547" s="57" t="n">
        <v>545</v>
      </c>
      <c r="B547" s="60" t="s">
        <v>1318</v>
      </c>
      <c r="C547" s="61" t="n">
        <v>84</v>
      </c>
      <c r="D547" s="70" t="s">
        <v>1319</v>
      </c>
      <c r="E547" s="67" t="s">
        <v>74</v>
      </c>
      <c r="F547" s="64" t="s">
        <v>1310</v>
      </c>
      <c r="G547" s="53"/>
      <c r="H547" s="54"/>
      <c r="I547" s="53"/>
      <c r="J547" s="53"/>
      <c r="K547" s="53"/>
      <c r="L547" s="53"/>
      <c r="M547" s="53"/>
      <c r="N547" s="53"/>
      <c r="O547" s="53"/>
      <c r="P547" s="53"/>
      <c r="Q547" s="53"/>
      <c r="R547" s="53"/>
      <c r="S547" s="53"/>
      <c r="T547" s="53"/>
      <c r="U547" s="53"/>
      <c r="V547" s="53"/>
      <c r="W547" s="53"/>
      <c r="X547" s="53"/>
      <c r="Y547" s="53"/>
      <c r="Z547" s="53"/>
      <c r="AA547" s="53"/>
      <c r="AB547" s="53"/>
      <c r="AC547" s="53"/>
      <c r="AD547" s="53"/>
      <c r="AE547" s="53"/>
      <c r="AF547" s="53"/>
      <c r="AG547" s="53"/>
      <c r="AH547" s="53"/>
      <c r="AI547" s="53"/>
      <c r="AJ547" s="53"/>
      <c r="AK547" s="53"/>
      <c r="AL547" s="53"/>
      <c r="AM547" s="53"/>
      <c r="AN547" s="53"/>
      <c r="AO547" s="53"/>
      <c r="AP547" s="53"/>
      <c r="AQ547" s="53"/>
      <c r="AR547" s="53"/>
      <c r="AS547" s="53"/>
      <c r="AT547" s="53"/>
      <c r="AU547" s="53"/>
      <c r="AV547" s="53"/>
      <c r="AW547" s="53"/>
      <c r="AX547" s="53"/>
      <c r="AY547" s="53"/>
      <c r="AZ547" s="53"/>
      <c r="BA547" s="53"/>
      <c r="BB547" s="53"/>
      <c r="BC547" s="53"/>
      <c r="BD547" s="53"/>
      <c r="BE547" s="53"/>
      <c r="BF547" s="53"/>
      <c r="BG547" s="53"/>
      <c r="BH547" s="53"/>
      <c r="BI547" s="53"/>
      <c r="BJ547" s="53"/>
      <c r="BK547" s="53"/>
      <c r="BL547" s="53"/>
      <c r="BM547" s="53"/>
      <c r="BN547" s="53"/>
      <c r="BO547" s="53"/>
    </row>
    <row r="548" customFormat="false" ht="58.5" hidden="false" customHeight="true" outlineLevel="0" collapsed="false">
      <c r="A548" s="57" t="n">
        <v>546</v>
      </c>
      <c r="B548" s="60" t="s">
        <v>1320</v>
      </c>
      <c r="C548" s="61" t="n">
        <v>800</v>
      </c>
      <c r="D548" s="70" t="s">
        <v>1321</v>
      </c>
      <c r="E548" s="67" t="s">
        <v>80</v>
      </c>
      <c r="F548" s="64" t="s">
        <v>1310</v>
      </c>
    </row>
    <row r="549" customFormat="false" ht="58.5" hidden="false" customHeight="true" outlineLevel="0" collapsed="false">
      <c r="A549" s="57" t="n">
        <v>547</v>
      </c>
      <c r="B549" s="60" t="s">
        <v>1322</v>
      </c>
      <c r="C549" s="61" t="n">
        <v>100</v>
      </c>
      <c r="D549" s="70" t="s">
        <v>1323</v>
      </c>
      <c r="E549" s="67" t="s">
        <v>88</v>
      </c>
      <c r="F549" s="64" t="s">
        <v>1310</v>
      </c>
    </row>
    <row r="550" customFormat="false" ht="58.5" hidden="false" customHeight="true" outlineLevel="0" collapsed="false">
      <c r="A550" s="57" t="n">
        <v>548</v>
      </c>
      <c r="B550" s="60" t="s">
        <v>1324</v>
      </c>
      <c r="C550" s="61" t="n">
        <v>83451</v>
      </c>
      <c r="D550" s="70" t="s">
        <v>1325</v>
      </c>
      <c r="E550" s="67" t="s">
        <v>1326</v>
      </c>
      <c r="F550" s="64" t="s">
        <v>1310</v>
      </c>
    </row>
    <row r="551" customFormat="false" ht="58.5" hidden="false" customHeight="true" outlineLevel="0" collapsed="false">
      <c r="A551" s="57" t="n">
        <v>549</v>
      </c>
      <c r="B551" s="60" t="s">
        <v>1327</v>
      </c>
      <c r="C551" s="61" t="n">
        <v>4374</v>
      </c>
      <c r="D551" s="70" t="s">
        <v>1328</v>
      </c>
      <c r="E551" s="67" t="s">
        <v>1329</v>
      </c>
      <c r="F551" s="64" t="s">
        <v>1310</v>
      </c>
    </row>
    <row r="552" customFormat="false" ht="58.5" hidden="false" customHeight="true" outlineLevel="0" collapsed="false">
      <c r="A552" s="57" t="n">
        <v>550</v>
      </c>
      <c r="B552" s="60" t="s">
        <v>1330</v>
      </c>
      <c r="C552" s="61" t="n">
        <v>9344</v>
      </c>
      <c r="D552" s="70" t="s">
        <v>1331</v>
      </c>
      <c r="E552" s="67" t="s">
        <v>80</v>
      </c>
      <c r="F552" s="64" t="s">
        <v>1310</v>
      </c>
    </row>
    <row r="553" customFormat="false" ht="58.5" hidden="false" customHeight="true" outlineLevel="0" collapsed="false">
      <c r="A553" s="57" t="n">
        <v>551</v>
      </c>
      <c r="B553" s="60" t="s">
        <v>1332</v>
      </c>
      <c r="C553" s="61" t="n">
        <v>1500</v>
      </c>
      <c r="D553" s="70" t="s">
        <v>1333</v>
      </c>
      <c r="E553" s="67" t="s">
        <v>80</v>
      </c>
      <c r="F553" s="64" t="s">
        <v>1310</v>
      </c>
    </row>
    <row r="554" customFormat="false" ht="58.5" hidden="false" customHeight="true" outlineLevel="0" collapsed="false">
      <c r="A554" s="57" t="n">
        <v>552</v>
      </c>
      <c r="B554" s="60" t="s">
        <v>1334</v>
      </c>
      <c r="C554" s="61" t="n">
        <v>500</v>
      </c>
      <c r="D554" s="70" t="s">
        <v>1335</v>
      </c>
      <c r="E554" s="67" t="s">
        <v>80</v>
      </c>
      <c r="F554" s="64" t="s">
        <v>1310</v>
      </c>
    </row>
    <row r="555" customFormat="false" ht="58.5" hidden="false" customHeight="true" outlineLevel="0" collapsed="false">
      <c r="A555" s="57" t="n">
        <v>553</v>
      </c>
      <c r="B555" s="60" t="s">
        <v>1336</v>
      </c>
      <c r="C555" s="61" t="n">
        <v>45</v>
      </c>
      <c r="D555" s="70" t="s">
        <v>1337</v>
      </c>
      <c r="E555" s="67" t="s">
        <v>80</v>
      </c>
      <c r="F555" s="64" t="s">
        <v>1310</v>
      </c>
    </row>
    <row r="556" customFormat="false" ht="58.5" hidden="false" customHeight="true" outlineLevel="0" collapsed="false">
      <c r="A556" s="57" t="n">
        <v>554</v>
      </c>
      <c r="B556" s="60" t="s">
        <v>1338</v>
      </c>
      <c r="C556" s="61" t="n">
        <v>240</v>
      </c>
      <c r="D556" s="70" t="s">
        <v>1339</v>
      </c>
      <c r="E556" s="67" t="s">
        <v>80</v>
      </c>
      <c r="F556" s="64" t="s">
        <v>1310</v>
      </c>
    </row>
    <row r="557" customFormat="false" ht="58.5" hidden="false" customHeight="true" outlineLevel="0" collapsed="false">
      <c r="A557" s="57" t="n">
        <v>555</v>
      </c>
      <c r="B557" s="75" t="s">
        <v>1340</v>
      </c>
      <c r="C557" s="61" t="n">
        <v>300</v>
      </c>
      <c r="D557" s="95" t="s">
        <v>1341</v>
      </c>
      <c r="E557" s="67" t="s">
        <v>80</v>
      </c>
      <c r="F557" s="64" t="s">
        <v>1310</v>
      </c>
    </row>
    <row r="558" customFormat="false" ht="58.5" hidden="false" customHeight="true" outlineLevel="0" collapsed="false">
      <c r="A558" s="57" t="n">
        <v>556</v>
      </c>
      <c r="B558" s="60" t="s">
        <v>1342</v>
      </c>
      <c r="C558" s="61" t="n">
        <v>4830</v>
      </c>
      <c r="D558" s="70" t="s">
        <v>1343</v>
      </c>
      <c r="E558" s="67" t="s">
        <v>1344</v>
      </c>
      <c r="F558" s="64" t="s">
        <v>1310</v>
      </c>
    </row>
    <row r="559" customFormat="false" ht="58.5" hidden="false" customHeight="true" outlineLevel="0" collapsed="false">
      <c r="A559" s="57" t="n">
        <v>557</v>
      </c>
      <c r="B559" s="60" t="s">
        <v>1345</v>
      </c>
      <c r="C559" s="61" t="n">
        <v>1000</v>
      </c>
      <c r="D559" s="70" t="s">
        <v>1346</v>
      </c>
      <c r="E559" s="67" t="s">
        <v>1347</v>
      </c>
      <c r="F559" s="64" t="s">
        <v>1310</v>
      </c>
    </row>
    <row r="560" customFormat="false" ht="58.5" hidden="false" customHeight="true" outlineLevel="0" collapsed="false">
      <c r="A560" s="57" t="n">
        <v>558</v>
      </c>
      <c r="B560" s="60" t="s">
        <v>1348</v>
      </c>
      <c r="C560" s="61" t="n">
        <v>26000</v>
      </c>
      <c r="D560" s="70" t="s">
        <v>1343</v>
      </c>
      <c r="E560" s="67" t="s">
        <v>1349</v>
      </c>
      <c r="F560" s="64" t="s">
        <v>1310</v>
      </c>
    </row>
    <row r="561" customFormat="false" ht="58.5" hidden="false" customHeight="true" outlineLevel="0" collapsed="false">
      <c r="A561" s="57" t="n">
        <v>559</v>
      </c>
      <c r="B561" s="60" t="s">
        <v>1350</v>
      </c>
      <c r="C561" s="61" t="n">
        <v>8834</v>
      </c>
      <c r="D561" s="70" t="s">
        <v>1351</v>
      </c>
      <c r="E561" s="67" t="s">
        <v>88</v>
      </c>
      <c r="F561" s="64" t="s">
        <v>1310</v>
      </c>
    </row>
    <row r="562" customFormat="false" ht="58.5" hidden="false" customHeight="true" outlineLevel="0" collapsed="false">
      <c r="A562" s="57" t="n">
        <v>560</v>
      </c>
      <c r="B562" s="60" t="s">
        <v>1352</v>
      </c>
      <c r="C562" s="61" t="n">
        <v>3550</v>
      </c>
      <c r="D562" s="70" t="s">
        <v>1353</v>
      </c>
      <c r="E562" s="67" t="s">
        <v>88</v>
      </c>
      <c r="F562" s="64" t="s">
        <v>1310</v>
      </c>
    </row>
    <row r="563" s="107" customFormat="true" ht="58.5" hidden="false" customHeight="true" outlineLevel="0" collapsed="false">
      <c r="A563" s="57" t="n">
        <v>561</v>
      </c>
      <c r="B563" s="60" t="s">
        <v>1354</v>
      </c>
      <c r="C563" s="61" t="n">
        <v>900</v>
      </c>
      <c r="D563" s="70" t="s">
        <v>170</v>
      </c>
      <c r="E563" s="67" t="s">
        <v>1355</v>
      </c>
      <c r="F563" s="64" t="s">
        <v>1310</v>
      </c>
      <c r="G563" s="54"/>
      <c r="H563" s="54"/>
      <c r="I563" s="54"/>
      <c r="J563" s="54"/>
      <c r="K563" s="54"/>
      <c r="L563" s="54"/>
      <c r="M563" s="54"/>
      <c r="N563" s="54"/>
      <c r="O563" s="54"/>
      <c r="P563" s="54"/>
      <c r="Q563" s="54"/>
      <c r="R563" s="54"/>
      <c r="S563" s="54"/>
      <c r="T563" s="54"/>
      <c r="U563" s="54"/>
      <c r="V563" s="54"/>
      <c r="W563" s="54"/>
      <c r="X563" s="54"/>
      <c r="Y563" s="54"/>
      <c r="Z563" s="54"/>
      <c r="AA563" s="54"/>
      <c r="AB563" s="54"/>
      <c r="AC563" s="54"/>
      <c r="AD563" s="54"/>
      <c r="AE563" s="54"/>
      <c r="AF563" s="54"/>
      <c r="AG563" s="54"/>
      <c r="AH563" s="54"/>
      <c r="AI563" s="54"/>
      <c r="AJ563" s="54"/>
      <c r="AK563" s="54"/>
      <c r="AL563" s="54"/>
      <c r="AM563" s="54"/>
      <c r="AN563" s="54"/>
      <c r="AO563" s="54"/>
      <c r="AP563" s="54"/>
      <c r="AQ563" s="54"/>
      <c r="AR563" s="54"/>
      <c r="AS563" s="54"/>
      <c r="AT563" s="54"/>
      <c r="AU563" s="54"/>
      <c r="AV563" s="54"/>
      <c r="AW563" s="54"/>
      <c r="AX563" s="54"/>
      <c r="AY563" s="54"/>
      <c r="AZ563" s="54"/>
      <c r="BA563" s="54"/>
      <c r="BB563" s="54"/>
      <c r="BC563" s="54"/>
      <c r="BD563" s="54"/>
      <c r="BE563" s="54"/>
      <c r="BF563" s="54"/>
      <c r="BG563" s="54"/>
      <c r="BH563" s="54"/>
      <c r="BI563" s="54"/>
      <c r="BJ563" s="54"/>
      <c r="BK563" s="54"/>
      <c r="BL563" s="54"/>
      <c r="BM563" s="54"/>
      <c r="BN563" s="54"/>
      <c r="BO563" s="54"/>
    </row>
    <row r="564" s="107" customFormat="true" ht="58.5" hidden="false" customHeight="true" outlineLevel="0" collapsed="false">
      <c r="A564" s="57" t="n">
        <v>562</v>
      </c>
      <c r="B564" s="60" t="s">
        <v>1356</v>
      </c>
      <c r="C564" s="61" t="n">
        <v>10065</v>
      </c>
      <c r="D564" s="70" t="s">
        <v>1357</v>
      </c>
      <c r="E564" s="67" t="s">
        <v>80</v>
      </c>
      <c r="F564" s="64" t="s">
        <v>1358</v>
      </c>
      <c r="G564" s="54"/>
      <c r="H564" s="54"/>
      <c r="I564" s="54"/>
      <c r="J564" s="54"/>
      <c r="K564" s="54"/>
      <c r="L564" s="54"/>
      <c r="M564" s="54"/>
      <c r="N564" s="54"/>
      <c r="O564" s="54"/>
      <c r="P564" s="54"/>
      <c r="Q564" s="54"/>
      <c r="R564" s="54"/>
      <c r="S564" s="54"/>
      <c r="T564" s="54"/>
      <c r="U564" s="54"/>
      <c r="V564" s="54"/>
      <c r="W564" s="54"/>
      <c r="X564" s="54"/>
      <c r="Y564" s="54"/>
      <c r="Z564" s="54"/>
      <c r="AA564" s="54"/>
      <c r="AB564" s="54"/>
      <c r="AC564" s="54"/>
      <c r="AD564" s="54"/>
      <c r="AE564" s="54"/>
      <c r="AF564" s="54"/>
      <c r="AG564" s="54"/>
      <c r="AH564" s="54"/>
      <c r="AI564" s="54"/>
      <c r="AJ564" s="54"/>
      <c r="AK564" s="54"/>
      <c r="AL564" s="54"/>
      <c r="AM564" s="54"/>
      <c r="AN564" s="54"/>
      <c r="AO564" s="54"/>
      <c r="AP564" s="54"/>
      <c r="AQ564" s="54"/>
      <c r="AR564" s="54"/>
      <c r="AS564" s="54"/>
      <c r="AT564" s="54"/>
      <c r="AU564" s="54"/>
      <c r="AV564" s="54"/>
      <c r="AW564" s="54"/>
      <c r="AX564" s="54"/>
      <c r="AY564" s="54"/>
      <c r="AZ564" s="54"/>
      <c r="BA564" s="54"/>
      <c r="BB564" s="54"/>
      <c r="BC564" s="54"/>
      <c r="BD564" s="54"/>
      <c r="BE564" s="54"/>
      <c r="BF564" s="54"/>
      <c r="BG564" s="54"/>
      <c r="BH564" s="54"/>
      <c r="BI564" s="54"/>
      <c r="BJ564" s="54"/>
      <c r="BK564" s="54"/>
      <c r="BL564" s="54"/>
      <c r="BM564" s="54"/>
      <c r="BN564" s="54"/>
      <c r="BO564" s="54"/>
    </row>
    <row r="565" customFormat="false" ht="58.5" hidden="false" customHeight="true" outlineLevel="0" collapsed="false">
      <c r="A565" s="57" t="n">
        <v>563</v>
      </c>
      <c r="B565" s="60" t="s">
        <v>1359</v>
      </c>
      <c r="C565" s="61" t="n">
        <v>2624</v>
      </c>
      <c r="D565" s="70" t="s">
        <v>1360</v>
      </c>
      <c r="E565" s="67" t="s">
        <v>1361</v>
      </c>
      <c r="F565" s="64" t="s">
        <v>49</v>
      </c>
    </row>
    <row r="566" customFormat="false" ht="58.5" hidden="false" customHeight="true" outlineLevel="0" collapsed="false">
      <c r="A566" s="57" t="n">
        <v>564</v>
      </c>
      <c r="B566" s="60" t="s">
        <v>1362</v>
      </c>
      <c r="C566" s="61" t="n">
        <v>567600</v>
      </c>
      <c r="D566" s="70" t="s">
        <v>1363</v>
      </c>
      <c r="E566" s="67" t="s">
        <v>1364</v>
      </c>
      <c r="F566" s="64" t="s">
        <v>49</v>
      </c>
    </row>
    <row r="567" s="65" customFormat="true" ht="58.5" hidden="false" customHeight="true" outlineLevel="0" collapsed="false">
      <c r="A567" s="57" t="n">
        <v>565</v>
      </c>
      <c r="B567" s="60" t="s">
        <v>1365</v>
      </c>
      <c r="C567" s="61" t="n">
        <v>268</v>
      </c>
      <c r="D567" s="70" t="s">
        <v>1366</v>
      </c>
      <c r="E567" s="67" t="s">
        <v>80</v>
      </c>
      <c r="F567" s="64" t="s">
        <v>11</v>
      </c>
      <c r="G567" s="53"/>
      <c r="H567" s="110"/>
      <c r="I567" s="53"/>
      <c r="J567" s="53"/>
      <c r="K567" s="53"/>
      <c r="L567" s="53"/>
      <c r="M567" s="53"/>
      <c r="N567" s="53"/>
      <c r="O567" s="53"/>
      <c r="P567" s="53"/>
      <c r="Q567" s="53"/>
      <c r="R567" s="53"/>
      <c r="S567" s="53"/>
      <c r="T567" s="53"/>
      <c r="U567" s="53"/>
      <c r="V567" s="53"/>
      <c r="W567" s="53"/>
      <c r="X567" s="53"/>
      <c r="Y567" s="53"/>
      <c r="Z567" s="53"/>
      <c r="AA567" s="53"/>
      <c r="AB567" s="53"/>
      <c r="AC567" s="53"/>
      <c r="AD567" s="53"/>
      <c r="AE567" s="53"/>
      <c r="AF567" s="53"/>
      <c r="AG567" s="53"/>
      <c r="AH567" s="53"/>
      <c r="AI567" s="53"/>
      <c r="AJ567" s="53"/>
      <c r="AK567" s="53"/>
      <c r="AL567" s="53"/>
      <c r="AM567" s="53"/>
      <c r="AN567" s="53"/>
      <c r="AO567" s="53"/>
      <c r="AP567" s="53"/>
      <c r="AQ567" s="53"/>
      <c r="AR567" s="53"/>
      <c r="AS567" s="53"/>
      <c r="AT567" s="53"/>
      <c r="AU567" s="53"/>
      <c r="AV567" s="53"/>
      <c r="AW567" s="53"/>
      <c r="AX567" s="53"/>
      <c r="AY567" s="53"/>
      <c r="AZ567" s="53"/>
      <c r="BA567" s="53"/>
      <c r="BB567" s="53"/>
      <c r="BC567" s="53"/>
      <c r="BD567" s="53"/>
      <c r="BE567" s="53"/>
      <c r="BF567" s="53"/>
      <c r="BG567" s="53"/>
      <c r="BH567" s="53"/>
      <c r="BI567" s="53"/>
      <c r="BJ567" s="53"/>
      <c r="BK567" s="53"/>
      <c r="BL567" s="53"/>
      <c r="BM567" s="53"/>
      <c r="BN567" s="53"/>
      <c r="BO567" s="53"/>
    </row>
    <row r="568" customFormat="false" ht="58.5" hidden="false" customHeight="true" outlineLevel="0" collapsed="false">
      <c r="A568" s="57" t="n">
        <v>566</v>
      </c>
      <c r="B568" s="60" t="s">
        <v>1367</v>
      </c>
      <c r="C568" s="61" t="n">
        <v>1600</v>
      </c>
      <c r="D568" s="70" t="s">
        <v>1368</v>
      </c>
      <c r="E568" s="67" t="s">
        <v>80</v>
      </c>
      <c r="F568" s="64" t="s">
        <v>11</v>
      </c>
    </row>
    <row r="569" customFormat="false" ht="58.5" hidden="false" customHeight="true" outlineLevel="0" collapsed="false">
      <c r="A569" s="57" t="n">
        <v>567</v>
      </c>
      <c r="B569" s="60" t="s">
        <v>1369</v>
      </c>
      <c r="C569" s="61" t="n">
        <v>650</v>
      </c>
      <c r="D569" s="70" t="s">
        <v>1370</v>
      </c>
      <c r="E569" s="67" t="s">
        <v>80</v>
      </c>
      <c r="F569" s="64" t="s">
        <v>11</v>
      </c>
    </row>
    <row r="570" s="78" customFormat="true" ht="58.5" hidden="false" customHeight="true" outlineLevel="0" collapsed="false">
      <c r="A570" s="57" t="n">
        <v>568</v>
      </c>
      <c r="B570" s="129" t="s">
        <v>1371</v>
      </c>
      <c r="C570" s="61" t="n">
        <v>600</v>
      </c>
      <c r="D570" s="130" t="s">
        <v>1372</v>
      </c>
      <c r="E570" s="67" t="s">
        <v>80</v>
      </c>
      <c r="F570" s="131" t="s">
        <v>11</v>
      </c>
      <c r="G570" s="53"/>
      <c r="H570" s="54"/>
      <c r="I570" s="53"/>
      <c r="J570" s="53"/>
      <c r="K570" s="53"/>
      <c r="L570" s="53"/>
      <c r="M570" s="53"/>
      <c r="N570" s="53"/>
      <c r="O570" s="53"/>
      <c r="P570" s="53"/>
      <c r="Q570" s="53"/>
      <c r="R570" s="53"/>
      <c r="S570" s="53"/>
      <c r="T570" s="53"/>
      <c r="U570" s="53"/>
      <c r="V570" s="53"/>
      <c r="W570" s="53"/>
      <c r="X570" s="53"/>
      <c r="Y570" s="53"/>
      <c r="Z570" s="53"/>
      <c r="AA570" s="53"/>
      <c r="AB570" s="53"/>
      <c r="AC570" s="53"/>
      <c r="AD570" s="53"/>
      <c r="AE570" s="53"/>
      <c r="AF570" s="53"/>
      <c r="AG570" s="53"/>
      <c r="AH570" s="53"/>
      <c r="AI570" s="53"/>
      <c r="AJ570" s="53"/>
      <c r="AK570" s="53"/>
      <c r="AL570" s="53"/>
      <c r="AM570" s="53"/>
      <c r="AN570" s="53"/>
      <c r="AO570" s="53"/>
      <c r="AP570" s="53"/>
      <c r="AQ570" s="53"/>
      <c r="AR570" s="53"/>
      <c r="AS570" s="53"/>
      <c r="AT570" s="53"/>
      <c r="AU570" s="53"/>
      <c r="AV570" s="53"/>
      <c r="AW570" s="53"/>
      <c r="AX570" s="53"/>
      <c r="AY570" s="53"/>
      <c r="AZ570" s="53"/>
      <c r="BA570" s="53"/>
      <c r="BB570" s="53"/>
      <c r="BC570" s="53"/>
      <c r="BD570" s="53"/>
      <c r="BE570" s="53"/>
      <c r="BF570" s="53"/>
      <c r="BG570" s="53"/>
      <c r="BH570" s="53"/>
      <c r="BI570" s="53"/>
      <c r="BJ570" s="53"/>
      <c r="BK570" s="53"/>
      <c r="BL570" s="53"/>
      <c r="BM570" s="53"/>
      <c r="BN570" s="53"/>
      <c r="BO570" s="53"/>
    </row>
    <row r="571" customFormat="false" ht="58.5" hidden="false" customHeight="true" outlineLevel="0" collapsed="false">
      <c r="A571" s="57" t="n">
        <v>569</v>
      </c>
      <c r="B571" s="60" t="s">
        <v>1373</v>
      </c>
      <c r="C571" s="61" t="n">
        <v>186</v>
      </c>
      <c r="D571" s="70" t="s">
        <v>1374</v>
      </c>
      <c r="E571" s="67" t="s">
        <v>1375</v>
      </c>
      <c r="F571" s="71" t="s">
        <v>11</v>
      </c>
    </row>
    <row r="572" customFormat="false" ht="58.5" hidden="false" customHeight="true" outlineLevel="0" collapsed="false">
      <c r="A572" s="57" t="n">
        <v>570</v>
      </c>
      <c r="B572" s="132" t="s">
        <v>1376</v>
      </c>
      <c r="C572" s="61" t="n">
        <v>169</v>
      </c>
      <c r="D572" s="133" t="s">
        <v>1377</v>
      </c>
      <c r="E572" s="67" t="s">
        <v>1375</v>
      </c>
      <c r="F572" s="134" t="s">
        <v>11</v>
      </c>
    </row>
    <row r="573" customFormat="false" ht="58.5" hidden="false" customHeight="true" outlineLevel="0" collapsed="false">
      <c r="A573" s="57" t="n">
        <v>571</v>
      </c>
      <c r="B573" s="132" t="s">
        <v>1378</v>
      </c>
      <c r="C573" s="61" t="n">
        <v>200</v>
      </c>
      <c r="D573" s="133" t="s">
        <v>1379</v>
      </c>
      <c r="E573" s="67" t="s">
        <v>1380</v>
      </c>
      <c r="F573" s="134" t="s">
        <v>11</v>
      </c>
    </row>
    <row r="574" customFormat="false" ht="58.5" hidden="false" customHeight="true" outlineLevel="0" collapsed="false">
      <c r="A574" s="57" t="n">
        <v>572</v>
      </c>
      <c r="B574" s="135" t="s">
        <v>1381</v>
      </c>
      <c r="C574" s="61" t="n">
        <v>640</v>
      </c>
      <c r="D574" s="133" t="s">
        <v>1382</v>
      </c>
      <c r="E574" s="67" t="s">
        <v>80</v>
      </c>
      <c r="F574" s="134" t="s">
        <v>11</v>
      </c>
    </row>
    <row r="575" s="65" customFormat="true" ht="58.5" hidden="false" customHeight="true" outlineLevel="0" collapsed="false">
      <c r="A575" s="57" t="n">
        <v>573</v>
      </c>
      <c r="B575" s="75" t="s">
        <v>1383</v>
      </c>
      <c r="C575" s="61" t="n">
        <v>220</v>
      </c>
      <c r="D575" s="70" t="s">
        <v>1384</v>
      </c>
      <c r="E575" s="67" t="s">
        <v>88</v>
      </c>
      <c r="F575" s="71" t="s">
        <v>11</v>
      </c>
      <c r="G575" s="53"/>
      <c r="H575" s="54"/>
      <c r="I575" s="53"/>
      <c r="J575" s="53"/>
      <c r="K575" s="53"/>
      <c r="L575" s="53"/>
      <c r="M575" s="53"/>
      <c r="N575" s="53"/>
      <c r="O575" s="53"/>
      <c r="P575" s="53"/>
      <c r="Q575" s="53"/>
      <c r="R575" s="53"/>
      <c r="S575" s="53"/>
      <c r="T575" s="53"/>
      <c r="U575" s="53"/>
      <c r="V575" s="53"/>
      <c r="W575" s="53"/>
      <c r="X575" s="53"/>
      <c r="Y575" s="53"/>
      <c r="Z575" s="53"/>
      <c r="AA575" s="53"/>
      <c r="AB575" s="53"/>
      <c r="AC575" s="53"/>
      <c r="AD575" s="53"/>
      <c r="AE575" s="53"/>
      <c r="AF575" s="53"/>
      <c r="AG575" s="53"/>
      <c r="AH575" s="53"/>
      <c r="AI575" s="53"/>
      <c r="AJ575" s="53"/>
      <c r="AK575" s="53"/>
      <c r="AL575" s="53"/>
      <c r="AM575" s="53"/>
      <c r="AN575" s="53"/>
      <c r="AO575" s="53"/>
      <c r="AP575" s="53"/>
      <c r="AQ575" s="53"/>
      <c r="AR575" s="53"/>
      <c r="AS575" s="53"/>
      <c r="AT575" s="53"/>
      <c r="AU575" s="53"/>
      <c r="AV575" s="53"/>
      <c r="AW575" s="53"/>
      <c r="AX575" s="53"/>
      <c r="AY575" s="53"/>
      <c r="AZ575" s="53"/>
      <c r="BA575" s="53"/>
      <c r="BB575" s="53"/>
      <c r="BC575" s="53"/>
      <c r="BD575" s="53"/>
      <c r="BE575" s="53"/>
      <c r="BF575" s="53"/>
      <c r="BG575" s="53"/>
      <c r="BH575" s="53"/>
      <c r="BI575" s="53"/>
      <c r="BJ575" s="53"/>
      <c r="BK575" s="53"/>
      <c r="BL575" s="53"/>
      <c r="BM575" s="53"/>
      <c r="BN575" s="53"/>
      <c r="BO575" s="53"/>
    </row>
    <row r="576" customFormat="false" ht="58.5" hidden="false" customHeight="true" outlineLevel="0" collapsed="false">
      <c r="A576" s="57" t="n">
        <v>574</v>
      </c>
      <c r="B576" s="132" t="s">
        <v>1385</v>
      </c>
      <c r="C576" s="61" t="n">
        <v>592</v>
      </c>
      <c r="D576" s="133" t="s">
        <v>1386</v>
      </c>
      <c r="E576" s="67" t="s">
        <v>80</v>
      </c>
      <c r="F576" s="134" t="s">
        <v>11</v>
      </c>
    </row>
    <row r="577" s="65" customFormat="true" ht="58.5" hidden="false" customHeight="true" outlineLevel="0" collapsed="false">
      <c r="A577" s="57" t="n">
        <v>575</v>
      </c>
      <c r="B577" s="75" t="s">
        <v>1387</v>
      </c>
      <c r="C577" s="61" t="n">
        <v>1189</v>
      </c>
      <c r="D577" s="70" t="s">
        <v>1388</v>
      </c>
      <c r="E577" s="67" t="s">
        <v>88</v>
      </c>
      <c r="F577" s="71" t="s">
        <v>11</v>
      </c>
      <c r="G577" s="53"/>
      <c r="H577" s="54"/>
      <c r="I577" s="53"/>
      <c r="J577" s="53"/>
      <c r="K577" s="53"/>
      <c r="L577" s="53"/>
      <c r="M577" s="53"/>
      <c r="N577" s="53"/>
      <c r="O577" s="53"/>
      <c r="P577" s="53"/>
      <c r="Q577" s="53"/>
      <c r="R577" s="53"/>
      <c r="S577" s="53"/>
      <c r="T577" s="53"/>
      <c r="U577" s="53"/>
      <c r="V577" s="53"/>
      <c r="W577" s="53"/>
      <c r="X577" s="53"/>
      <c r="Y577" s="53"/>
      <c r="Z577" s="53"/>
      <c r="AA577" s="53"/>
      <c r="AB577" s="53"/>
      <c r="AC577" s="53"/>
      <c r="AD577" s="53"/>
      <c r="AE577" s="53"/>
      <c r="AF577" s="53"/>
      <c r="AG577" s="53"/>
      <c r="AH577" s="53"/>
      <c r="AI577" s="53"/>
      <c r="AJ577" s="53"/>
      <c r="AK577" s="53"/>
      <c r="AL577" s="53"/>
      <c r="AM577" s="53"/>
      <c r="AN577" s="53"/>
      <c r="AO577" s="53"/>
      <c r="AP577" s="53"/>
      <c r="AQ577" s="53"/>
      <c r="AR577" s="53"/>
      <c r="AS577" s="53"/>
      <c r="AT577" s="53"/>
      <c r="AU577" s="53"/>
      <c r="AV577" s="53"/>
      <c r="AW577" s="53"/>
      <c r="AX577" s="53"/>
      <c r="AY577" s="53"/>
      <c r="AZ577" s="53"/>
      <c r="BA577" s="53"/>
      <c r="BB577" s="53"/>
      <c r="BC577" s="53"/>
      <c r="BD577" s="53"/>
      <c r="BE577" s="53"/>
      <c r="BF577" s="53"/>
      <c r="BG577" s="53"/>
      <c r="BH577" s="53"/>
      <c r="BI577" s="53"/>
      <c r="BJ577" s="53"/>
      <c r="BK577" s="53"/>
      <c r="BL577" s="53"/>
      <c r="BM577" s="53"/>
      <c r="BN577" s="53"/>
      <c r="BO577" s="53"/>
    </row>
    <row r="578" customFormat="false" ht="58.5" hidden="false" customHeight="true" outlineLevel="0" collapsed="false">
      <c r="A578" s="57" t="n">
        <v>576</v>
      </c>
      <c r="B578" s="60" t="s">
        <v>1389</v>
      </c>
      <c r="C578" s="61" t="n">
        <v>550</v>
      </c>
      <c r="D578" s="70" t="s">
        <v>1390</v>
      </c>
      <c r="E578" s="67" t="s">
        <v>88</v>
      </c>
      <c r="F578" s="71" t="s">
        <v>11</v>
      </c>
    </row>
    <row r="579" customFormat="false" ht="58.5" hidden="false" customHeight="true" outlineLevel="0" collapsed="false">
      <c r="A579" s="57" t="n">
        <v>577</v>
      </c>
      <c r="B579" s="60" t="s">
        <v>1391</v>
      </c>
      <c r="C579" s="61" t="n">
        <v>1812</v>
      </c>
      <c r="D579" s="70" t="s">
        <v>1392</v>
      </c>
      <c r="E579" s="67" t="s">
        <v>88</v>
      </c>
      <c r="F579" s="71" t="s">
        <v>11</v>
      </c>
    </row>
    <row r="580" customFormat="false" ht="58.5" hidden="false" customHeight="true" outlineLevel="0" collapsed="false">
      <c r="A580" s="57" t="n">
        <v>578</v>
      </c>
      <c r="B580" s="60" t="s">
        <v>1393</v>
      </c>
      <c r="C580" s="61" t="n">
        <v>800</v>
      </c>
      <c r="D580" s="70" t="s">
        <v>1394</v>
      </c>
      <c r="E580" s="67" t="s">
        <v>80</v>
      </c>
      <c r="F580" s="71" t="s">
        <v>11</v>
      </c>
    </row>
    <row r="581" customFormat="false" ht="58.5" hidden="false" customHeight="true" outlineLevel="0" collapsed="false">
      <c r="A581" s="57" t="n">
        <v>579</v>
      </c>
      <c r="B581" s="60" t="s">
        <v>1395</v>
      </c>
      <c r="C581" s="61" t="n">
        <v>5200</v>
      </c>
      <c r="D581" s="70" t="s">
        <v>1396</v>
      </c>
      <c r="E581" s="67" t="s">
        <v>175</v>
      </c>
      <c r="F581" s="71" t="s">
        <v>11</v>
      </c>
    </row>
    <row r="582" customFormat="false" ht="58.5" hidden="false" customHeight="true" outlineLevel="0" collapsed="false">
      <c r="A582" s="57" t="n">
        <v>580</v>
      </c>
      <c r="B582" s="60" t="s">
        <v>1397</v>
      </c>
      <c r="C582" s="61" t="n">
        <v>540</v>
      </c>
      <c r="D582" s="70" t="s">
        <v>1398</v>
      </c>
      <c r="E582" s="67" t="s">
        <v>74</v>
      </c>
      <c r="F582" s="71" t="s">
        <v>11</v>
      </c>
    </row>
    <row r="583" customFormat="false" ht="58.5" hidden="false" customHeight="true" outlineLevel="0" collapsed="false">
      <c r="A583" s="57" t="n">
        <v>581</v>
      </c>
      <c r="B583" s="135" t="s">
        <v>1399</v>
      </c>
      <c r="C583" s="61" t="n">
        <v>450</v>
      </c>
      <c r="D583" s="133" t="s">
        <v>1400</v>
      </c>
      <c r="E583" s="67" t="s">
        <v>74</v>
      </c>
      <c r="F583" s="134" t="s">
        <v>11</v>
      </c>
    </row>
    <row r="584" customFormat="false" ht="58.5" hidden="false" customHeight="true" outlineLevel="0" collapsed="false">
      <c r="A584" s="57" t="n">
        <v>582</v>
      </c>
      <c r="B584" s="132" t="s">
        <v>1401</v>
      </c>
      <c r="C584" s="61" t="n">
        <v>75</v>
      </c>
      <c r="D584" s="133" t="s">
        <v>93</v>
      </c>
      <c r="E584" s="67" t="s">
        <v>1402</v>
      </c>
      <c r="F584" s="134" t="s">
        <v>11</v>
      </c>
    </row>
    <row r="585" customFormat="false" ht="58.5" hidden="false" customHeight="true" outlineLevel="0" collapsed="false">
      <c r="A585" s="57" t="n">
        <v>583</v>
      </c>
      <c r="B585" s="60" t="s">
        <v>1403</v>
      </c>
      <c r="C585" s="61" t="n">
        <v>1000</v>
      </c>
      <c r="D585" s="70" t="s">
        <v>1404</v>
      </c>
      <c r="E585" s="67" t="s">
        <v>1405</v>
      </c>
      <c r="F585" s="71" t="s">
        <v>11</v>
      </c>
    </row>
    <row r="586" customFormat="false" ht="58.5" hidden="false" customHeight="true" outlineLevel="0" collapsed="false">
      <c r="A586" s="57" t="n">
        <v>584</v>
      </c>
      <c r="B586" s="135" t="s">
        <v>1406</v>
      </c>
      <c r="C586" s="61" t="n">
        <v>300</v>
      </c>
      <c r="D586" s="133" t="s">
        <v>1407</v>
      </c>
      <c r="E586" s="67" t="s">
        <v>80</v>
      </c>
      <c r="F586" s="134" t="s">
        <v>11</v>
      </c>
    </row>
    <row r="587" customFormat="false" ht="58.5" hidden="false" customHeight="true" outlineLevel="0" collapsed="false">
      <c r="A587" s="57" t="n">
        <v>585</v>
      </c>
      <c r="B587" s="60" t="s">
        <v>1408</v>
      </c>
      <c r="C587" s="61" t="n">
        <v>400</v>
      </c>
      <c r="D587" s="70" t="s">
        <v>1409</v>
      </c>
      <c r="E587" s="67" t="s">
        <v>88</v>
      </c>
      <c r="F587" s="71" t="s">
        <v>11</v>
      </c>
    </row>
    <row r="588" s="65" customFormat="true" ht="58.5" hidden="false" customHeight="true" outlineLevel="0" collapsed="false">
      <c r="A588" s="57" t="n">
        <v>586</v>
      </c>
      <c r="B588" s="135" t="s">
        <v>1410</v>
      </c>
      <c r="C588" s="61" t="n">
        <v>396</v>
      </c>
      <c r="D588" s="133" t="s">
        <v>1411</v>
      </c>
      <c r="E588" s="67" t="s">
        <v>1412</v>
      </c>
      <c r="F588" s="134" t="s">
        <v>11</v>
      </c>
      <c r="G588" s="53"/>
      <c r="H588" s="54"/>
      <c r="I588" s="53"/>
      <c r="J588" s="53"/>
      <c r="K588" s="53"/>
      <c r="L588" s="53"/>
      <c r="M588" s="53"/>
      <c r="N588" s="53"/>
      <c r="O588" s="53"/>
      <c r="P588" s="53"/>
      <c r="Q588" s="53"/>
      <c r="R588" s="53"/>
      <c r="S588" s="53"/>
      <c r="T588" s="53"/>
      <c r="U588" s="53"/>
      <c r="V588" s="53"/>
      <c r="W588" s="53"/>
      <c r="X588" s="53"/>
      <c r="Y588" s="53"/>
      <c r="Z588" s="53"/>
      <c r="AA588" s="53"/>
      <c r="AB588" s="53"/>
      <c r="AC588" s="53"/>
      <c r="AD588" s="53"/>
      <c r="AE588" s="53"/>
      <c r="AF588" s="53"/>
      <c r="AG588" s="53"/>
      <c r="AH588" s="53"/>
      <c r="AI588" s="53"/>
      <c r="AJ588" s="53"/>
      <c r="AK588" s="53"/>
      <c r="AL588" s="53"/>
      <c r="AM588" s="53"/>
      <c r="AN588" s="53"/>
      <c r="AO588" s="53"/>
      <c r="AP588" s="53"/>
      <c r="AQ588" s="53"/>
      <c r="AR588" s="53"/>
      <c r="AS588" s="53"/>
      <c r="AT588" s="53"/>
      <c r="AU588" s="53"/>
      <c r="AV588" s="53"/>
      <c r="AW588" s="53"/>
      <c r="AX588" s="53"/>
      <c r="AY588" s="53"/>
      <c r="AZ588" s="53"/>
      <c r="BA588" s="53"/>
      <c r="BB588" s="53"/>
      <c r="BC588" s="53"/>
      <c r="BD588" s="53"/>
      <c r="BE588" s="53"/>
      <c r="BF588" s="53"/>
      <c r="BG588" s="53"/>
      <c r="BH588" s="53"/>
      <c r="BI588" s="53"/>
      <c r="BJ588" s="53"/>
      <c r="BK588" s="53"/>
      <c r="BL588" s="53"/>
      <c r="BM588" s="53"/>
      <c r="BN588" s="53"/>
      <c r="BO588" s="53"/>
    </row>
    <row r="589" customFormat="false" ht="58.5" hidden="false" customHeight="true" outlineLevel="0" collapsed="false">
      <c r="A589" s="57" t="n">
        <v>587</v>
      </c>
      <c r="B589" s="60" t="s">
        <v>1413</v>
      </c>
      <c r="C589" s="61" t="n">
        <v>500</v>
      </c>
      <c r="D589" s="70" t="s">
        <v>1414</v>
      </c>
      <c r="E589" s="67" t="s">
        <v>80</v>
      </c>
      <c r="F589" s="71" t="s">
        <v>11</v>
      </c>
    </row>
    <row r="590" s="65" customFormat="true" ht="58.5" hidden="false" customHeight="true" outlineLevel="0" collapsed="false">
      <c r="A590" s="57" t="n">
        <v>588</v>
      </c>
      <c r="B590" s="60" t="s">
        <v>1415</v>
      </c>
      <c r="C590" s="61" t="n">
        <v>66</v>
      </c>
      <c r="D590" s="70" t="s">
        <v>1416</v>
      </c>
      <c r="E590" s="67" t="s">
        <v>744</v>
      </c>
      <c r="F590" s="71" t="s">
        <v>13</v>
      </c>
      <c r="G590" s="53"/>
      <c r="H590" s="54"/>
      <c r="I590" s="53"/>
      <c r="J590" s="53"/>
      <c r="K590" s="53"/>
      <c r="L590" s="53"/>
      <c r="M590" s="53"/>
      <c r="N590" s="53"/>
      <c r="O590" s="53"/>
      <c r="P590" s="53"/>
      <c r="Q590" s="53"/>
      <c r="R590" s="53"/>
      <c r="S590" s="53"/>
      <c r="T590" s="53"/>
      <c r="U590" s="53"/>
      <c r="V590" s="53"/>
      <c r="W590" s="53"/>
      <c r="X590" s="53"/>
      <c r="Y590" s="53"/>
      <c r="Z590" s="53"/>
      <c r="AA590" s="53"/>
      <c r="AB590" s="53"/>
      <c r="AC590" s="53"/>
      <c r="AD590" s="53"/>
      <c r="AE590" s="53"/>
      <c r="AF590" s="53"/>
      <c r="AG590" s="53"/>
      <c r="AH590" s="53"/>
      <c r="AI590" s="53"/>
      <c r="AJ590" s="53"/>
      <c r="AK590" s="53"/>
      <c r="AL590" s="53"/>
      <c r="AM590" s="53"/>
      <c r="AN590" s="53"/>
      <c r="AO590" s="53"/>
      <c r="AP590" s="53"/>
      <c r="AQ590" s="53"/>
      <c r="AR590" s="53"/>
      <c r="AS590" s="53"/>
      <c r="AT590" s="53"/>
      <c r="AU590" s="53"/>
      <c r="AV590" s="53"/>
      <c r="AW590" s="53"/>
      <c r="AX590" s="53"/>
      <c r="AY590" s="53"/>
      <c r="AZ590" s="53"/>
      <c r="BA590" s="53"/>
      <c r="BB590" s="53"/>
      <c r="BC590" s="53"/>
      <c r="BD590" s="53"/>
      <c r="BE590" s="53"/>
      <c r="BF590" s="53"/>
      <c r="BG590" s="53"/>
      <c r="BH590" s="53"/>
      <c r="BI590" s="53"/>
      <c r="BJ590" s="53"/>
      <c r="BK590" s="53"/>
      <c r="BL590" s="53"/>
      <c r="BM590" s="53"/>
      <c r="BN590" s="53"/>
      <c r="BO590" s="53"/>
    </row>
    <row r="591" customFormat="false" ht="58.5" hidden="false" customHeight="true" outlineLevel="0" collapsed="false">
      <c r="A591" s="57" t="n">
        <v>589</v>
      </c>
      <c r="B591" s="60" t="s">
        <v>1417</v>
      </c>
      <c r="C591" s="61" t="n">
        <v>900</v>
      </c>
      <c r="D591" s="70" t="s">
        <v>1418</v>
      </c>
      <c r="E591" s="67" t="s">
        <v>80</v>
      </c>
      <c r="F591" s="71" t="s">
        <v>13</v>
      </c>
    </row>
    <row r="592" customFormat="false" ht="58.5" hidden="false" customHeight="true" outlineLevel="0" collapsed="false">
      <c r="A592" s="57" t="n">
        <v>590</v>
      </c>
      <c r="B592" s="60" t="s">
        <v>1419</v>
      </c>
      <c r="C592" s="61" t="n">
        <v>162</v>
      </c>
      <c r="D592" s="70" t="s">
        <v>1420</v>
      </c>
      <c r="E592" s="67" t="s">
        <v>80</v>
      </c>
      <c r="F592" s="71" t="s">
        <v>13</v>
      </c>
    </row>
    <row r="593" customFormat="false" ht="58.5" hidden="false" customHeight="true" outlineLevel="0" collapsed="false">
      <c r="A593" s="57" t="n">
        <v>591</v>
      </c>
      <c r="B593" s="129" t="s">
        <v>1421</v>
      </c>
      <c r="C593" s="61" t="n">
        <v>2382</v>
      </c>
      <c r="D593" s="130" t="s">
        <v>1422</v>
      </c>
      <c r="E593" s="67" t="s">
        <v>1423</v>
      </c>
      <c r="F593" s="131" t="s">
        <v>13</v>
      </c>
    </row>
    <row r="594" customFormat="false" ht="58.5" hidden="false" customHeight="true" outlineLevel="0" collapsed="false">
      <c r="A594" s="57" t="n">
        <v>592</v>
      </c>
      <c r="B594" s="129" t="s">
        <v>1424</v>
      </c>
      <c r="C594" s="61" t="n">
        <v>2256</v>
      </c>
      <c r="D594" s="130" t="s">
        <v>473</v>
      </c>
      <c r="E594" s="67" t="s">
        <v>80</v>
      </c>
      <c r="F594" s="131" t="s">
        <v>13</v>
      </c>
    </row>
    <row r="595" customFormat="false" ht="58.5" hidden="false" customHeight="true" outlineLevel="0" collapsed="false">
      <c r="A595" s="57" t="n">
        <v>593</v>
      </c>
      <c r="B595" s="129" t="s">
        <v>1425</v>
      </c>
      <c r="C595" s="61" t="n">
        <v>630</v>
      </c>
      <c r="D595" s="130" t="s">
        <v>1426</v>
      </c>
      <c r="E595" s="67" t="s">
        <v>80</v>
      </c>
      <c r="F595" s="131" t="s">
        <v>13</v>
      </c>
    </row>
    <row r="596" customFormat="false" ht="58.5" hidden="false" customHeight="true" outlineLevel="0" collapsed="false">
      <c r="A596" s="57" t="n">
        <v>594</v>
      </c>
      <c r="B596" s="129" t="s">
        <v>1427</v>
      </c>
      <c r="C596" s="61" t="n">
        <v>2319</v>
      </c>
      <c r="D596" s="130" t="s">
        <v>1428</v>
      </c>
      <c r="E596" s="67" t="s">
        <v>80</v>
      </c>
      <c r="F596" s="131" t="s">
        <v>13</v>
      </c>
    </row>
    <row r="597" customFormat="false" ht="58.5" hidden="false" customHeight="true" outlineLevel="0" collapsed="false">
      <c r="A597" s="57" t="n">
        <v>595</v>
      </c>
      <c r="B597" s="129" t="s">
        <v>1429</v>
      </c>
      <c r="C597" s="61" t="n">
        <v>1051</v>
      </c>
      <c r="D597" s="130" t="s">
        <v>1430</v>
      </c>
      <c r="E597" s="67" t="s">
        <v>80</v>
      </c>
      <c r="F597" s="131" t="s">
        <v>13</v>
      </c>
    </row>
    <row r="598" customFormat="false" ht="58.5" hidden="false" customHeight="true" outlineLevel="0" collapsed="false">
      <c r="A598" s="57" t="n">
        <v>596</v>
      </c>
      <c r="B598" s="129" t="s">
        <v>1431</v>
      </c>
      <c r="C598" s="61" t="n">
        <v>450</v>
      </c>
      <c r="D598" s="130" t="s">
        <v>1432</v>
      </c>
      <c r="E598" s="67" t="s">
        <v>1433</v>
      </c>
      <c r="F598" s="131" t="s">
        <v>13</v>
      </c>
    </row>
    <row r="599" customFormat="false" ht="58.5" hidden="false" customHeight="true" outlineLevel="0" collapsed="false">
      <c r="A599" s="57" t="n">
        <v>597</v>
      </c>
      <c r="B599" s="129" t="s">
        <v>1434</v>
      </c>
      <c r="C599" s="61" t="n">
        <v>380</v>
      </c>
      <c r="D599" s="130" t="s">
        <v>1435</v>
      </c>
      <c r="E599" s="67" t="s">
        <v>1436</v>
      </c>
      <c r="F599" s="131" t="s">
        <v>13</v>
      </c>
    </row>
    <row r="600" customFormat="false" ht="58.5" hidden="false" customHeight="true" outlineLevel="0" collapsed="false">
      <c r="A600" s="57" t="n">
        <v>598</v>
      </c>
      <c r="B600" s="129" t="s">
        <v>1437</v>
      </c>
      <c r="C600" s="61" t="n">
        <v>4000</v>
      </c>
      <c r="D600" s="130" t="s">
        <v>1438</v>
      </c>
      <c r="E600" s="67" t="s">
        <v>1439</v>
      </c>
      <c r="F600" s="131" t="s">
        <v>13</v>
      </c>
    </row>
    <row r="601" customFormat="false" ht="58.5" hidden="false" customHeight="true" outlineLevel="0" collapsed="false">
      <c r="A601" s="57" t="n">
        <v>599</v>
      </c>
      <c r="B601" s="129" t="s">
        <v>1440</v>
      </c>
      <c r="C601" s="61" t="n">
        <v>1850</v>
      </c>
      <c r="D601" s="130" t="s">
        <v>1441</v>
      </c>
      <c r="E601" s="67" t="s">
        <v>80</v>
      </c>
      <c r="F601" s="131" t="s">
        <v>13</v>
      </c>
    </row>
    <row r="602" customFormat="false" ht="58.5" hidden="false" customHeight="true" outlineLevel="0" collapsed="false">
      <c r="A602" s="57" t="n">
        <v>600</v>
      </c>
      <c r="B602" s="129" t="s">
        <v>1442</v>
      </c>
      <c r="C602" s="61" t="n">
        <v>100</v>
      </c>
      <c r="D602" s="130" t="s">
        <v>1443</v>
      </c>
      <c r="E602" s="67" t="s">
        <v>1444</v>
      </c>
      <c r="F602" s="131" t="s">
        <v>13</v>
      </c>
    </row>
    <row r="603" customFormat="false" ht="58.5" hidden="false" customHeight="true" outlineLevel="0" collapsed="false">
      <c r="A603" s="57" t="n">
        <v>601</v>
      </c>
      <c r="B603" s="129" t="s">
        <v>1445</v>
      </c>
      <c r="C603" s="61" t="n">
        <v>30</v>
      </c>
      <c r="D603" s="130" t="s">
        <v>1446</v>
      </c>
      <c r="E603" s="67" t="s">
        <v>1447</v>
      </c>
      <c r="F603" s="131" t="s">
        <v>13</v>
      </c>
    </row>
    <row r="604" customFormat="false" ht="58.5" hidden="false" customHeight="true" outlineLevel="0" collapsed="false">
      <c r="A604" s="57" t="n">
        <v>602</v>
      </c>
      <c r="B604" s="129" t="s">
        <v>1448</v>
      </c>
      <c r="C604" s="61" t="n">
        <v>240</v>
      </c>
      <c r="D604" s="130" t="s">
        <v>1449</v>
      </c>
      <c r="E604" s="67" t="s">
        <v>1450</v>
      </c>
      <c r="F604" s="131" t="s">
        <v>13</v>
      </c>
    </row>
    <row r="605" customFormat="false" ht="58.5" hidden="false" customHeight="true" outlineLevel="0" collapsed="false">
      <c r="A605" s="57" t="n">
        <v>603</v>
      </c>
      <c r="B605" s="129" t="s">
        <v>1451</v>
      </c>
      <c r="C605" s="61" t="n">
        <v>360</v>
      </c>
      <c r="D605" s="136" t="s">
        <v>1452</v>
      </c>
      <c r="E605" s="67" t="s">
        <v>1439</v>
      </c>
      <c r="F605" s="131" t="s">
        <v>13</v>
      </c>
    </row>
    <row r="606" customFormat="false" ht="58.5" hidden="false" customHeight="true" outlineLevel="0" collapsed="false">
      <c r="A606" s="57" t="n">
        <v>604</v>
      </c>
      <c r="B606" s="129" t="s">
        <v>1453</v>
      </c>
      <c r="C606" s="61" t="n">
        <v>2000</v>
      </c>
      <c r="D606" s="130" t="s">
        <v>1454</v>
      </c>
      <c r="E606" s="67" t="s">
        <v>1455</v>
      </c>
      <c r="F606" s="131" t="s">
        <v>13</v>
      </c>
    </row>
    <row r="607" customFormat="false" ht="58.5" hidden="false" customHeight="true" outlineLevel="0" collapsed="false">
      <c r="A607" s="57" t="n">
        <v>605</v>
      </c>
      <c r="B607" s="129" t="s">
        <v>1456</v>
      </c>
      <c r="C607" s="61" t="n">
        <v>1360</v>
      </c>
      <c r="D607" s="130" t="s">
        <v>1454</v>
      </c>
      <c r="E607" s="67" t="s">
        <v>1457</v>
      </c>
      <c r="F607" s="131" t="s">
        <v>13</v>
      </c>
    </row>
    <row r="608" customFormat="false" ht="58.5" hidden="false" customHeight="true" outlineLevel="0" collapsed="false">
      <c r="A608" s="57" t="n">
        <v>606</v>
      </c>
      <c r="B608" s="129" t="s">
        <v>1458</v>
      </c>
      <c r="C608" s="61" t="n">
        <v>1100</v>
      </c>
      <c r="D608" s="130" t="s">
        <v>1459</v>
      </c>
      <c r="E608" s="67" t="s">
        <v>1439</v>
      </c>
      <c r="F608" s="131" t="s">
        <v>13</v>
      </c>
    </row>
    <row r="609" customFormat="false" ht="58.5" hidden="false" customHeight="true" outlineLevel="0" collapsed="false">
      <c r="A609" s="57" t="n">
        <v>607</v>
      </c>
      <c r="B609" s="129" t="s">
        <v>1460</v>
      </c>
      <c r="C609" s="61" t="n">
        <v>1500</v>
      </c>
      <c r="D609" s="130" t="s">
        <v>1461</v>
      </c>
      <c r="E609" s="67" t="s">
        <v>1462</v>
      </c>
      <c r="F609" s="131" t="s">
        <v>13</v>
      </c>
    </row>
    <row r="610" customFormat="false" ht="58.5" hidden="false" customHeight="true" outlineLevel="0" collapsed="false">
      <c r="A610" s="57" t="n">
        <v>608</v>
      </c>
      <c r="B610" s="129" t="s">
        <v>1463</v>
      </c>
      <c r="C610" s="61" t="n">
        <v>2000</v>
      </c>
      <c r="D610" s="130" t="s">
        <v>1464</v>
      </c>
      <c r="E610" s="67" t="s">
        <v>1465</v>
      </c>
      <c r="F610" s="131" t="s">
        <v>13</v>
      </c>
    </row>
    <row r="611" customFormat="false" ht="58.5" hidden="false" customHeight="true" outlineLevel="0" collapsed="false">
      <c r="A611" s="57" t="n">
        <v>609</v>
      </c>
      <c r="B611" s="129" t="s">
        <v>1466</v>
      </c>
      <c r="C611" s="61" t="n">
        <v>1250</v>
      </c>
      <c r="D611" s="130" t="s">
        <v>1467</v>
      </c>
      <c r="E611" s="67" t="s">
        <v>80</v>
      </c>
      <c r="F611" s="131" t="s">
        <v>13</v>
      </c>
    </row>
    <row r="612" s="78" customFormat="true" ht="58.5" hidden="false" customHeight="true" outlineLevel="0" collapsed="false">
      <c r="A612" s="57" t="n">
        <v>610</v>
      </c>
      <c r="B612" s="93" t="s">
        <v>1468</v>
      </c>
      <c r="C612" s="61" t="n">
        <v>540</v>
      </c>
      <c r="D612" s="137" t="s">
        <v>1469</v>
      </c>
      <c r="E612" s="95" t="s">
        <v>1439</v>
      </c>
      <c r="F612" s="131" t="s">
        <v>13</v>
      </c>
      <c r="G612" s="53"/>
      <c r="H612" s="54"/>
      <c r="I612" s="53"/>
      <c r="J612" s="53"/>
      <c r="K612" s="53"/>
      <c r="L612" s="53"/>
      <c r="M612" s="53"/>
      <c r="N612" s="53"/>
      <c r="O612" s="53"/>
      <c r="P612" s="53"/>
      <c r="Q612" s="53"/>
      <c r="R612" s="53"/>
      <c r="S612" s="53"/>
      <c r="T612" s="53"/>
      <c r="U612" s="53"/>
      <c r="V612" s="53"/>
      <c r="W612" s="53"/>
      <c r="X612" s="53"/>
      <c r="Y612" s="53"/>
      <c r="Z612" s="53"/>
      <c r="AA612" s="53"/>
      <c r="AB612" s="53"/>
      <c r="AC612" s="53"/>
      <c r="AD612" s="53"/>
      <c r="AE612" s="53"/>
      <c r="AF612" s="53"/>
      <c r="AG612" s="53"/>
      <c r="AH612" s="53"/>
      <c r="AI612" s="53"/>
      <c r="AJ612" s="53"/>
      <c r="AK612" s="53"/>
      <c r="AL612" s="53"/>
      <c r="AM612" s="53"/>
      <c r="AN612" s="53"/>
      <c r="AO612" s="53"/>
      <c r="AP612" s="53"/>
      <c r="AQ612" s="53"/>
      <c r="AR612" s="53"/>
      <c r="AS612" s="53"/>
      <c r="AT612" s="53"/>
      <c r="AU612" s="53"/>
      <c r="AV612" s="53"/>
      <c r="AW612" s="53"/>
      <c r="AX612" s="53"/>
      <c r="AY612" s="53"/>
      <c r="AZ612" s="53"/>
      <c r="BA612" s="53"/>
      <c r="BB612" s="53"/>
      <c r="BC612" s="53"/>
      <c r="BD612" s="53"/>
      <c r="BE612" s="53"/>
      <c r="BF612" s="53"/>
      <c r="BG612" s="53"/>
      <c r="BH612" s="53"/>
      <c r="BI612" s="53"/>
      <c r="BJ612" s="53"/>
      <c r="BK612" s="53"/>
      <c r="BL612" s="53"/>
      <c r="BM612" s="53"/>
      <c r="BN612" s="53"/>
      <c r="BO612" s="53"/>
    </row>
    <row r="613" customFormat="false" ht="58.5" hidden="false" customHeight="true" outlineLevel="0" collapsed="false">
      <c r="A613" s="57" t="n">
        <v>611</v>
      </c>
      <c r="B613" s="129" t="s">
        <v>1470</v>
      </c>
      <c r="C613" s="61" t="n">
        <v>2000</v>
      </c>
      <c r="D613" s="130" t="s">
        <v>1454</v>
      </c>
      <c r="E613" s="67" t="s">
        <v>1471</v>
      </c>
      <c r="F613" s="131" t="s">
        <v>13</v>
      </c>
    </row>
    <row r="614" s="101" customFormat="true" ht="58.5" hidden="false" customHeight="true" outlineLevel="0" collapsed="false">
      <c r="A614" s="57" t="n">
        <v>612</v>
      </c>
      <c r="B614" s="129" t="s">
        <v>1472</v>
      </c>
      <c r="C614" s="61" t="n">
        <v>100</v>
      </c>
      <c r="D614" s="130" t="s">
        <v>1473</v>
      </c>
      <c r="E614" s="67" t="s">
        <v>1474</v>
      </c>
      <c r="F614" s="131" t="s">
        <v>15</v>
      </c>
      <c r="G614" s="97"/>
      <c r="H614" s="54"/>
      <c r="I614" s="97"/>
      <c r="J614" s="97"/>
      <c r="K614" s="97"/>
      <c r="L614" s="97"/>
      <c r="M614" s="97"/>
      <c r="N614" s="97"/>
      <c r="O614" s="97"/>
      <c r="P614" s="97"/>
      <c r="Q614" s="97"/>
      <c r="R614" s="97"/>
      <c r="S614" s="97"/>
      <c r="T614" s="97"/>
      <c r="U614" s="97"/>
      <c r="V614" s="97"/>
      <c r="W614" s="97"/>
      <c r="X614" s="97"/>
      <c r="Y614" s="97"/>
      <c r="Z614" s="97"/>
      <c r="AA614" s="97"/>
      <c r="AB614" s="97"/>
      <c r="AC614" s="97"/>
      <c r="AD614" s="97"/>
      <c r="AE614" s="97"/>
      <c r="AF614" s="97"/>
      <c r="AG614" s="97"/>
      <c r="AH614" s="97"/>
      <c r="AI614" s="97"/>
      <c r="AJ614" s="97"/>
      <c r="AK614" s="97"/>
      <c r="AL614" s="97"/>
      <c r="AM614" s="97"/>
      <c r="AN614" s="97"/>
      <c r="AO614" s="97"/>
      <c r="AP614" s="97"/>
      <c r="AQ614" s="97"/>
      <c r="AR614" s="97"/>
      <c r="AS614" s="97"/>
      <c r="AT614" s="97"/>
      <c r="AU614" s="97"/>
      <c r="AV614" s="97"/>
      <c r="AW614" s="97"/>
      <c r="AX614" s="97"/>
      <c r="AY614" s="97"/>
      <c r="AZ614" s="97"/>
      <c r="BA614" s="97"/>
      <c r="BB614" s="97"/>
      <c r="BC614" s="97"/>
      <c r="BD614" s="97"/>
      <c r="BE614" s="97"/>
      <c r="BF614" s="97"/>
      <c r="BG614" s="97"/>
      <c r="BH614" s="97"/>
      <c r="BI614" s="97"/>
      <c r="BJ614" s="97"/>
      <c r="BK614" s="97"/>
      <c r="BL614" s="97"/>
      <c r="BM614" s="97"/>
      <c r="BN614" s="97"/>
      <c r="BO614" s="97"/>
    </row>
    <row r="615" customFormat="false" ht="58.5" hidden="false" customHeight="true" outlineLevel="0" collapsed="false">
      <c r="A615" s="57" t="n">
        <v>613</v>
      </c>
      <c r="B615" s="129" t="s">
        <v>1475</v>
      </c>
      <c r="C615" s="61" t="n">
        <v>55</v>
      </c>
      <c r="D615" s="130" t="s">
        <v>1476</v>
      </c>
      <c r="E615" s="67" t="s">
        <v>80</v>
      </c>
      <c r="F615" s="131" t="s">
        <v>15</v>
      </c>
    </row>
    <row r="616" s="78" customFormat="true" ht="58.5" hidden="false" customHeight="true" outlineLevel="0" collapsed="false">
      <c r="A616" s="57" t="n">
        <v>614</v>
      </c>
      <c r="B616" s="129" t="s">
        <v>1477</v>
      </c>
      <c r="C616" s="61" t="n">
        <v>455</v>
      </c>
      <c r="D616" s="130" t="s">
        <v>1478</v>
      </c>
      <c r="E616" s="67" t="s">
        <v>80</v>
      </c>
      <c r="F616" s="131" t="s">
        <v>15</v>
      </c>
      <c r="G616" s="53"/>
      <c r="H616" s="54"/>
      <c r="I616" s="53"/>
      <c r="J616" s="53"/>
      <c r="K616" s="53"/>
      <c r="L616" s="53"/>
      <c r="M616" s="53"/>
      <c r="N616" s="53"/>
      <c r="O616" s="53"/>
      <c r="P616" s="53"/>
      <c r="Q616" s="53"/>
      <c r="R616" s="53"/>
      <c r="S616" s="53"/>
      <c r="T616" s="53"/>
      <c r="U616" s="53"/>
      <c r="V616" s="53"/>
      <c r="W616" s="53"/>
      <c r="X616" s="53"/>
      <c r="Y616" s="53"/>
      <c r="Z616" s="53"/>
      <c r="AA616" s="53"/>
      <c r="AB616" s="53"/>
      <c r="AC616" s="53"/>
      <c r="AD616" s="53"/>
      <c r="AE616" s="53"/>
      <c r="AF616" s="53"/>
      <c r="AG616" s="53"/>
      <c r="AH616" s="53"/>
      <c r="AI616" s="53"/>
      <c r="AJ616" s="53"/>
      <c r="AK616" s="53"/>
      <c r="AL616" s="53"/>
      <c r="AM616" s="53"/>
      <c r="AN616" s="53"/>
      <c r="AO616" s="53"/>
      <c r="AP616" s="53"/>
      <c r="AQ616" s="53"/>
      <c r="AR616" s="53"/>
      <c r="AS616" s="53"/>
      <c r="AT616" s="53"/>
      <c r="AU616" s="53"/>
      <c r="AV616" s="53"/>
      <c r="AW616" s="53"/>
      <c r="AX616" s="53"/>
      <c r="AY616" s="53"/>
      <c r="AZ616" s="53"/>
      <c r="BA616" s="53"/>
      <c r="BB616" s="53"/>
      <c r="BC616" s="53"/>
      <c r="BD616" s="53"/>
      <c r="BE616" s="53"/>
      <c r="BF616" s="53"/>
      <c r="BG616" s="53"/>
      <c r="BH616" s="53"/>
      <c r="BI616" s="53"/>
      <c r="BJ616" s="53"/>
      <c r="BK616" s="53"/>
      <c r="BL616" s="53"/>
      <c r="BM616" s="53"/>
      <c r="BN616" s="53"/>
      <c r="BO616" s="53"/>
    </row>
    <row r="617" s="78" customFormat="true" ht="58.5" hidden="false" customHeight="true" outlineLevel="0" collapsed="false">
      <c r="A617" s="57" t="n">
        <v>615</v>
      </c>
      <c r="B617" s="129" t="s">
        <v>1479</v>
      </c>
      <c r="C617" s="61" t="n">
        <v>500</v>
      </c>
      <c r="D617" s="130" t="s">
        <v>1480</v>
      </c>
      <c r="E617" s="67" t="s">
        <v>80</v>
      </c>
      <c r="F617" s="131" t="s">
        <v>15</v>
      </c>
      <c r="G617" s="53"/>
      <c r="H617" s="54"/>
      <c r="I617" s="53"/>
      <c r="J617" s="53"/>
      <c r="K617" s="53"/>
      <c r="L617" s="53"/>
      <c r="M617" s="53"/>
      <c r="N617" s="53"/>
      <c r="O617" s="53"/>
      <c r="P617" s="53"/>
      <c r="Q617" s="53"/>
      <c r="R617" s="53"/>
      <c r="S617" s="53"/>
      <c r="T617" s="53"/>
      <c r="U617" s="53"/>
      <c r="V617" s="53"/>
      <c r="W617" s="53"/>
      <c r="X617" s="53"/>
      <c r="Y617" s="53"/>
      <c r="Z617" s="53"/>
      <c r="AA617" s="53"/>
      <c r="AB617" s="53"/>
      <c r="AC617" s="53"/>
      <c r="AD617" s="53"/>
      <c r="AE617" s="53"/>
      <c r="AF617" s="53"/>
      <c r="AG617" s="53"/>
      <c r="AH617" s="53"/>
      <c r="AI617" s="53"/>
      <c r="AJ617" s="53"/>
      <c r="AK617" s="53"/>
      <c r="AL617" s="53"/>
      <c r="AM617" s="53"/>
      <c r="AN617" s="53"/>
      <c r="AO617" s="53"/>
      <c r="AP617" s="53"/>
      <c r="AQ617" s="53"/>
      <c r="AR617" s="53"/>
      <c r="AS617" s="53"/>
      <c r="AT617" s="53"/>
      <c r="AU617" s="53"/>
      <c r="AV617" s="53"/>
      <c r="AW617" s="53"/>
      <c r="AX617" s="53"/>
      <c r="AY617" s="53"/>
      <c r="AZ617" s="53"/>
      <c r="BA617" s="53"/>
      <c r="BB617" s="53"/>
      <c r="BC617" s="53"/>
      <c r="BD617" s="53"/>
      <c r="BE617" s="53"/>
      <c r="BF617" s="53"/>
      <c r="BG617" s="53"/>
      <c r="BH617" s="53"/>
      <c r="BI617" s="53"/>
      <c r="BJ617" s="53"/>
      <c r="BK617" s="53"/>
      <c r="BL617" s="53"/>
      <c r="BM617" s="53"/>
      <c r="BN617" s="53"/>
      <c r="BO617" s="53"/>
    </row>
    <row r="618" s="78" customFormat="true" ht="58.5" hidden="false" customHeight="true" outlineLevel="0" collapsed="false">
      <c r="A618" s="57" t="n">
        <v>616</v>
      </c>
      <c r="B618" s="129" t="s">
        <v>1481</v>
      </c>
      <c r="C618" s="61" t="n">
        <v>3144</v>
      </c>
      <c r="D618" s="130" t="s">
        <v>1482</v>
      </c>
      <c r="E618" s="67" t="s">
        <v>88</v>
      </c>
      <c r="F618" s="131" t="s">
        <v>15</v>
      </c>
      <c r="G618" s="53"/>
      <c r="H618" s="54"/>
      <c r="I618" s="53"/>
      <c r="J618" s="53"/>
      <c r="K618" s="53"/>
      <c r="L618" s="53"/>
      <c r="M618" s="53"/>
      <c r="N618" s="53"/>
      <c r="O618" s="53"/>
      <c r="P618" s="53"/>
      <c r="Q618" s="53"/>
      <c r="R618" s="53"/>
      <c r="S618" s="53"/>
      <c r="T618" s="53"/>
      <c r="U618" s="53"/>
      <c r="V618" s="53"/>
      <c r="W618" s="53"/>
      <c r="X618" s="53"/>
      <c r="Y618" s="53"/>
      <c r="Z618" s="53"/>
      <c r="AA618" s="53"/>
      <c r="AB618" s="53"/>
      <c r="AC618" s="53"/>
      <c r="AD618" s="53"/>
      <c r="AE618" s="53"/>
      <c r="AF618" s="53"/>
      <c r="AG618" s="53"/>
      <c r="AH618" s="53"/>
      <c r="AI618" s="53"/>
      <c r="AJ618" s="53"/>
      <c r="AK618" s="53"/>
      <c r="AL618" s="53"/>
      <c r="AM618" s="53"/>
      <c r="AN618" s="53"/>
      <c r="AO618" s="53"/>
      <c r="AP618" s="53"/>
      <c r="AQ618" s="53"/>
      <c r="AR618" s="53"/>
      <c r="AS618" s="53"/>
      <c r="AT618" s="53"/>
      <c r="AU618" s="53"/>
      <c r="AV618" s="53"/>
      <c r="AW618" s="53"/>
      <c r="AX618" s="53"/>
      <c r="AY618" s="53"/>
      <c r="AZ618" s="53"/>
      <c r="BA618" s="53"/>
      <c r="BB618" s="53"/>
      <c r="BC618" s="53"/>
      <c r="BD618" s="53"/>
      <c r="BE618" s="53"/>
      <c r="BF618" s="53"/>
      <c r="BG618" s="53"/>
      <c r="BH618" s="53"/>
      <c r="BI618" s="53"/>
      <c r="BJ618" s="53"/>
      <c r="BK618" s="53"/>
      <c r="BL618" s="53"/>
      <c r="BM618" s="53"/>
      <c r="BN618" s="53"/>
      <c r="BO618" s="53"/>
    </row>
    <row r="619" s="78" customFormat="true" ht="58.5" hidden="false" customHeight="true" outlineLevel="0" collapsed="false">
      <c r="A619" s="57" t="n">
        <v>617</v>
      </c>
      <c r="B619" s="129" t="s">
        <v>1483</v>
      </c>
      <c r="C619" s="61" t="n">
        <v>160</v>
      </c>
      <c r="D619" s="130" t="s">
        <v>1484</v>
      </c>
      <c r="E619" s="67" t="s">
        <v>88</v>
      </c>
      <c r="F619" s="131" t="s">
        <v>15</v>
      </c>
      <c r="G619" s="53"/>
      <c r="H619" s="54"/>
      <c r="I619" s="53"/>
      <c r="J619" s="53"/>
      <c r="K619" s="53"/>
      <c r="L619" s="53"/>
      <c r="M619" s="53"/>
      <c r="N619" s="53"/>
      <c r="O619" s="53"/>
      <c r="P619" s="53"/>
      <c r="Q619" s="53"/>
      <c r="R619" s="53"/>
      <c r="S619" s="53"/>
      <c r="T619" s="53"/>
      <c r="U619" s="53"/>
      <c r="V619" s="53"/>
      <c r="W619" s="53"/>
      <c r="X619" s="53"/>
      <c r="Y619" s="53"/>
      <c r="Z619" s="53"/>
      <c r="AA619" s="53"/>
      <c r="AB619" s="53"/>
      <c r="AC619" s="53"/>
      <c r="AD619" s="53"/>
      <c r="AE619" s="53"/>
      <c r="AF619" s="53"/>
      <c r="AG619" s="53"/>
      <c r="AH619" s="53"/>
      <c r="AI619" s="53"/>
      <c r="AJ619" s="53"/>
      <c r="AK619" s="53"/>
      <c r="AL619" s="53"/>
      <c r="AM619" s="53"/>
      <c r="AN619" s="53"/>
      <c r="AO619" s="53"/>
      <c r="AP619" s="53"/>
      <c r="AQ619" s="53"/>
      <c r="AR619" s="53"/>
      <c r="AS619" s="53"/>
      <c r="AT619" s="53"/>
      <c r="AU619" s="53"/>
      <c r="AV619" s="53"/>
      <c r="AW619" s="53"/>
      <c r="AX619" s="53"/>
      <c r="AY619" s="53"/>
      <c r="AZ619" s="53"/>
      <c r="BA619" s="53"/>
      <c r="BB619" s="53"/>
      <c r="BC619" s="53"/>
      <c r="BD619" s="53"/>
      <c r="BE619" s="53"/>
      <c r="BF619" s="53"/>
      <c r="BG619" s="53"/>
      <c r="BH619" s="53"/>
      <c r="BI619" s="53"/>
      <c r="BJ619" s="53"/>
      <c r="BK619" s="53"/>
      <c r="BL619" s="53"/>
      <c r="BM619" s="53"/>
      <c r="BN619" s="53"/>
      <c r="BO619" s="53"/>
    </row>
    <row r="620" s="65" customFormat="true" ht="58.5" hidden="false" customHeight="true" outlineLevel="0" collapsed="false">
      <c r="A620" s="57" t="n">
        <v>618</v>
      </c>
      <c r="B620" s="60" t="s">
        <v>1485</v>
      </c>
      <c r="C620" s="61" t="n">
        <v>1280</v>
      </c>
      <c r="D620" s="70" t="s">
        <v>1486</v>
      </c>
      <c r="E620" s="67" t="s">
        <v>80</v>
      </c>
      <c r="F620" s="71" t="s">
        <v>15</v>
      </c>
      <c r="G620" s="53"/>
      <c r="H620" s="54"/>
      <c r="I620" s="53"/>
      <c r="J620" s="53"/>
      <c r="K620" s="53"/>
      <c r="L620" s="53"/>
      <c r="M620" s="53"/>
      <c r="N620" s="53"/>
      <c r="O620" s="53"/>
      <c r="P620" s="53"/>
      <c r="Q620" s="53"/>
      <c r="R620" s="53"/>
      <c r="S620" s="53"/>
      <c r="T620" s="53"/>
      <c r="U620" s="53"/>
      <c r="V620" s="53"/>
      <c r="W620" s="53"/>
      <c r="X620" s="53"/>
      <c r="Y620" s="53"/>
      <c r="Z620" s="53"/>
      <c r="AA620" s="53"/>
      <c r="AB620" s="53"/>
      <c r="AC620" s="53"/>
      <c r="AD620" s="53"/>
      <c r="AE620" s="53"/>
      <c r="AF620" s="53"/>
      <c r="AG620" s="53"/>
      <c r="AH620" s="53"/>
      <c r="AI620" s="53"/>
      <c r="AJ620" s="53"/>
      <c r="AK620" s="53"/>
      <c r="AL620" s="53"/>
      <c r="AM620" s="53"/>
      <c r="AN620" s="53"/>
      <c r="AO620" s="53"/>
      <c r="AP620" s="53"/>
      <c r="AQ620" s="53"/>
      <c r="AR620" s="53"/>
      <c r="AS620" s="53"/>
      <c r="AT620" s="53"/>
      <c r="AU620" s="53"/>
      <c r="AV620" s="53"/>
      <c r="AW620" s="53"/>
      <c r="AX620" s="53"/>
      <c r="AY620" s="53"/>
      <c r="AZ620" s="53"/>
      <c r="BA620" s="53"/>
      <c r="BB620" s="53"/>
      <c r="BC620" s="53"/>
      <c r="BD620" s="53"/>
      <c r="BE620" s="53"/>
      <c r="BF620" s="53"/>
      <c r="BG620" s="53"/>
      <c r="BH620" s="53"/>
      <c r="BI620" s="53"/>
      <c r="BJ620" s="53"/>
      <c r="BK620" s="53"/>
      <c r="BL620" s="53"/>
      <c r="BM620" s="53"/>
      <c r="BN620" s="53"/>
      <c r="BO620" s="53"/>
    </row>
    <row r="621" customFormat="false" ht="58.5" hidden="false" customHeight="true" outlineLevel="0" collapsed="false">
      <c r="A621" s="57" t="n">
        <v>619</v>
      </c>
      <c r="B621" s="60" t="s">
        <v>1487</v>
      </c>
      <c r="C621" s="61" t="n">
        <v>270</v>
      </c>
      <c r="D621" s="70" t="s">
        <v>1488</v>
      </c>
      <c r="E621" s="67" t="s">
        <v>80</v>
      </c>
      <c r="F621" s="71" t="s">
        <v>15</v>
      </c>
    </row>
    <row r="622" s="65" customFormat="true" ht="58.5" hidden="false" customHeight="true" outlineLevel="0" collapsed="false">
      <c r="A622" s="57" t="n">
        <v>620</v>
      </c>
      <c r="B622" s="60" t="s">
        <v>1489</v>
      </c>
      <c r="C622" s="61" t="n">
        <v>1444</v>
      </c>
      <c r="D622" s="70" t="s">
        <v>1476</v>
      </c>
      <c r="E622" s="67" t="s">
        <v>80</v>
      </c>
      <c r="F622" s="71" t="s">
        <v>15</v>
      </c>
      <c r="G622" s="53"/>
      <c r="H622" s="54"/>
      <c r="I622" s="53"/>
      <c r="J622" s="53"/>
      <c r="K622" s="53"/>
      <c r="L622" s="53"/>
      <c r="M622" s="53"/>
      <c r="N622" s="53"/>
      <c r="O622" s="53"/>
      <c r="P622" s="53"/>
      <c r="Q622" s="53"/>
      <c r="R622" s="53"/>
      <c r="S622" s="53"/>
      <c r="T622" s="53"/>
      <c r="U622" s="53"/>
      <c r="V622" s="53"/>
      <c r="W622" s="53"/>
      <c r="X622" s="53"/>
      <c r="Y622" s="53"/>
      <c r="Z622" s="53"/>
      <c r="AA622" s="53"/>
      <c r="AB622" s="53"/>
      <c r="AC622" s="53"/>
      <c r="AD622" s="53"/>
      <c r="AE622" s="53"/>
      <c r="AF622" s="53"/>
      <c r="AG622" s="53"/>
      <c r="AH622" s="53"/>
      <c r="AI622" s="53"/>
      <c r="AJ622" s="53"/>
      <c r="AK622" s="53"/>
      <c r="AL622" s="53"/>
      <c r="AM622" s="53"/>
      <c r="AN622" s="53"/>
      <c r="AO622" s="53"/>
      <c r="AP622" s="53"/>
      <c r="AQ622" s="53"/>
      <c r="AR622" s="53"/>
      <c r="AS622" s="53"/>
      <c r="AT622" s="53"/>
      <c r="AU622" s="53"/>
      <c r="AV622" s="53"/>
      <c r="AW622" s="53"/>
      <c r="AX622" s="53"/>
      <c r="AY622" s="53"/>
      <c r="AZ622" s="53"/>
      <c r="BA622" s="53"/>
      <c r="BB622" s="53"/>
      <c r="BC622" s="53"/>
      <c r="BD622" s="53"/>
      <c r="BE622" s="53"/>
      <c r="BF622" s="53"/>
      <c r="BG622" s="53"/>
      <c r="BH622" s="53"/>
      <c r="BI622" s="53"/>
      <c r="BJ622" s="53"/>
      <c r="BK622" s="53"/>
      <c r="BL622" s="53"/>
      <c r="BM622" s="53"/>
      <c r="BN622" s="53"/>
      <c r="BO622" s="53"/>
    </row>
    <row r="623" customFormat="false" ht="58.5" hidden="false" customHeight="true" outlineLevel="0" collapsed="false">
      <c r="A623" s="57" t="n">
        <v>621</v>
      </c>
      <c r="B623" s="60" t="s">
        <v>1490</v>
      </c>
      <c r="C623" s="61" t="n">
        <v>540</v>
      </c>
      <c r="D623" s="70" t="s">
        <v>1491</v>
      </c>
      <c r="E623" s="67" t="s">
        <v>80</v>
      </c>
      <c r="F623" s="71" t="s">
        <v>15</v>
      </c>
    </row>
    <row r="624" customFormat="false" ht="58.5" hidden="false" customHeight="true" outlineLevel="0" collapsed="false">
      <c r="A624" s="57" t="n">
        <v>622</v>
      </c>
      <c r="B624" s="60" t="s">
        <v>1492</v>
      </c>
      <c r="C624" s="61" t="n">
        <v>3920</v>
      </c>
      <c r="D624" s="70" t="s">
        <v>1493</v>
      </c>
      <c r="E624" s="67" t="s">
        <v>1494</v>
      </c>
      <c r="F624" s="71" t="s">
        <v>15</v>
      </c>
    </row>
    <row r="625" customFormat="false" ht="58.5" hidden="false" customHeight="true" outlineLevel="0" collapsed="false">
      <c r="A625" s="57" t="n">
        <v>623</v>
      </c>
      <c r="B625" s="60" t="s">
        <v>1495</v>
      </c>
      <c r="C625" s="61" t="n">
        <v>3800</v>
      </c>
      <c r="D625" s="70" t="s">
        <v>1496</v>
      </c>
      <c r="E625" s="67" t="s">
        <v>1494</v>
      </c>
      <c r="F625" s="71" t="s">
        <v>15</v>
      </c>
    </row>
    <row r="626" customFormat="false" ht="58.5" hidden="false" customHeight="true" outlineLevel="0" collapsed="false">
      <c r="A626" s="57" t="n">
        <v>624</v>
      </c>
      <c r="B626" s="60" t="s">
        <v>1497</v>
      </c>
      <c r="C626" s="61" t="n">
        <v>250</v>
      </c>
      <c r="D626" s="70" t="s">
        <v>1498</v>
      </c>
      <c r="E626" s="67" t="s">
        <v>1499</v>
      </c>
      <c r="F626" s="71" t="s">
        <v>15</v>
      </c>
    </row>
    <row r="627" customFormat="false" ht="58.5" hidden="false" customHeight="true" outlineLevel="0" collapsed="false">
      <c r="A627" s="57" t="n">
        <v>625</v>
      </c>
      <c r="B627" s="60" t="s">
        <v>1500</v>
      </c>
      <c r="C627" s="61" t="n">
        <v>500</v>
      </c>
      <c r="D627" s="70" t="s">
        <v>1473</v>
      </c>
      <c r="E627" s="67" t="s">
        <v>1501</v>
      </c>
      <c r="F627" s="71" t="s">
        <v>15</v>
      </c>
    </row>
    <row r="628" customFormat="false" ht="58.5" hidden="false" customHeight="true" outlineLevel="0" collapsed="false">
      <c r="A628" s="57" t="n">
        <v>626</v>
      </c>
      <c r="B628" s="60" t="s">
        <v>1502</v>
      </c>
      <c r="C628" s="61" t="n">
        <v>3150</v>
      </c>
      <c r="D628" s="70" t="s">
        <v>1503</v>
      </c>
      <c r="E628" s="67" t="s">
        <v>1494</v>
      </c>
      <c r="F628" s="71" t="s">
        <v>15</v>
      </c>
    </row>
    <row r="629" customFormat="false" ht="58.5" hidden="false" customHeight="true" outlineLevel="0" collapsed="false">
      <c r="A629" s="57" t="n">
        <v>627</v>
      </c>
      <c r="B629" s="60" t="s">
        <v>1504</v>
      </c>
      <c r="C629" s="61" t="n">
        <v>800</v>
      </c>
      <c r="D629" s="70" t="s">
        <v>1473</v>
      </c>
      <c r="E629" s="67" t="s">
        <v>1505</v>
      </c>
      <c r="F629" s="71" t="s">
        <v>15</v>
      </c>
    </row>
    <row r="630" customFormat="false" ht="58.5" hidden="false" customHeight="true" outlineLevel="0" collapsed="false">
      <c r="A630" s="57" t="n">
        <v>628</v>
      </c>
      <c r="B630" s="60" t="s">
        <v>1506</v>
      </c>
      <c r="C630" s="61" t="n">
        <v>500</v>
      </c>
      <c r="D630" s="70" t="s">
        <v>1473</v>
      </c>
      <c r="E630" s="67" t="s">
        <v>1507</v>
      </c>
      <c r="F630" s="71" t="s">
        <v>15</v>
      </c>
    </row>
    <row r="631" customFormat="false" ht="58.5" hidden="false" customHeight="true" outlineLevel="0" collapsed="false">
      <c r="A631" s="57" t="n">
        <v>629</v>
      </c>
      <c r="B631" s="60" t="s">
        <v>1508</v>
      </c>
      <c r="C631" s="61" t="n">
        <v>160</v>
      </c>
      <c r="D631" s="70" t="s">
        <v>1509</v>
      </c>
      <c r="E631" s="67" t="s">
        <v>1510</v>
      </c>
      <c r="F631" s="71" t="s">
        <v>17</v>
      </c>
    </row>
    <row r="632" customFormat="false" ht="58.5" hidden="false" customHeight="true" outlineLevel="0" collapsed="false">
      <c r="A632" s="57" t="n">
        <v>630</v>
      </c>
      <c r="B632" s="60" t="s">
        <v>1511</v>
      </c>
      <c r="C632" s="61" t="n">
        <v>200</v>
      </c>
      <c r="D632" s="70" t="s">
        <v>1512</v>
      </c>
      <c r="E632" s="67" t="s">
        <v>88</v>
      </c>
      <c r="F632" s="71" t="s">
        <v>17</v>
      </c>
    </row>
    <row r="633" customFormat="false" ht="58.5" hidden="false" customHeight="true" outlineLevel="0" collapsed="false">
      <c r="A633" s="57" t="n">
        <v>631</v>
      </c>
      <c r="B633" s="129" t="s">
        <v>1513</v>
      </c>
      <c r="C633" s="61" t="n">
        <v>100</v>
      </c>
      <c r="D633" s="130" t="s">
        <v>1514</v>
      </c>
      <c r="E633" s="67" t="s">
        <v>88</v>
      </c>
      <c r="F633" s="131" t="s">
        <v>17</v>
      </c>
    </row>
    <row r="634" customFormat="false" ht="58.5" hidden="false" customHeight="true" outlineLevel="0" collapsed="false">
      <c r="A634" s="57" t="n">
        <v>632</v>
      </c>
      <c r="B634" s="129" t="s">
        <v>1515</v>
      </c>
      <c r="C634" s="61" t="n">
        <v>232</v>
      </c>
      <c r="D634" s="130" t="s">
        <v>1516</v>
      </c>
      <c r="E634" s="67" t="s">
        <v>88</v>
      </c>
      <c r="F634" s="131" t="s">
        <v>17</v>
      </c>
    </row>
    <row r="635" customFormat="false" ht="58.5" hidden="false" customHeight="true" outlineLevel="0" collapsed="false">
      <c r="A635" s="57" t="n">
        <v>633</v>
      </c>
      <c r="B635" s="129" t="s">
        <v>1517</v>
      </c>
      <c r="C635" s="61" t="n">
        <v>1305</v>
      </c>
      <c r="D635" s="130" t="s">
        <v>1518</v>
      </c>
      <c r="E635" s="67" t="s">
        <v>88</v>
      </c>
      <c r="F635" s="131" t="s">
        <v>17</v>
      </c>
    </row>
    <row r="636" s="78" customFormat="true" ht="58.5" hidden="false" customHeight="true" outlineLevel="0" collapsed="false">
      <c r="A636" s="57" t="n">
        <v>634</v>
      </c>
      <c r="B636" s="129" t="s">
        <v>1519</v>
      </c>
      <c r="C636" s="61" t="n">
        <v>500</v>
      </c>
      <c r="D636" s="130" t="s">
        <v>1520</v>
      </c>
      <c r="E636" s="67" t="s">
        <v>1521</v>
      </c>
      <c r="F636" s="131" t="s">
        <v>17</v>
      </c>
      <c r="G636" s="53"/>
      <c r="H636" s="54"/>
      <c r="I636" s="53"/>
      <c r="J636" s="53"/>
      <c r="K636" s="53"/>
      <c r="L636" s="53"/>
      <c r="M636" s="53"/>
      <c r="N636" s="53"/>
      <c r="O636" s="53"/>
      <c r="P636" s="53"/>
      <c r="Q636" s="53"/>
      <c r="R636" s="53"/>
      <c r="S636" s="53"/>
      <c r="T636" s="53"/>
      <c r="U636" s="53"/>
      <c r="V636" s="53"/>
      <c r="W636" s="53"/>
      <c r="X636" s="53"/>
      <c r="Y636" s="53"/>
      <c r="Z636" s="53"/>
      <c r="AA636" s="53"/>
      <c r="AB636" s="53"/>
      <c r="AC636" s="53"/>
      <c r="AD636" s="53"/>
      <c r="AE636" s="53"/>
      <c r="AF636" s="53"/>
      <c r="AG636" s="53"/>
      <c r="AH636" s="53"/>
      <c r="AI636" s="53"/>
      <c r="AJ636" s="53"/>
      <c r="AK636" s="53"/>
      <c r="AL636" s="53"/>
      <c r="AM636" s="53"/>
      <c r="AN636" s="53"/>
      <c r="AO636" s="53"/>
      <c r="AP636" s="53"/>
      <c r="AQ636" s="53"/>
      <c r="AR636" s="53"/>
      <c r="AS636" s="53"/>
      <c r="AT636" s="53"/>
      <c r="AU636" s="53"/>
      <c r="AV636" s="53"/>
      <c r="AW636" s="53"/>
      <c r="AX636" s="53"/>
      <c r="AY636" s="53"/>
      <c r="AZ636" s="53"/>
      <c r="BA636" s="53"/>
      <c r="BB636" s="53"/>
      <c r="BC636" s="53"/>
      <c r="BD636" s="53"/>
      <c r="BE636" s="53"/>
      <c r="BF636" s="53"/>
      <c r="BG636" s="53"/>
      <c r="BH636" s="53"/>
      <c r="BI636" s="53"/>
      <c r="BJ636" s="53"/>
      <c r="BK636" s="53"/>
      <c r="BL636" s="53"/>
      <c r="BM636" s="53"/>
      <c r="BN636" s="53"/>
      <c r="BO636" s="53"/>
    </row>
    <row r="637" customFormat="false" ht="58.5" hidden="false" customHeight="true" outlineLevel="0" collapsed="false">
      <c r="A637" s="57" t="n">
        <v>635</v>
      </c>
      <c r="B637" s="75" t="s">
        <v>1383</v>
      </c>
      <c r="C637" s="61" t="n">
        <v>200</v>
      </c>
      <c r="D637" s="95" t="s">
        <v>1522</v>
      </c>
      <c r="E637" s="67" t="s">
        <v>88</v>
      </c>
      <c r="F637" s="71" t="s">
        <v>17</v>
      </c>
    </row>
    <row r="638" customFormat="false" ht="58.5" hidden="false" customHeight="true" outlineLevel="0" collapsed="false">
      <c r="A638" s="57" t="n">
        <v>636</v>
      </c>
      <c r="B638" s="138" t="s">
        <v>1523</v>
      </c>
      <c r="C638" s="61" t="n">
        <v>380</v>
      </c>
      <c r="D638" s="95" t="s">
        <v>1524</v>
      </c>
      <c r="E638" s="67" t="s">
        <v>80</v>
      </c>
      <c r="F638" s="71" t="s">
        <v>17</v>
      </c>
    </row>
    <row r="639" customFormat="false" ht="58.5" hidden="false" customHeight="true" outlineLevel="0" collapsed="false">
      <c r="A639" s="57" t="n">
        <v>637</v>
      </c>
      <c r="B639" s="138" t="s">
        <v>1525</v>
      </c>
      <c r="C639" s="61" t="n">
        <v>2125</v>
      </c>
      <c r="D639" s="95" t="s">
        <v>1526</v>
      </c>
      <c r="E639" s="67" t="s">
        <v>80</v>
      </c>
      <c r="F639" s="71" t="s">
        <v>17</v>
      </c>
    </row>
    <row r="640" customFormat="false" ht="58.5" hidden="false" customHeight="true" outlineLevel="0" collapsed="false">
      <c r="A640" s="57" t="n">
        <v>638</v>
      </c>
      <c r="B640" s="138" t="s">
        <v>1425</v>
      </c>
      <c r="C640" s="61" t="n">
        <v>750</v>
      </c>
      <c r="D640" s="95" t="s">
        <v>1527</v>
      </c>
      <c r="E640" s="67" t="s">
        <v>80</v>
      </c>
      <c r="F640" s="71" t="s">
        <v>17</v>
      </c>
    </row>
    <row r="641" customFormat="false" ht="58.5" hidden="false" customHeight="true" outlineLevel="0" collapsed="false">
      <c r="A641" s="57" t="n">
        <v>639</v>
      </c>
      <c r="B641" s="60" t="s">
        <v>1528</v>
      </c>
      <c r="C641" s="61" t="n">
        <v>1560</v>
      </c>
      <c r="D641" s="70" t="s">
        <v>1529</v>
      </c>
      <c r="E641" s="67" t="s">
        <v>80</v>
      </c>
      <c r="F641" s="71" t="s">
        <v>17</v>
      </c>
    </row>
    <row r="642" customFormat="false" ht="58.5" hidden="false" customHeight="true" outlineLevel="0" collapsed="false">
      <c r="A642" s="57" t="n">
        <v>640</v>
      </c>
      <c r="B642" s="138" t="s">
        <v>1530</v>
      </c>
      <c r="C642" s="61" t="n">
        <v>730</v>
      </c>
      <c r="D642" s="139" t="s">
        <v>1531</v>
      </c>
      <c r="E642" s="67" t="s">
        <v>88</v>
      </c>
      <c r="F642" s="71" t="s">
        <v>17</v>
      </c>
    </row>
    <row r="643" customFormat="false" ht="58.5" hidden="false" customHeight="true" outlineLevel="0" collapsed="false">
      <c r="A643" s="57" t="n">
        <v>641</v>
      </c>
      <c r="B643" s="138" t="s">
        <v>1532</v>
      </c>
      <c r="C643" s="61" t="n">
        <v>2925</v>
      </c>
      <c r="D643" s="139" t="s">
        <v>1533</v>
      </c>
      <c r="E643" s="67" t="s">
        <v>175</v>
      </c>
      <c r="F643" s="71" t="s">
        <v>17</v>
      </c>
    </row>
    <row r="644" customFormat="false" ht="58.5" hidden="false" customHeight="true" outlineLevel="0" collapsed="false">
      <c r="A644" s="57" t="n">
        <v>642</v>
      </c>
      <c r="B644" s="138" t="s">
        <v>1534</v>
      </c>
      <c r="C644" s="61" t="n">
        <v>1600</v>
      </c>
      <c r="D644" s="95" t="s">
        <v>1535</v>
      </c>
      <c r="E644" s="67" t="s">
        <v>1536</v>
      </c>
      <c r="F644" s="71" t="s">
        <v>17</v>
      </c>
    </row>
    <row r="645" customFormat="false" ht="58.5" hidden="false" customHeight="true" outlineLevel="0" collapsed="false">
      <c r="A645" s="57" t="n">
        <v>643</v>
      </c>
      <c r="B645" s="138" t="s">
        <v>1537</v>
      </c>
      <c r="C645" s="61" t="n">
        <v>480</v>
      </c>
      <c r="D645" s="95" t="s">
        <v>1538</v>
      </c>
      <c r="E645" s="67" t="s">
        <v>88</v>
      </c>
      <c r="F645" s="71" t="s">
        <v>17</v>
      </c>
    </row>
    <row r="646" customFormat="false" ht="58.5" hidden="false" customHeight="true" outlineLevel="0" collapsed="false">
      <c r="A646" s="57" t="n">
        <v>644</v>
      </c>
      <c r="B646" s="138" t="s">
        <v>1539</v>
      </c>
      <c r="C646" s="61" t="n">
        <v>445</v>
      </c>
      <c r="D646" s="95" t="s">
        <v>1372</v>
      </c>
      <c r="E646" s="67" t="s">
        <v>80</v>
      </c>
      <c r="F646" s="71" t="s">
        <v>17</v>
      </c>
    </row>
    <row r="647" customFormat="false" ht="58.5" hidden="false" customHeight="true" outlineLevel="0" collapsed="false">
      <c r="A647" s="57" t="n">
        <v>645</v>
      </c>
      <c r="B647" s="138" t="s">
        <v>1540</v>
      </c>
      <c r="C647" s="61" t="n">
        <v>30</v>
      </c>
      <c r="D647" s="95" t="s">
        <v>1372</v>
      </c>
      <c r="E647" s="67" t="s">
        <v>1541</v>
      </c>
      <c r="F647" s="71" t="s">
        <v>17</v>
      </c>
    </row>
    <row r="648" customFormat="false" ht="58.5" hidden="false" customHeight="true" outlineLevel="0" collapsed="false">
      <c r="A648" s="57" t="n">
        <v>646</v>
      </c>
      <c r="B648" s="138" t="s">
        <v>1542</v>
      </c>
      <c r="C648" s="61" t="n">
        <v>120</v>
      </c>
      <c r="D648" s="95" t="s">
        <v>1543</v>
      </c>
      <c r="E648" s="67" t="s">
        <v>80</v>
      </c>
      <c r="F648" s="71" t="s">
        <v>17</v>
      </c>
    </row>
    <row r="649" customFormat="false" ht="58.5" hidden="false" customHeight="true" outlineLevel="0" collapsed="false">
      <c r="A649" s="57" t="n">
        <v>647</v>
      </c>
      <c r="B649" s="138" t="s">
        <v>1544</v>
      </c>
      <c r="C649" s="61" t="n">
        <v>100</v>
      </c>
      <c r="D649" s="95" t="s">
        <v>1372</v>
      </c>
      <c r="E649" s="67" t="s">
        <v>80</v>
      </c>
      <c r="F649" s="71" t="s">
        <v>17</v>
      </c>
    </row>
    <row r="650" customFormat="false" ht="58.5" hidden="false" customHeight="true" outlineLevel="0" collapsed="false">
      <c r="A650" s="57" t="n">
        <v>648</v>
      </c>
      <c r="B650" s="75" t="s">
        <v>1545</v>
      </c>
      <c r="C650" s="61" t="n">
        <v>640</v>
      </c>
      <c r="D650" s="95" t="s">
        <v>1546</v>
      </c>
      <c r="E650" s="67" t="s">
        <v>1547</v>
      </c>
      <c r="F650" s="71" t="s">
        <v>17</v>
      </c>
    </row>
    <row r="651" customFormat="false" ht="58.5" hidden="false" customHeight="true" outlineLevel="0" collapsed="false">
      <c r="A651" s="57" t="n">
        <v>649</v>
      </c>
      <c r="B651" s="138" t="s">
        <v>1548</v>
      </c>
      <c r="C651" s="61" t="n">
        <v>350</v>
      </c>
      <c r="D651" s="70" t="s">
        <v>1549</v>
      </c>
      <c r="E651" s="67" t="s">
        <v>74</v>
      </c>
      <c r="F651" s="71" t="s">
        <v>19</v>
      </c>
    </row>
    <row r="652" s="65" customFormat="true" ht="58.5" hidden="false" customHeight="true" outlineLevel="0" collapsed="false">
      <c r="A652" s="57" t="n">
        <v>650</v>
      </c>
      <c r="B652" s="138" t="s">
        <v>1550</v>
      </c>
      <c r="C652" s="61" t="n">
        <v>560</v>
      </c>
      <c r="D652" s="70" t="s">
        <v>1551</v>
      </c>
      <c r="E652" s="67" t="s">
        <v>80</v>
      </c>
      <c r="F652" s="71" t="s">
        <v>19</v>
      </c>
      <c r="G652" s="53"/>
      <c r="H652" s="54"/>
      <c r="I652" s="53"/>
      <c r="J652" s="53"/>
      <c r="K652" s="53"/>
      <c r="L652" s="53"/>
      <c r="M652" s="53"/>
      <c r="N652" s="53"/>
      <c r="O652" s="53"/>
      <c r="P652" s="53"/>
      <c r="Q652" s="53"/>
      <c r="R652" s="53"/>
      <c r="S652" s="53"/>
      <c r="T652" s="53"/>
      <c r="U652" s="53"/>
      <c r="V652" s="53"/>
      <c r="W652" s="53"/>
      <c r="X652" s="53"/>
      <c r="Y652" s="53"/>
      <c r="Z652" s="53"/>
      <c r="AA652" s="53"/>
      <c r="AB652" s="53"/>
      <c r="AC652" s="53"/>
      <c r="AD652" s="53"/>
      <c r="AE652" s="53"/>
      <c r="AF652" s="53"/>
      <c r="AG652" s="53"/>
      <c r="AH652" s="53"/>
      <c r="AI652" s="53"/>
      <c r="AJ652" s="53"/>
      <c r="AK652" s="53"/>
      <c r="AL652" s="53"/>
      <c r="AM652" s="53"/>
      <c r="AN652" s="53"/>
      <c r="AO652" s="53"/>
      <c r="AP652" s="53"/>
      <c r="AQ652" s="53"/>
      <c r="AR652" s="53"/>
      <c r="AS652" s="53"/>
      <c r="AT652" s="53"/>
      <c r="AU652" s="53"/>
      <c r="AV652" s="53"/>
      <c r="AW652" s="53"/>
      <c r="AX652" s="53"/>
      <c r="AY652" s="53"/>
      <c r="AZ652" s="53"/>
      <c r="BA652" s="53"/>
      <c r="BB652" s="53"/>
      <c r="BC652" s="53"/>
      <c r="BD652" s="53"/>
      <c r="BE652" s="53"/>
      <c r="BF652" s="53"/>
      <c r="BG652" s="53"/>
      <c r="BH652" s="53"/>
      <c r="BI652" s="53"/>
      <c r="BJ652" s="53"/>
      <c r="BK652" s="53"/>
      <c r="BL652" s="53"/>
      <c r="BM652" s="53"/>
      <c r="BN652" s="53"/>
      <c r="BO652" s="53"/>
    </row>
    <row r="653" customFormat="false" ht="58.5" hidden="false" customHeight="true" outlineLevel="0" collapsed="false">
      <c r="A653" s="57" t="n">
        <v>651</v>
      </c>
      <c r="B653" s="75" t="s">
        <v>1552</v>
      </c>
      <c r="C653" s="61" t="n">
        <v>810</v>
      </c>
      <c r="D653" s="70" t="s">
        <v>1553</v>
      </c>
      <c r="E653" s="67" t="s">
        <v>74</v>
      </c>
      <c r="F653" s="71" t="s">
        <v>19</v>
      </c>
    </row>
    <row r="654" customFormat="false" ht="58.5" hidden="false" customHeight="true" outlineLevel="0" collapsed="false">
      <c r="A654" s="57" t="n">
        <v>652</v>
      </c>
      <c r="B654" s="75" t="s">
        <v>1554</v>
      </c>
      <c r="C654" s="61" t="n">
        <v>1050</v>
      </c>
      <c r="D654" s="70" t="s">
        <v>1555</v>
      </c>
      <c r="E654" s="67" t="s">
        <v>74</v>
      </c>
      <c r="F654" s="71" t="s">
        <v>19</v>
      </c>
    </row>
    <row r="655" s="65" customFormat="true" ht="58.5" hidden="false" customHeight="true" outlineLevel="0" collapsed="false">
      <c r="A655" s="57" t="n">
        <v>653</v>
      </c>
      <c r="B655" s="75" t="s">
        <v>1556</v>
      </c>
      <c r="C655" s="61" t="n">
        <v>108</v>
      </c>
      <c r="D655" s="70" t="s">
        <v>1557</v>
      </c>
      <c r="E655" s="67" t="s">
        <v>1375</v>
      </c>
      <c r="F655" s="71" t="s">
        <v>19</v>
      </c>
      <c r="G655" s="53"/>
      <c r="H655" s="54"/>
      <c r="I655" s="53"/>
      <c r="J655" s="53"/>
      <c r="K655" s="53"/>
      <c r="L655" s="53"/>
      <c r="M655" s="53"/>
      <c r="N655" s="53"/>
      <c r="O655" s="53"/>
      <c r="P655" s="53"/>
      <c r="Q655" s="53"/>
      <c r="R655" s="53"/>
      <c r="S655" s="53"/>
      <c r="T655" s="53"/>
      <c r="U655" s="53"/>
      <c r="V655" s="53"/>
      <c r="W655" s="53"/>
      <c r="X655" s="53"/>
      <c r="Y655" s="53"/>
      <c r="Z655" s="53"/>
      <c r="AA655" s="53"/>
      <c r="AB655" s="53"/>
      <c r="AC655" s="53"/>
      <c r="AD655" s="53"/>
      <c r="AE655" s="53"/>
      <c r="AF655" s="53"/>
      <c r="AG655" s="53"/>
      <c r="AH655" s="53"/>
      <c r="AI655" s="53"/>
      <c r="AJ655" s="53"/>
      <c r="AK655" s="53"/>
      <c r="AL655" s="53"/>
      <c r="AM655" s="53"/>
      <c r="AN655" s="53"/>
      <c r="AO655" s="53"/>
      <c r="AP655" s="53"/>
      <c r="AQ655" s="53"/>
      <c r="AR655" s="53"/>
      <c r="AS655" s="53"/>
      <c r="AT655" s="53"/>
      <c r="AU655" s="53"/>
      <c r="AV655" s="53"/>
      <c r="AW655" s="53"/>
      <c r="AX655" s="53"/>
      <c r="AY655" s="53"/>
      <c r="AZ655" s="53"/>
      <c r="BA655" s="53"/>
      <c r="BB655" s="53"/>
      <c r="BC655" s="53"/>
      <c r="BD655" s="53"/>
      <c r="BE655" s="53"/>
      <c r="BF655" s="53"/>
      <c r="BG655" s="53"/>
      <c r="BH655" s="53"/>
      <c r="BI655" s="53"/>
      <c r="BJ655" s="53"/>
      <c r="BK655" s="53"/>
      <c r="BL655" s="53"/>
      <c r="BM655" s="53"/>
      <c r="BN655" s="53"/>
      <c r="BO655" s="53"/>
    </row>
    <row r="656" customFormat="false" ht="58.5" hidden="false" customHeight="true" outlineLevel="0" collapsed="false">
      <c r="A656" s="57" t="n">
        <v>654</v>
      </c>
      <c r="B656" s="75" t="s">
        <v>1558</v>
      </c>
      <c r="C656" s="61" t="n">
        <v>40</v>
      </c>
      <c r="D656" s="70" t="s">
        <v>1559</v>
      </c>
      <c r="E656" s="67" t="s">
        <v>1560</v>
      </c>
      <c r="F656" s="71" t="s">
        <v>19</v>
      </c>
    </row>
    <row r="657" customFormat="false" ht="58.5" hidden="false" customHeight="true" outlineLevel="0" collapsed="false">
      <c r="A657" s="57" t="n">
        <v>655</v>
      </c>
      <c r="B657" s="75" t="s">
        <v>1383</v>
      </c>
      <c r="C657" s="61" t="n">
        <v>204</v>
      </c>
      <c r="D657" s="70" t="s">
        <v>1561</v>
      </c>
      <c r="E657" s="67" t="s">
        <v>88</v>
      </c>
      <c r="F657" s="71" t="s">
        <v>19</v>
      </c>
    </row>
    <row r="658" customFormat="false" ht="58.5" hidden="false" customHeight="true" outlineLevel="0" collapsed="false">
      <c r="A658" s="57" t="n">
        <v>656</v>
      </c>
      <c r="B658" s="75" t="s">
        <v>1562</v>
      </c>
      <c r="C658" s="61" t="n">
        <v>300</v>
      </c>
      <c r="D658" s="70" t="s">
        <v>1563</v>
      </c>
      <c r="E658" s="70" t="s">
        <v>80</v>
      </c>
      <c r="F658" s="71" t="s">
        <v>19</v>
      </c>
    </row>
    <row r="659" customFormat="false" ht="58.5" hidden="false" customHeight="true" outlineLevel="0" collapsed="false">
      <c r="A659" s="57" t="n">
        <v>657</v>
      </c>
      <c r="B659" s="75" t="s">
        <v>1564</v>
      </c>
      <c r="C659" s="61" t="n">
        <v>1785</v>
      </c>
      <c r="D659" s="70" t="s">
        <v>1565</v>
      </c>
      <c r="E659" s="67" t="s">
        <v>80</v>
      </c>
      <c r="F659" s="71" t="s">
        <v>19</v>
      </c>
    </row>
    <row r="660" customFormat="false" ht="58.5" hidden="false" customHeight="true" outlineLevel="0" collapsed="false">
      <c r="A660" s="57" t="n">
        <v>658</v>
      </c>
      <c r="B660" s="60" t="s">
        <v>1566</v>
      </c>
      <c r="C660" s="61" t="n">
        <v>1785</v>
      </c>
      <c r="D660" s="70" t="s">
        <v>1567</v>
      </c>
      <c r="E660" s="67" t="s">
        <v>80</v>
      </c>
      <c r="F660" s="71" t="s">
        <v>19</v>
      </c>
    </row>
    <row r="661" customFormat="false" ht="58.5" hidden="false" customHeight="true" outlineLevel="0" collapsed="false">
      <c r="A661" s="57" t="n">
        <v>659</v>
      </c>
      <c r="B661" s="60" t="s">
        <v>1568</v>
      </c>
      <c r="C661" s="61" t="n">
        <v>720</v>
      </c>
      <c r="D661" s="70" t="s">
        <v>1569</v>
      </c>
      <c r="E661" s="67" t="s">
        <v>80</v>
      </c>
      <c r="F661" s="71" t="s">
        <v>19</v>
      </c>
    </row>
    <row r="662" customFormat="false" ht="58.5" hidden="false" customHeight="true" outlineLevel="0" collapsed="false">
      <c r="A662" s="57" t="n">
        <v>660</v>
      </c>
      <c r="B662" s="60" t="s">
        <v>1570</v>
      </c>
      <c r="C662" s="61" t="n">
        <v>4300</v>
      </c>
      <c r="D662" s="70" t="s">
        <v>1571</v>
      </c>
      <c r="E662" s="67" t="s">
        <v>74</v>
      </c>
      <c r="F662" s="71" t="s">
        <v>19</v>
      </c>
    </row>
    <row r="663" customFormat="false" ht="58.5" hidden="false" customHeight="true" outlineLevel="0" collapsed="false">
      <c r="A663" s="57" t="n">
        <v>661</v>
      </c>
      <c r="B663" s="60" t="s">
        <v>1572</v>
      </c>
      <c r="C663" s="61" t="n">
        <v>5250</v>
      </c>
      <c r="D663" s="70" t="s">
        <v>1573</v>
      </c>
      <c r="E663" s="67" t="s">
        <v>74</v>
      </c>
      <c r="F663" s="71" t="s">
        <v>19</v>
      </c>
    </row>
    <row r="664" customFormat="false" ht="58.5" hidden="false" customHeight="true" outlineLevel="0" collapsed="false">
      <c r="A664" s="57" t="n">
        <v>662</v>
      </c>
      <c r="B664" s="60" t="s">
        <v>1574</v>
      </c>
      <c r="C664" s="61" t="n">
        <v>1000</v>
      </c>
      <c r="D664" s="70" t="s">
        <v>1575</v>
      </c>
      <c r="E664" s="67" t="s">
        <v>74</v>
      </c>
      <c r="F664" s="71" t="s">
        <v>19</v>
      </c>
    </row>
    <row r="665" customFormat="false" ht="58.5" hidden="false" customHeight="true" outlineLevel="0" collapsed="false">
      <c r="A665" s="57" t="n">
        <v>663</v>
      </c>
      <c r="B665" s="60" t="s">
        <v>1576</v>
      </c>
      <c r="C665" s="61" t="n">
        <v>150</v>
      </c>
      <c r="D665" s="70" t="s">
        <v>1577</v>
      </c>
      <c r="E665" s="67" t="s">
        <v>1578</v>
      </c>
      <c r="F665" s="71" t="s">
        <v>19</v>
      </c>
    </row>
    <row r="666" customFormat="false" ht="58.5" hidden="false" customHeight="true" outlineLevel="0" collapsed="false">
      <c r="A666" s="57" t="n">
        <v>664</v>
      </c>
      <c r="B666" s="60" t="s">
        <v>1579</v>
      </c>
      <c r="C666" s="61" t="n">
        <v>310</v>
      </c>
      <c r="D666" s="70" t="s">
        <v>1580</v>
      </c>
      <c r="E666" s="67" t="s">
        <v>1578</v>
      </c>
      <c r="F666" s="71" t="s">
        <v>19</v>
      </c>
    </row>
    <row r="667" customFormat="false" ht="58.5" hidden="false" customHeight="true" outlineLevel="0" collapsed="false">
      <c r="A667" s="57" t="n">
        <v>665</v>
      </c>
      <c r="B667" s="60" t="s">
        <v>1581</v>
      </c>
      <c r="C667" s="61" t="n">
        <v>500</v>
      </c>
      <c r="D667" s="70" t="s">
        <v>1582</v>
      </c>
      <c r="E667" s="67" t="s">
        <v>74</v>
      </c>
      <c r="F667" s="71" t="s">
        <v>19</v>
      </c>
    </row>
    <row r="668" customFormat="false" ht="58.5" hidden="false" customHeight="true" outlineLevel="0" collapsed="false">
      <c r="A668" s="57" t="n">
        <v>666</v>
      </c>
      <c r="B668" s="60" t="s">
        <v>1583</v>
      </c>
      <c r="C668" s="61" t="n">
        <v>500</v>
      </c>
      <c r="D668" s="70" t="s">
        <v>1584</v>
      </c>
      <c r="E668" s="67" t="s">
        <v>74</v>
      </c>
      <c r="F668" s="71" t="s">
        <v>19</v>
      </c>
    </row>
    <row r="669" customFormat="false" ht="58.5" hidden="false" customHeight="true" outlineLevel="0" collapsed="false">
      <c r="A669" s="57" t="n">
        <v>667</v>
      </c>
      <c r="B669" s="60" t="s">
        <v>1585</v>
      </c>
      <c r="C669" s="61" t="n">
        <v>270</v>
      </c>
      <c r="D669" s="70" t="s">
        <v>1565</v>
      </c>
      <c r="E669" s="67" t="s">
        <v>74</v>
      </c>
      <c r="F669" s="71" t="s">
        <v>19</v>
      </c>
    </row>
    <row r="670" customFormat="false" ht="58.5" hidden="false" customHeight="true" outlineLevel="0" collapsed="false">
      <c r="A670" s="57" t="n">
        <v>668</v>
      </c>
      <c r="B670" s="60" t="s">
        <v>1586</v>
      </c>
      <c r="C670" s="61" t="n">
        <v>600</v>
      </c>
      <c r="D670" s="70" t="s">
        <v>1587</v>
      </c>
      <c r="E670" s="67" t="s">
        <v>74</v>
      </c>
      <c r="F670" s="71" t="s">
        <v>21</v>
      </c>
    </row>
    <row r="671" customFormat="false" ht="58.5" hidden="false" customHeight="true" outlineLevel="0" collapsed="false">
      <c r="A671" s="57" t="n">
        <v>669</v>
      </c>
      <c r="B671" s="60" t="s">
        <v>1588</v>
      </c>
      <c r="C671" s="61" t="n">
        <v>2200</v>
      </c>
      <c r="D671" s="70" t="s">
        <v>1589</v>
      </c>
      <c r="E671" s="67" t="s">
        <v>175</v>
      </c>
      <c r="F671" s="71" t="s">
        <v>21</v>
      </c>
    </row>
    <row r="672" customFormat="false" ht="58.5" hidden="false" customHeight="true" outlineLevel="0" collapsed="false">
      <c r="A672" s="57" t="n">
        <v>670</v>
      </c>
      <c r="B672" s="60" t="s">
        <v>1590</v>
      </c>
      <c r="C672" s="61" t="n">
        <v>700</v>
      </c>
      <c r="D672" s="70" t="s">
        <v>1591</v>
      </c>
      <c r="E672" s="67" t="s">
        <v>74</v>
      </c>
      <c r="F672" s="71" t="s">
        <v>21</v>
      </c>
    </row>
    <row r="673" customFormat="false" ht="58.5" hidden="false" customHeight="true" outlineLevel="0" collapsed="false">
      <c r="A673" s="57" t="n">
        <v>671</v>
      </c>
      <c r="B673" s="60" t="s">
        <v>1592</v>
      </c>
      <c r="C673" s="61" t="n">
        <v>2560</v>
      </c>
      <c r="D673" s="70" t="s">
        <v>1593</v>
      </c>
      <c r="E673" s="67" t="s">
        <v>80</v>
      </c>
      <c r="F673" s="71" t="s">
        <v>21</v>
      </c>
    </row>
    <row r="674" customFormat="false" ht="58.5" hidden="false" customHeight="true" outlineLevel="0" collapsed="false">
      <c r="A674" s="57" t="n">
        <v>672</v>
      </c>
      <c r="B674" s="60" t="s">
        <v>1594</v>
      </c>
      <c r="C674" s="61" t="n">
        <v>400</v>
      </c>
      <c r="D674" s="70" t="s">
        <v>1591</v>
      </c>
      <c r="E674" s="67" t="s">
        <v>80</v>
      </c>
      <c r="F674" s="71" t="s">
        <v>21</v>
      </c>
    </row>
    <row r="675" customFormat="false" ht="58.5" hidden="false" customHeight="true" outlineLevel="0" collapsed="false">
      <c r="A675" s="57" t="n">
        <v>673</v>
      </c>
      <c r="B675" s="60" t="s">
        <v>1595</v>
      </c>
      <c r="C675" s="61" t="n">
        <v>1485</v>
      </c>
      <c r="D675" s="70" t="s">
        <v>1596</v>
      </c>
      <c r="E675" s="67" t="s">
        <v>80</v>
      </c>
      <c r="F675" s="71" t="s">
        <v>21</v>
      </c>
    </row>
    <row r="676" customFormat="false" ht="58.5" hidden="false" customHeight="true" outlineLevel="0" collapsed="false">
      <c r="A676" s="57" t="n">
        <v>674</v>
      </c>
      <c r="B676" s="60" t="s">
        <v>1597</v>
      </c>
      <c r="C676" s="61" t="n">
        <v>1800</v>
      </c>
      <c r="D676" s="70" t="s">
        <v>1394</v>
      </c>
      <c r="E676" s="67" t="s">
        <v>80</v>
      </c>
      <c r="F676" s="71" t="s">
        <v>21</v>
      </c>
    </row>
    <row r="677" customFormat="false" ht="58.5" hidden="false" customHeight="true" outlineLevel="0" collapsed="false">
      <c r="A677" s="57" t="n">
        <v>675</v>
      </c>
      <c r="B677" s="96" t="s">
        <v>1598</v>
      </c>
      <c r="C677" s="61" t="n">
        <v>825</v>
      </c>
      <c r="D677" s="128" t="s">
        <v>1599</v>
      </c>
      <c r="E677" s="67" t="s">
        <v>1600</v>
      </c>
      <c r="F677" s="94" t="s">
        <v>21</v>
      </c>
    </row>
    <row r="678" customFormat="false" ht="58.5" hidden="false" customHeight="true" outlineLevel="0" collapsed="false">
      <c r="A678" s="57" t="n">
        <v>676</v>
      </c>
      <c r="B678" s="96" t="s">
        <v>1601</v>
      </c>
      <c r="C678" s="61" t="n">
        <v>270</v>
      </c>
      <c r="D678" s="128" t="s">
        <v>1602</v>
      </c>
      <c r="E678" s="67" t="s">
        <v>80</v>
      </c>
      <c r="F678" s="94" t="s">
        <v>21</v>
      </c>
    </row>
    <row r="679" s="101" customFormat="true" ht="58.5" hidden="false" customHeight="true" outlineLevel="0" collapsed="false">
      <c r="A679" s="57" t="n">
        <v>677</v>
      </c>
      <c r="B679" s="60" t="s">
        <v>1603</v>
      </c>
      <c r="C679" s="61" t="n">
        <v>500</v>
      </c>
      <c r="D679" s="70" t="s">
        <v>1604</v>
      </c>
      <c r="E679" s="67" t="s">
        <v>80</v>
      </c>
      <c r="F679" s="71" t="s">
        <v>21</v>
      </c>
      <c r="G679" s="97"/>
      <c r="H679" s="54"/>
      <c r="I679" s="97"/>
      <c r="J679" s="97"/>
      <c r="K679" s="97"/>
      <c r="L679" s="97"/>
      <c r="M679" s="97"/>
      <c r="N679" s="97"/>
      <c r="O679" s="97"/>
      <c r="P679" s="97"/>
      <c r="Q679" s="97"/>
      <c r="R679" s="97"/>
      <c r="S679" s="97"/>
      <c r="T679" s="97"/>
      <c r="U679" s="97"/>
      <c r="V679" s="97"/>
      <c r="W679" s="97"/>
      <c r="X679" s="97"/>
      <c r="Y679" s="97"/>
      <c r="Z679" s="97"/>
      <c r="AA679" s="97"/>
      <c r="AB679" s="97"/>
      <c r="AC679" s="97"/>
      <c r="AD679" s="97"/>
      <c r="AE679" s="97"/>
      <c r="AF679" s="97"/>
      <c r="AG679" s="97"/>
      <c r="AH679" s="97"/>
      <c r="AI679" s="97"/>
      <c r="AJ679" s="97"/>
      <c r="AK679" s="97"/>
      <c r="AL679" s="97"/>
      <c r="AM679" s="97"/>
      <c r="AN679" s="97"/>
      <c r="AO679" s="97"/>
      <c r="AP679" s="97"/>
      <c r="AQ679" s="97"/>
      <c r="AR679" s="97"/>
      <c r="AS679" s="97"/>
      <c r="AT679" s="97"/>
      <c r="AU679" s="97"/>
      <c r="AV679" s="97"/>
      <c r="AW679" s="97"/>
      <c r="AX679" s="97"/>
      <c r="AY679" s="97"/>
      <c r="AZ679" s="97"/>
      <c r="BA679" s="97"/>
      <c r="BB679" s="97"/>
      <c r="BC679" s="97"/>
      <c r="BD679" s="97"/>
      <c r="BE679" s="97"/>
      <c r="BF679" s="97"/>
      <c r="BG679" s="97"/>
      <c r="BH679" s="97"/>
      <c r="BI679" s="97"/>
      <c r="BJ679" s="97"/>
      <c r="BK679" s="97"/>
      <c r="BL679" s="97"/>
      <c r="BM679" s="97"/>
      <c r="BN679" s="97"/>
      <c r="BO679" s="97"/>
    </row>
    <row r="680" s="101" customFormat="true" ht="58.5" hidden="false" customHeight="true" outlineLevel="0" collapsed="false">
      <c r="A680" s="57" t="n">
        <v>678</v>
      </c>
      <c r="B680" s="60" t="s">
        <v>1605</v>
      </c>
      <c r="C680" s="61" t="n">
        <v>450</v>
      </c>
      <c r="D680" s="70" t="s">
        <v>1606</v>
      </c>
      <c r="E680" s="67" t="s">
        <v>80</v>
      </c>
      <c r="F680" s="71" t="s">
        <v>21</v>
      </c>
      <c r="G680" s="97"/>
      <c r="H680" s="54"/>
      <c r="I680" s="97"/>
      <c r="J680" s="97"/>
      <c r="K680" s="97"/>
      <c r="L680" s="97"/>
      <c r="M680" s="97"/>
      <c r="N680" s="97"/>
      <c r="O680" s="97"/>
      <c r="P680" s="97"/>
      <c r="Q680" s="97"/>
      <c r="R680" s="97"/>
      <c r="S680" s="97"/>
      <c r="T680" s="97"/>
      <c r="U680" s="97"/>
      <c r="V680" s="97"/>
      <c r="W680" s="97"/>
      <c r="X680" s="97"/>
      <c r="Y680" s="97"/>
      <c r="Z680" s="97"/>
      <c r="AA680" s="97"/>
      <c r="AB680" s="97"/>
      <c r="AC680" s="97"/>
      <c r="AD680" s="97"/>
      <c r="AE680" s="97"/>
      <c r="AF680" s="97"/>
      <c r="AG680" s="97"/>
      <c r="AH680" s="97"/>
      <c r="AI680" s="97"/>
      <c r="AJ680" s="97"/>
      <c r="AK680" s="97"/>
      <c r="AL680" s="97"/>
      <c r="AM680" s="97"/>
      <c r="AN680" s="97"/>
      <c r="AO680" s="97"/>
      <c r="AP680" s="97"/>
      <c r="AQ680" s="97"/>
      <c r="AR680" s="97"/>
      <c r="AS680" s="97"/>
      <c r="AT680" s="97"/>
      <c r="AU680" s="97"/>
      <c r="AV680" s="97"/>
      <c r="AW680" s="97"/>
      <c r="AX680" s="97"/>
      <c r="AY680" s="97"/>
      <c r="AZ680" s="97"/>
      <c r="BA680" s="97"/>
      <c r="BB680" s="97"/>
      <c r="BC680" s="97"/>
      <c r="BD680" s="97"/>
      <c r="BE680" s="97"/>
      <c r="BF680" s="97"/>
      <c r="BG680" s="97"/>
      <c r="BH680" s="97"/>
      <c r="BI680" s="97"/>
      <c r="BJ680" s="97"/>
      <c r="BK680" s="97"/>
      <c r="BL680" s="97"/>
      <c r="BM680" s="97"/>
      <c r="BN680" s="97"/>
      <c r="BO680" s="97"/>
    </row>
    <row r="681" customFormat="false" ht="58.5" hidden="false" customHeight="true" outlineLevel="0" collapsed="false">
      <c r="A681" s="57" t="n">
        <v>679</v>
      </c>
      <c r="B681" s="60" t="s">
        <v>1607</v>
      </c>
      <c r="C681" s="61" t="n">
        <v>900</v>
      </c>
      <c r="D681" s="70" t="s">
        <v>1608</v>
      </c>
      <c r="E681" s="67" t="s">
        <v>80</v>
      </c>
      <c r="F681" s="71" t="s">
        <v>21</v>
      </c>
    </row>
    <row r="682" s="101" customFormat="true" ht="58.5" hidden="false" customHeight="true" outlineLevel="0" collapsed="false">
      <c r="A682" s="57" t="n">
        <v>680</v>
      </c>
      <c r="B682" s="60" t="s">
        <v>1609</v>
      </c>
      <c r="C682" s="61" t="n">
        <v>450</v>
      </c>
      <c r="D682" s="70" t="s">
        <v>1610</v>
      </c>
      <c r="E682" s="67" t="s">
        <v>80</v>
      </c>
      <c r="F682" s="71" t="s">
        <v>21</v>
      </c>
      <c r="G682" s="97"/>
      <c r="H682" s="54"/>
      <c r="I682" s="97"/>
      <c r="J682" s="97"/>
      <c r="K682" s="97"/>
      <c r="L682" s="97"/>
      <c r="M682" s="97"/>
      <c r="N682" s="97"/>
      <c r="O682" s="97"/>
      <c r="P682" s="97"/>
      <c r="Q682" s="97"/>
      <c r="R682" s="97"/>
      <c r="S682" s="97"/>
      <c r="T682" s="97"/>
      <c r="U682" s="97"/>
      <c r="V682" s="97"/>
      <c r="W682" s="97"/>
      <c r="X682" s="97"/>
      <c r="Y682" s="97"/>
      <c r="Z682" s="97"/>
      <c r="AA682" s="97"/>
      <c r="AB682" s="97"/>
      <c r="AC682" s="97"/>
      <c r="AD682" s="97"/>
      <c r="AE682" s="97"/>
      <c r="AF682" s="97"/>
      <c r="AG682" s="97"/>
      <c r="AH682" s="97"/>
      <c r="AI682" s="97"/>
      <c r="AJ682" s="97"/>
      <c r="AK682" s="97"/>
      <c r="AL682" s="97"/>
      <c r="AM682" s="97"/>
      <c r="AN682" s="97"/>
      <c r="AO682" s="97"/>
      <c r="AP682" s="97"/>
      <c r="AQ682" s="97"/>
      <c r="AR682" s="97"/>
      <c r="AS682" s="97"/>
      <c r="AT682" s="97"/>
      <c r="AU682" s="97"/>
      <c r="AV682" s="97"/>
      <c r="AW682" s="97"/>
      <c r="AX682" s="97"/>
      <c r="AY682" s="97"/>
      <c r="AZ682" s="97"/>
      <c r="BA682" s="97"/>
      <c r="BB682" s="97"/>
      <c r="BC682" s="97"/>
      <c r="BD682" s="97"/>
      <c r="BE682" s="97"/>
      <c r="BF682" s="97"/>
      <c r="BG682" s="97"/>
      <c r="BH682" s="97"/>
      <c r="BI682" s="97"/>
      <c r="BJ682" s="97"/>
      <c r="BK682" s="97"/>
      <c r="BL682" s="97"/>
      <c r="BM682" s="97"/>
      <c r="BN682" s="97"/>
      <c r="BO682" s="97"/>
    </row>
    <row r="683" s="98" customFormat="true" ht="58.5" hidden="false" customHeight="true" outlineLevel="0" collapsed="false">
      <c r="A683" s="57" t="n">
        <v>681</v>
      </c>
      <c r="B683" s="60" t="s">
        <v>1611</v>
      </c>
      <c r="C683" s="61" t="n">
        <v>2790</v>
      </c>
      <c r="D683" s="70" t="s">
        <v>1612</v>
      </c>
      <c r="E683" s="67" t="s">
        <v>80</v>
      </c>
      <c r="F683" s="71" t="s">
        <v>21</v>
      </c>
      <c r="G683" s="97"/>
      <c r="H683" s="54"/>
      <c r="I683" s="97"/>
      <c r="J683" s="97"/>
      <c r="K683" s="97"/>
      <c r="L683" s="97"/>
      <c r="M683" s="97"/>
      <c r="N683" s="97"/>
      <c r="O683" s="97"/>
      <c r="P683" s="97"/>
      <c r="Q683" s="97"/>
      <c r="R683" s="97"/>
      <c r="S683" s="97"/>
      <c r="T683" s="97"/>
      <c r="U683" s="97"/>
      <c r="V683" s="97"/>
      <c r="W683" s="97"/>
      <c r="X683" s="97"/>
      <c r="Y683" s="97"/>
      <c r="Z683" s="97"/>
      <c r="AA683" s="97"/>
      <c r="AB683" s="97"/>
      <c r="AC683" s="97"/>
      <c r="AD683" s="97"/>
      <c r="AE683" s="97"/>
      <c r="AF683" s="97"/>
      <c r="AG683" s="97"/>
      <c r="AH683" s="97"/>
      <c r="AI683" s="97"/>
      <c r="AJ683" s="97"/>
      <c r="AK683" s="97"/>
      <c r="AL683" s="97"/>
      <c r="AM683" s="97"/>
      <c r="AN683" s="97"/>
      <c r="AO683" s="97"/>
      <c r="AP683" s="97"/>
      <c r="AQ683" s="97"/>
      <c r="AR683" s="97"/>
      <c r="AS683" s="97"/>
      <c r="AT683" s="97"/>
      <c r="AU683" s="97"/>
      <c r="AV683" s="97"/>
      <c r="AW683" s="97"/>
      <c r="AX683" s="97"/>
      <c r="AY683" s="97"/>
      <c r="AZ683" s="97"/>
      <c r="BA683" s="97"/>
      <c r="BB683" s="97"/>
      <c r="BC683" s="97"/>
      <c r="BD683" s="97"/>
      <c r="BE683" s="97"/>
      <c r="BF683" s="97"/>
      <c r="BG683" s="97"/>
      <c r="BH683" s="97"/>
      <c r="BI683" s="97"/>
      <c r="BJ683" s="97"/>
      <c r="BK683" s="97"/>
      <c r="BL683" s="97"/>
      <c r="BM683" s="97"/>
      <c r="BN683" s="97"/>
      <c r="BO683" s="97"/>
    </row>
    <row r="684" customFormat="false" ht="58.5" hidden="false" customHeight="true" outlineLevel="0" collapsed="false">
      <c r="A684" s="57" t="n">
        <v>682</v>
      </c>
      <c r="B684" s="60" t="s">
        <v>1613</v>
      </c>
      <c r="C684" s="61" t="n">
        <v>1960</v>
      </c>
      <c r="D684" s="70" t="s">
        <v>1614</v>
      </c>
      <c r="E684" s="67" t="s">
        <v>80</v>
      </c>
      <c r="F684" s="71" t="s">
        <v>21</v>
      </c>
    </row>
    <row r="685" s="98" customFormat="true" ht="58.5" hidden="false" customHeight="true" outlineLevel="0" collapsed="false">
      <c r="A685" s="57" t="n">
        <v>683</v>
      </c>
      <c r="B685" s="60" t="s">
        <v>1615</v>
      </c>
      <c r="C685" s="61" t="n">
        <v>735</v>
      </c>
      <c r="D685" s="70" t="s">
        <v>1616</v>
      </c>
      <c r="E685" s="67" t="s">
        <v>80</v>
      </c>
      <c r="F685" s="71" t="s">
        <v>21</v>
      </c>
      <c r="G685" s="97"/>
      <c r="H685" s="54"/>
      <c r="I685" s="97"/>
      <c r="J685" s="97"/>
      <c r="K685" s="97"/>
      <c r="L685" s="97"/>
      <c r="M685" s="97"/>
      <c r="N685" s="97"/>
      <c r="O685" s="97"/>
      <c r="P685" s="97"/>
      <c r="Q685" s="97"/>
      <c r="R685" s="97"/>
      <c r="S685" s="97"/>
      <c r="T685" s="97"/>
      <c r="U685" s="97"/>
      <c r="V685" s="97"/>
      <c r="W685" s="97"/>
      <c r="X685" s="97"/>
      <c r="Y685" s="97"/>
      <c r="Z685" s="97"/>
      <c r="AA685" s="97"/>
      <c r="AB685" s="97"/>
      <c r="AC685" s="97"/>
      <c r="AD685" s="97"/>
      <c r="AE685" s="97"/>
      <c r="AF685" s="97"/>
      <c r="AG685" s="97"/>
      <c r="AH685" s="97"/>
      <c r="AI685" s="97"/>
      <c r="AJ685" s="97"/>
      <c r="AK685" s="97"/>
      <c r="AL685" s="97"/>
      <c r="AM685" s="97"/>
      <c r="AN685" s="97"/>
      <c r="AO685" s="97"/>
      <c r="AP685" s="97"/>
      <c r="AQ685" s="97"/>
      <c r="AR685" s="97"/>
      <c r="AS685" s="97"/>
      <c r="AT685" s="97"/>
      <c r="AU685" s="97"/>
      <c r="AV685" s="97"/>
      <c r="AW685" s="97"/>
      <c r="AX685" s="97"/>
      <c r="AY685" s="97"/>
      <c r="AZ685" s="97"/>
      <c r="BA685" s="97"/>
      <c r="BB685" s="97"/>
      <c r="BC685" s="97"/>
      <c r="BD685" s="97"/>
      <c r="BE685" s="97"/>
      <c r="BF685" s="97"/>
      <c r="BG685" s="97"/>
      <c r="BH685" s="97"/>
      <c r="BI685" s="97"/>
      <c r="BJ685" s="97"/>
      <c r="BK685" s="97"/>
      <c r="BL685" s="97"/>
      <c r="BM685" s="97"/>
      <c r="BN685" s="97"/>
      <c r="BO685" s="97"/>
    </row>
    <row r="686" s="100" customFormat="true" ht="58.5" hidden="false" customHeight="true" outlineLevel="0" collapsed="false">
      <c r="A686" s="57" t="n">
        <v>684</v>
      </c>
      <c r="B686" s="60" t="s">
        <v>1617</v>
      </c>
      <c r="C686" s="61" t="n">
        <v>350</v>
      </c>
      <c r="D686" s="70" t="s">
        <v>1618</v>
      </c>
      <c r="E686" s="67" t="s">
        <v>80</v>
      </c>
      <c r="F686" s="71" t="s">
        <v>21</v>
      </c>
      <c r="G686" s="89"/>
      <c r="H686" s="90"/>
      <c r="I686" s="89"/>
      <c r="J686" s="89"/>
      <c r="K686" s="89"/>
      <c r="L686" s="89"/>
      <c r="M686" s="89"/>
      <c r="N686" s="89"/>
      <c r="O686" s="89"/>
      <c r="P686" s="89"/>
      <c r="Q686" s="89"/>
      <c r="R686" s="89"/>
      <c r="S686" s="89"/>
      <c r="T686" s="89"/>
      <c r="U686" s="89"/>
      <c r="V686" s="89"/>
      <c r="W686" s="89"/>
      <c r="X686" s="89"/>
      <c r="Y686" s="89"/>
      <c r="Z686" s="89"/>
      <c r="AA686" s="89"/>
      <c r="AB686" s="89"/>
      <c r="AC686" s="89"/>
      <c r="AD686" s="89"/>
      <c r="AE686" s="89"/>
      <c r="AF686" s="89"/>
      <c r="AG686" s="89"/>
      <c r="AH686" s="89"/>
      <c r="AI686" s="89"/>
      <c r="AJ686" s="89"/>
      <c r="AK686" s="89"/>
      <c r="AL686" s="89"/>
      <c r="AM686" s="89"/>
      <c r="AN686" s="89"/>
      <c r="AO686" s="89"/>
      <c r="AP686" s="89"/>
      <c r="AQ686" s="89"/>
      <c r="AR686" s="89"/>
      <c r="AS686" s="89"/>
      <c r="AT686" s="89"/>
      <c r="AU686" s="89"/>
      <c r="AV686" s="89"/>
      <c r="AW686" s="89"/>
      <c r="AX686" s="89"/>
      <c r="AY686" s="89"/>
      <c r="AZ686" s="89"/>
      <c r="BA686" s="89"/>
      <c r="BB686" s="89"/>
      <c r="BC686" s="89"/>
      <c r="BD686" s="89"/>
      <c r="BE686" s="89"/>
      <c r="BF686" s="89"/>
      <c r="BG686" s="89"/>
      <c r="BH686" s="89"/>
      <c r="BI686" s="89"/>
      <c r="BJ686" s="89"/>
      <c r="BK686" s="89"/>
      <c r="BL686" s="89"/>
      <c r="BM686" s="89"/>
      <c r="BN686" s="89"/>
      <c r="BO686" s="89"/>
    </row>
    <row r="687" customFormat="false" ht="58.5" hidden="false" customHeight="true" outlineLevel="0" collapsed="false">
      <c r="A687" s="57" t="n">
        <v>685</v>
      </c>
      <c r="B687" s="60" t="s">
        <v>1619</v>
      </c>
      <c r="C687" s="61" t="n">
        <v>1700</v>
      </c>
      <c r="D687" s="70" t="s">
        <v>1620</v>
      </c>
      <c r="E687" s="67" t="s">
        <v>74</v>
      </c>
      <c r="F687" s="71" t="s">
        <v>21</v>
      </c>
    </row>
    <row r="688" customFormat="false" ht="58.5" hidden="false" customHeight="true" outlineLevel="0" collapsed="false">
      <c r="A688" s="57" t="n">
        <v>686</v>
      </c>
      <c r="B688" s="60" t="s">
        <v>1621</v>
      </c>
      <c r="C688" s="61" t="n">
        <v>650</v>
      </c>
      <c r="D688" s="70" t="s">
        <v>1622</v>
      </c>
      <c r="E688" s="67" t="s">
        <v>80</v>
      </c>
      <c r="F688" s="71" t="s">
        <v>21</v>
      </c>
    </row>
    <row r="689" s="100" customFormat="true" ht="58.5" hidden="false" customHeight="true" outlineLevel="0" collapsed="false">
      <c r="A689" s="57" t="n">
        <v>687</v>
      </c>
      <c r="B689" s="60" t="s">
        <v>1623</v>
      </c>
      <c r="C689" s="61" t="n">
        <v>420</v>
      </c>
      <c r="D689" s="70" t="s">
        <v>1624</v>
      </c>
      <c r="E689" s="67" t="s">
        <v>80</v>
      </c>
      <c r="F689" s="71" t="s">
        <v>21</v>
      </c>
      <c r="G689" s="89"/>
      <c r="H689" s="90"/>
      <c r="I689" s="89"/>
      <c r="J689" s="89"/>
      <c r="K689" s="89"/>
      <c r="L689" s="89"/>
      <c r="M689" s="89"/>
      <c r="N689" s="89"/>
      <c r="O689" s="89"/>
      <c r="P689" s="89"/>
      <c r="Q689" s="89"/>
      <c r="R689" s="89"/>
      <c r="S689" s="89"/>
      <c r="T689" s="89"/>
      <c r="U689" s="89"/>
      <c r="V689" s="89"/>
      <c r="W689" s="89"/>
      <c r="X689" s="89"/>
      <c r="Y689" s="89"/>
      <c r="Z689" s="89"/>
      <c r="AA689" s="89"/>
      <c r="AB689" s="89"/>
      <c r="AC689" s="89"/>
      <c r="AD689" s="89"/>
      <c r="AE689" s="89"/>
      <c r="AF689" s="89"/>
      <c r="AG689" s="89"/>
      <c r="AH689" s="89"/>
      <c r="AI689" s="89"/>
      <c r="AJ689" s="89"/>
      <c r="AK689" s="89"/>
      <c r="AL689" s="89"/>
      <c r="AM689" s="89"/>
      <c r="AN689" s="89"/>
      <c r="AO689" s="89"/>
      <c r="AP689" s="89"/>
      <c r="AQ689" s="89"/>
      <c r="AR689" s="89"/>
      <c r="AS689" s="89"/>
      <c r="AT689" s="89"/>
      <c r="AU689" s="89"/>
      <c r="AV689" s="89"/>
      <c r="AW689" s="89"/>
      <c r="AX689" s="89"/>
      <c r="AY689" s="89"/>
      <c r="AZ689" s="89"/>
      <c r="BA689" s="89"/>
      <c r="BB689" s="89"/>
      <c r="BC689" s="89"/>
      <c r="BD689" s="89"/>
      <c r="BE689" s="89"/>
      <c r="BF689" s="89"/>
      <c r="BG689" s="89"/>
      <c r="BH689" s="89"/>
      <c r="BI689" s="89"/>
      <c r="BJ689" s="89"/>
      <c r="BK689" s="89"/>
      <c r="BL689" s="89"/>
      <c r="BM689" s="89"/>
      <c r="BN689" s="89"/>
      <c r="BO689" s="89"/>
    </row>
    <row r="690" s="100" customFormat="true" ht="58.5" hidden="false" customHeight="true" outlineLevel="0" collapsed="false">
      <c r="A690" s="57" t="n">
        <v>688</v>
      </c>
      <c r="B690" s="60" t="s">
        <v>1625</v>
      </c>
      <c r="C690" s="61" t="n">
        <v>150</v>
      </c>
      <c r="D690" s="70" t="s">
        <v>1626</v>
      </c>
      <c r="E690" s="67" t="s">
        <v>74</v>
      </c>
      <c r="F690" s="71" t="s">
        <v>21</v>
      </c>
      <c r="G690" s="89"/>
      <c r="H690" s="90"/>
      <c r="I690" s="89"/>
      <c r="J690" s="89"/>
      <c r="K690" s="89"/>
      <c r="L690" s="89"/>
      <c r="M690" s="89"/>
      <c r="N690" s="89"/>
      <c r="O690" s="89"/>
      <c r="P690" s="89"/>
      <c r="Q690" s="89"/>
      <c r="R690" s="89"/>
      <c r="S690" s="89"/>
      <c r="T690" s="89"/>
      <c r="U690" s="89"/>
      <c r="V690" s="89"/>
      <c r="W690" s="89"/>
      <c r="X690" s="89"/>
      <c r="Y690" s="89"/>
      <c r="Z690" s="89"/>
      <c r="AA690" s="89"/>
      <c r="AB690" s="89"/>
      <c r="AC690" s="89"/>
      <c r="AD690" s="89"/>
      <c r="AE690" s="89"/>
      <c r="AF690" s="89"/>
      <c r="AG690" s="89"/>
      <c r="AH690" s="89"/>
      <c r="AI690" s="89"/>
      <c r="AJ690" s="89"/>
      <c r="AK690" s="89"/>
      <c r="AL690" s="89"/>
      <c r="AM690" s="89"/>
      <c r="AN690" s="89"/>
      <c r="AO690" s="89"/>
      <c r="AP690" s="89"/>
      <c r="AQ690" s="89"/>
      <c r="AR690" s="89"/>
      <c r="AS690" s="89"/>
      <c r="AT690" s="89"/>
      <c r="AU690" s="89"/>
      <c r="AV690" s="89"/>
      <c r="AW690" s="89"/>
      <c r="AX690" s="89"/>
      <c r="AY690" s="89"/>
      <c r="AZ690" s="89"/>
      <c r="BA690" s="89"/>
      <c r="BB690" s="89"/>
      <c r="BC690" s="89"/>
      <c r="BD690" s="89"/>
      <c r="BE690" s="89"/>
      <c r="BF690" s="89"/>
      <c r="BG690" s="89"/>
      <c r="BH690" s="89"/>
      <c r="BI690" s="89"/>
      <c r="BJ690" s="89"/>
      <c r="BK690" s="89"/>
      <c r="BL690" s="89"/>
      <c r="BM690" s="89"/>
      <c r="BN690" s="89"/>
      <c r="BO690" s="89"/>
    </row>
    <row r="691" s="100" customFormat="true" ht="58.5" hidden="false" customHeight="true" outlineLevel="0" collapsed="false">
      <c r="A691" s="57" t="n">
        <v>689</v>
      </c>
      <c r="B691" s="60" t="s">
        <v>1627</v>
      </c>
      <c r="C691" s="61" t="n">
        <v>2463</v>
      </c>
      <c r="D691" s="70" t="s">
        <v>1628</v>
      </c>
      <c r="E691" s="67" t="s">
        <v>88</v>
      </c>
      <c r="F691" s="71" t="s">
        <v>21</v>
      </c>
      <c r="G691" s="89"/>
      <c r="H691" s="90"/>
      <c r="I691" s="89"/>
      <c r="J691" s="89"/>
      <c r="K691" s="89"/>
      <c r="L691" s="89"/>
      <c r="M691" s="89"/>
      <c r="N691" s="89"/>
      <c r="O691" s="89"/>
      <c r="P691" s="89"/>
      <c r="Q691" s="89"/>
      <c r="R691" s="89"/>
      <c r="S691" s="89"/>
      <c r="T691" s="89"/>
      <c r="U691" s="89"/>
      <c r="V691" s="89"/>
      <c r="W691" s="89"/>
      <c r="X691" s="89"/>
      <c r="Y691" s="89"/>
      <c r="Z691" s="89"/>
      <c r="AA691" s="89"/>
      <c r="AB691" s="89"/>
      <c r="AC691" s="89"/>
      <c r="AD691" s="89"/>
      <c r="AE691" s="89"/>
      <c r="AF691" s="89"/>
      <c r="AG691" s="89"/>
      <c r="AH691" s="89"/>
      <c r="AI691" s="89"/>
      <c r="AJ691" s="89"/>
      <c r="AK691" s="89"/>
      <c r="AL691" s="89"/>
      <c r="AM691" s="89"/>
      <c r="AN691" s="89"/>
      <c r="AO691" s="89"/>
      <c r="AP691" s="89"/>
      <c r="AQ691" s="89"/>
      <c r="AR691" s="89"/>
      <c r="AS691" s="89"/>
      <c r="AT691" s="89"/>
      <c r="AU691" s="89"/>
      <c r="AV691" s="89"/>
      <c r="AW691" s="89"/>
      <c r="AX691" s="89"/>
      <c r="AY691" s="89"/>
      <c r="AZ691" s="89"/>
      <c r="BA691" s="89"/>
      <c r="BB691" s="89"/>
      <c r="BC691" s="89"/>
      <c r="BD691" s="89"/>
      <c r="BE691" s="89"/>
      <c r="BF691" s="89"/>
      <c r="BG691" s="89"/>
      <c r="BH691" s="89"/>
      <c r="BI691" s="89"/>
      <c r="BJ691" s="89"/>
      <c r="BK691" s="89"/>
      <c r="BL691" s="89"/>
      <c r="BM691" s="89"/>
      <c r="BN691" s="89"/>
      <c r="BO691" s="89"/>
    </row>
    <row r="692" s="101" customFormat="true" ht="58.5" hidden="false" customHeight="true" outlineLevel="0" collapsed="false">
      <c r="A692" s="57" t="n">
        <v>690</v>
      </c>
      <c r="B692" s="60" t="s">
        <v>1629</v>
      </c>
      <c r="C692" s="61" t="n">
        <v>80</v>
      </c>
      <c r="D692" s="70" t="s">
        <v>1591</v>
      </c>
      <c r="E692" s="67" t="s">
        <v>80</v>
      </c>
      <c r="F692" s="71" t="s">
        <v>21</v>
      </c>
      <c r="G692" s="97"/>
      <c r="H692" s="54"/>
      <c r="I692" s="97"/>
      <c r="J692" s="97"/>
      <c r="K692" s="97"/>
      <c r="L692" s="97"/>
      <c r="M692" s="97"/>
      <c r="N692" s="97"/>
      <c r="O692" s="97"/>
      <c r="P692" s="97"/>
      <c r="Q692" s="97"/>
      <c r="R692" s="97"/>
      <c r="S692" s="97"/>
      <c r="T692" s="97"/>
      <c r="U692" s="97"/>
      <c r="V692" s="97"/>
      <c r="W692" s="97"/>
      <c r="X692" s="97"/>
      <c r="Y692" s="97"/>
      <c r="Z692" s="97"/>
      <c r="AA692" s="97"/>
      <c r="AB692" s="97"/>
      <c r="AC692" s="97"/>
      <c r="AD692" s="97"/>
      <c r="AE692" s="97"/>
      <c r="AF692" s="97"/>
      <c r="AG692" s="97"/>
      <c r="AH692" s="97"/>
      <c r="AI692" s="97"/>
      <c r="AJ692" s="97"/>
      <c r="AK692" s="97"/>
      <c r="AL692" s="97"/>
      <c r="AM692" s="97"/>
      <c r="AN692" s="97"/>
      <c r="AO692" s="97"/>
      <c r="AP692" s="97"/>
      <c r="AQ692" s="97"/>
      <c r="AR692" s="97"/>
      <c r="AS692" s="97"/>
      <c r="AT692" s="97"/>
      <c r="AU692" s="97"/>
      <c r="AV692" s="97"/>
      <c r="AW692" s="97"/>
      <c r="AX692" s="97"/>
      <c r="AY692" s="97"/>
      <c r="AZ692" s="97"/>
      <c r="BA692" s="97"/>
      <c r="BB692" s="97"/>
      <c r="BC692" s="97"/>
      <c r="BD692" s="97"/>
      <c r="BE692" s="97"/>
      <c r="BF692" s="97"/>
      <c r="BG692" s="97"/>
      <c r="BH692" s="97"/>
      <c r="BI692" s="97"/>
      <c r="BJ692" s="97"/>
      <c r="BK692" s="97"/>
      <c r="BL692" s="97"/>
      <c r="BM692" s="97"/>
      <c r="BN692" s="97"/>
      <c r="BO692" s="97"/>
    </row>
    <row r="693" s="100" customFormat="true" ht="58.5" hidden="false" customHeight="true" outlineLevel="0" collapsed="false">
      <c r="A693" s="57" t="n">
        <v>691</v>
      </c>
      <c r="B693" s="60" t="s">
        <v>1630</v>
      </c>
      <c r="C693" s="61" t="n">
        <v>100</v>
      </c>
      <c r="D693" s="70" t="s">
        <v>1631</v>
      </c>
      <c r="E693" s="67" t="s">
        <v>80</v>
      </c>
      <c r="F693" s="71" t="s">
        <v>21</v>
      </c>
      <c r="G693" s="89"/>
      <c r="H693" s="90"/>
      <c r="I693" s="89"/>
      <c r="J693" s="89"/>
      <c r="K693" s="89"/>
      <c r="L693" s="89"/>
      <c r="M693" s="89"/>
      <c r="N693" s="89"/>
      <c r="O693" s="89"/>
      <c r="P693" s="89"/>
      <c r="Q693" s="89"/>
      <c r="R693" s="89"/>
      <c r="S693" s="89"/>
      <c r="T693" s="89"/>
      <c r="U693" s="89"/>
      <c r="V693" s="89"/>
      <c r="W693" s="89"/>
      <c r="X693" s="89"/>
      <c r="Y693" s="89"/>
      <c r="Z693" s="89"/>
      <c r="AA693" s="89"/>
      <c r="AB693" s="89"/>
      <c r="AC693" s="89"/>
      <c r="AD693" s="89"/>
      <c r="AE693" s="89"/>
      <c r="AF693" s="89"/>
      <c r="AG693" s="89"/>
      <c r="AH693" s="89"/>
      <c r="AI693" s="89"/>
      <c r="AJ693" s="89"/>
      <c r="AK693" s="89"/>
      <c r="AL693" s="89"/>
      <c r="AM693" s="89"/>
      <c r="AN693" s="89"/>
      <c r="AO693" s="89"/>
      <c r="AP693" s="89"/>
      <c r="AQ693" s="89"/>
      <c r="AR693" s="89"/>
      <c r="AS693" s="89"/>
      <c r="AT693" s="89"/>
      <c r="AU693" s="89"/>
      <c r="AV693" s="89"/>
      <c r="AW693" s="89"/>
      <c r="AX693" s="89"/>
      <c r="AY693" s="89"/>
      <c r="AZ693" s="89"/>
      <c r="BA693" s="89"/>
      <c r="BB693" s="89"/>
      <c r="BC693" s="89"/>
      <c r="BD693" s="89"/>
      <c r="BE693" s="89"/>
      <c r="BF693" s="89"/>
      <c r="BG693" s="89"/>
      <c r="BH693" s="89"/>
      <c r="BI693" s="89"/>
      <c r="BJ693" s="89"/>
      <c r="BK693" s="89"/>
      <c r="BL693" s="89"/>
      <c r="BM693" s="89"/>
      <c r="BN693" s="89"/>
      <c r="BO693" s="89"/>
    </row>
    <row r="694" s="100" customFormat="true" ht="58.5" hidden="false" customHeight="true" outlineLevel="0" collapsed="false">
      <c r="A694" s="57" t="n">
        <v>692</v>
      </c>
      <c r="B694" s="60" t="s">
        <v>1632</v>
      </c>
      <c r="C694" s="61" t="n">
        <v>2000</v>
      </c>
      <c r="D694" s="70" t="s">
        <v>1633</v>
      </c>
      <c r="E694" s="67" t="s">
        <v>80</v>
      </c>
      <c r="F694" s="71" t="s">
        <v>21</v>
      </c>
      <c r="G694" s="89"/>
      <c r="H694" s="90"/>
      <c r="I694" s="89"/>
      <c r="J694" s="89"/>
      <c r="K694" s="89"/>
      <c r="L694" s="89"/>
      <c r="M694" s="89"/>
      <c r="N694" s="89"/>
      <c r="O694" s="89"/>
      <c r="P694" s="89"/>
      <c r="Q694" s="89"/>
      <c r="R694" s="89"/>
      <c r="S694" s="89"/>
      <c r="T694" s="89"/>
      <c r="U694" s="89"/>
      <c r="V694" s="89"/>
      <c r="W694" s="89"/>
      <c r="X694" s="89"/>
      <c r="Y694" s="89"/>
      <c r="Z694" s="89"/>
      <c r="AA694" s="89"/>
      <c r="AB694" s="89"/>
      <c r="AC694" s="89"/>
      <c r="AD694" s="89"/>
      <c r="AE694" s="89"/>
      <c r="AF694" s="89"/>
      <c r="AG694" s="89"/>
      <c r="AH694" s="89"/>
      <c r="AI694" s="89"/>
      <c r="AJ694" s="89"/>
      <c r="AK694" s="89"/>
      <c r="AL694" s="89"/>
      <c r="AM694" s="89"/>
      <c r="AN694" s="89"/>
      <c r="AO694" s="89"/>
      <c r="AP694" s="89"/>
      <c r="AQ694" s="89"/>
      <c r="AR694" s="89"/>
      <c r="AS694" s="89"/>
      <c r="AT694" s="89"/>
      <c r="AU694" s="89"/>
      <c r="AV694" s="89"/>
      <c r="AW694" s="89"/>
      <c r="AX694" s="89"/>
      <c r="AY694" s="89"/>
      <c r="AZ694" s="89"/>
      <c r="BA694" s="89"/>
      <c r="BB694" s="89"/>
      <c r="BC694" s="89"/>
      <c r="BD694" s="89"/>
      <c r="BE694" s="89"/>
      <c r="BF694" s="89"/>
      <c r="BG694" s="89"/>
      <c r="BH694" s="89"/>
      <c r="BI694" s="89"/>
      <c r="BJ694" s="89"/>
      <c r="BK694" s="89"/>
      <c r="BL694" s="89"/>
      <c r="BM694" s="89"/>
      <c r="BN694" s="89"/>
      <c r="BO694" s="89"/>
    </row>
    <row r="695" s="100" customFormat="true" ht="58.5" hidden="false" customHeight="true" outlineLevel="0" collapsed="false">
      <c r="A695" s="57" t="n">
        <v>693</v>
      </c>
      <c r="B695" s="60" t="s">
        <v>1634</v>
      </c>
      <c r="C695" s="61" t="n">
        <v>765</v>
      </c>
      <c r="D695" s="70" t="s">
        <v>1635</v>
      </c>
      <c r="E695" s="67" t="s">
        <v>283</v>
      </c>
      <c r="F695" s="71" t="s">
        <v>23</v>
      </c>
      <c r="G695" s="89"/>
      <c r="H695" s="90"/>
      <c r="I695" s="89"/>
      <c r="J695" s="89"/>
      <c r="K695" s="89"/>
      <c r="L695" s="89"/>
      <c r="M695" s="89"/>
      <c r="N695" s="89"/>
      <c r="O695" s="89"/>
      <c r="P695" s="89"/>
      <c r="Q695" s="89"/>
      <c r="R695" s="89"/>
      <c r="S695" s="89"/>
      <c r="T695" s="89"/>
      <c r="U695" s="89"/>
      <c r="V695" s="89"/>
      <c r="W695" s="89"/>
      <c r="X695" s="89"/>
      <c r="Y695" s="89"/>
      <c r="Z695" s="89"/>
      <c r="AA695" s="89"/>
      <c r="AB695" s="89"/>
      <c r="AC695" s="89"/>
      <c r="AD695" s="89"/>
      <c r="AE695" s="89"/>
      <c r="AF695" s="89"/>
      <c r="AG695" s="89"/>
      <c r="AH695" s="89"/>
      <c r="AI695" s="89"/>
      <c r="AJ695" s="89"/>
      <c r="AK695" s="89"/>
      <c r="AL695" s="89"/>
      <c r="AM695" s="89"/>
      <c r="AN695" s="89"/>
      <c r="AO695" s="89"/>
      <c r="AP695" s="89"/>
      <c r="AQ695" s="89"/>
      <c r="AR695" s="89"/>
      <c r="AS695" s="89"/>
      <c r="AT695" s="89"/>
      <c r="AU695" s="89"/>
      <c r="AV695" s="89"/>
      <c r="AW695" s="89"/>
      <c r="AX695" s="89"/>
      <c r="AY695" s="89"/>
      <c r="AZ695" s="89"/>
      <c r="BA695" s="89"/>
      <c r="BB695" s="89"/>
      <c r="BC695" s="89"/>
      <c r="BD695" s="89"/>
      <c r="BE695" s="89"/>
      <c r="BF695" s="89"/>
      <c r="BG695" s="89"/>
      <c r="BH695" s="89"/>
      <c r="BI695" s="89"/>
      <c r="BJ695" s="89"/>
      <c r="BK695" s="89"/>
      <c r="BL695" s="89"/>
      <c r="BM695" s="89"/>
      <c r="BN695" s="89"/>
      <c r="BO695" s="89"/>
    </row>
    <row r="696" s="101" customFormat="true" ht="58.5" hidden="false" customHeight="true" outlineLevel="0" collapsed="false">
      <c r="A696" s="57" t="n">
        <v>694</v>
      </c>
      <c r="B696" s="60" t="s">
        <v>1556</v>
      </c>
      <c r="C696" s="61" t="n">
        <v>30</v>
      </c>
      <c r="D696" s="70" t="s">
        <v>1636</v>
      </c>
      <c r="E696" s="67" t="s">
        <v>1375</v>
      </c>
      <c r="F696" s="71" t="s">
        <v>23</v>
      </c>
      <c r="G696" s="97"/>
      <c r="H696" s="54"/>
      <c r="I696" s="97"/>
      <c r="J696" s="97"/>
      <c r="K696" s="97"/>
      <c r="L696" s="97"/>
      <c r="M696" s="97"/>
      <c r="N696" s="97"/>
      <c r="O696" s="97"/>
      <c r="P696" s="97"/>
      <c r="Q696" s="97"/>
      <c r="R696" s="97"/>
      <c r="S696" s="97"/>
      <c r="T696" s="97"/>
      <c r="U696" s="97"/>
      <c r="V696" s="97"/>
      <c r="W696" s="97"/>
      <c r="X696" s="97"/>
      <c r="Y696" s="97"/>
      <c r="Z696" s="97"/>
      <c r="AA696" s="97"/>
      <c r="AB696" s="97"/>
      <c r="AC696" s="97"/>
      <c r="AD696" s="97"/>
      <c r="AE696" s="97"/>
      <c r="AF696" s="97"/>
      <c r="AG696" s="97"/>
      <c r="AH696" s="97"/>
      <c r="AI696" s="97"/>
      <c r="AJ696" s="97"/>
      <c r="AK696" s="97"/>
      <c r="AL696" s="97"/>
      <c r="AM696" s="97"/>
      <c r="AN696" s="97"/>
      <c r="AO696" s="97"/>
      <c r="AP696" s="97"/>
      <c r="AQ696" s="97"/>
      <c r="AR696" s="97"/>
      <c r="AS696" s="97"/>
      <c r="AT696" s="97"/>
      <c r="AU696" s="97"/>
      <c r="AV696" s="97"/>
      <c r="AW696" s="97"/>
      <c r="AX696" s="97"/>
      <c r="AY696" s="97"/>
      <c r="AZ696" s="97"/>
      <c r="BA696" s="97"/>
      <c r="BB696" s="97"/>
      <c r="BC696" s="97"/>
      <c r="BD696" s="97"/>
      <c r="BE696" s="97"/>
      <c r="BF696" s="97"/>
      <c r="BG696" s="97"/>
      <c r="BH696" s="97"/>
      <c r="BI696" s="97"/>
      <c r="BJ696" s="97"/>
      <c r="BK696" s="97"/>
      <c r="BL696" s="97"/>
      <c r="BM696" s="97"/>
      <c r="BN696" s="97"/>
      <c r="BO696" s="97"/>
    </row>
    <row r="697" s="100" customFormat="true" ht="58.5" hidden="false" customHeight="true" outlineLevel="0" collapsed="false">
      <c r="A697" s="57" t="n">
        <v>695</v>
      </c>
      <c r="B697" s="60" t="s">
        <v>1637</v>
      </c>
      <c r="C697" s="61" t="n">
        <v>795</v>
      </c>
      <c r="D697" s="70" t="s">
        <v>1638</v>
      </c>
      <c r="E697" s="67" t="s">
        <v>88</v>
      </c>
      <c r="F697" s="71" t="s">
        <v>23</v>
      </c>
      <c r="G697" s="89"/>
      <c r="H697" s="90"/>
      <c r="I697" s="89"/>
      <c r="J697" s="89"/>
      <c r="K697" s="89"/>
      <c r="L697" s="89"/>
      <c r="M697" s="89"/>
      <c r="N697" s="89"/>
      <c r="O697" s="89"/>
      <c r="P697" s="89"/>
      <c r="Q697" s="89"/>
      <c r="R697" s="89"/>
      <c r="S697" s="89"/>
      <c r="T697" s="89"/>
      <c r="U697" s="89"/>
      <c r="V697" s="89"/>
      <c r="W697" s="89"/>
      <c r="X697" s="89"/>
      <c r="Y697" s="89"/>
      <c r="Z697" s="89"/>
      <c r="AA697" s="89"/>
      <c r="AB697" s="89"/>
      <c r="AC697" s="89"/>
      <c r="AD697" s="89"/>
      <c r="AE697" s="89"/>
      <c r="AF697" s="89"/>
      <c r="AG697" s="89"/>
      <c r="AH697" s="89"/>
      <c r="AI697" s="89"/>
      <c r="AJ697" s="89"/>
      <c r="AK697" s="89"/>
      <c r="AL697" s="89"/>
      <c r="AM697" s="89"/>
      <c r="AN697" s="89"/>
      <c r="AO697" s="89"/>
      <c r="AP697" s="89"/>
      <c r="AQ697" s="89"/>
      <c r="AR697" s="89"/>
      <c r="AS697" s="89"/>
      <c r="AT697" s="89"/>
      <c r="AU697" s="89"/>
      <c r="AV697" s="89"/>
      <c r="AW697" s="89"/>
      <c r="AX697" s="89"/>
      <c r="AY697" s="89"/>
      <c r="AZ697" s="89"/>
      <c r="BA697" s="89"/>
      <c r="BB697" s="89"/>
      <c r="BC697" s="89"/>
      <c r="BD697" s="89"/>
      <c r="BE697" s="89"/>
      <c r="BF697" s="89"/>
      <c r="BG697" s="89"/>
      <c r="BH697" s="89"/>
      <c r="BI697" s="89"/>
      <c r="BJ697" s="89"/>
      <c r="BK697" s="89"/>
      <c r="BL697" s="89"/>
      <c r="BM697" s="89"/>
      <c r="BN697" s="89"/>
      <c r="BO697" s="89"/>
    </row>
    <row r="698" s="101" customFormat="true" ht="58.5" hidden="false" customHeight="true" outlineLevel="0" collapsed="false">
      <c r="A698" s="57" t="n">
        <v>696</v>
      </c>
      <c r="B698" s="60" t="s">
        <v>1639</v>
      </c>
      <c r="C698" s="61" t="n">
        <v>3006</v>
      </c>
      <c r="D698" s="70" t="s">
        <v>1640</v>
      </c>
      <c r="E698" s="67" t="s">
        <v>88</v>
      </c>
      <c r="F698" s="71" t="s">
        <v>23</v>
      </c>
      <c r="G698" s="97"/>
      <c r="H698" s="54"/>
      <c r="I698" s="97"/>
      <c r="J698" s="97"/>
      <c r="K698" s="97"/>
      <c r="L698" s="97"/>
      <c r="M698" s="97"/>
      <c r="N698" s="97"/>
      <c r="O698" s="97"/>
      <c r="P698" s="97"/>
      <c r="Q698" s="97"/>
      <c r="R698" s="97"/>
      <c r="S698" s="97"/>
      <c r="T698" s="97"/>
      <c r="U698" s="97"/>
      <c r="V698" s="97"/>
      <c r="W698" s="97"/>
      <c r="X698" s="97"/>
      <c r="Y698" s="97"/>
      <c r="Z698" s="97"/>
      <c r="AA698" s="97"/>
      <c r="AB698" s="97"/>
      <c r="AC698" s="97"/>
      <c r="AD698" s="97"/>
      <c r="AE698" s="97"/>
      <c r="AF698" s="97"/>
      <c r="AG698" s="97"/>
      <c r="AH698" s="97"/>
      <c r="AI698" s="97"/>
      <c r="AJ698" s="97"/>
      <c r="AK698" s="97"/>
      <c r="AL698" s="97"/>
      <c r="AM698" s="97"/>
      <c r="AN698" s="97"/>
      <c r="AO698" s="97"/>
      <c r="AP698" s="97"/>
      <c r="AQ698" s="97"/>
      <c r="AR698" s="97"/>
      <c r="AS698" s="97"/>
      <c r="AT698" s="97"/>
      <c r="AU698" s="97"/>
      <c r="AV698" s="97"/>
      <c r="AW698" s="97"/>
      <c r="AX698" s="97"/>
      <c r="AY698" s="97"/>
      <c r="AZ698" s="97"/>
      <c r="BA698" s="97"/>
      <c r="BB698" s="97"/>
      <c r="BC698" s="97"/>
      <c r="BD698" s="97"/>
      <c r="BE698" s="97"/>
      <c r="BF698" s="97"/>
      <c r="BG698" s="97"/>
      <c r="BH698" s="97"/>
      <c r="BI698" s="97"/>
      <c r="BJ698" s="97"/>
      <c r="BK698" s="97"/>
      <c r="BL698" s="97"/>
      <c r="BM698" s="97"/>
      <c r="BN698" s="97"/>
      <c r="BO698" s="97"/>
    </row>
    <row r="699" s="101" customFormat="true" ht="58.5" hidden="false" customHeight="true" outlineLevel="0" collapsed="false">
      <c r="A699" s="57" t="n">
        <v>697</v>
      </c>
      <c r="B699" s="60" t="s">
        <v>1641</v>
      </c>
      <c r="C699" s="61" t="n">
        <v>4500</v>
      </c>
      <c r="D699" s="70" t="s">
        <v>1642</v>
      </c>
      <c r="E699" s="67" t="s">
        <v>88</v>
      </c>
      <c r="F699" s="71" t="s">
        <v>23</v>
      </c>
      <c r="G699" s="97"/>
      <c r="H699" s="54"/>
      <c r="I699" s="97"/>
      <c r="J699" s="97"/>
      <c r="K699" s="97"/>
      <c r="L699" s="97"/>
      <c r="M699" s="97"/>
      <c r="N699" s="97"/>
      <c r="O699" s="97"/>
      <c r="P699" s="97"/>
      <c r="Q699" s="97"/>
      <c r="R699" s="97"/>
      <c r="S699" s="97"/>
      <c r="T699" s="97"/>
      <c r="U699" s="97"/>
      <c r="V699" s="97"/>
      <c r="W699" s="97"/>
      <c r="X699" s="97"/>
      <c r="Y699" s="97"/>
      <c r="Z699" s="97"/>
      <c r="AA699" s="97"/>
      <c r="AB699" s="97"/>
      <c r="AC699" s="97"/>
      <c r="AD699" s="97"/>
      <c r="AE699" s="97"/>
      <c r="AF699" s="97"/>
      <c r="AG699" s="97"/>
      <c r="AH699" s="97"/>
      <c r="AI699" s="97"/>
      <c r="AJ699" s="97"/>
      <c r="AK699" s="97"/>
      <c r="AL699" s="97"/>
      <c r="AM699" s="97"/>
      <c r="AN699" s="97"/>
      <c r="AO699" s="97"/>
      <c r="AP699" s="97"/>
      <c r="AQ699" s="97"/>
      <c r="AR699" s="97"/>
      <c r="AS699" s="97"/>
      <c r="AT699" s="97"/>
      <c r="AU699" s="97"/>
      <c r="AV699" s="97"/>
      <c r="AW699" s="97"/>
      <c r="AX699" s="97"/>
      <c r="AY699" s="97"/>
      <c r="AZ699" s="97"/>
      <c r="BA699" s="97"/>
      <c r="BB699" s="97"/>
      <c r="BC699" s="97"/>
      <c r="BD699" s="97"/>
      <c r="BE699" s="97"/>
      <c r="BF699" s="97"/>
      <c r="BG699" s="97"/>
      <c r="BH699" s="97"/>
      <c r="BI699" s="97"/>
      <c r="BJ699" s="97"/>
      <c r="BK699" s="97"/>
      <c r="BL699" s="97"/>
      <c r="BM699" s="97"/>
      <c r="BN699" s="97"/>
      <c r="BO699" s="97"/>
    </row>
    <row r="700" customFormat="false" ht="58.5" hidden="false" customHeight="true" outlineLevel="0" collapsed="false">
      <c r="A700" s="57" t="n">
        <v>698</v>
      </c>
      <c r="B700" s="60" t="s">
        <v>1643</v>
      </c>
      <c r="C700" s="61" t="n">
        <v>1820</v>
      </c>
      <c r="D700" s="70" t="s">
        <v>1644</v>
      </c>
      <c r="E700" s="67" t="s">
        <v>175</v>
      </c>
      <c r="F700" s="71" t="s">
        <v>23</v>
      </c>
    </row>
    <row r="701" s="100" customFormat="true" ht="58.5" hidden="false" customHeight="true" outlineLevel="0" collapsed="false">
      <c r="A701" s="57" t="n">
        <v>699</v>
      </c>
      <c r="B701" s="60" t="s">
        <v>1645</v>
      </c>
      <c r="C701" s="61" t="n">
        <v>774</v>
      </c>
      <c r="D701" s="70" t="s">
        <v>1646</v>
      </c>
      <c r="E701" s="67" t="s">
        <v>1647</v>
      </c>
      <c r="F701" s="71" t="s">
        <v>23</v>
      </c>
      <c r="G701" s="89"/>
      <c r="H701" s="90"/>
      <c r="I701" s="89"/>
      <c r="J701" s="89"/>
      <c r="K701" s="89"/>
      <c r="L701" s="89"/>
      <c r="M701" s="89"/>
      <c r="N701" s="89"/>
      <c r="O701" s="89"/>
      <c r="P701" s="89"/>
      <c r="Q701" s="89"/>
      <c r="R701" s="89"/>
      <c r="S701" s="89"/>
      <c r="T701" s="89"/>
      <c r="U701" s="89"/>
      <c r="V701" s="89"/>
      <c r="W701" s="89"/>
      <c r="X701" s="89"/>
      <c r="Y701" s="89"/>
      <c r="Z701" s="89"/>
      <c r="AA701" s="89"/>
      <c r="AB701" s="89"/>
      <c r="AC701" s="89"/>
      <c r="AD701" s="89"/>
      <c r="AE701" s="89"/>
      <c r="AF701" s="89"/>
      <c r="AG701" s="89"/>
      <c r="AH701" s="89"/>
      <c r="AI701" s="89"/>
      <c r="AJ701" s="89"/>
      <c r="AK701" s="89"/>
      <c r="AL701" s="89"/>
      <c r="AM701" s="89"/>
      <c r="AN701" s="89"/>
      <c r="AO701" s="89"/>
      <c r="AP701" s="89"/>
      <c r="AQ701" s="89"/>
      <c r="AR701" s="89"/>
      <c r="AS701" s="89"/>
      <c r="AT701" s="89"/>
      <c r="AU701" s="89"/>
      <c r="AV701" s="89"/>
      <c r="AW701" s="89"/>
      <c r="AX701" s="89"/>
      <c r="AY701" s="89"/>
      <c r="AZ701" s="89"/>
      <c r="BA701" s="89"/>
      <c r="BB701" s="89"/>
      <c r="BC701" s="89"/>
      <c r="BD701" s="89"/>
      <c r="BE701" s="89"/>
      <c r="BF701" s="89"/>
      <c r="BG701" s="89"/>
      <c r="BH701" s="89"/>
      <c r="BI701" s="89"/>
      <c r="BJ701" s="89"/>
      <c r="BK701" s="89"/>
      <c r="BL701" s="89"/>
      <c r="BM701" s="89"/>
      <c r="BN701" s="89"/>
      <c r="BO701" s="89"/>
    </row>
    <row r="702" customFormat="false" ht="58.5" hidden="false" customHeight="true" outlineLevel="0" collapsed="false">
      <c r="A702" s="57" t="n">
        <v>700</v>
      </c>
      <c r="B702" s="60" t="s">
        <v>1648</v>
      </c>
      <c r="C702" s="61" t="n">
        <v>400</v>
      </c>
      <c r="D702" s="70" t="s">
        <v>1649</v>
      </c>
      <c r="E702" s="67" t="s">
        <v>1650</v>
      </c>
      <c r="F702" s="71" t="s">
        <v>23</v>
      </c>
    </row>
    <row r="703" customFormat="false" ht="58.5" hidden="false" customHeight="true" outlineLevel="0" collapsed="false">
      <c r="A703" s="57" t="n">
        <v>701</v>
      </c>
      <c r="B703" s="60" t="s">
        <v>1651</v>
      </c>
      <c r="C703" s="61" t="n">
        <v>272</v>
      </c>
      <c r="D703" s="70" t="s">
        <v>1652</v>
      </c>
      <c r="E703" s="67" t="s">
        <v>1650</v>
      </c>
      <c r="F703" s="71" t="s">
        <v>23</v>
      </c>
    </row>
    <row r="704" customFormat="false" ht="58.5" hidden="false" customHeight="true" outlineLevel="0" collapsed="false">
      <c r="A704" s="57" t="n">
        <v>702</v>
      </c>
      <c r="B704" s="60" t="s">
        <v>1653</v>
      </c>
      <c r="C704" s="61" t="n">
        <v>240</v>
      </c>
      <c r="D704" s="70" t="s">
        <v>1654</v>
      </c>
      <c r="E704" s="67" t="s">
        <v>88</v>
      </c>
      <c r="F704" s="71" t="s">
        <v>23</v>
      </c>
    </row>
    <row r="705" customFormat="false" ht="58.5" hidden="false" customHeight="true" outlineLevel="0" collapsed="false">
      <c r="A705" s="57" t="n">
        <v>703</v>
      </c>
      <c r="B705" s="60" t="s">
        <v>1655</v>
      </c>
      <c r="C705" s="61" t="n">
        <v>400</v>
      </c>
      <c r="D705" s="70" t="s">
        <v>1522</v>
      </c>
      <c r="E705" s="67" t="s">
        <v>88</v>
      </c>
      <c r="F705" s="71" t="s">
        <v>23</v>
      </c>
    </row>
    <row r="706" customFormat="false" ht="58.5" hidden="false" customHeight="true" outlineLevel="0" collapsed="false">
      <c r="A706" s="57" t="n">
        <v>704</v>
      </c>
      <c r="B706" s="60" t="s">
        <v>1656</v>
      </c>
      <c r="C706" s="61" t="n">
        <v>170</v>
      </c>
      <c r="D706" s="70" t="s">
        <v>1657</v>
      </c>
      <c r="E706" s="67" t="s">
        <v>1658</v>
      </c>
      <c r="F706" s="71" t="s">
        <v>23</v>
      </c>
    </row>
    <row r="707" customFormat="false" ht="58.5" hidden="false" customHeight="true" outlineLevel="0" collapsed="false">
      <c r="A707" s="57" t="n">
        <v>705</v>
      </c>
      <c r="B707" s="60" t="s">
        <v>1659</v>
      </c>
      <c r="C707" s="61" t="n">
        <v>2814</v>
      </c>
      <c r="D707" s="70" t="s">
        <v>1657</v>
      </c>
      <c r="E707" s="67" t="s">
        <v>80</v>
      </c>
      <c r="F707" s="71" t="s">
        <v>23</v>
      </c>
    </row>
    <row r="708" customFormat="false" ht="58.5" hidden="false" customHeight="true" outlineLevel="0" collapsed="false">
      <c r="A708" s="57" t="n">
        <v>706</v>
      </c>
      <c r="B708" s="60" t="s">
        <v>1660</v>
      </c>
      <c r="C708" s="61" t="n">
        <v>720</v>
      </c>
      <c r="D708" s="70" t="s">
        <v>1569</v>
      </c>
      <c r="E708" s="67" t="s">
        <v>80</v>
      </c>
      <c r="F708" s="71" t="s">
        <v>23</v>
      </c>
    </row>
    <row r="709" customFormat="false" ht="58.5" hidden="false" customHeight="true" outlineLevel="0" collapsed="false">
      <c r="A709" s="57" t="n">
        <v>707</v>
      </c>
      <c r="B709" s="60" t="s">
        <v>1661</v>
      </c>
      <c r="C709" s="61" t="n">
        <v>1348</v>
      </c>
      <c r="D709" s="70" t="s">
        <v>1372</v>
      </c>
      <c r="E709" s="67" t="s">
        <v>1662</v>
      </c>
      <c r="F709" s="71" t="s">
        <v>23</v>
      </c>
    </row>
    <row r="710" customFormat="false" ht="58.5" hidden="false" customHeight="true" outlineLevel="0" collapsed="false">
      <c r="A710" s="57" t="n">
        <v>708</v>
      </c>
      <c r="B710" s="60" t="s">
        <v>1663</v>
      </c>
      <c r="C710" s="61" t="n">
        <v>1553</v>
      </c>
      <c r="D710" s="70" t="s">
        <v>1664</v>
      </c>
      <c r="E710" s="67" t="s">
        <v>80</v>
      </c>
      <c r="F710" s="71" t="s">
        <v>23</v>
      </c>
    </row>
    <row r="711" customFormat="false" ht="58.5" hidden="false" customHeight="true" outlineLevel="0" collapsed="false">
      <c r="A711" s="57" t="n">
        <v>709</v>
      </c>
      <c r="B711" s="60" t="s">
        <v>1665</v>
      </c>
      <c r="C711" s="61" t="n">
        <v>180</v>
      </c>
      <c r="D711" s="70" t="s">
        <v>1664</v>
      </c>
      <c r="E711" s="67" t="s">
        <v>88</v>
      </c>
      <c r="F711" s="71" t="s">
        <v>23</v>
      </c>
    </row>
    <row r="712" customFormat="false" ht="58.5" hidden="false" customHeight="true" outlineLevel="0" collapsed="false">
      <c r="A712" s="57" t="n">
        <v>710</v>
      </c>
      <c r="B712" s="60" t="s">
        <v>1666</v>
      </c>
      <c r="C712" s="61" t="n">
        <v>500</v>
      </c>
      <c r="D712" s="70" t="s">
        <v>1635</v>
      </c>
      <c r="E712" s="67" t="s">
        <v>88</v>
      </c>
      <c r="F712" s="71" t="s">
        <v>23</v>
      </c>
    </row>
    <row r="713" customFormat="false" ht="58.5" hidden="false" customHeight="true" outlineLevel="0" collapsed="false">
      <c r="A713" s="57" t="n">
        <v>711</v>
      </c>
      <c r="B713" s="60" t="s">
        <v>1667</v>
      </c>
      <c r="C713" s="61" t="n">
        <v>780</v>
      </c>
      <c r="D713" s="70" t="s">
        <v>1664</v>
      </c>
      <c r="E713" s="67" t="s">
        <v>175</v>
      </c>
      <c r="F713" s="71" t="s">
        <v>23</v>
      </c>
    </row>
    <row r="714" customFormat="false" ht="58.5" hidden="false" customHeight="true" outlineLevel="0" collapsed="false">
      <c r="A714" s="57" t="n">
        <v>712</v>
      </c>
      <c r="B714" s="60" t="s">
        <v>1668</v>
      </c>
      <c r="C714" s="61" t="n">
        <v>200</v>
      </c>
      <c r="D714" s="70" t="s">
        <v>1664</v>
      </c>
      <c r="E714" s="67" t="s">
        <v>175</v>
      </c>
      <c r="F714" s="71" t="s">
        <v>23</v>
      </c>
    </row>
    <row r="715" customFormat="false" ht="58.5" hidden="false" customHeight="true" outlineLevel="0" collapsed="false">
      <c r="A715" s="57" t="n">
        <v>713</v>
      </c>
      <c r="B715" s="60" t="s">
        <v>1669</v>
      </c>
      <c r="C715" s="61" t="n">
        <v>190</v>
      </c>
      <c r="D715" s="70" t="s">
        <v>1664</v>
      </c>
      <c r="E715" s="67" t="s">
        <v>175</v>
      </c>
      <c r="F715" s="71" t="s">
        <v>23</v>
      </c>
    </row>
    <row r="716" customFormat="false" ht="58.5" hidden="false" customHeight="true" outlineLevel="0" collapsed="false">
      <c r="A716" s="57" t="n">
        <v>714</v>
      </c>
      <c r="B716" s="60" t="s">
        <v>1670</v>
      </c>
      <c r="C716" s="61" t="n">
        <v>80</v>
      </c>
      <c r="D716" s="70" t="s">
        <v>1635</v>
      </c>
      <c r="E716" s="67" t="s">
        <v>175</v>
      </c>
      <c r="F716" s="71" t="s">
        <v>23</v>
      </c>
    </row>
    <row r="717" s="65" customFormat="true" ht="58.5" hidden="false" customHeight="true" outlineLevel="0" collapsed="false">
      <c r="A717" s="57" t="n">
        <v>715</v>
      </c>
      <c r="B717" s="60" t="s">
        <v>1671</v>
      </c>
      <c r="C717" s="61" t="n">
        <v>325</v>
      </c>
      <c r="D717" s="70" t="s">
        <v>1657</v>
      </c>
      <c r="E717" s="67" t="s">
        <v>175</v>
      </c>
      <c r="F717" s="71" t="s">
        <v>23</v>
      </c>
      <c r="G717" s="53"/>
      <c r="H717" s="54"/>
      <c r="I717" s="53"/>
      <c r="J717" s="53"/>
      <c r="K717" s="53"/>
      <c r="L717" s="53"/>
      <c r="M717" s="53"/>
      <c r="N717" s="53"/>
      <c r="O717" s="53"/>
      <c r="P717" s="53"/>
      <c r="Q717" s="53"/>
      <c r="R717" s="53"/>
      <c r="S717" s="53"/>
      <c r="T717" s="53"/>
      <c r="U717" s="53"/>
      <c r="V717" s="53"/>
      <c r="W717" s="53"/>
      <c r="X717" s="53"/>
      <c r="Y717" s="53"/>
      <c r="Z717" s="53"/>
      <c r="AA717" s="53"/>
      <c r="AB717" s="53"/>
      <c r="AC717" s="53"/>
      <c r="AD717" s="53"/>
      <c r="AE717" s="53"/>
      <c r="AF717" s="53"/>
      <c r="AG717" s="53"/>
      <c r="AH717" s="53"/>
      <c r="AI717" s="53"/>
      <c r="AJ717" s="53"/>
      <c r="AK717" s="53"/>
      <c r="AL717" s="53"/>
      <c r="AM717" s="53"/>
      <c r="AN717" s="53"/>
      <c r="AO717" s="53"/>
      <c r="AP717" s="53"/>
      <c r="AQ717" s="53"/>
      <c r="AR717" s="53"/>
      <c r="AS717" s="53"/>
      <c r="AT717" s="53"/>
      <c r="AU717" s="53"/>
      <c r="AV717" s="53"/>
      <c r="AW717" s="53"/>
      <c r="AX717" s="53"/>
      <c r="AY717" s="53"/>
      <c r="AZ717" s="53"/>
      <c r="BA717" s="53"/>
      <c r="BB717" s="53"/>
      <c r="BC717" s="53"/>
      <c r="BD717" s="53"/>
      <c r="BE717" s="53"/>
      <c r="BF717" s="53"/>
      <c r="BG717" s="53"/>
      <c r="BH717" s="53"/>
      <c r="BI717" s="53"/>
      <c r="BJ717" s="53"/>
      <c r="BK717" s="53"/>
      <c r="BL717" s="53"/>
      <c r="BM717" s="53"/>
      <c r="BN717" s="53"/>
      <c r="BO717" s="53"/>
    </row>
    <row r="718" customFormat="false" ht="58.5" hidden="false" customHeight="true" outlineLevel="0" collapsed="false">
      <c r="A718" s="57" t="n">
        <v>716</v>
      </c>
      <c r="B718" s="60" t="s">
        <v>1672</v>
      </c>
      <c r="C718" s="61" t="n">
        <v>140</v>
      </c>
      <c r="D718" s="70" t="s">
        <v>1657</v>
      </c>
      <c r="E718" s="67" t="s">
        <v>175</v>
      </c>
      <c r="F718" s="71" t="s">
        <v>23</v>
      </c>
    </row>
    <row r="719" customFormat="false" ht="58.5" hidden="false" customHeight="true" outlineLevel="0" collapsed="false">
      <c r="A719" s="57" t="n">
        <v>717</v>
      </c>
      <c r="B719" s="60" t="s">
        <v>1673</v>
      </c>
      <c r="C719" s="61" t="n">
        <v>300</v>
      </c>
      <c r="D719" s="66" t="s">
        <v>1674</v>
      </c>
      <c r="E719" s="67" t="s">
        <v>88</v>
      </c>
      <c r="F719" s="71" t="s">
        <v>23</v>
      </c>
    </row>
    <row r="720" s="78" customFormat="true" ht="58.5" hidden="false" customHeight="true" outlineLevel="0" collapsed="false">
      <c r="A720" s="57" t="n">
        <v>718</v>
      </c>
      <c r="B720" s="60" t="s">
        <v>1675</v>
      </c>
      <c r="C720" s="61" t="n">
        <v>240</v>
      </c>
      <c r="D720" s="70" t="s">
        <v>1676</v>
      </c>
      <c r="E720" s="67" t="s">
        <v>88</v>
      </c>
      <c r="F720" s="71" t="s">
        <v>23</v>
      </c>
      <c r="G720" s="53"/>
      <c r="H720" s="54"/>
      <c r="I720" s="53"/>
      <c r="J720" s="53"/>
      <c r="K720" s="53"/>
      <c r="L720" s="53"/>
      <c r="M720" s="53"/>
      <c r="N720" s="53"/>
      <c r="O720" s="53"/>
      <c r="P720" s="53"/>
      <c r="Q720" s="53"/>
      <c r="R720" s="53"/>
      <c r="S720" s="53"/>
      <c r="T720" s="53"/>
      <c r="U720" s="53"/>
      <c r="V720" s="53"/>
      <c r="W720" s="53"/>
      <c r="X720" s="53"/>
      <c r="Y720" s="53"/>
      <c r="Z720" s="53"/>
      <c r="AA720" s="53"/>
      <c r="AB720" s="53"/>
      <c r="AC720" s="53"/>
      <c r="AD720" s="53"/>
      <c r="AE720" s="53"/>
      <c r="AF720" s="53"/>
      <c r="AG720" s="53"/>
      <c r="AH720" s="53"/>
      <c r="AI720" s="53"/>
      <c r="AJ720" s="53"/>
      <c r="AK720" s="53"/>
      <c r="AL720" s="53"/>
      <c r="AM720" s="53"/>
      <c r="AN720" s="53"/>
      <c r="AO720" s="53"/>
      <c r="AP720" s="53"/>
      <c r="AQ720" s="53"/>
      <c r="AR720" s="53"/>
      <c r="AS720" s="53"/>
      <c r="AT720" s="53"/>
      <c r="AU720" s="53"/>
      <c r="AV720" s="53"/>
      <c r="AW720" s="53"/>
      <c r="AX720" s="53"/>
      <c r="AY720" s="53"/>
      <c r="AZ720" s="53"/>
      <c r="BA720" s="53"/>
      <c r="BB720" s="53"/>
      <c r="BC720" s="53"/>
      <c r="BD720" s="53"/>
      <c r="BE720" s="53"/>
      <c r="BF720" s="53"/>
      <c r="BG720" s="53"/>
      <c r="BH720" s="53"/>
      <c r="BI720" s="53"/>
      <c r="BJ720" s="53"/>
      <c r="BK720" s="53"/>
      <c r="BL720" s="53"/>
      <c r="BM720" s="53"/>
      <c r="BN720" s="53"/>
      <c r="BO720" s="53"/>
    </row>
    <row r="721" customFormat="false" ht="58.5" hidden="false" customHeight="true" outlineLevel="0" collapsed="false">
      <c r="A721" s="57" t="n">
        <v>719</v>
      </c>
      <c r="B721" s="60" t="s">
        <v>1677</v>
      </c>
      <c r="C721" s="61" t="n">
        <v>50</v>
      </c>
      <c r="D721" s="70" t="s">
        <v>1657</v>
      </c>
      <c r="E721" s="67" t="s">
        <v>88</v>
      </c>
      <c r="F721" s="71" t="s">
        <v>23</v>
      </c>
    </row>
    <row r="722" customFormat="false" ht="58.5" hidden="false" customHeight="true" outlineLevel="0" collapsed="false">
      <c r="A722" s="57" t="n">
        <v>720</v>
      </c>
      <c r="B722" s="60" t="s">
        <v>1678</v>
      </c>
      <c r="C722" s="61" t="n">
        <v>580</v>
      </c>
      <c r="D722" s="70" t="s">
        <v>1657</v>
      </c>
      <c r="E722" s="67" t="s">
        <v>175</v>
      </c>
      <c r="F722" s="71" t="s">
        <v>23</v>
      </c>
    </row>
    <row r="723" customFormat="false" ht="58.5" hidden="false" customHeight="true" outlineLevel="0" collapsed="false">
      <c r="A723" s="57" t="n">
        <v>721</v>
      </c>
      <c r="B723" s="60" t="s">
        <v>1679</v>
      </c>
      <c r="C723" s="61" t="n">
        <v>887</v>
      </c>
      <c r="D723" s="70" t="s">
        <v>1680</v>
      </c>
      <c r="E723" s="67" t="s">
        <v>80</v>
      </c>
      <c r="F723" s="71" t="s">
        <v>23</v>
      </c>
    </row>
    <row r="724" customFormat="false" ht="58.5" hidden="false" customHeight="true" outlineLevel="0" collapsed="false">
      <c r="A724" s="57" t="n">
        <v>722</v>
      </c>
      <c r="B724" s="60" t="s">
        <v>1681</v>
      </c>
      <c r="C724" s="61" t="n">
        <v>1060</v>
      </c>
      <c r="D724" s="70" t="s">
        <v>1682</v>
      </c>
      <c r="E724" s="67" t="s">
        <v>80</v>
      </c>
      <c r="F724" s="71" t="s">
        <v>23</v>
      </c>
    </row>
    <row r="725" customFormat="false" ht="58.5" hidden="false" customHeight="true" outlineLevel="0" collapsed="false">
      <c r="A725" s="57" t="n">
        <v>723</v>
      </c>
      <c r="B725" s="60" t="s">
        <v>1683</v>
      </c>
      <c r="C725" s="61" t="n">
        <v>1620</v>
      </c>
      <c r="D725" s="70" t="s">
        <v>93</v>
      </c>
      <c r="E725" s="67" t="s">
        <v>1684</v>
      </c>
      <c r="F725" s="71" t="s">
        <v>23</v>
      </c>
    </row>
    <row r="726" customFormat="false" ht="58.5" hidden="false" customHeight="true" outlineLevel="0" collapsed="false">
      <c r="A726" s="57" t="n">
        <v>724</v>
      </c>
      <c r="B726" s="60" t="s">
        <v>1685</v>
      </c>
      <c r="C726" s="61" t="n">
        <v>2000</v>
      </c>
      <c r="D726" s="70" t="s">
        <v>1686</v>
      </c>
      <c r="E726" s="67" t="s">
        <v>80</v>
      </c>
      <c r="F726" s="71" t="s">
        <v>25</v>
      </c>
    </row>
    <row r="727" customFormat="false" ht="58.5" hidden="false" customHeight="true" outlineLevel="0" collapsed="false">
      <c r="A727" s="57" t="n">
        <v>725</v>
      </c>
      <c r="B727" s="60" t="s">
        <v>1687</v>
      </c>
      <c r="C727" s="61" t="n">
        <v>1194</v>
      </c>
      <c r="D727" s="70" t="s">
        <v>1688</v>
      </c>
      <c r="E727" s="67" t="s">
        <v>80</v>
      </c>
      <c r="F727" s="71" t="s">
        <v>25</v>
      </c>
    </row>
    <row r="728" customFormat="false" ht="58.5" hidden="false" customHeight="true" outlineLevel="0" collapsed="false">
      <c r="A728" s="57" t="n">
        <v>726</v>
      </c>
      <c r="B728" s="60" t="s">
        <v>1689</v>
      </c>
      <c r="C728" s="61" t="n">
        <v>150</v>
      </c>
      <c r="D728" s="70" t="s">
        <v>1690</v>
      </c>
      <c r="E728" s="67" t="s">
        <v>1691</v>
      </c>
      <c r="F728" s="71" t="s">
        <v>25</v>
      </c>
    </row>
    <row r="729" customFormat="false" ht="58.5" hidden="false" customHeight="true" outlineLevel="0" collapsed="false">
      <c r="A729" s="57" t="n">
        <v>727</v>
      </c>
      <c r="B729" s="60" t="s">
        <v>1692</v>
      </c>
      <c r="C729" s="61" t="n">
        <v>5920</v>
      </c>
      <c r="D729" s="70" t="s">
        <v>1693</v>
      </c>
      <c r="E729" s="67" t="s">
        <v>74</v>
      </c>
      <c r="F729" s="71" t="s">
        <v>25</v>
      </c>
    </row>
    <row r="730" customFormat="false" ht="58.5" hidden="false" customHeight="true" outlineLevel="0" collapsed="false">
      <c r="A730" s="57" t="n">
        <v>728</v>
      </c>
      <c r="B730" s="60" t="s">
        <v>1694</v>
      </c>
      <c r="C730" s="61" t="n">
        <v>150</v>
      </c>
      <c r="D730" s="70" t="s">
        <v>1695</v>
      </c>
      <c r="E730" s="67" t="s">
        <v>175</v>
      </c>
      <c r="F730" s="71" t="s">
        <v>25</v>
      </c>
    </row>
    <row r="731" customFormat="false" ht="58.5" hidden="false" customHeight="true" outlineLevel="0" collapsed="false">
      <c r="A731" s="57" t="n">
        <v>729</v>
      </c>
      <c r="B731" s="140" t="s">
        <v>1696</v>
      </c>
      <c r="C731" s="61" t="n">
        <v>1320</v>
      </c>
      <c r="D731" s="66" t="s">
        <v>1697</v>
      </c>
      <c r="E731" s="67" t="s">
        <v>1698</v>
      </c>
      <c r="F731" s="71" t="s">
        <v>25</v>
      </c>
    </row>
    <row r="732" customFormat="false" ht="58.5" hidden="false" customHeight="true" outlineLevel="0" collapsed="false">
      <c r="A732" s="57" t="n">
        <v>730</v>
      </c>
      <c r="B732" s="140" t="s">
        <v>1699</v>
      </c>
      <c r="C732" s="61" t="n">
        <v>260</v>
      </c>
      <c r="D732" s="66" t="s">
        <v>1700</v>
      </c>
      <c r="E732" s="67" t="s">
        <v>88</v>
      </c>
      <c r="F732" s="71" t="s">
        <v>25</v>
      </c>
    </row>
    <row r="733" customFormat="false" ht="58.5" hidden="false" customHeight="true" outlineLevel="0" collapsed="false">
      <c r="A733" s="57" t="n">
        <v>731</v>
      </c>
      <c r="B733" s="60" t="s">
        <v>1701</v>
      </c>
      <c r="C733" s="61" t="n">
        <v>243</v>
      </c>
      <c r="D733" s="70" t="s">
        <v>1702</v>
      </c>
      <c r="E733" s="67" t="s">
        <v>80</v>
      </c>
      <c r="F733" s="71" t="s">
        <v>25</v>
      </c>
    </row>
    <row r="734" customFormat="false" ht="58.5" hidden="false" customHeight="true" outlineLevel="0" collapsed="false">
      <c r="A734" s="57" t="n">
        <v>732</v>
      </c>
      <c r="B734" s="60" t="s">
        <v>1383</v>
      </c>
      <c r="C734" s="61" t="n">
        <v>240</v>
      </c>
      <c r="D734" s="70" t="s">
        <v>1703</v>
      </c>
      <c r="E734" s="67" t="s">
        <v>88</v>
      </c>
      <c r="F734" s="71" t="s">
        <v>25</v>
      </c>
    </row>
    <row r="735" customFormat="false" ht="58.5" hidden="false" customHeight="true" outlineLevel="0" collapsed="false">
      <c r="A735" s="57" t="n">
        <v>733</v>
      </c>
      <c r="B735" s="75" t="s">
        <v>1704</v>
      </c>
      <c r="C735" s="61" t="n">
        <v>390</v>
      </c>
      <c r="D735" s="70" t="s">
        <v>1705</v>
      </c>
      <c r="E735" s="67" t="s">
        <v>88</v>
      </c>
      <c r="F735" s="71" t="s">
        <v>25</v>
      </c>
    </row>
    <row r="736" customFormat="false" ht="58.5" hidden="false" customHeight="true" outlineLevel="0" collapsed="false">
      <c r="A736" s="57" t="n">
        <v>734</v>
      </c>
      <c r="B736" s="75" t="s">
        <v>1706</v>
      </c>
      <c r="C736" s="61" t="n">
        <v>576</v>
      </c>
      <c r="D736" s="70" t="s">
        <v>1707</v>
      </c>
      <c r="E736" s="67" t="s">
        <v>80</v>
      </c>
      <c r="F736" s="71" t="s">
        <v>25</v>
      </c>
    </row>
    <row r="737" customFormat="false" ht="58.5" hidden="false" customHeight="true" outlineLevel="0" collapsed="false">
      <c r="A737" s="57" t="n">
        <v>735</v>
      </c>
      <c r="B737" s="75" t="s">
        <v>1708</v>
      </c>
      <c r="C737" s="61" t="n">
        <v>90</v>
      </c>
      <c r="D737" s="70" t="s">
        <v>1709</v>
      </c>
      <c r="E737" s="67" t="s">
        <v>80</v>
      </c>
      <c r="F737" s="71" t="s">
        <v>25</v>
      </c>
    </row>
    <row r="738" s="78" customFormat="true" ht="58.5" hidden="false" customHeight="true" outlineLevel="0" collapsed="false">
      <c r="A738" s="57" t="n">
        <v>736</v>
      </c>
      <c r="B738" s="60" t="s">
        <v>1710</v>
      </c>
      <c r="C738" s="61" t="n">
        <v>5242</v>
      </c>
      <c r="D738" s="70" t="s">
        <v>1709</v>
      </c>
      <c r="E738" s="67" t="s">
        <v>80</v>
      </c>
      <c r="F738" s="71" t="s">
        <v>25</v>
      </c>
      <c r="G738" s="53"/>
      <c r="H738" s="54"/>
      <c r="I738" s="53"/>
      <c r="J738" s="53"/>
      <c r="K738" s="53"/>
      <c r="L738" s="53"/>
      <c r="M738" s="53"/>
      <c r="N738" s="53"/>
      <c r="O738" s="53"/>
      <c r="P738" s="53"/>
      <c r="Q738" s="53"/>
      <c r="R738" s="53"/>
      <c r="S738" s="53"/>
      <c r="T738" s="53"/>
      <c r="U738" s="53"/>
      <c r="V738" s="53"/>
      <c r="W738" s="53"/>
      <c r="X738" s="53"/>
      <c r="Y738" s="53"/>
      <c r="Z738" s="53"/>
      <c r="AA738" s="53"/>
      <c r="AB738" s="53"/>
      <c r="AC738" s="53"/>
      <c r="AD738" s="53"/>
      <c r="AE738" s="53"/>
      <c r="AF738" s="53"/>
      <c r="AG738" s="53"/>
      <c r="AH738" s="53"/>
      <c r="AI738" s="53"/>
      <c r="AJ738" s="53"/>
      <c r="AK738" s="53"/>
      <c r="AL738" s="53"/>
      <c r="AM738" s="53"/>
      <c r="AN738" s="53"/>
      <c r="AO738" s="53"/>
      <c r="AP738" s="53"/>
      <c r="AQ738" s="53"/>
      <c r="AR738" s="53"/>
      <c r="AS738" s="53"/>
      <c r="AT738" s="53"/>
      <c r="AU738" s="53"/>
      <c r="AV738" s="53"/>
      <c r="AW738" s="53"/>
      <c r="AX738" s="53"/>
      <c r="AY738" s="53"/>
      <c r="AZ738" s="53"/>
      <c r="BA738" s="53"/>
      <c r="BB738" s="53"/>
      <c r="BC738" s="53"/>
      <c r="BD738" s="53"/>
      <c r="BE738" s="53"/>
      <c r="BF738" s="53"/>
      <c r="BG738" s="53"/>
      <c r="BH738" s="53"/>
      <c r="BI738" s="53"/>
      <c r="BJ738" s="53"/>
      <c r="BK738" s="53"/>
      <c r="BL738" s="53"/>
      <c r="BM738" s="53"/>
      <c r="BN738" s="53"/>
      <c r="BO738" s="53"/>
    </row>
    <row r="739" customFormat="false" ht="58.5" hidden="false" customHeight="true" outlineLevel="0" collapsed="false">
      <c r="A739" s="57" t="n">
        <v>737</v>
      </c>
      <c r="B739" s="75" t="s">
        <v>1711</v>
      </c>
      <c r="C739" s="61" t="n">
        <v>1700</v>
      </c>
      <c r="D739" s="70" t="s">
        <v>1712</v>
      </c>
      <c r="E739" s="67" t="s">
        <v>80</v>
      </c>
      <c r="F739" s="71" t="s">
        <v>25</v>
      </c>
    </row>
    <row r="740" customFormat="false" ht="58.5" hidden="false" customHeight="true" outlineLevel="0" collapsed="false">
      <c r="A740" s="57" t="n">
        <v>738</v>
      </c>
      <c r="B740" s="60" t="s">
        <v>1713</v>
      </c>
      <c r="C740" s="61" t="n">
        <v>2278</v>
      </c>
      <c r="D740" s="70" t="s">
        <v>1714</v>
      </c>
      <c r="E740" s="67" t="s">
        <v>80</v>
      </c>
      <c r="F740" s="71" t="s">
        <v>25</v>
      </c>
    </row>
    <row r="741" customFormat="false" ht="58.5" hidden="false" customHeight="true" outlineLevel="0" collapsed="false">
      <c r="A741" s="57" t="n">
        <v>739</v>
      </c>
      <c r="B741" s="60" t="s">
        <v>1715</v>
      </c>
      <c r="C741" s="61" t="n">
        <v>3300</v>
      </c>
      <c r="D741" s="70" t="s">
        <v>1716</v>
      </c>
      <c r="E741" s="67" t="s">
        <v>74</v>
      </c>
      <c r="F741" s="71" t="s">
        <v>25</v>
      </c>
    </row>
    <row r="742" customFormat="false" ht="58.5" hidden="false" customHeight="true" outlineLevel="0" collapsed="false">
      <c r="A742" s="57" t="n">
        <v>740</v>
      </c>
      <c r="B742" s="60" t="s">
        <v>1717</v>
      </c>
      <c r="C742" s="61" t="n">
        <v>353</v>
      </c>
      <c r="D742" s="70" t="s">
        <v>1718</v>
      </c>
      <c r="E742" s="67" t="s">
        <v>80</v>
      </c>
      <c r="F742" s="71" t="s">
        <v>25</v>
      </c>
    </row>
    <row r="743" customFormat="false" ht="58.5" hidden="false" customHeight="true" outlineLevel="0" collapsed="false">
      <c r="A743" s="57" t="n">
        <v>741</v>
      </c>
      <c r="B743" s="60" t="s">
        <v>1719</v>
      </c>
      <c r="C743" s="61" t="n">
        <v>2000</v>
      </c>
      <c r="D743" s="70" t="s">
        <v>1720</v>
      </c>
      <c r="E743" s="67" t="s">
        <v>80</v>
      </c>
      <c r="F743" s="71" t="s">
        <v>25</v>
      </c>
    </row>
    <row r="744" customFormat="false" ht="58.5" hidden="false" customHeight="true" outlineLevel="0" collapsed="false">
      <c r="A744" s="57" t="n">
        <v>742</v>
      </c>
      <c r="B744" s="60" t="s">
        <v>1721</v>
      </c>
      <c r="C744" s="61" t="n">
        <v>80</v>
      </c>
      <c r="D744" s="70" t="s">
        <v>1722</v>
      </c>
      <c r="E744" s="67" t="s">
        <v>80</v>
      </c>
      <c r="F744" s="71" t="s">
        <v>25</v>
      </c>
    </row>
    <row r="745" customFormat="false" ht="58.5" hidden="false" customHeight="true" outlineLevel="0" collapsed="false">
      <c r="A745" s="57" t="n">
        <v>743</v>
      </c>
      <c r="B745" s="60" t="s">
        <v>1723</v>
      </c>
      <c r="C745" s="61" t="n">
        <v>300</v>
      </c>
      <c r="D745" s="70" t="s">
        <v>1724</v>
      </c>
      <c r="E745" s="67" t="s">
        <v>88</v>
      </c>
      <c r="F745" s="71" t="s">
        <v>25</v>
      </c>
    </row>
    <row r="746" customFormat="false" ht="58.5" hidden="false" customHeight="true" outlineLevel="0" collapsed="false">
      <c r="A746" s="57" t="n">
        <v>744</v>
      </c>
      <c r="B746" s="60" t="s">
        <v>1725</v>
      </c>
      <c r="C746" s="61" t="n">
        <v>100</v>
      </c>
      <c r="D746" s="70" t="s">
        <v>1726</v>
      </c>
      <c r="E746" s="67" t="s">
        <v>80</v>
      </c>
      <c r="F746" s="71" t="s">
        <v>25</v>
      </c>
    </row>
    <row r="747" customFormat="false" ht="58.5" hidden="false" customHeight="true" outlineLevel="0" collapsed="false">
      <c r="A747" s="57" t="n">
        <v>745</v>
      </c>
      <c r="B747" s="60" t="s">
        <v>1727</v>
      </c>
      <c r="C747" s="61" t="n">
        <v>475</v>
      </c>
      <c r="D747" s="70" t="s">
        <v>1728</v>
      </c>
      <c r="E747" s="67" t="s">
        <v>80</v>
      </c>
      <c r="F747" s="71" t="s">
        <v>27</v>
      </c>
    </row>
    <row r="748" customFormat="false" ht="58.5" hidden="false" customHeight="true" outlineLevel="0" collapsed="false">
      <c r="A748" s="57" t="n">
        <v>746</v>
      </c>
      <c r="B748" s="60" t="s">
        <v>1729</v>
      </c>
      <c r="C748" s="61" t="n">
        <v>200</v>
      </c>
      <c r="D748" s="70" t="s">
        <v>1730</v>
      </c>
      <c r="E748" s="67" t="s">
        <v>80</v>
      </c>
      <c r="F748" s="71" t="s">
        <v>27</v>
      </c>
    </row>
    <row r="749" customFormat="false" ht="58.5" hidden="false" customHeight="true" outlineLevel="0" collapsed="false">
      <c r="A749" s="57" t="n">
        <v>747</v>
      </c>
      <c r="B749" s="60" t="s">
        <v>1731</v>
      </c>
      <c r="C749" s="61" t="n">
        <v>150</v>
      </c>
      <c r="D749" s="70" t="s">
        <v>1732</v>
      </c>
      <c r="E749" s="67" t="s">
        <v>88</v>
      </c>
      <c r="F749" s="71" t="s">
        <v>27</v>
      </c>
    </row>
    <row r="750" s="65" customFormat="true" ht="58.5" hidden="false" customHeight="true" outlineLevel="0" collapsed="false">
      <c r="A750" s="57" t="n">
        <v>748</v>
      </c>
      <c r="B750" s="60" t="s">
        <v>1733</v>
      </c>
      <c r="C750" s="61" t="n">
        <v>4960</v>
      </c>
      <c r="D750" s="70" t="s">
        <v>1734</v>
      </c>
      <c r="E750" s="67" t="s">
        <v>80</v>
      </c>
      <c r="F750" s="71" t="s">
        <v>27</v>
      </c>
      <c r="G750" s="53"/>
      <c r="H750" s="54"/>
      <c r="I750" s="53"/>
      <c r="J750" s="53"/>
      <c r="K750" s="53"/>
      <c r="L750" s="53"/>
      <c r="M750" s="53"/>
      <c r="N750" s="53"/>
      <c r="O750" s="53"/>
      <c r="P750" s="53"/>
      <c r="Q750" s="53"/>
      <c r="R750" s="53"/>
      <c r="S750" s="53"/>
      <c r="T750" s="53"/>
      <c r="U750" s="53"/>
      <c r="V750" s="53"/>
      <c r="W750" s="53"/>
      <c r="X750" s="53"/>
      <c r="Y750" s="53"/>
      <c r="Z750" s="53"/>
      <c r="AA750" s="53"/>
      <c r="AB750" s="53"/>
      <c r="AC750" s="53"/>
      <c r="AD750" s="53"/>
      <c r="AE750" s="53"/>
      <c r="AF750" s="53"/>
      <c r="AG750" s="53"/>
      <c r="AH750" s="53"/>
      <c r="AI750" s="53"/>
      <c r="AJ750" s="53"/>
      <c r="AK750" s="53"/>
      <c r="AL750" s="53"/>
      <c r="AM750" s="53"/>
      <c r="AN750" s="53"/>
      <c r="AO750" s="53"/>
      <c r="AP750" s="53"/>
      <c r="AQ750" s="53"/>
      <c r="AR750" s="53"/>
      <c r="AS750" s="53"/>
      <c r="AT750" s="53"/>
      <c r="AU750" s="53"/>
      <c r="AV750" s="53"/>
      <c r="AW750" s="53"/>
      <c r="AX750" s="53"/>
      <c r="AY750" s="53"/>
      <c r="AZ750" s="53"/>
      <c r="BA750" s="53"/>
      <c r="BB750" s="53"/>
      <c r="BC750" s="53"/>
      <c r="BD750" s="53"/>
      <c r="BE750" s="53"/>
      <c r="BF750" s="53"/>
      <c r="BG750" s="53"/>
      <c r="BH750" s="53"/>
      <c r="BI750" s="53"/>
      <c r="BJ750" s="53"/>
      <c r="BK750" s="53"/>
      <c r="BL750" s="53"/>
      <c r="BM750" s="53"/>
      <c r="BN750" s="53"/>
      <c r="BO750" s="53"/>
    </row>
    <row r="751" customFormat="false" ht="58.5" hidden="false" customHeight="true" outlineLevel="0" collapsed="false">
      <c r="A751" s="57" t="n">
        <v>749</v>
      </c>
      <c r="B751" s="60" t="s">
        <v>1735</v>
      </c>
      <c r="C751" s="61" t="n">
        <v>180</v>
      </c>
      <c r="D751" s="70" t="s">
        <v>1736</v>
      </c>
      <c r="E751" s="67" t="s">
        <v>1375</v>
      </c>
      <c r="F751" s="71" t="s">
        <v>27</v>
      </c>
    </row>
    <row r="752" customFormat="false" ht="58.5" hidden="false" customHeight="true" outlineLevel="0" collapsed="false">
      <c r="A752" s="57" t="n">
        <v>750</v>
      </c>
      <c r="B752" s="60" t="s">
        <v>1737</v>
      </c>
      <c r="C752" s="61" t="n">
        <v>320</v>
      </c>
      <c r="D752" s="70" t="s">
        <v>1738</v>
      </c>
      <c r="E752" s="67" t="s">
        <v>88</v>
      </c>
      <c r="F752" s="71" t="s">
        <v>27</v>
      </c>
    </row>
    <row r="753" customFormat="false" ht="58.5" hidden="false" customHeight="true" outlineLevel="0" collapsed="false">
      <c r="A753" s="57" t="n">
        <v>751</v>
      </c>
      <c r="B753" s="60" t="s">
        <v>1609</v>
      </c>
      <c r="C753" s="61" t="n">
        <v>420</v>
      </c>
      <c r="D753" s="70" t="s">
        <v>1739</v>
      </c>
      <c r="E753" s="67" t="s">
        <v>80</v>
      </c>
      <c r="F753" s="71" t="s">
        <v>27</v>
      </c>
    </row>
    <row r="754" customFormat="false" ht="58.5" hidden="false" customHeight="true" outlineLevel="0" collapsed="false">
      <c r="A754" s="57" t="n">
        <v>752</v>
      </c>
      <c r="B754" s="60" t="s">
        <v>1740</v>
      </c>
      <c r="C754" s="61" t="n">
        <v>2530</v>
      </c>
      <c r="D754" s="70" t="s">
        <v>1741</v>
      </c>
      <c r="E754" s="67" t="s">
        <v>88</v>
      </c>
      <c r="F754" s="71" t="s">
        <v>27</v>
      </c>
    </row>
    <row r="755" customFormat="false" ht="58.5" hidden="false" customHeight="true" outlineLevel="0" collapsed="false">
      <c r="A755" s="57" t="n">
        <v>753</v>
      </c>
      <c r="B755" s="75" t="s">
        <v>1742</v>
      </c>
      <c r="C755" s="61" t="n">
        <v>1150</v>
      </c>
      <c r="D755" s="141" t="s">
        <v>1743</v>
      </c>
      <c r="E755" s="67" t="s">
        <v>88</v>
      </c>
      <c r="F755" s="71" t="s">
        <v>27</v>
      </c>
    </row>
    <row r="756" customFormat="false" ht="58.5" hidden="false" customHeight="true" outlineLevel="0" collapsed="false">
      <c r="A756" s="57" t="n">
        <v>754</v>
      </c>
      <c r="B756" s="60" t="s">
        <v>1744</v>
      </c>
      <c r="C756" s="61" t="n">
        <v>2044</v>
      </c>
      <c r="D756" s="66" t="s">
        <v>1745</v>
      </c>
      <c r="E756" s="67" t="s">
        <v>88</v>
      </c>
      <c r="F756" s="71" t="s">
        <v>27</v>
      </c>
    </row>
    <row r="757" s="142" customFormat="true" ht="58.5" hidden="false" customHeight="true" outlineLevel="0" collapsed="false">
      <c r="A757" s="57" t="n">
        <v>755</v>
      </c>
      <c r="B757" s="60" t="s">
        <v>1746</v>
      </c>
      <c r="C757" s="61" t="n">
        <v>1000</v>
      </c>
      <c r="D757" s="66" t="s">
        <v>1747</v>
      </c>
      <c r="E757" s="67" t="s">
        <v>80</v>
      </c>
      <c r="F757" s="71" t="s">
        <v>27</v>
      </c>
      <c r="G757" s="53"/>
      <c r="H757" s="54"/>
      <c r="I757" s="53"/>
      <c r="J757" s="53"/>
      <c r="K757" s="53"/>
      <c r="L757" s="53"/>
      <c r="M757" s="53"/>
      <c r="N757" s="53"/>
      <c r="O757" s="53"/>
      <c r="P757" s="53"/>
      <c r="Q757" s="53"/>
      <c r="R757" s="53"/>
      <c r="S757" s="53"/>
      <c r="T757" s="53"/>
      <c r="U757" s="53"/>
      <c r="V757" s="53"/>
      <c r="W757" s="53"/>
      <c r="X757" s="53"/>
      <c r="Y757" s="53"/>
      <c r="Z757" s="53"/>
      <c r="AA757" s="53"/>
      <c r="AB757" s="53"/>
      <c r="AC757" s="53"/>
      <c r="AD757" s="53"/>
      <c r="AE757" s="53"/>
      <c r="AF757" s="53"/>
      <c r="AG757" s="53"/>
      <c r="AH757" s="53"/>
      <c r="AI757" s="53"/>
      <c r="AJ757" s="53"/>
      <c r="AK757" s="53"/>
      <c r="AL757" s="53"/>
      <c r="AM757" s="53"/>
      <c r="AN757" s="53"/>
      <c r="AO757" s="53"/>
      <c r="AP757" s="53"/>
      <c r="AQ757" s="53"/>
      <c r="AR757" s="53"/>
      <c r="AS757" s="53"/>
      <c r="AT757" s="53"/>
      <c r="AU757" s="53"/>
      <c r="AV757" s="53"/>
      <c r="AW757" s="53"/>
      <c r="AX757" s="53"/>
      <c r="AY757" s="53"/>
      <c r="AZ757" s="53"/>
      <c r="BA757" s="53"/>
      <c r="BB757" s="53"/>
      <c r="BC757" s="53"/>
      <c r="BD757" s="53"/>
      <c r="BE757" s="53"/>
      <c r="BF757" s="53"/>
      <c r="BG757" s="53"/>
      <c r="BH757" s="53"/>
      <c r="BI757" s="53"/>
      <c r="BJ757" s="53"/>
      <c r="BK757" s="53"/>
      <c r="BL757" s="53"/>
      <c r="BM757" s="53"/>
      <c r="BN757" s="53"/>
      <c r="BO757" s="53"/>
    </row>
    <row r="758" customFormat="false" ht="58.5" hidden="false" customHeight="true" outlineLevel="0" collapsed="false">
      <c r="A758" s="57" t="n">
        <v>756</v>
      </c>
      <c r="B758" s="60" t="s">
        <v>1748</v>
      </c>
      <c r="C758" s="61" t="n">
        <v>560</v>
      </c>
      <c r="D758" s="66" t="s">
        <v>1749</v>
      </c>
      <c r="E758" s="67" t="s">
        <v>80</v>
      </c>
      <c r="F758" s="71" t="s">
        <v>27</v>
      </c>
    </row>
    <row r="759" customFormat="false" ht="58.5" hidden="false" customHeight="true" outlineLevel="0" collapsed="false">
      <c r="A759" s="57" t="n">
        <v>757</v>
      </c>
      <c r="B759" s="75" t="s">
        <v>1750</v>
      </c>
      <c r="C759" s="61" t="n">
        <v>4200</v>
      </c>
      <c r="D759" s="95" t="s">
        <v>1751</v>
      </c>
      <c r="E759" s="67" t="s">
        <v>80</v>
      </c>
      <c r="F759" s="71" t="s">
        <v>27</v>
      </c>
    </row>
    <row r="760" customFormat="false" ht="58.5" hidden="false" customHeight="true" outlineLevel="0" collapsed="false">
      <c r="A760" s="57" t="n">
        <v>758</v>
      </c>
      <c r="B760" s="75" t="s">
        <v>1752</v>
      </c>
      <c r="C760" s="61" t="n">
        <v>2700</v>
      </c>
      <c r="D760" s="95" t="s">
        <v>1753</v>
      </c>
      <c r="E760" s="67" t="s">
        <v>80</v>
      </c>
      <c r="F760" s="71" t="s">
        <v>27</v>
      </c>
    </row>
    <row r="761" s="65" customFormat="true" ht="58.5" hidden="false" customHeight="true" outlineLevel="0" collapsed="false">
      <c r="A761" s="57" t="n">
        <v>759</v>
      </c>
      <c r="B761" s="75" t="s">
        <v>1754</v>
      </c>
      <c r="C761" s="61" t="n">
        <v>360</v>
      </c>
      <c r="D761" s="95" t="s">
        <v>1755</v>
      </c>
      <c r="E761" s="67" t="s">
        <v>80</v>
      </c>
      <c r="F761" s="71" t="s">
        <v>27</v>
      </c>
      <c r="G761" s="53"/>
      <c r="H761" s="54"/>
      <c r="I761" s="53"/>
      <c r="J761" s="53"/>
      <c r="K761" s="53"/>
      <c r="L761" s="53"/>
      <c r="M761" s="53"/>
      <c r="N761" s="53"/>
      <c r="O761" s="53"/>
      <c r="P761" s="53"/>
      <c r="Q761" s="53"/>
      <c r="R761" s="53"/>
      <c r="S761" s="53"/>
      <c r="T761" s="53"/>
      <c r="U761" s="53"/>
      <c r="V761" s="53"/>
      <c r="W761" s="53"/>
      <c r="X761" s="53"/>
      <c r="Y761" s="53"/>
      <c r="Z761" s="53"/>
      <c r="AA761" s="53"/>
      <c r="AB761" s="53"/>
      <c r="AC761" s="53"/>
      <c r="AD761" s="53"/>
      <c r="AE761" s="53"/>
      <c r="AF761" s="53"/>
      <c r="AG761" s="53"/>
      <c r="AH761" s="53"/>
      <c r="AI761" s="53"/>
      <c r="AJ761" s="53"/>
      <c r="AK761" s="53"/>
      <c r="AL761" s="53"/>
      <c r="AM761" s="53"/>
      <c r="AN761" s="53"/>
      <c r="AO761" s="53"/>
      <c r="AP761" s="53"/>
      <c r="AQ761" s="53"/>
      <c r="AR761" s="53"/>
      <c r="AS761" s="53"/>
      <c r="AT761" s="53"/>
      <c r="AU761" s="53"/>
      <c r="AV761" s="53"/>
      <c r="AW761" s="53"/>
      <c r="AX761" s="53"/>
      <c r="AY761" s="53"/>
      <c r="AZ761" s="53"/>
      <c r="BA761" s="53"/>
      <c r="BB761" s="53"/>
      <c r="BC761" s="53"/>
      <c r="BD761" s="53"/>
      <c r="BE761" s="53"/>
      <c r="BF761" s="53"/>
      <c r="BG761" s="53"/>
      <c r="BH761" s="53"/>
      <c r="BI761" s="53"/>
      <c r="BJ761" s="53"/>
      <c r="BK761" s="53"/>
      <c r="BL761" s="53"/>
      <c r="BM761" s="53"/>
      <c r="BN761" s="53"/>
      <c r="BO761" s="53"/>
    </row>
    <row r="762" s="65" customFormat="true" ht="58.5" hidden="false" customHeight="true" outlineLevel="0" collapsed="false">
      <c r="A762" s="57" t="n">
        <v>760</v>
      </c>
      <c r="B762" s="75" t="s">
        <v>1756</v>
      </c>
      <c r="C762" s="61" t="n">
        <v>1800</v>
      </c>
      <c r="D762" s="95" t="s">
        <v>93</v>
      </c>
      <c r="E762" s="67" t="s">
        <v>80</v>
      </c>
      <c r="F762" s="71" t="s">
        <v>27</v>
      </c>
      <c r="G762" s="53"/>
      <c r="H762" s="54"/>
      <c r="I762" s="53"/>
      <c r="J762" s="53"/>
      <c r="K762" s="53"/>
      <c r="L762" s="53"/>
      <c r="M762" s="53"/>
      <c r="N762" s="53"/>
      <c r="O762" s="53"/>
      <c r="P762" s="53"/>
      <c r="Q762" s="53"/>
      <c r="R762" s="53"/>
      <c r="S762" s="53"/>
      <c r="T762" s="53"/>
      <c r="U762" s="53"/>
      <c r="V762" s="53"/>
      <c r="W762" s="53"/>
      <c r="X762" s="53"/>
      <c r="Y762" s="53"/>
      <c r="Z762" s="53"/>
      <c r="AA762" s="53"/>
      <c r="AB762" s="53"/>
      <c r="AC762" s="53"/>
      <c r="AD762" s="53"/>
      <c r="AE762" s="53"/>
      <c r="AF762" s="53"/>
      <c r="AG762" s="53"/>
      <c r="AH762" s="53"/>
      <c r="AI762" s="53"/>
      <c r="AJ762" s="53"/>
      <c r="AK762" s="53"/>
      <c r="AL762" s="53"/>
      <c r="AM762" s="53"/>
      <c r="AN762" s="53"/>
      <c r="AO762" s="53"/>
      <c r="AP762" s="53"/>
      <c r="AQ762" s="53"/>
      <c r="AR762" s="53"/>
      <c r="AS762" s="53"/>
      <c r="AT762" s="53"/>
      <c r="AU762" s="53"/>
      <c r="AV762" s="53"/>
      <c r="AW762" s="53"/>
      <c r="AX762" s="53"/>
      <c r="AY762" s="53"/>
      <c r="AZ762" s="53"/>
      <c r="BA762" s="53"/>
      <c r="BB762" s="53"/>
      <c r="BC762" s="53"/>
      <c r="BD762" s="53"/>
      <c r="BE762" s="53"/>
      <c r="BF762" s="53"/>
      <c r="BG762" s="53"/>
      <c r="BH762" s="53"/>
      <c r="BI762" s="53"/>
      <c r="BJ762" s="53"/>
      <c r="BK762" s="53"/>
      <c r="BL762" s="53"/>
      <c r="BM762" s="53"/>
      <c r="BN762" s="53"/>
      <c r="BO762" s="53"/>
    </row>
    <row r="763" customFormat="false" ht="58.5" hidden="false" customHeight="true" outlineLevel="0" collapsed="false">
      <c r="A763" s="57" t="n">
        <v>761</v>
      </c>
      <c r="B763" s="75" t="s">
        <v>1757</v>
      </c>
      <c r="C763" s="61" t="n">
        <v>7825</v>
      </c>
      <c r="D763" s="95" t="s">
        <v>1758</v>
      </c>
      <c r="E763" s="67" t="s">
        <v>175</v>
      </c>
      <c r="F763" s="71" t="s">
        <v>29</v>
      </c>
    </row>
    <row r="764" customFormat="false" ht="58.5" hidden="false" customHeight="true" outlineLevel="0" collapsed="false">
      <c r="A764" s="57" t="n">
        <v>762</v>
      </c>
      <c r="B764" s="75" t="s">
        <v>1759</v>
      </c>
      <c r="C764" s="61" t="n">
        <v>7750</v>
      </c>
      <c r="D764" s="95" t="s">
        <v>1760</v>
      </c>
      <c r="E764" s="67" t="s">
        <v>88</v>
      </c>
      <c r="F764" s="71" t="s">
        <v>29</v>
      </c>
    </row>
    <row r="765" customFormat="false" ht="58.5" hidden="false" customHeight="true" outlineLevel="0" collapsed="false">
      <c r="A765" s="57" t="n">
        <v>763</v>
      </c>
      <c r="B765" s="75" t="s">
        <v>1761</v>
      </c>
      <c r="C765" s="61" t="n">
        <v>300</v>
      </c>
      <c r="D765" s="95" t="s">
        <v>1762</v>
      </c>
      <c r="E765" s="67" t="s">
        <v>88</v>
      </c>
      <c r="F765" s="71" t="s">
        <v>29</v>
      </c>
    </row>
    <row r="766" customFormat="false" ht="58.5" hidden="false" customHeight="true" outlineLevel="0" collapsed="false">
      <c r="A766" s="57" t="n">
        <v>764</v>
      </c>
      <c r="B766" s="75" t="s">
        <v>1763</v>
      </c>
      <c r="C766" s="61" t="n">
        <v>438</v>
      </c>
      <c r="D766" s="95" t="s">
        <v>1764</v>
      </c>
      <c r="E766" s="67" t="s">
        <v>1765</v>
      </c>
      <c r="F766" s="71" t="s">
        <v>29</v>
      </c>
    </row>
    <row r="767" customFormat="false" ht="58.5" hidden="false" customHeight="true" outlineLevel="0" collapsed="false">
      <c r="A767" s="57" t="n">
        <v>765</v>
      </c>
      <c r="B767" s="75" t="s">
        <v>1766</v>
      </c>
      <c r="C767" s="61" t="n">
        <v>720</v>
      </c>
      <c r="D767" s="95" t="s">
        <v>1767</v>
      </c>
      <c r="E767" s="67" t="s">
        <v>74</v>
      </c>
      <c r="F767" s="71" t="s">
        <v>29</v>
      </c>
    </row>
    <row r="768" customFormat="false" ht="58.5" hidden="false" customHeight="true" outlineLevel="0" collapsed="false">
      <c r="A768" s="57" t="n">
        <v>766</v>
      </c>
      <c r="B768" s="75" t="s">
        <v>1768</v>
      </c>
      <c r="C768" s="61" t="n">
        <v>1350</v>
      </c>
      <c r="D768" s="95" t="s">
        <v>1769</v>
      </c>
      <c r="E768" s="67" t="s">
        <v>74</v>
      </c>
      <c r="F768" s="71" t="s">
        <v>29</v>
      </c>
    </row>
    <row r="769" customFormat="false" ht="58.5" hidden="false" customHeight="true" outlineLevel="0" collapsed="false">
      <c r="A769" s="57" t="n">
        <v>767</v>
      </c>
      <c r="B769" s="75" t="s">
        <v>1770</v>
      </c>
      <c r="C769" s="61" t="n">
        <v>1000</v>
      </c>
      <c r="D769" s="95" t="s">
        <v>1771</v>
      </c>
      <c r="E769" s="67" t="s">
        <v>1772</v>
      </c>
      <c r="F769" s="71" t="s">
        <v>29</v>
      </c>
    </row>
    <row r="770" customFormat="false" ht="58.5" hidden="false" customHeight="true" outlineLevel="0" collapsed="false">
      <c r="A770" s="57" t="n">
        <v>768</v>
      </c>
      <c r="B770" s="75" t="s">
        <v>1773</v>
      </c>
      <c r="C770" s="61" t="n">
        <v>250</v>
      </c>
      <c r="D770" s="95" t="s">
        <v>1774</v>
      </c>
      <c r="E770" s="67" t="s">
        <v>80</v>
      </c>
      <c r="F770" s="71" t="s">
        <v>29</v>
      </c>
    </row>
    <row r="771" customFormat="false" ht="58.5" hidden="false" customHeight="true" outlineLevel="0" collapsed="false">
      <c r="A771" s="57" t="n">
        <v>769</v>
      </c>
      <c r="B771" s="75" t="s">
        <v>1556</v>
      </c>
      <c r="C771" s="61" t="n">
        <v>84</v>
      </c>
      <c r="D771" s="95" t="s">
        <v>1775</v>
      </c>
      <c r="E771" s="67" t="s">
        <v>744</v>
      </c>
      <c r="F771" s="71" t="s">
        <v>29</v>
      </c>
    </row>
    <row r="772" customFormat="false" ht="58.5" hidden="false" customHeight="true" outlineLevel="0" collapsed="false">
      <c r="A772" s="57" t="n">
        <v>770</v>
      </c>
      <c r="B772" s="75" t="s">
        <v>1776</v>
      </c>
      <c r="C772" s="61" t="n">
        <v>471</v>
      </c>
      <c r="D772" s="95" t="s">
        <v>1777</v>
      </c>
      <c r="E772" s="67" t="s">
        <v>744</v>
      </c>
      <c r="F772" s="71" t="s">
        <v>29</v>
      </c>
    </row>
    <row r="773" customFormat="false" ht="58.5" hidden="false" customHeight="true" outlineLevel="0" collapsed="false">
      <c r="A773" s="57" t="n">
        <v>771</v>
      </c>
      <c r="B773" s="75" t="s">
        <v>1778</v>
      </c>
      <c r="C773" s="61" t="n">
        <v>200</v>
      </c>
      <c r="D773" s="95" t="s">
        <v>1779</v>
      </c>
      <c r="E773" s="67" t="s">
        <v>88</v>
      </c>
      <c r="F773" s="143" t="s">
        <v>29</v>
      </c>
    </row>
    <row r="774" s="78" customFormat="true" ht="58.5" hidden="false" customHeight="true" outlineLevel="0" collapsed="false">
      <c r="A774" s="57" t="n">
        <v>772</v>
      </c>
      <c r="B774" s="75" t="s">
        <v>1383</v>
      </c>
      <c r="C774" s="61" t="n">
        <v>440</v>
      </c>
      <c r="D774" s="95" t="s">
        <v>1780</v>
      </c>
      <c r="E774" s="67" t="s">
        <v>88</v>
      </c>
      <c r="F774" s="143" t="s">
        <v>29</v>
      </c>
      <c r="G774" s="53"/>
      <c r="H774" s="54"/>
      <c r="I774" s="53"/>
      <c r="J774" s="53"/>
      <c r="K774" s="53"/>
      <c r="L774" s="53"/>
      <c r="M774" s="53"/>
      <c r="N774" s="53"/>
      <c r="O774" s="53"/>
      <c r="P774" s="53"/>
      <c r="Q774" s="53"/>
      <c r="R774" s="53"/>
      <c r="S774" s="53"/>
      <c r="T774" s="53"/>
      <c r="U774" s="53"/>
      <c r="V774" s="53"/>
      <c r="W774" s="53"/>
      <c r="X774" s="53"/>
      <c r="Y774" s="53"/>
      <c r="Z774" s="53"/>
      <c r="AA774" s="53"/>
      <c r="AB774" s="53"/>
      <c r="AC774" s="53"/>
      <c r="AD774" s="53"/>
      <c r="AE774" s="53"/>
      <c r="AF774" s="53"/>
      <c r="AG774" s="53"/>
      <c r="AH774" s="53"/>
      <c r="AI774" s="53"/>
      <c r="AJ774" s="53"/>
      <c r="AK774" s="53"/>
      <c r="AL774" s="53"/>
      <c r="AM774" s="53"/>
      <c r="AN774" s="53"/>
      <c r="AO774" s="53"/>
      <c r="AP774" s="53"/>
      <c r="AQ774" s="53"/>
      <c r="AR774" s="53"/>
      <c r="AS774" s="53"/>
      <c r="AT774" s="53"/>
      <c r="AU774" s="53"/>
      <c r="AV774" s="53"/>
      <c r="AW774" s="53"/>
      <c r="AX774" s="53"/>
      <c r="AY774" s="53"/>
      <c r="AZ774" s="53"/>
      <c r="BA774" s="53"/>
      <c r="BB774" s="53"/>
      <c r="BC774" s="53"/>
      <c r="BD774" s="53"/>
      <c r="BE774" s="53"/>
      <c r="BF774" s="53"/>
      <c r="BG774" s="53"/>
      <c r="BH774" s="53"/>
      <c r="BI774" s="53"/>
      <c r="BJ774" s="53"/>
      <c r="BK774" s="53"/>
      <c r="BL774" s="53"/>
      <c r="BM774" s="53"/>
      <c r="BN774" s="53"/>
      <c r="BO774" s="53"/>
    </row>
    <row r="775" s="78" customFormat="true" ht="58.5" hidden="false" customHeight="true" outlineLevel="0" collapsed="false">
      <c r="A775" s="57" t="n">
        <v>773</v>
      </c>
      <c r="B775" s="75" t="s">
        <v>1781</v>
      </c>
      <c r="C775" s="61" t="n">
        <v>2740</v>
      </c>
      <c r="D775" s="95" t="s">
        <v>1782</v>
      </c>
      <c r="E775" s="67" t="s">
        <v>80</v>
      </c>
      <c r="F775" s="143" t="s">
        <v>29</v>
      </c>
      <c r="G775" s="53"/>
      <c r="H775" s="54"/>
      <c r="I775" s="53"/>
      <c r="J775" s="53"/>
      <c r="K775" s="53"/>
      <c r="L775" s="53"/>
      <c r="M775" s="53"/>
      <c r="N775" s="53"/>
      <c r="O775" s="53"/>
      <c r="P775" s="53"/>
      <c r="Q775" s="53"/>
      <c r="R775" s="53"/>
      <c r="S775" s="53"/>
      <c r="T775" s="53"/>
      <c r="U775" s="53"/>
      <c r="V775" s="53"/>
      <c r="W775" s="53"/>
      <c r="X775" s="53"/>
      <c r="Y775" s="53"/>
      <c r="Z775" s="53"/>
      <c r="AA775" s="53"/>
      <c r="AB775" s="53"/>
      <c r="AC775" s="53"/>
      <c r="AD775" s="53"/>
      <c r="AE775" s="53"/>
      <c r="AF775" s="53"/>
      <c r="AG775" s="53"/>
      <c r="AH775" s="53"/>
      <c r="AI775" s="53"/>
      <c r="AJ775" s="53"/>
      <c r="AK775" s="53"/>
      <c r="AL775" s="53"/>
      <c r="AM775" s="53"/>
      <c r="AN775" s="53"/>
      <c r="AO775" s="53"/>
      <c r="AP775" s="53"/>
      <c r="AQ775" s="53"/>
      <c r="AR775" s="53"/>
      <c r="AS775" s="53"/>
      <c r="AT775" s="53"/>
      <c r="AU775" s="53"/>
      <c r="AV775" s="53"/>
      <c r="AW775" s="53"/>
      <c r="AX775" s="53"/>
      <c r="AY775" s="53"/>
      <c r="AZ775" s="53"/>
      <c r="BA775" s="53"/>
      <c r="BB775" s="53"/>
      <c r="BC775" s="53"/>
      <c r="BD775" s="53"/>
      <c r="BE775" s="53"/>
      <c r="BF775" s="53"/>
      <c r="BG775" s="53"/>
      <c r="BH775" s="53"/>
      <c r="BI775" s="53"/>
      <c r="BJ775" s="53"/>
      <c r="BK775" s="53"/>
      <c r="BL775" s="53"/>
      <c r="BM775" s="53"/>
      <c r="BN775" s="53"/>
      <c r="BO775" s="53"/>
    </row>
    <row r="776" s="65" customFormat="true" ht="58.5" hidden="false" customHeight="true" outlineLevel="0" collapsed="false">
      <c r="A776" s="57" t="n">
        <v>774</v>
      </c>
      <c r="B776" s="60" t="s">
        <v>1783</v>
      </c>
      <c r="C776" s="61" t="n">
        <v>1300</v>
      </c>
      <c r="D776" s="70" t="s">
        <v>1784</v>
      </c>
      <c r="E776" s="67" t="s">
        <v>80</v>
      </c>
      <c r="F776" s="71" t="s">
        <v>29</v>
      </c>
      <c r="G776" s="53"/>
      <c r="H776" s="54"/>
      <c r="I776" s="53"/>
      <c r="J776" s="53"/>
      <c r="K776" s="53"/>
      <c r="L776" s="53"/>
      <c r="M776" s="53"/>
      <c r="N776" s="53"/>
      <c r="O776" s="53"/>
      <c r="P776" s="53"/>
      <c r="Q776" s="53"/>
      <c r="R776" s="53"/>
      <c r="S776" s="53"/>
      <c r="T776" s="53"/>
      <c r="U776" s="53"/>
      <c r="V776" s="53"/>
      <c r="W776" s="53"/>
      <c r="X776" s="53"/>
      <c r="Y776" s="53"/>
      <c r="Z776" s="53"/>
      <c r="AA776" s="53"/>
      <c r="AB776" s="53"/>
      <c r="AC776" s="53"/>
      <c r="AD776" s="53"/>
      <c r="AE776" s="53"/>
      <c r="AF776" s="53"/>
      <c r="AG776" s="53"/>
      <c r="AH776" s="53"/>
      <c r="AI776" s="53"/>
      <c r="AJ776" s="53"/>
      <c r="AK776" s="53"/>
      <c r="AL776" s="53"/>
      <c r="AM776" s="53"/>
      <c r="AN776" s="53"/>
      <c r="AO776" s="53"/>
      <c r="AP776" s="53"/>
      <c r="AQ776" s="53"/>
      <c r="AR776" s="53"/>
      <c r="AS776" s="53"/>
      <c r="AT776" s="53"/>
      <c r="AU776" s="53"/>
      <c r="AV776" s="53"/>
      <c r="AW776" s="53"/>
      <c r="AX776" s="53"/>
      <c r="AY776" s="53"/>
      <c r="AZ776" s="53"/>
      <c r="BA776" s="53"/>
      <c r="BB776" s="53"/>
      <c r="BC776" s="53"/>
      <c r="BD776" s="53"/>
      <c r="BE776" s="53"/>
      <c r="BF776" s="53"/>
      <c r="BG776" s="53"/>
      <c r="BH776" s="53"/>
      <c r="BI776" s="53"/>
      <c r="BJ776" s="53"/>
      <c r="BK776" s="53"/>
      <c r="BL776" s="53"/>
      <c r="BM776" s="53"/>
      <c r="BN776" s="53"/>
      <c r="BO776" s="53"/>
    </row>
    <row r="777" customFormat="false" ht="58.5" hidden="false" customHeight="true" outlineLevel="0" collapsed="false">
      <c r="A777" s="57" t="n">
        <v>775</v>
      </c>
      <c r="B777" s="60" t="s">
        <v>1785</v>
      </c>
      <c r="C777" s="61" t="n">
        <v>1640</v>
      </c>
      <c r="D777" s="70" t="s">
        <v>1786</v>
      </c>
      <c r="E777" s="67" t="s">
        <v>80</v>
      </c>
      <c r="F777" s="71" t="s">
        <v>29</v>
      </c>
    </row>
    <row r="778" s="65" customFormat="true" ht="58.5" hidden="false" customHeight="true" outlineLevel="0" collapsed="false">
      <c r="A778" s="57" t="n">
        <v>776</v>
      </c>
      <c r="B778" s="60" t="s">
        <v>1787</v>
      </c>
      <c r="C778" s="61" t="n">
        <v>800</v>
      </c>
      <c r="D778" s="70" t="s">
        <v>1788</v>
      </c>
      <c r="E778" s="67" t="s">
        <v>80</v>
      </c>
      <c r="F778" s="71" t="s">
        <v>29</v>
      </c>
      <c r="G778" s="53"/>
      <c r="H778" s="54"/>
      <c r="I778" s="53"/>
      <c r="J778" s="53"/>
      <c r="K778" s="53"/>
      <c r="L778" s="53"/>
      <c r="M778" s="53"/>
      <c r="N778" s="53"/>
      <c r="O778" s="53"/>
      <c r="P778" s="53"/>
      <c r="Q778" s="53"/>
      <c r="R778" s="53"/>
      <c r="S778" s="53"/>
      <c r="T778" s="53"/>
      <c r="U778" s="53"/>
      <c r="V778" s="53"/>
      <c r="W778" s="53"/>
      <c r="X778" s="53"/>
      <c r="Y778" s="53"/>
      <c r="Z778" s="53"/>
      <c r="AA778" s="53"/>
      <c r="AB778" s="53"/>
      <c r="AC778" s="53"/>
      <c r="AD778" s="53"/>
      <c r="AE778" s="53"/>
      <c r="AF778" s="53"/>
      <c r="AG778" s="53"/>
      <c r="AH778" s="53"/>
      <c r="AI778" s="53"/>
      <c r="AJ778" s="53"/>
      <c r="AK778" s="53"/>
      <c r="AL778" s="53"/>
      <c r="AM778" s="53"/>
      <c r="AN778" s="53"/>
      <c r="AO778" s="53"/>
      <c r="AP778" s="53"/>
      <c r="AQ778" s="53"/>
      <c r="AR778" s="53"/>
      <c r="AS778" s="53"/>
      <c r="AT778" s="53"/>
      <c r="AU778" s="53"/>
      <c r="AV778" s="53"/>
      <c r="AW778" s="53"/>
      <c r="AX778" s="53"/>
      <c r="AY778" s="53"/>
      <c r="AZ778" s="53"/>
      <c r="BA778" s="53"/>
      <c r="BB778" s="53"/>
      <c r="BC778" s="53"/>
      <c r="BD778" s="53"/>
      <c r="BE778" s="53"/>
      <c r="BF778" s="53"/>
      <c r="BG778" s="53"/>
      <c r="BH778" s="53"/>
      <c r="BI778" s="53"/>
      <c r="BJ778" s="53"/>
      <c r="BK778" s="53"/>
      <c r="BL778" s="53"/>
      <c r="BM778" s="53"/>
      <c r="BN778" s="53"/>
      <c r="BO778" s="53"/>
    </row>
    <row r="779" s="53" customFormat="true" ht="58.5" hidden="false" customHeight="true" outlineLevel="0" collapsed="false">
      <c r="A779" s="57" t="n">
        <v>777</v>
      </c>
      <c r="B779" s="60" t="s">
        <v>1789</v>
      </c>
      <c r="C779" s="61" t="n">
        <v>90</v>
      </c>
      <c r="D779" s="70" t="s">
        <v>1790</v>
      </c>
      <c r="E779" s="67" t="s">
        <v>80</v>
      </c>
      <c r="F779" s="71" t="s">
        <v>29</v>
      </c>
      <c r="H779" s="54"/>
    </row>
    <row r="780" customFormat="false" ht="58.5" hidden="false" customHeight="true" outlineLevel="0" collapsed="false">
      <c r="A780" s="57" t="n">
        <v>778</v>
      </c>
      <c r="B780" s="79" t="s">
        <v>1791</v>
      </c>
      <c r="C780" s="61" t="n">
        <v>927</v>
      </c>
      <c r="D780" s="70" t="s">
        <v>1372</v>
      </c>
      <c r="E780" s="67" t="s">
        <v>88</v>
      </c>
      <c r="F780" s="71" t="s">
        <v>29</v>
      </c>
    </row>
    <row r="781" customFormat="false" ht="58.5" hidden="false" customHeight="true" outlineLevel="0" collapsed="false">
      <c r="A781" s="57" t="n">
        <v>779</v>
      </c>
      <c r="B781" s="60" t="s">
        <v>1792</v>
      </c>
      <c r="C781" s="61" t="n">
        <v>1722</v>
      </c>
      <c r="D781" s="70" t="s">
        <v>1793</v>
      </c>
      <c r="E781" s="67" t="s">
        <v>88</v>
      </c>
      <c r="F781" s="71" t="s">
        <v>29</v>
      </c>
    </row>
    <row r="782" customFormat="false" ht="58.5" hidden="false" customHeight="true" outlineLevel="0" collapsed="false">
      <c r="A782" s="57" t="n">
        <v>780</v>
      </c>
      <c r="B782" s="60" t="s">
        <v>1794</v>
      </c>
      <c r="C782" s="61" t="n">
        <v>2500</v>
      </c>
      <c r="D782" s="70" t="s">
        <v>1795</v>
      </c>
      <c r="E782" s="67" t="s">
        <v>80</v>
      </c>
      <c r="F782" s="71" t="s">
        <v>29</v>
      </c>
    </row>
    <row r="783" customFormat="false" ht="58.5" hidden="false" customHeight="true" outlineLevel="0" collapsed="false">
      <c r="A783" s="57" t="n">
        <v>781</v>
      </c>
      <c r="B783" s="60" t="s">
        <v>1796</v>
      </c>
      <c r="C783" s="61" t="n">
        <v>811</v>
      </c>
      <c r="D783" s="70" t="s">
        <v>1797</v>
      </c>
      <c r="E783" s="67" t="s">
        <v>309</v>
      </c>
      <c r="F783" s="71" t="s">
        <v>29</v>
      </c>
    </row>
    <row r="784" s="65" customFormat="true" ht="58.5" hidden="false" customHeight="true" outlineLevel="0" collapsed="false">
      <c r="A784" s="57" t="n">
        <v>782</v>
      </c>
      <c r="B784" s="60" t="s">
        <v>1798</v>
      </c>
      <c r="C784" s="61" t="n">
        <v>2000</v>
      </c>
      <c r="D784" s="70" t="s">
        <v>1372</v>
      </c>
      <c r="E784" s="67" t="s">
        <v>88</v>
      </c>
      <c r="F784" s="71" t="s">
        <v>29</v>
      </c>
      <c r="G784" s="53"/>
      <c r="H784" s="54"/>
      <c r="I784" s="53"/>
      <c r="J784" s="53"/>
      <c r="K784" s="53"/>
      <c r="L784" s="53"/>
      <c r="M784" s="53"/>
      <c r="N784" s="53"/>
      <c r="O784" s="53"/>
      <c r="P784" s="53"/>
      <c r="Q784" s="53"/>
      <c r="R784" s="53"/>
      <c r="S784" s="53"/>
      <c r="T784" s="53"/>
      <c r="U784" s="53"/>
      <c r="V784" s="53"/>
      <c r="W784" s="53"/>
      <c r="X784" s="53"/>
      <c r="Y784" s="53"/>
      <c r="Z784" s="53"/>
      <c r="AA784" s="53"/>
      <c r="AB784" s="53"/>
      <c r="AC784" s="53"/>
      <c r="AD784" s="53"/>
      <c r="AE784" s="53"/>
      <c r="AF784" s="53"/>
      <c r="AG784" s="53"/>
      <c r="AH784" s="53"/>
      <c r="AI784" s="53"/>
      <c r="AJ784" s="53"/>
      <c r="AK784" s="53"/>
      <c r="AL784" s="53"/>
      <c r="AM784" s="53"/>
      <c r="AN784" s="53"/>
      <c r="AO784" s="53"/>
      <c r="AP784" s="53"/>
      <c r="AQ784" s="53"/>
      <c r="AR784" s="53"/>
      <c r="AS784" s="53"/>
      <c r="AT784" s="53"/>
      <c r="AU784" s="53"/>
      <c r="AV784" s="53"/>
      <c r="AW784" s="53"/>
      <c r="AX784" s="53"/>
      <c r="AY784" s="53"/>
      <c r="AZ784" s="53"/>
      <c r="BA784" s="53"/>
      <c r="BB784" s="53"/>
      <c r="BC784" s="53"/>
      <c r="BD784" s="53"/>
      <c r="BE784" s="53"/>
      <c r="BF784" s="53"/>
      <c r="BG784" s="53"/>
      <c r="BH784" s="53"/>
      <c r="BI784" s="53"/>
      <c r="BJ784" s="53"/>
      <c r="BK784" s="53"/>
      <c r="BL784" s="53"/>
      <c r="BM784" s="53"/>
      <c r="BN784" s="53"/>
      <c r="BO784" s="53"/>
    </row>
    <row r="785" customFormat="false" ht="58.5" hidden="false" customHeight="true" outlineLevel="0" collapsed="false">
      <c r="A785" s="57" t="n">
        <v>783</v>
      </c>
      <c r="B785" s="60" t="s">
        <v>1799</v>
      </c>
      <c r="C785" s="61" t="n">
        <v>300</v>
      </c>
      <c r="D785" s="70" t="s">
        <v>1800</v>
      </c>
      <c r="E785" s="67" t="s">
        <v>80</v>
      </c>
      <c r="F785" s="71" t="s">
        <v>31</v>
      </c>
    </row>
    <row r="786" customFormat="false" ht="58.5" hidden="false" customHeight="true" outlineLevel="0" collapsed="false">
      <c r="A786" s="57" t="n">
        <v>784</v>
      </c>
      <c r="B786" s="60" t="s">
        <v>1801</v>
      </c>
      <c r="C786" s="61" t="n">
        <v>2000</v>
      </c>
      <c r="D786" s="70" t="s">
        <v>1802</v>
      </c>
      <c r="E786" s="67" t="s">
        <v>74</v>
      </c>
      <c r="F786" s="71" t="s">
        <v>31</v>
      </c>
    </row>
    <row r="787" s="65" customFormat="true" ht="58.5" hidden="false" customHeight="true" outlineLevel="0" collapsed="false">
      <c r="A787" s="57" t="n">
        <v>785</v>
      </c>
      <c r="B787" s="60" t="s">
        <v>1803</v>
      </c>
      <c r="C787" s="61" t="n">
        <v>80</v>
      </c>
      <c r="D787" s="70" t="s">
        <v>1804</v>
      </c>
      <c r="E787" s="67" t="s">
        <v>74</v>
      </c>
      <c r="F787" s="71" t="s">
        <v>31</v>
      </c>
      <c r="G787" s="53"/>
      <c r="H787" s="54"/>
      <c r="I787" s="53"/>
      <c r="J787" s="53"/>
      <c r="K787" s="53"/>
      <c r="L787" s="53"/>
      <c r="M787" s="53"/>
      <c r="N787" s="53"/>
      <c r="O787" s="53"/>
      <c r="P787" s="53"/>
      <c r="Q787" s="53"/>
      <c r="R787" s="53"/>
      <c r="S787" s="53"/>
      <c r="T787" s="53"/>
      <c r="U787" s="53"/>
      <c r="V787" s="53"/>
      <c r="W787" s="53"/>
      <c r="X787" s="53"/>
      <c r="Y787" s="53"/>
      <c r="Z787" s="53"/>
      <c r="AA787" s="53"/>
      <c r="AB787" s="53"/>
      <c r="AC787" s="53"/>
      <c r="AD787" s="53"/>
      <c r="AE787" s="53"/>
      <c r="AF787" s="53"/>
      <c r="AG787" s="53"/>
      <c r="AH787" s="53"/>
      <c r="AI787" s="53"/>
      <c r="AJ787" s="53"/>
      <c r="AK787" s="53"/>
      <c r="AL787" s="53"/>
      <c r="AM787" s="53"/>
      <c r="AN787" s="53"/>
      <c r="AO787" s="53"/>
      <c r="AP787" s="53"/>
      <c r="AQ787" s="53"/>
      <c r="AR787" s="53"/>
      <c r="AS787" s="53"/>
      <c r="AT787" s="53"/>
      <c r="AU787" s="53"/>
      <c r="AV787" s="53"/>
      <c r="AW787" s="53"/>
      <c r="AX787" s="53"/>
      <c r="AY787" s="53"/>
      <c r="AZ787" s="53"/>
      <c r="BA787" s="53"/>
      <c r="BB787" s="53"/>
      <c r="BC787" s="53"/>
      <c r="BD787" s="53"/>
      <c r="BE787" s="53"/>
      <c r="BF787" s="53"/>
      <c r="BG787" s="53"/>
      <c r="BH787" s="53"/>
      <c r="BI787" s="53"/>
      <c r="BJ787" s="53"/>
      <c r="BK787" s="53"/>
      <c r="BL787" s="53"/>
      <c r="BM787" s="53"/>
      <c r="BN787" s="53"/>
      <c r="BO787" s="53"/>
    </row>
    <row r="788" customFormat="false" ht="58.5" hidden="false" customHeight="true" outlineLevel="0" collapsed="false">
      <c r="A788" s="57" t="n">
        <v>786</v>
      </c>
      <c r="B788" s="60" t="s">
        <v>1805</v>
      </c>
      <c r="C788" s="61" t="n">
        <v>450</v>
      </c>
      <c r="D788" s="70" t="s">
        <v>1806</v>
      </c>
      <c r="E788" s="67" t="s">
        <v>74</v>
      </c>
      <c r="F788" s="71" t="s">
        <v>31</v>
      </c>
    </row>
    <row r="789" customFormat="false" ht="58.5" hidden="false" customHeight="true" outlineLevel="0" collapsed="false">
      <c r="A789" s="57" t="n">
        <v>787</v>
      </c>
      <c r="B789" s="60" t="s">
        <v>1807</v>
      </c>
      <c r="C789" s="61" t="n">
        <v>330</v>
      </c>
      <c r="D789" s="70" t="s">
        <v>1808</v>
      </c>
      <c r="E789" s="67" t="s">
        <v>88</v>
      </c>
      <c r="F789" s="71" t="s">
        <v>31</v>
      </c>
    </row>
    <row r="790" customFormat="false" ht="58.5" hidden="false" customHeight="true" outlineLevel="0" collapsed="false">
      <c r="A790" s="57" t="n">
        <v>788</v>
      </c>
      <c r="B790" s="60" t="s">
        <v>1809</v>
      </c>
      <c r="C790" s="61" t="n">
        <v>390</v>
      </c>
      <c r="D790" s="70" t="s">
        <v>1810</v>
      </c>
      <c r="E790" s="67" t="s">
        <v>88</v>
      </c>
      <c r="F790" s="71" t="s">
        <v>31</v>
      </c>
    </row>
    <row r="791" customFormat="false" ht="58.5" hidden="false" customHeight="true" outlineLevel="0" collapsed="false">
      <c r="A791" s="57" t="n">
        <v>789</v>
      </c>
      <c r="B791" s="60" t="s">
        <v>1811</v>
      </c>
      <c r="C791" s="61" t="n">
        <v>60</v>
      </c>
      <c r="D791" s="70" t="s">
        <v>1812</v>
      </c>
      <c r="E791" s="67" t="s">
        <v>88</v>
      </c>
      <c r="F791" s="71" t="s">
        <v>31</v>
      </c>
    </row>
    <row r="792" customFormat="false" ht="58.5" hidden="false" customHeight="true" outlineLevel="0" collapsed="false">
      <c r="A792" s="57" t="n">
        <v>790</v>
      </c>
      <c r="B792" s="60" t="s">
        <v>1813</v>
      </c>
      <c r="C792" s="61" t="n">
        <v>500</v>
      </c>
      <c r="D792" s="70" t="s">
        <v>1814</v>
      </c>
      <c r="E792" s="67" t="s">
        <v>88</v>
      </c>
      <c r="F792" s="71" t="s">
        <v>31</v>
      </c>
    </row>
    <row r="793" s="78" customFormat="true" ht="58.5" hidden="false" customHeight="true" outlineLevel="0" collapsed="false">
      <c r="A793" s="57" t="n">
        <v>791</v>
      </c>
      <c r="B793" s="60" t="s">
        <v>1815</v>
      </c>
      <c r="C793" s="61" t="n">
        <v>2532</v>
      </c>
      <c r="D793" s="70" t="s">
        <v>1816</v>
      </c>
      <c r="E793" s="67" t="s">
        <v>88</v>
      </c>
      <c r="F793" s="71" t="s">
        <v>31</v>
      </c>
      <c r="G793" s="53"/>
      <c r="H793" s="54"/>
      <c r="I793" s="53"/>
      <c r="J793" s="53"/>
      <c r="K793" s="53"/>
      <c r="L793" s="53"/>
      <c r="M793" s="53"/>
      <c r="N793" s="53"/>
      <c r="O793" s="53"/>
      <c r="P793" s="53"/>
      <c r="Q793" s="53"/>
      <c r="R793" s="53"/>
      <c r="S793" s="53"/>
      <c r="T793" s="53"/>
      <c r="U793" s="53"/>
      <c r="V793" s="53"/>
      <c r="W793" s="53"/>
      <c r="X793" s="53"/>
      <c r="Y793" s="53"/>
      <c r="Z793" s="53"/>
      <c r="AA793" s="53"/>
      <c r="AB793" s="53"/>
      <c r="AC793" s="53"/>
      <c r="AD793" s="53"/>
      <c r="AE793" s="53"/>
      <c r="AF793" s="53"/>
      <c r="AG793" s="53"/>
      <c r="AH793" s="53"/>
      <c r="AI793" s="53"/>
      <c r="AJ793" s="53"/>
      <c r="AK793" s="53"/>
      <c r="AL793" s="53"/>
      <c r="AM793" s="53"/>
      <c r="AN793" s="53"/>
      <c r="AO793" s="53"/>
      <c r="AP793" s="53"/>
      <c r="AQ793" s="53"/>
      <c r="AR793" s="53"/>
      <c r="AS793" s="53"/>
      <c r="AT793" s="53"/>
      <c r="AU793" s="53"/>
      <c r="AV793" s="53"/>
      <c r="AW793" s="53"/>
      <c r="AX793" s="53"/>
      <c r="AY793" s="53"/>
      <c r="AZ793" s="53"/>
      <c r="BA793" s="53"/>
      <c r="BB793" s="53"/>
      <c r="BC793" s="53"/>
      <c r="BD793" s="53"/>
      <c r="BE793" s="53"/>
      <c r="BF793" s="53"/>
      <c r="BG793" s="53"/>
      <c r="BH793" s="53"/>
      <c r="BI793" s="53"/>
      <c r="BJ793" s="53"/>
      <c r="BK793" s="53"/>
      <c r="BL793" s="53"/>
      <c r="BM793" s="53"/>
      <c r="BN793" s="53"/>
      <c r="BO793" s="53"/>
    </row>
    <row r="794" customFormat="false" ht="58.5" hidden="false" customHeight="true" outlineLevel="0" collapsed="false">
      <c r="A794" s="57" t="n">
        <v>792</v>
      </c>
      <c r="B794" s="144" t="s">
        <v>1817</v>
      </c>
      <c r="C794" s="61" t="n">
        <v>450</v>
      </c>
      <c r="D794" s="145" t="s">
        <v>1818</v>
      </c>
      <c r="E794" s="67" t="s">
        <v>80</v>
      </c>
      <c r="F794" s="146" t="s">
        <v>31</v>
      </c>
    </row>
    <row r="795" customFormat="false" ht="58.5" hidden="false" customHeight="true" outlineLevel="0" collapsed="false">
      <c r="A795" s="57" t="n">
        <v>793</v>
      </c>
      <c r="B795" s="144" t="s">
        <v>1819</v>
      </c>
      <c r="C795" s="61" t="n">
        <v>3088</v>
      </c>
      <c r="D795" s="145" t="s">
        <v>1804</v>
      </c>
      <c r="E795" s="67" t="s">
        <v>88</v>
      </c>
      <c r="F795" s="146" t="s">
        <v>31</v>
      </c>
    </row>
    <row r="796" customFormat="false" ht="58.5" hidden="false" customHeight="true" outlineLevel="0" collapsed="false">
      <c r="A796" s="57" t="n">
        <v>794</v>
      </c>
      <c r="B796" s="147" t="s">
        <v>1820</v>
      </c>
      <c r="C796" s="61" t="n">
        <v>900</v>
      </c>
      <c r="D796" s="148" t="s">
        <v>1394</v>
      </c>
      <c r="E796" s="67" t="s">
        <v>80</v>
      </c>
      <c r="F796" s="146" t="s">
        <v>31</v>
      </c>
    </row>
    <row r="797" customFormat="false" ht="58.5" hidden="false" customHeight="true" outlineLevel="0" collapsed="false">
      <c r="A797" s="57" t="n">
        <v>795</v>
      </c>
      <c r="B797" s="147" t="s">
        <v>1821</v>
      </c>
      <c r="C797" s="61" t="n">
        <v>390</v>
      </c>
      <c r="D797" s="148" t="s">
        <v>1822</v>
      </c>
      <c r="E797" s="67" t="s">
        <v>88</v>
      </c>
      <c r="F797" s="146" t="s">
        <v>31</v>
      </c>
    </row>
    <row r="798" s="78" customFormat="true" ht="58.5" hidden="false" customHeight="true" outlineLevel="0" collapsed="false">
      <c r="A798" s="57" t="n">
        <v>796</v>
      </c>
      <c r="B798" s="147" t="s">
        <v>1823</v>
      </c>
      <c r="C798" s="61" t="n">
        <v>4360</v>
      </c>
      <c r="D798" s="148" t="s">
        <v>1806</v>
      </c>
      <c r="E798" s="67" t="s">
        <v>74</v>
      </c>
      <c r="F798" s="146" t="s">
        <v>31</v>
      </c>
      <c r="G798" s="53"/>
      <c r="H798" s="54"/>
      <c r="I798" s="53"/>
      <c r="J798" s="53"/>
      <c r="K798" s="53"/>
      <c r="L798" s="53"/>
      <c r="M798" s="53"/>
      <c r="N798" s="53"/>
      <c r="O798" s="53"/>
      <c r="P798" s="53"/>
      <c r="Q798" s="53"/>
      <c r="R798" s="53"/>
      <c r="S798" s="53"/>
      <c r="T798" s="53"/>
      <c r="U798" s="53"/>
      <c r="V798" s="53"/>
      <c r="W798" s="53"/>
      <c r="X798" s="53"/>
      <c r="Y798" s="53"/>
      <c r="Z798" s="53"/>
      <c r="AA798" s="53"/>
      <c r="AB798" s="53"/>
      <c r="AC798" s="53"/>
      <c r="AD798" s="53"/>
      <c r="AE798" s="53"/>
      <c r="AF798" s="53"/>
      <c r="AG798" s="53"/>
      <c r="AH798" s="53"/>
      <c r="AI798" s="53"/>
      <c r="AJ798" s="53"/>
      <c r="AK798" s="53"/>
      <c r="AL798" s="53"/>
      <c r="AM798" s="53"/>
      <c r="AN798" s="53"/>
      <c r="AO798" s="53"/>
      <c r="AP798" s="53"/>
      <c r="AQ798" s="53"/>
      <c r="AR798" s="53"/>
      <c r="AS798" s="53"/>
      <c r="AT798" s="53"/>
      <c r="AU798" s="53"/>
      <c r="AV798" s="53"/>
      <c r="AW798" s="53"/>
      <c r="AX798" s="53"/>
      <c r="AY798" s="53"/>
      <c r="AZ798" s="53"/>
      <c r="BA798" s="53"/>
      <c r="BB798" s="53"/>
      <c r="BC798" s="53"/>
      <c r="BD798" s="53"/>
      <c r="BE798" s="53"/>
      <c r="BF798" s="53"/>
      <c r="BG798" s="53"/>
      <c r="BH798" s="53"/>
      <c r="BI798" s="53"/>
      <c r="BJ798" s="53"/>
      <c r="BK798" s="53"/>
      <c r="BL798" s="53"/>
      <c r="BM798" s="53"/>
      <c r="BN798" s="53"/>
      <c r="BO798" s="53"/>
    </row>
    <row r="799" customFormat="false" ht="58.5" hidden="false" customHeight="true" outlineLevel="0" collapsed="false">
      <c r="A799" s="57" t="n">
        <v>797</v>
      </c>
      <c r="B799" s="60" t="s">
        <v>1824</v>
      </c>
      <c r="C799" s="61" t="n">
        <v>400</v>
      </c>
      <c r="D799" s="70" t="s">
        <v>1825</v>
      </c>
      <c r="E799" s="67" t="s">
        <v>74</v>
      </c>
      <c r="F799" s="71" t="s">
        <v>31</v>
      </c>
    </row>
    <row r="800" customFormat="false" ht="58.5" hidden="false" customHeight="true" outlineLevel="0" collapsed="false">
      <c r="A800" s="57" t="n">
        <v>798</v>
      </c>
      <c r="B800" s="75" t="s">
        <v>1826</v>
      </c>
      <c r="C800" s="61" t="n">
        <v>800</v>
      </c>
      <c r="D800" s="95" t="s">
        <v>1827</v>
      </c>
      <c r="E800" s="67" t="s">
        <v>74</v>
      </c>
      <c r="F800" s="71" t="s">
        <v>31</v>
      </c>
    </row>
    <row r="801" customFormat="false" ht="58.5" hidden="false" customHeight="true" outlineLevel="0" collapsed="false">
      <c r="A801" s="57" t="n">
        <v>799</v>
      </c>
      <c r="B801" s="75" t="s">
        <v>1828</v>
      </c>
      <c r="C801" s="61" t="n">
        <v>1000</v>
      </c>
      <c r="D801" s="95" t="s">
        <v>1829</v>
      </c>
      <c r="E801" s="67" t="s">
        <v>74</v>
      </c>
      <c r="F801" s="71" t="s">
        <v>31</v>
      </c>
    </row>
    <row r="802" customFormat="false" ht="58.5" hidden="false" customHeight="true" outlineLevel="0" collapsed="false">
      <c r="A802" s="57" t="n">
        <v>800</v>
      </c>
      <c r="B802" s="75" t="s">
        <v>1830</v>
      </c>
      <c r="C802" s="61" t="n">
        <v>2793</v>
      </c>
      <c r="D802" s="95" t="s">
        <v>1831</v>
      </c>
      <c r="E802" s="67" t="s">
        <v>1832</v>
      </c>
      <c r="F802" s="71" t="s">
        <v>31</v>
      </c>
    </row>
    <row r="803" customFormat="false" ht="58.5" hidden="false" customHeight="true" outlineLevel="0" collapsed="false">
      <c r="A803" s="57" t="n">
        <v>801</v>
      </c>
      <c r="B803" s="60" t="s">
        <v>1833</v>
      </c>
      <c r="C803" s="61" t="n">
        <v>200</v>
      </c>
      <c r="D803" s="70" t="s">
        <v>1834</v>
      </c>
      <c r="E803" s="67" t="s">
        <v>74</v>
      </c>
      <c r="F803" s="71" t="s">
        <v>31</v>
      </c>
    </row>
    <row r="804" customFormat="false" ht="58.5" hidden="false" customHeight="true" outlineLevel="0" collapsed="false">
      <c r="A804" s="57" t="n">
        <v>802</v>
      </c>
      <c r="B804" s="60" t="s">
        <v>1835</v>
      </c>
      <c r="C804" s="61" t="n">
        <v>1000</v>
      </c>
      <c r="D804" s="70" t="s">
        <v>1836</v>
      </c>
      <c r="E804" s="67" t="s">
        <v>1837</v>
      </c>
      <c r="F804" s="71" t="s">
        <v>31</v>
      </c>
    </row>
    <row r="805" customFormat="false" ht="58.5" hidden="false" customHeight="true" outlineLevel="0" collapsed="false">
      <c r="A805" s="57" t="n">
        <v>803</v>
      </c>
      <c r="B805" s="60" t="s">
        <v>1838</v>
      </c>
      <c r="C805" s="61" t="n">
        <v>500</v>
      </c>
      <c r="D805" s="70" t="s">
        <v>1839</v>
      </c>
      <c r="E805" s="67" t="s">
        <v>1684</v>
      </c>
      <c r="F805" s="71" t="s">
        <v>31</v>
      </c>
    </row>
    <row r="806" customFormat="false" ht="58.5" hidden="false" customHeight="true" outlineLevel="0" collapsed="false">
      <c r="A806" s="57" t="n">
        <v>804</v>
      </c>
      <c r="B806" s="60" t="s">
        <v>1840</v>
      </c>
      <c r="C806" s="61" t="n">
        <v>500</v>
      </c>
      <c r="D806" s="70" t="s">
        <v>1841</v>
      </c>
      <c r="E806" s="67" t="s">
        <v>1842</v>
      </c>
      <c r="F806" s="71" t="s">
        <v>33</v>
      </c>
    </row>
    <row r="807" customFormat="false" ht="58.5" hidden="false" customHeight="true" outlineLevel="0" collapsed="false">
      <c r="A807" s="57" t="n">
        <v>805</v>
      </c>
      <c r="B807" s="60" t="s">
        <v>1843</v>
      </c>
      <c r="C807" s="61" t="n">
        <v>280</v>
      </c>
      <c r="D807" s="70" t="s">
        <v>1844</v>
      </c>
      <c r="E807" s="67" t="s">
        <v>1510</v>
      </c>
      <c r="F807" s="71" t="s">
        <v>33</v>
      </c>
    </row>
    <row r="808" s="65" customFormat="true" ht="58.5" hidden="false" customHeight="true" outlineLevel="0" collapsed="false">
      <c r="A808" s="57" t="n">
        <v>806</v>
      </c>
      <c r="B808" s="75" t="s">
        <v>1845</v>
      </c>
      <c r="C808" s="61" t="n">
        <v>1300</v>
      </c>
      <c r="D808" s="95" t="s">
        <v>1846</v>
      </c>
      <c r="E808" s="67" t="s">
        <v>1847</v>
      </c>
      <c r="F808" s="71" t="s">
        <v>33</v>
      </c>
      <c r="G808" s="53"/>
      <c r="H808" s="54"/>
      <c r="I808" s="53"/>
      <c r="J808" s="53"/>
      <c r="K808" s="53"/>
      <c r="L808" s="53"/>
      <c r="M808" s="53"/>
      <c r="N808" s="53"/>
      <c r="O808" s="53"/>
      <c r="P808" s="53"/>
      <c r="Q808" s="53"/>
      <c r="R808" s="53"/>
      <c r="S808" s="53"/>
      <c r="T808" s="53"/>
      <c r="U808" s="53"/>
      <c r="V808" s="53"/>
      <c r="W808" s="53"/>
      <c r="X808" s="53"/>
      <c r="Y808" s="53"/>
      <c r="Z808" s="53"/>
      <c r="AA808" s="53"/>
      <c r="AB808" s="53"/>
      <c r="AC808" s="53"/>
      <c r="AD808" s="53"/>
      <c r="AE808" s="53"/>
      <c r="AF808" s="53"/>
      <c r="AG808" s="53"/>
      <c r="AH808" s="53"/>
      <c r="AI808" s="53"/>
      <c r="AJ808" s="53"/>
      <c r="AK808" s="53"/>
      <c r="AL808" s="53"/>
      <c r="AM808" s="53"/>
      <c r="AN808" s="53"/>
      <c r="AO808" s="53"/>
      <c r="AP808" s="53"/>
      <c r="AQ808" s="53"/>
      <c r="AR808" s="53"/>
      <c r="AS808" s="53"/>
      <c r="AT808" s="53"/>
      <c r="AU808" s="53"/>
      <c r="AV808" s="53"/>
      <c r="AW808" s="53"/>
      <c r="AX808" s="53"/>
      <c r="AY808" s="53"/>
      <c r="AZ808" s="53"/>
      <c r="BA808" s="53"/>
      <c r="BB808" s="53"/>
      <c r="BC808" s="53"/>
      <c r="BD808" s="53"/>
      <c r="BE808" s="53"/>
      <c r="BF808" s="53"/>
      <c r="BG808" s="53"/>
      <c r="BH808" s="53"/>
      <c r="BI808" s="53"/>
      <c r="BJ808" s="53"/>
      <c r="BK808" s="53"/>
      <c r="BL808" s="53"/>
      <c r="BM808" s="53"/>
      <c r="BN808" s="53"/>
      <c r="BO808" s="53"/>
    </row>
    <row r="809" customFormat="false" ht="58.5" hidden="false" customHeight="true" outlineLevel="0" collapsed="false">
      <c r="A809" s="57" t="n">
        <v>807</v>
      </c>
      <c r="B809" s="75" t="s">
        <v>1848</v>
      </c>
      <c r="C809" s="61" t="n">
        <v>804</v>
      </c>
      <c r="D809" s="95" t="s">
        <v>1849</v>
      </c>
      <c r="E809" s="67" t="s">
        <v>1850</v>
      </c>
      <c r="F809" s="71" t="s">
        <v>33</v>
      </c>
    </row>
    <row r="810" customFormat="false" ht="58.5" hidden="false" customHeight="true" outlineLevel="0" collapsed="false">
      <c r="A810" s="57" t="n">
        <v>808</v>
      </c>
      <c r="B810" s="75" t="s">
        <v>1851</v>
      </c>
      <c r="C810" s="61" t="n">
        <v>1710</v>
      </c>
      <c r="D810" s="92" t="s">
        <v>1852</v>
      </c>
      <c r="E810" s="67" t="s">
        <v>74</v>
      </c>
      <c r="F810" s="71" t="s">
        <v>33</v>
      </c>
    </row>
    <row r="811" customFormat="false" ht="58.5" hidden="false" customHeight="true" outlineLevel="0" collapsed="false">
      <c r="A811" s="57" t="n">
        <v>809</v>
      </c>
      <c r="B811" s="75" t="s">
        <v>1853</v>
      </c>
      <c r="C811" s="61" t="n">
        <v>420</v>
      </c>
      <c r="D811" s="95" t="s">
        <v>1854</v>
      </c>
      <c r="E811" s="67" t="s">
        <v>80</v>
      </c>
      <c r="F811" s="71" t="s">
        <v>33</v>
      </c>
    </row>
    <row r="812" customFormat="false" ht="58.5" hidden="false" customHeight="true" outlineLevel="0" collapsed="false">
      <c r="A812" s="57" t="n">
        <v>810</v>
      </c>
      <c r="B812" s="60" t="s">
        <v>1855</v>
      </c>
      <c r="C812" s="61" t="n">
        <v>350</v>
      </c>
      <c r="D812" s="70" t="s">
        <v>1856</v>
      </c>
      <c r="E812" s="67" t="s">
        <v>88</v>
      </c>
      <c r="F812" s="71" t="s">
        <v>33</v>
      </c>
    </row>
    <row r="813" customFormat="false" ht="58.5" hidden="false" customHeight="true" outlineLevel="0" collapsed="false">
      <c r="A813" s="57" t="n">
        <v>811</v>
      </c>
      <c r="B813" s="60" t="s">
        <v>1857</v>
      </c>
      <c r="C813" s="61" t="n">
        <v>400</v>
      </c>
      <c r="D813" s="70" t="s">
        <v>1858</v>
      </c>
      <c r="E813" s="67" t="s">
        <v>80</v>
      </c>
      <c r="F813" s="71" t="s">
        <v>33</v>
      </c>
    </row>
    <row r="814" customFormat="false" ht="58.5" hidden="false" customHeight="true" outlineLevel="0" collapsed="false">
      <c r="A814" s="57" t="n">
        <v>812</v>
      </c>
      <c r="B814" s="60" t="s">
        <v>1859</v>
      </c>
      <c r="C814" s="61" t="n">
        <v>450</v>
      </c>
      <c r="D814" s="95" t="s">
        <v>1860</v>
      </c>
      <c r="E814" s="67" t="s">
        <v>80</v>
      </c>
      <c r="F814" s="71" t="s">
        <v>33</v>
      </c>
    </row>
    <row r="815" customFormat="false" ht="58.5" hidden="false" customHeight="true" outlineLevel="0" collapsed="false">
      <c r="A815" s="57" t="n">
        <v>813</v>
      </c>
      <c r="B815" s="60" t="s">
        <v>1556</v>
      </c>
      <c r="C815" s="61" t="n">
        <v>130</v>
      </c>
      <c r="D815" s="95" t="s">
        <v>1861</v>
      </c>
      <c r="E815" s="67" t="s">
        <v>1375</v>
      </c>
      <c r="F815" s="71" t="s">
        <v>33</v>
      </c>
    </row>
    <row r="816" customFormat="false" ht="58.5" hidden="false" customHeight="true" outlineLevel="0" collapsed="false">
      <c r="A816" s="57" t="n">
        <v>814</v>
      </c>
      <c r="B816" s="75" t="s">
        <v>1776</v>
      </c>
      <c r="C816" s="61" t="n">
        <v>4126</v>
      </c>
      <c r="D816" s="95" t="s">
        <v>1862</v>
      </c>
      <c r="E816" s="67" t="s">
        <v>1375</v>
      </c>
      <c r="F816" s="71" t="s">
        <v>33</v>
      </c>
    </row>
    <row r="817" customFormat="false" ht="58.5" hidden="false" customHeight="true" outlineLevel="0" collapsed="false">
      <c r="A817" s="57" t="n">
        <v>815</v>
      </c>
      <c r="B817" s="60" t="s">
        <v>1863</v>
      </c>
      <c r="C817" s="61" t="n">
        <v>150</v>
      </c>
      <c r="D817" s="70" t="s">
        <v>1864</v>
      </c>
      <c r="E817" s="67" t="s">
        <v>175</v>
      </c>
      <c r="F817" s="71" t="s">
        <v>33</v>
      </c>
    </row>
    <row r="818" customFormat="false" ht="58.5" hidden="false" customHeight="true" outlineLevel="0" collapsed="false">
      <c r="A818" s="57" t="n">
        <v>816</v>
      </c>
      <c r="B818" s="96" t="s">
        <v>1865</v>
      </c>
      <c r="C818" s="61" t="n">
        <v>320</v>
      </c>
      <c r="D818" s="128" t="s">
        <v>1866</v>
      </c>
      <c r="E818" s="67" t="s">
        <v>88</v>
      </c>
      <c r="F818" s="94" t="s">
        <v>33</v>
      </c>
    </row>
    <row r="819" customFormat="false" ht="58.5" hidden="false" customHeight="true" outlineLevel="0" collapsed="false">
      <c r="A819" s="57" t="n">
        <v>817</v>
      </c>
      <c r="B819" s="96" t="s">
        <v>1867</v>
      </c>
      <c r="C819" s="61" t="n">
        <v>550</v>
      </c>
      <c r="D819" s="128" t="s">
        <v>1868</v>
      </c>
      <c r="E819" s="67" t="s">
        <v>88</v>
      </c>
      <c r="F819" s="94" t="s">
        <v>33</v>
      </c>
    </row>
    <row r="820" customFormat="false" ht="58.5" hidden="false" customHeight="true" outlineLevel="0" collapsed="false">
      <c r="A820" s="57" t="n">
        <v>818</v>
      </c>
      <c r="B820" s="96" t="s">
        <v>1869</v>
      </c>
      <c r="C820" s="61" t="n">
        <v>1190</v>
      </c>
      <c r="D820" s="128" t="s">
        <v>1870</v>
      </c>
      <c r="E820" s="67" t="s">
        <v>80</v>
      </c>
      <c r="F820" s="94" t="s">
        <v>33</v>
      </c>
    </row>
    <row r="821" customFormat="false" ht="58.5" hidden="false" customHeight="true" outlineLevel="0" collapsed="false">
      <c r="A821" s="57" t="n">
        <v>819</v>
      </c>
      <c r="B821" s="60" t="s">
        <v>1871</v>
      </c>
      <c r="C821" s="61" t="n">
        <v>750</v>
      </c>
      <c r="D821" s="70" t="s">
        <v>1872</v>
      </c>
      <c r="E821" s="67" t="s">
        <v>80</v>
      </c>
      <c r="F821" s="71" t="s">
        <v>33</v>
      </c>
    </row>
    <row r="822" customFormat="false" ht="58.5" hidden="false" customHeight="true" outlineLevel="0" collapsed="false">
      <c r="A822" s="57" t="n">
        <v>820</v>
      </c>
      <c r="B822" s="60" t="s">
        <v>1873</v>
      </c>
      <c r="C822" s="61" t="n">
        <v>1771</v>
      </c>
      <c r="D822" s="70" t="s">
        <v>1874</v>
      </c>
      <c r="E822" s="67" t="s">
        <v>80</v>
      </c>
      <c r="F822" s="71" t="s">
        <v>33</v>
      </c>
    </row>
    <row r="823" customFormat="false" ht="58.5" hidden="false" customHeight="true" outlineLevel="0" collapsed="false">
      <c r="A823" s="57" t="n">
        <v>821</v>
      </c>
      <c r="B823" s="60" t="s">
        <v>1875</v>
      </c>
      <c r="C823" s="61" t="n">
        <v>1989</v>
      </c>
      <c r="D823" s="70" t="s">
        <v>1876</v>
      </c>
      <c r="E823" s="67" t="s">
        <v>80</v>
      </c>
      <c r="F823" s="71" t="s">
        <v>33</v>
      </c>
    </row>
    <row r="824" customFormat="false" ht="58.5" hidden="false" customHeight="true" outlineLevel="0" collapsed="false">
      <c r="A824" s="57" t="n">
        <v>822</v>
      </c>
      <c r="B824" s="60" t="s">
        <v>1877</v>
      </c>
      <c r="C824" s="61" t="n">
        <v>4900</v>
      </c>
      <c r="D824" s="70" t="s">
        <v>1878</v>
      </c>
      <c r="E824" s="67" t="s">
        <v>74</v>
      </c>
      <c r="F824" s="71" t="s">
        <v>33</v>
      </c>
    </row>
    <row r="825" customFormat="false" ht="58.5" hidden="false" customHeight="true" outlineLevel="0" collapsed="false">
      <c r="A825" s="57" t="n">
        <v>823</v>
      </c>
      <c r="B825" s="60" t="s">
        <v>1879</v>
      </c>
      <c r="C825" s="61" t="n">
        <v>300</v>
      </c>
      <c r="D825" s="70" t="s">
        <v>1880</v>
      </c>
      <c r="E825" s="67" t="s">
        <v>74</v>
      </c>
      <c r="F825" s="71" t="s">
        <v>33</v>
      </c>
    </row>
    <row r="826" customFormat="false" ht="58.5" hidden="false" customHeight="true" outlineLevel="0" collapsed="false">
      <c r="A826" s="57" t="n">
        <v>824</v>
      </c>
      <c r="B826" s="60" t="s">
        <v>1881</v>
      </c>
      <c r="C826" s="61" t="n">
        <v>140</v>
      </c>
      <c r="D826" s="70" t="s">
        <v>1882</v>
      </c>
      <c r="E826" s="67" t="s">
        <v>1883</v>
      </c>
      <c r="F826" s="71" t="s">
        <v>33</v>
      </c>
    </row>
    <row r="827" customFormat="false" ht="58.5" hidden="false" customHeight="true" outlineLevel="0" collapsed="false">
      <c r="A827" s="57" t="n">
        <v>825</v>
      </c>
      <c r="B827" s="60" t="s">
        <v>1884</v>
      </c>
      <c r="C827" s="61" t="n">
        <v>300</v>
      </c>
      <c r="D827" s="70" t="s">
        <v>1885</v>
      </c>
      <c r="E827" s="67" t="s">
        <v>1886</v>
      </c>
      <c r="F827" s="71" t="s">
        <v>33</v>
      </c>
    </row>
    <row r="828" customFormat="false" ht="58.5" hidden="false" customHeight="true" outlineLevel="0" collapsed="false">
      <c r="A828" s="57" t="n">
        <v>826</v>
      </c>
      <c r="B828" s="60" t="s">
        <v>1887</v>
      </c>
      <c r="C828" s="61" t="n">
        <v>1000</v>
      </c>
      <c r="D828" s="70" t="s">
        <v>1372</v>
      </c>
      <c r="E828" s="67" t="s">
        <v>1888</v>
      </c>
      <c r="F828" s="71" t="s">
        <v>33</v>
      </c>
    </row>
    <row r="829" customFormat="false" ht="58.5" hidden="false" customHeight="true" outlineLevel="0" collapsed="false">
      <c r="A829" s="57" t="n">
        <v>827</v>
      </c>
      <c r="B829" s="60" t="s">
        <v>1889</v>
      </c>
      <c r="C829" s="61" t="n">
        <v>140</v>
      </c>
      <c r="D829" s="70" t="s">
        <v>1890</v>
      </c>
      <c r="E829" s="67" t="s">
        <v>80</v>
      </c>
      <c r="F829" s="71" t="s">
        <v>35</v>
      </c>
    </row>
    <row r="830" customFormat="false" ht="58.5" hidden="false" customHeight="true" outlineLevel="0" collapsed="false">
      <c r="A830" s="57" t="n">
        <v>828</v>
      </c>
      <c r="B830" s="60" t="s">
        <v>1891</v>
      </c>
      <c r="C830" s="61" t="n">
        <v>2400</v>
      </c>
      <c r="D830" s="70" t="s">
        <v>1892</v>
      </c>
      <c r="E830" s="67" t="s">
        <v>80</v>
      </c>
      <c r="F830" s="71" t="s">
        <v>35</v>
      </c>
    </row>
    <row r="831" customFormat="false" ht="58.5" hidden="false" customHeight="true" outlineLevel="0" collapsed="false">
      <c r="A831" s="57" t="n">
        <v>829</v>
      </c>
      <c r="B831" s="60" t="s">
        <v>1893</v>
      </c>
      <c r="C831" s="61" t="n">
        <v>600</v>
      </c>
      <c r="D831" s="70" t="s">
        <v>1894</v>
      </c>
      <c r="E831" s="67" t="s">
        <v>80</v>
      </c>
      <c r="F831" s="71" t="s">
        <v>35</v>
      </c>
    </row>
    <row r="832" customFormat="false" ht="58.5" hidden="false" customHeight="true" outlineLevel="0" collapsed="false">
      <c r="A832" s="57" t="n">
        <v>830</v>
      </c>
      <c r="B832" s="60" t="s">
        <v>1895</v>
      </c>
      <c r="C832" s="61" t="n">
        <v>400</v>
      </c>
      <c r="D832" s="81" t="s">
        <v>1896</v>
      </c>
      <c r="E832" s="67" t="s">
        <v>80</v>
      </c>
      <c r="F832" s="71" t="s">
        <v>35</v>
      </c>
    </row>
    <row r="833" customFormat="false" ht="58.5" hidden="false" customHeight="true" outlineLevel="0" collapsed="false">
      <c r="A833" s="57" t="n">
        <v>831</v>
      </c>
      <c r="B833" s="60" t="s">
        <v>1897</v>
      </c>
      <c r="C833" s="61" t="n">
        <v>230</v>
      </c>
      <c r="D833" s="70" t="s">
        <v>1898</v>
      </c>
      <c r="E833" s="67" t="s">
        <v>80</v>
      </c>
      <c r="F833" s="71" t="s">
        <v>35</v>
      </c>
    </row>
    <row r="834" customFormat="false" ht="58.5" hidden="false" customHeight="true" outlineLevel="0" collapsed="false">
      <c r="A834" s="57" t="n">
        <v>832</v>
      </c>
      <c r="B834" s="60" t="s">
        <v>1899</v>
      </c>
      <c r="C834" s="61" t="n">
        <v>280</v>
      </c>
      <c r="D834" s="70" t="s">
        <v>1900</v>
      </c>
      <c r="E834" s="67" t="s">
        <v>80</v>
      </c>
      <c r="F834" s="71" t="s">
        <v>35</v>
      </c>
    </row>
    <row r="835" customFormat="false" ht="58.5" hidden="false" customHeight="true" outlineLevel="0" collapsed="false">
      <c r="A835" s="57" t="n">
        <v>833</v>
      </c>
      <c r="B835" s="60" t="s">
        <v>1901</v>
      </c>
      <c r="C835" s="61" t="n">
        <v>1221</v>
      </c>
      <c r="D835" s="70" t="s">
        <v>1902</v>
      </c>
      <c r="E835" s="67" t="s">
        <v>80</v>
      </c>
      <c r="F835" s="71" t="s">
        <v>35</v>
      </c>
    </row>
    <row r="836" customFormat="false" ht="58.5" hidden="false" customHeight="true" outlineLevel="0" collapsed="false">
      <c r="A836" s="57" t="n">
        <v>834</v>
      </c>
      <c r="B836" s="60" t="s">
        <v>1903</v>
      </c>
      <c r="C836" s="61" t="n">
        <v>300</v>
      </c>
      <c r="D836" s="70" t="s">
        <v>1904</v>
      </c>
      <c r="E836" s="67" t="s">
        <v>80</v>
      </c>
      <c r="F836" s="71" t="s">
        <v>35</v>
      </c>
    </row>
    <row r="837" customFormat="false" ht="58.5" hidden="false" customHeight="true" outlineLevel="0" collapsed="false">
      <c r="A837" s="57" t="n">
        <v>835</v>
      </c>
      <c r="B837" s="60" t="s">
        <v>1905</v>
      </c>
      <c r="C837" s="61" t="n">
        <v>4000</v>
      </c>
      <c r="D837" s="70" t="s">
        <v>1906</v>
      </c>
      <c r="E837" s="67" t="s">
        <v>80</v>
      </c>
      <c r="F837" s="71" t="s">
        <v>35</v>
      </c>
    </row>
    <row r="838" customFormat="false" ht="58.5" hidden="false" customHeight="true" outlineLevel="0" collapsed="false">
      <c r="A838" s="57" t="n">
        <v>836</v>
      </c>
      <c r="B838" s="60" t="s">
        <v>1907</v>
      </c>
      <c r="C838" s="61" t="n">
        <v>157</v>
      </c>
      <c r="D838" s="70" t="s">
        <v>1908</v>
      </c>
      <c r="E838" s="67" t="s">
        <v>1375</v>
      </c>
      <c r="F838" s="71" t="s">
        <v>35</v>
      </c>
    </row>
    <row r="839" customFormat="false" ht="58.5" hidden="false" customHeight="true" outlineLevel="0" collapsed="false">
      <c r="A839" s="57" t="n">
        <v>837</v>
      </c>
      <c r="B839" s="60" t="s">
        <v>1909</v>
      </c>
      <c r="C839" s="61" t="n">
        <v>250</v>
      </c>
      <c r="D839" s="70" t="s">
        <v>1910</v>
      </c>
      <c r="E839" s="67" t="s">
        <v>1375</v>
      </c>
      <c r="F839" s="71" t="s">
        <v>35</v>
      </c>
    </row>
    <row r="840" customFormat="false" ht="58.5" hidden="false" customHeight="true" outlineLevel="0" collapsed="false">
      <c r="A840" s="57" t="n">
        <v>838</v>
      </c>
      <c r="B840" s="75" t="s">
        <v>1911</v>
      </c>
      <c r="C840" s="61" t="n">
        <v>620</v>
      </c>
      <c r="D840" s="95" t="s">
        <v>1912</v>
      </c>
      <c r="E840" s="67" t="s">
        <v>88</v>
      </c>
      <c r="F840" s="71" t="s">
        <v>35</v>
      </c>
    </row>
    <row r="841" customFormat="false" ht="58.5" hidden="false" customHeight="true" outlineLevel="0" collapsed="false">
      <c r="A841" s="57" t="n">
        <v>839</v>
      </c>
      <c r="B841" s="93" t="s">
        <v>1913</v>
      </c>
      <c r="C841" s="61" t="n">
        <v>2941</v>
      </c>
      <c r="D841" s="70" t="s">
        <v>1914</v>
      </c>
      <c r="E841" s="67" t="s">
        <v>80</v>
      </c>
      <c r="F841" s="94" t="s">
        <v>35</v>
      </c>
    </row>
    <row r="842" customFormat="false" ht="58.5" hidden="false" customHeight="true" outlineLevel="0" collapsed="false">
      <c r="A842" s="57" t="n">
        <v>840</v>
      </c>
      <c r="B842" s="60" t="s">
        <v>1915</v>
      </c>
      <c r="C842" s="61" t="n">
        <v>1440</v>
      </c>
      <c r="D842" s="70" t="s">
        <v>1916</v>
      </c>
      <c r="E842" s="67" t="s">
        <v>80</v>
      </c>
      <c r="F842" s="71" t="s">
        <v>35</v>
      </c>
    </row>
    <row r="843" customFormat="false" ht="58.5" hidden="false" customHeight="true" outlineLevel="0" collapsed="false">
      <c r="A843" s="57" t="n">
        <v>841</v>
      </c>
      <c r="B843" s="60" t="s">
        <v>1917</v>
      </c>
      <c r="C843" s="61" t="n">
        <v>2003</v>
      </c>
      <c r="D843" s="70" t="s">
        <v>1918</v>
      </c>
      <c r="E843" s="67" t="s">
        <v>80</v>
      </c>
      <c r="F843" s="71" t="s">
        <v>35</v>
      </c>
    </row>
    <row r="844" customFormat="false" ht="58.5" hidden="false" customHeight="true" outlineLevel="0" collapsed="false">
      <c r="A844" s="57" t="n">
        <v>842</v>
      </c>
      <c r="B844" s="60" t="s">
        <v>1919</v>
      </c>
      <c r="C844" s="61" t="n">
        <v>500</v>
      </c>
      <c r="D844" s="70" t="s">
        <v>1920</v>
      </c>
      <c r="E844" s="67" t="s">
        <v>88</v>
      </c>
      <c r="F844" s="71" t="s">
        <v>35</v>
      </c>
    </row>
    <row r="845" customFormat="false" ht="58.5" hidden="false" customHeight="true" outlineLevel="0" collapsed="false">
      <c r="A845" s="57" t="n">
        <v>843</v>
      </c>
      <c r="B845" s="60" t="s">
        <v>1921</v>
      </c>
      <c r="C845" s="61" t="n">
        <v>4000</v>
      </c>
      <c r="D845" s="70" t="s">
        <v>1922</v>
      </c>
      <c r="E845" s="67" t="s">
        <v>80</v>
      </c>
      <c r="F845" s="71" t="s">
        <v>35</v>
      </c>
    </row>
    <row r="846" customFormat="false" ht="58.5" hidden="false" customHeight="true" outlineLevel="0" collapsed="false">
      <c r="A846" s="57" t="n">
        <v>844</v>
      </c>
      <c r="B846" s="60" t="s">
        <v>1923</v>
      </c>
      <c r="C846" s="61" t="n">
        <v>200</v>
      </c>
      <c r="D846" s="70" t="s">
        <v>1924</v>
      </c>
      <c r="E846" s="67" t="s">
        <v>80</v>
      </c>
      <c r="F846" s="71" t="s">
        <v>35</v>
      </c>
    </row>
    <row r="847" customFormat="false" ht="58.5" hidden="false" customHeight="true" outlineLevel="0" collapsed="false">
      <c r="A847" s="57" t="n">
        <v>845</v>
      </c>
      <c r="B847" s="60" t="s">
        <v>1925</v>
      </c>
      <c r="C847" s="61" t="n">
        <v>100</v>
      </c>
      <c r="D847" s="70" t="s">
        <v>1906</v>
      </c>
      <c r="E847" s="67" t="s">
        <v>80</v>
      </c>
      <c r="F847" s="71" t="s">
        <v>35</v>
      </c>
    </row>
    <row r="848" customFormat="false" ht="58.5" hidden="false" customHeight="true" outlineLevel="0" collapsed="false">
      <c r="A848" s="57" t="n">
        <v>846</v>
      </c>
      <c r="B848" s="60" t="s">
        <v>1926</v>
      </c>
      <c r="C848" s="61" t="n">
        <v>300</v>
      </c>
      <c r="D848" s="70" t="s">
        <v>1927</v>
      </c>
      <c r="E848" s="67" t="s">
        <v>80</v>
      </c>
      <c r="F848" s="71" t="s">
        <v>35</v>
      </c>
    </row>
    <row r="849" customFormat="false" ht="58.5" hidden="false" customHeight="true" outlineLevel="0" collapsed="false">
      <c r="A849" s="57" t="n">
        <v>847</v>
      </c>
      <c r="B849" s="60" t="s">
        <v>1928</v>
      </c>
      <c r="C849" s="61" t="n">
        <v>95</v>
      </c>
      <c r="D849" s="70" t="s">
        <v>1929</v>
      </c>
      <c r="E849" s="67" t="s">
        <v>80</v>
      </c>
      <c r="F849" s="71" t="s">
        <v>35</v>
      </c>
    </row>
    <row r="850" customFormat="false" ht="58.5" hidden="false" customHeight="true" outlineLevel="0" collapsed="false">
      <c r="A850" s="57" t="n">
        <v>848</v>
      </c>
      <c r="B850" s="60" t="s">
        <v>1930</v>
      </c>
      <c r="C850" s="61" t="n">
        <v>2300</v>
      </c>
      <c r="D850" s="70" t="s">
        <v>1931</v>
      </c>
      <c r="E850" s="67" t="s">
        <v>80</v>
      </c>
      <c r="F850" s="71" t="s">
        <v>35</v>
      </c>
    </row>
    <row r="851" customFormat="false" ht="58.5" hidden="false" customHeight="true" outlineLevel="0" collapsed="false">
      <c r="A851" s="57" t="n">
        <v>849</v>
      </c>
      <c r="B851" s="60" t="s">
        <v>1932</v>
      </c>
      <c r="C851" s="61" t="n">
        <v>570</v>
      </c>
      <c r="D851" s="70" t="s">
        <v>1933</v>
      </c>
      <c r="E851" s="67" t="s">
        <v>80</v>
      </c>
      <c r="F851" s="71" t="s">
        <v>35</v>
      </c>
    </row>
    <row r="852" customFormat="false" ht="58.5" hidden="false" customHeight="true" outlineLevel="0" collapsed="false">
      <c r="A852" s="57" t="n">
        <v>850</v>
      </c>
      <c r="B852" s="60" t="s">
        <v>1934</v>
      </c>
      <c r="C852" s="61" t="n">
        <v>815</v>
      </c>
      <c r="D852" s="70" t="s">
        <v>1935</v>
      </c>
      <c r="E852" s="67" t="s">
        <v>80</v>
      </c>
      <c r="F852" s="71" t="s">
        <v>37</v>
      </c>
    </row>
    <row r="853" customFormat="false" ht="58.5" hidden="false" customHeight="true" outlineLevel="0" collapsed="false">
      <c r="A853" s="57" t="n">
        <v>851</v>
      </c>
      <c r="B853" s="60" t="s">
        <v>1936</v>
      </c>
      <c r="C853" s="61" t="n">
        <v>900</v>
      </c>
      <c r="D853" s="70" t="s">
        <v>1937</v>
      </c>
      <c r="E853" s="67" t="s">
        <v>80</v>
      </c>
      <c r="F853" s="71" t="s">
        <v>37</v>
      </c>
    </row>
    <row r="854" customFormat="false" ht="58.5" hidden="false" customHeight="true" outlineLevel="0" collapsed="false">
      <c r="A854" s="57" t="n">
        <v>852</v>
      </c>
      <c r="B854" s="60" t="s">
        <v>1938</v>
      </c>
      <c r="C854" s="61" t="n">
        <v>80</v>
      </c>
      <c r="D854" s="70" t="s">
        <v>1939</v>
      </c>
      <c r="E854" s="67" t="s">
        <v>80</v>
      </c>
      <c r="F854" s="71" t="s">
        <v>37</v>
      </c>
    </row>
    <row r="855" customFormat="false" ht="58.5" hidden="false" customHeight="true" outlineLevel="0" collapsed="false">
      <c r="A855" s="57" t="n">
        <v>853</v>
      </c>
      <c r="B855" s="60" t="s">
        <v>1940</v>
      </c>
      <c r="C855" s="61" t="n">
        <v>500</v>
      </c>
      <c r="D855" s="70" t="s">
        <v>1941</v>
      </c>
      <c r="E855" s="67" t="s">
        <v>80</v>
      </c>
      <c r="F855" s="71" t="s">
        <v>37</v>
      </c>
    </row>
    <row r="856" customFormat="false" ht="58.5" hidden="false" customHeight="true" outlineLevel="0" collapsed="false">
      <c r="A856" s="57" t="n">
        <v>854</v>
      </c>
      <c r="B856" s="60" t="s">
        <v>1942</v>
      </c>
      <c r="C856" s="61" t="n">
        <v>4160</v>
      </c>
      <c r="D856" s="70" t="s">
        <v>1943</v>
      </c>
      <c r="E856" s="67" t="s">
        <v>80</v>
      </c>
      <c r="F856" s="71" t="s">
        <v>37</v>
      </c>
    </row>
    <row r="857" customFormat="false" ht="58.5" hidden="false" customHeight="true" outlineLevel="0" collapsed="false">
      <c r="A857" s="57" t="n">
        <v>855</v>
      </c>
      <c r="B857" s="60" t="s">
        <v>1944</v>
      </c>
      <c r="C857" s="61" t="n">
        <v>30</v>
      </c>
      <c r="D857" s="70" t="s">
        <v>1945</v>
      </c>
      <c r="E857" s="67" t="s">
        <v>1375</v>
      </c>
      <c r="F857" s="71" t="s">
        <v>37</v>
      </c>
    </row>
    <row r="858" customFormat="false" ht="58.5" hidden="false" customHeight="true" outlineLevel="0" collapsed="false">
      <c r="A858" s="57" t="n">
        <v>856</v>
      </c>
      <c r="B858" s="60" t="s">
        <v>1946</v>
      </c>
      <c r="C858" s="61" t="n">
        <v>438</v>
      </c>
      <c r="D858" s="70" t="s">
        <v>1947</v>
      </c>
      <c r="E858" s="67" t="s">
        <v>80</v>
      </c>
      <c r="F858" s="71" t="s">
        <v>37</v>
      </c>
    </row>
    <row r="859" customFormat="false" ht="58.5" hidden="false" customHeight="true" outlineLevel="0" collapsed="false">
      <c r="A859" s="57" t="n">
        <v>857</v>
      </c>
      <c r="B859" s="60" t="s">
        <v>1948</v>
      </c>
      <c r="C859" s="61" t="n">
        <v>1667</v>
      </c>
      <c r="D859" s="70" t="s">
        <v>1949</v>
      </c>
      <c r="E859" s="67" t="s">
        <v>80</v>
      </c>
      <c r="F859" s="71" t="s">
        <v>37</v>
      </c>
    </row>
    <row r="860" customFormat="false" ht="58.5" hidden="false" customHeight="true" outlineLevel="0" collapsed="false">
      <c r="A860" s="57" t="n">
        <v>858</v>
      </c>
      <c r="B860" s="60" t="s">
        <v>1950</v>
      </c>
      <c r="C860" s="61" t="n">
        <v>1309</v>
      </c>
      <c r="D860" s="70" t="s">
        <v>1951</v>
      </c>
      <c r="E860" s="67" t="s">
        <v>80</v>
      </c>
      <c r="F860" s="71" t="s">
        <v>37</v>
      </c>
    </row>
    <row r="861" customFormat="false" ht="58.5" hidden="false" customHeight="true" outlineLevel="0" collapsed="false">
      <c r="A861" s="57" t="n">
        <v>859</v>
      </c>
      <c r="B861" s="60" t="s">
        <v>1952</v>
      </c>
      <c r="C861" s="61" t="n">
        <v>405</v>
      </c>
      <c r="D861" s="70" t="s">
        <v>1953</v>
      </c>
      <c r="E861" s="67" t="s">
        <v>88</v>
      </c>
      <c r="F861" s="71" t="s">
        <v>37</v>
      </c>
    </row>
    <row r="862" customFormat="false" ht="58.5" hidden="false" customHeight="true" outlineLevel="0" collapsed="false">
      <c r="A862" s="57" t="n">
        <v>860</v>
      </c>
      <c r="B862" s="60" t="s">
        <v>1954</v>
      </c>
      <c r="C862" s="61" t="n">
        <v>3000</v>
      </c>
      <c r="D862" s="70" t="s">
        <v>1955</v>
      </c>
      <c r="E862" s="67" t="s">
        <v>80</v>
      </c>
      <c r="F862" s="71" t="s">
        <v>37</v>
      </c>
    </row>
    <row r="863" customFormat="false" ht="58.5" hidden="false" customHeight="true" outlineLevel="0" collapsed="false">
      <c r="A863" s="57" t="n">
        <v>861</v>
      </c>
      <c r="B863" s="60" t="s">
        <v>1956</v>
      </c>
      <c r="C863" s="61" t="n">
        <v>339</v>
      </c>
      <c r="D863" s="70" t="s">
        <v>1957</v>
      </c>
      <c r="E863" s="67" t="s">
        <v>80</v>
      </c>
      <c r="F863" s="64" t="s">
        <v>37</v>
      </c>
    </row>
    <row r="864" customFormat="false" ht="58.5" hidden="false" customHeight="true" outlineLevel="0" collapsed="false">
      <c r="A864" s="57" t="n">
        <v>862</v>
      </c>
      <c r="B864" s="60" t="s">
        <v>1958</v>
      </c>
      <c r="C864" s="61" t="n">
        <v>1400</v>
      </c>
      <c r="D864" s="70" t="s">
        <v>1959</v>
      </c>
      <c r="E864" s="67" t="s">
        <v>80</v>
      </c>
      <c r="F864" s="71" t="s">
        <v>37</v>
      </c>
    </row>
    <row r="865" customFormat="false" ht="58.5" hidden="false" customHeight="true" outlineLevel="0" collapsed="false">
      <c r="A865" s="57" t="n">
        <v>863</v>
      </c>
      <c r="B865" s="60" t="s">
        <v>1960</v>
      </c>
      <c r="C865" s="61" t="n">
        <v>500</v>
      </c>
      <c r="D865" s="70" t="s">
        <v>1961</v>
      </c>
      <c r="E865" s="67" t="s">
        <v>1962</v>
      </c>
      <c r="F865" s="71" t="s">
        <v>37</v>
      </c>
    </row>
    <row r="866" customFormat="false" ht="58.5" hidden="false" customHeight="true" outlineLevel="0" collapsed="false">
      <c r="A866" s="57" t="n">
        <v>864</v>
      </c>
      <c r="B866" s="60" t="s">
        <v>1963</v>
      </c>
      <c r="C866" s="61" t="n">
        <v>1520</v>
      </c>
      <c r="D866" s="70" t="s">
        <v>1394</v>
      </c>
      <c r="E866" s="67" t="s">
        <v>80</v>
      </c>
      <c r="F866" s="71" t="s">
        <v>37</v>
      </c>
    </row>
    <row r="867" customFormat="false" ht="58.5" hidden="false" customHeight="true" outlineLevel="0" collapsed="false">
      <c r="A867" s="57" t="n">
        <v>865</v>
      </c>
      <c r="B867" s="60" t="s">
        <v>1964</v>
      </c>
      <c r="C867" s="61" t="n">
        <v>110</v>
      </c>
      <c r="D867" s="70" t="s">
        <v>1949</v>
      </c>
      <c r="E867" s="67" t="s">
        <v>80</v>
      </c>
      <c r="F867" s="71" t="s">
        <v>37</v>
      </c>
    </row>
    <row r="868" customFormat="false" ht="58.5" hidden="false" customHeight="true" outlineLevel="0" collapsed="false">
      <c r="A868" s="57" t="n">
        <v>866</v>
      </c>
      <c r="B868" s="149" t="s">
        <v>1965</v>
      </c>
      <c r="C868" s="61" t="n">
        <v>836</v>
      </c>
      <c r="D868" s="70" t="s">
        <v>1966</v>
      </c>
      <c r="E868" s="67" t="s">
        <v>80</v>
      </c>
      <c r="F868" s="71" t="s">
        <v>37</v>
      </c>
    </row>
    <row r="869" customFormat="false" ht="58.5" hidden="false" customHeight="true" outlineLevel="0" collapsed="false">
      <c r="A869" s="57" t="n">
        <v>867</v>
      </c>
      <c r="B869" s="60" t="s">
        <v>1967</v>
      </c>
      <c r="C869" s="61" t="n">
        <v>20</v>
      </c>
      <c r="D869" s="70" t="s">
        <v>1968</v>
      </c>
      <c r="E869" s="67" t="s">
        <v>80</v>
      </c>
      <c r="F869" s="71" t="s">
        <v>37</v>
      </c>
    </row>
    <row r="870" customFormat="false" ht="58.5" hidden="false" customHeight="true" outlineLevel="0" collapsed="false">
      <c r="A870" s="57" t="n">
        <v>868</v>
      </c>
      <c r="B870" s="60" t="s">
        <v>1969</v>
      </c>
      <c r="C870" s="61" t="n">
        <v>376</v>
      </c>
      <c r="D870" s="70" t="s">
        <v>1970</v>
      </c>
      <c r="E870" s="67" t="s">
        <v>80</v>
      </c>
      <c r="F870" s="71" t="s">
        <v>37</v>
      </c>
    </row>
    <row r="871" customFormat="false" ht="58.5" hidden="false" customHeight="true" outlineLevel="0" collapsed="false">
      <c r="A871" s="57" t="n">
        <v>869</v>
      </c>
      <c r="B871" s="60" t="s">
        <v>1971</v>
      </c>
      <c r="C871" s="61" t="n">
        <v>3000</v>
      </c>
      <c r="D871" s="70" t="s">
        <v>1955</v>
      </c>
      <c r="E871" s="67" t="s">
        <v>80</v>
      </c>
      <c r="F871" s="71" t="s">
        <v>37</v>
      </c>
    </row>
    <row r="872" customFormat="false" ht="58.5" hidden="false" customHeight="true" outlineLevel="0" collapsed="false">
      <c r="A872" s="57" t="n">
        <v>870</v>
      </c>
      <c r="B872" s="60" t="s">
        <v>1972</v>
      </c>
      <c r="C872" s="61" t="n">
        <v>905</v>
      </c>
      <c r="D872" s="70" t="s">
        <v>1973</v>
      </c>
      <c r="E872" s="67" t="s">
        <v>80</v>
      </c>
      <c r="F872" s="71" t="s">
        <v>39</v>
      </c>
    </row>
    <row r="873" customFormat="false" ht="58.5" hidden="false" customHeight="true" outlineLevel="0" collapsed="false">
      <c r="A873" s="57" t="n">
        <v>871</v>
      </c>
      <c r="B873" s="60" t="s">
        <v>1974</v>
      </c>
      <c r="C873" s="61" t="n">
        <v>141</v>
      </c>
      <c r="D873" s="70" t="s">
        <v>1975</v>
      </c>
      <c r="E873" s="67" t="s">
        <v>1375</v>
      </c>
      <c r="F873" s="71" t="s">
        <v>39</v>
      </c>
    </row>
    <row r="874" customFormat="false" ht="58.5" hidden="false" customHeight="true" outlineLevel="0" collapsed="false">
      <c r="A874" s="57" t="n">
        <v>872</v>
      </c>
      <c r="B874" s="60" t="s">
        <v>1976</v>
      </c>
      <c r="C874" s="61" t="n">
        <v>70</v>
      </c>
      <c r="D874" s="70" t="s">
        <v>1977</v>
      </c>
      <c r="E874" s="67" t="s">
        <v>1978</v>
      </c>
      <c r="F874" s="71" t="s">
        <v>39</v>
      </c>
    </row>
    <row r="875" customFormat="false" ht="58.5" hidden="false" customHeight="true" outlineLevel="0" collapsed="false">
      <c r="A875" s="57" t="n">
        <v>873</v>
      </c>
      <c r="B875" s="60" t="s">
        <v>1979</v>
      </c>
      <c r="C875" s="61" t="n">
        <v>990</v>
      </c>
      <c r="D875" s="70" t="s">
        <v>1980</v>
      </c>
      <c r="E875" s="67" t="s">
        <v>80</v>
      </c>
      <c r="F875" s="71" t="s">
        <v>39</v>
      </c>
    </row>
    <row r="876" customFormat="false" ht="58.5" hidden="false" customHeight="true" outlineLevel="0" collapsed="false">
      <c r="A876" s="57" t="n">
        <v>874</v>
      </c>
      <c r="B876" s="60" t="s">
        <v>1981</v>
      </c>
      <c r="C876" s="61" t="n">
        <v>4310</v>
      </c>
      <c r="D876" s="70" t="s">
        <v>1982</v>
      </c>
      <c r="E876" s="67" t="s">
        <v>80</v>
      </c>
      <c r="F876" s="71" t="s">
        <v>39</v>
      </c>
    </row>
    <row r="877" customFormat="false" ht="58.5" hidden="false" customHeight="true" outlineLevel="0" collapsed="false">
      <c r="A877" s="57" t="n">
        <v>875</v>
      </c>
      <c r="B877" s="60" t="s">
        <v>1983</v>
      </c>
      <c r="C877" s="61" t="n">
        <v>500</v>
      </c>
      <c r="D877" s="70" t="s">
        <v>1984</v>
      </c>
      <c r="E877" s="67" t="s">
        <v>88</v>
      </c>
      <c r="F877" s="71" t="s">
        <v>39</v>
      </c>
    </row>
    <row r="878" customFormat="false" ht="58.5" hidden="false" customHeight="true" outlineLevel="0" collapsed="false">
      <c r="A878" s="57" t="n">
        <v>876</v>
      </c>
      <c r="B878" s="75" t="s">
        <v>1985</v>
      </c>
      <c r="C878" s="61" t="n">
        <v>2269</v>
      </c>
      <c r="D878" s="95" t="s">
        <v>1986</v>
      </c>
      <c r="E878" s="67" t="s">
        <v>80</v>
      </c>
      <c r="F878" s="71" t="s">
        <v>39</v>
      </c>
    </row>
    <row r="879" customFormat="false" ht="58.5" hidden="false" customHeight="true" outlineLevel="0" collapsed="false">
      <c r="A879" s="57" t="n">
        <v>877</v>
      </c>
      <c r="B879" s="75" t="s">
        <v>1987</v>
      </c>
      <c r="C879" s="61" t="n">
        <v>2750</v>
      </c>
      <c r="D879" s="70" t="s">
        <v>1697</v>
      </c>
      <c r="E879" s="67" t="s">
        <v>1988</v>
      </c>
      <c r="F879" s="71" t="s">
        <v>39</v>
      </c>
    </row>
    <row r="880" customFormat="false" ht="58.5" hidden="false" customHeight="true" outlineLevel="0" collapsed="false">
      <c r="A880" s="57" t="n">
        <v>878</v>
      </c>
      <c r="B880" s="75" t="s">
        <v>1989</v>
      </c>
      <c r="C880" s="61" t="n">
        <v>312</v>
      </c>
      <c r="D880" s="70" t="s">
        <v>1990</v>
      </c>
      <c r="E880" s="67" t="s">
        <v>88</v>
      </c>
      <c r="F880" s="71" t="s">
        <v>39</v>
      </c>
    </row>
    <row r="881" customFormat="false" ht="58.5" hidden="false" customHeight="true" outlineLevel="0" collapsed="false">
      <c r="A881" s="57" t="n">
        <v>879</v>
      </c>
      <c r="B881" s="75" t="s">
        <v>1991</v>
      </c>
      <c r="C881" s="61" t="n">
        <v>100</v>
      </c>
      <c r="D881" s="70" t="s">
        <v>1992</v>
      </c>
      <c r="E881" s="67" t="s">
        <v>88</v>
      </c>
      <c r="F881" s="71" t="s">
        <v>39</v>
      </c>
    </row>
    <row r="882" customFormat="false" ht="58.5" hidden="false" customHeight="true" outlineLevel="0" collapsed="false">
      <c r="A882" s="57" t="n">
        <v>880</v>
      </c>
      <c r="B882" s="75" t="s">
        <v>1993</v>
      </c>
      <c r="C882" s="61" t="n">
        <v>2900</v>
      </c>
      <c r="D882" s="70" t="s">
        <v>1994</v>
      </c>
      <c r="E882" s="67" t="s">
        <v>74</v>
      </c>
      <c r="F882" s="71" t="s">
        <v>39</v>
      </c>
    </row>
    <row r="883" customFormat="false" ht="58.5" hidden="false" customHeight="true" outlineLevel="0" collapsed="false">
      <c r="A883" s="57" t="n">
        <v>881</v>
      </c>
      <c r="B883" s="75" t="s">
        <v>1995</v>
      </c>
      <c r="C883" s="61" t="n">
        <v>1000</v>
      </c>
      <c r="D883" s="95" t="s">
        <v>1996</v>
      </c>
      <c r="E883" s="67" t="s">
        <v>80</v>
      </c>
      <c r="F883" s="71" t="s">
        <v>39</v>
      </c>
    </row>
    <row r="884" s="65" customFormat="true" ht="58.5" hidden="false" customHeight="true" outlineLevel="0" collapsed="false">
      <c r="A884" s="57" t="n">
        <v>882</v>
      </c>
      <c r="B884" s="75" t="s">
        <v>1997</v>
      </c>
      <c r="C884" s="61" t="n">
        <v>469</v>
      </c>
      <c r="D884" s="95" t="s">
        <v>1994</v>
      </c>
      <c r="E884" s="67" t="s">
        <v>74</v>
      </c>
      <c r="F884" s="71" t="s">
        <v>39</v>
      </c>
      <c r="G884" s="53"/>
      <c r="H884" s="54"/>
      <c r="I884" s="53"/>
      <c r="J884" s="53"/>
      <c r="K884" s="53"/>
      <c r="L884" s="53"/>
      <c r="M884" s="53"/>
      <c r="N884" s="53"/>
      <c r="O884" s="53"/>
      <c r="P884" s="53"/>
      <c r="Q884" s="53"/>
      <c r="R884" s="53"/>
      <c r="S884" s="53"/>
      <c r="T884" s="53"/>
      <c r="U884" s="53"/>
      <c r="V884" s="53"/>
      <c r="W884" s="53"/>
      <c r="X884" s="53"/>
      <c r="Y884" s="53"/>
      <c r="Z884" s="53"/>
      <c r="AA884" s="53"/>
      <c r="AB884" s="53"/>
      <c r="AC884" s="53"/>
      <c r="AD884" s="53"/>
      <c r="AE884" s="53"/>
      <c r="AF884" s="53"/>
      <c r="AG884" s="53"/>
      <c r="AH884" s="53"/>
      <c r="AI884" s="53"/>
      <c r="AJ884" s="53"/>
      <c r="AK884" s="53"/>
      <c r="AL884" s="53"/>
      <c r="AM884" s="53"/>
      <c r="AN884" s="53"/>
      <c r="AO884" s="53"/>
      <c r="AP884" s="53"/>
      <c r="AQ884" s="53"/>
      <c r="AR884" s="53"/>
      <c r="AS884" s="53"/>
      <c r="AT884" s="53"/>
      <c r="AU884" s="53"/>
      <c r="AV884" s="53"/>
      <c r="AW884" s="53"/>
      <c r="AX884" s="53"/>
      <c r="AY884" s="53"/>
      <c r="AZ884" s="53"/>
      <c r="BA884" s="53"/>
      <c r="BB884" s="53"/>
      <c r="BC884" s="53"/>
      <c r="BD884" s="53"/>
      <c r="BE884" s="53"/>
      <c r="BF884" s="53"/>
      <c r="BG884" s="53"/>
      <c r="BH884" s="53"/>
      <c r="BI884" s="53"/>
      <c r="BJ884" s="53"/>
      <c r="BK884" s="53"/>
      <c r="BL884" s="53"/>
      <c r="BM884" s="53"/>
      <c r="BN884" s="53"/>
      <c r="BO884" s="53"/>
    </row>
    <row r="885" s="65" customFormat="true" ht="58.5" hidden="false" customHeight="true" outlineLevel="0" collapsed="false">
      <c r="A885" s="57" t="n">
        <v>883</v>
      </c>
      <c r="B885" s="75" t="s">
        <v>1998</v>
      </c>
      <c r="C885" s="61" t="n">
        <v>500</v>
      </c>
      <c r="D885" s="70" t="s">
        <v>1999</v>
      </c>
      <c r="E885" s="67" t="s">
        <v>88</v>
      </c>
      <c r="F885" s="71" t="s">
        <v>39</v>
      </c>
      <c r="G885" s="53"/>
      <c r="H885" s="54"/>
      <c r="I885" s="53"/>
      <c r="J885" s="53"/>
      <c r="K885" s="53"/>
      <c r="L885" s="53"/>
      <c r="M885" s="53"/>
      <c r="N885" s="53"/>
      <c r="O885" s="53"/>
      <c r="P885" s="53"/>
      <c r="Q885" s="53"/>
      <c r="R885" s="53"/>
      <c r="S885" s="53"/>
      <c r="T885" s="53"/>
      <c r="U885" s="53"/>
      <c r="V885" s="53"/>
      <c r="W885" s="53"/>
      <c r="X885" s="53"/>
      <c r="Y885" s="53"/>
      <c r="Z885" s="53"/>
      <c r="AA885" s="53"/>
      <c r="AB885" s="53"/>
      <c r="AC885" s="53"/>
      <c r="AD885" s="53"/>
      <c r="AE885" s="53"/>
      <c r="AF885" s="53"/>
      <c r="AG885" s="53"/>
      <c r="AH885" s="53"/>
      <c r="AI885" s="53"/>
      <c r="AJ885" s="53"/>
      <c r="AK885" s="53"/>
      <c r="AL885" s="53"/>
      <c r="AM885" s="53"/>
      <c r="AN885" s="53"/>
      <c r="AO885" s="53"/>
      <c r="AP885" s="53"/>
      <c r="AQ885" s="53"/>
      <c r="AR885" s="53"/>
      <c r="AS885" s="53"/>
      <c r="AT885" s="53"/>
      <c r="AU885" s="53"/>
      <c r="AV885" s="53"/>
      <c r="AW885" s="53"/>
      <c r="AX885" s="53"/>
      <c r="AY885" s="53"/>
      <c r="AZ885" s="53"/>
      <c r="BA885" s="53"/>
      <c r="BB885" s="53"/>
      <c r="BC885" s="53"/>
      <c r="BD885" s="53"/>
      <c r="BE885" s="53"/>
      <c r="BF885" s="53"/>
      <c r="BG885" s="53"/>
      <c r="BH885" s="53"/>
      <c r="BI885" s="53"/>
      <c r="BJ885" s="53"/>
      <c r="BK885" s="53"/>
      <c r="BL885" s="53"/>
      <c r="BM885" s="53"/>
      <c r="BN885" s="53"/>
      <c r="BO885" s="53"/>
    </row>
    <row r="886" customFormat="false" ht="58.5" hidden="false" customHeight="true" outlineLevel="0" collapsed="false">
      <c r="A886" s="57" t="n">
        <v>884</v>
      </c>
      <c r="B886" s="60" t="s">
        <v>2000</v>
      </c>
      <c r="C886" s="61" t="n">
        <v>2100</v>
      </c>
      <c r="D886" s="70" t="s">
        <v>1941</v>
      </c>
      <c r="E886" s="67" t="s">
        <v>80</v>
      </c>
      <c r="F886" s="71" t="s">
        <v>39</v>
      </c>
    </row>
    <row r="887" customFormat="false" ht="58.5" hidden="false" customHeight="true" outlineLevel="0" collapsed="false">
      <c r="A887" s="57" t="n">
        <v>885</v>
      </c>
      <c r="B887" s="60" t="s">
        <v>2001</v>
      </c>
      <c r="C887" s="61" t="n">
        <v>2900</v>
      </c>
      <c r="D887" s="150" t="s">
        <v>2002</v>
      </c>
      <c r="E887" s="67" t="s">
        <v>80</v>
      </c>
      <c r="F887" s="71" t="s">
        <v>39</v>
      </c>
    </row>
    <row r="888" customFormat="false" ht="58.5" hidden="false" customHeight="true" outlineLevel="0" collapsed="false">
      <c r="A888" s="57" t="n">
        <v>886</v>
      </c>
      <c r="B888" s="60" t="s">
        <v>2003</v>
      </c>
      <c r="C888" s="61" t="n">
        <v>1000</v>
      </c>
      <c r="D888" s="150" t="s">
        <v>1941</v>
      </c>
      <c r="E888" s="67" t="s">
        <v>2004</v>
      </c>
      <c r="F888" s="71" t="s">
        <v>39</v>
      </c>
    </row>
    <row r="889" customFormat="false" ht="58.5" hidden="false" customHeight="true" outlineLevel="0" collapsed="false">
      <c r="A889" s="57" t="n">
        <v>887</v>
      </c>
      <c r="B889" s="60" t="s">
        <v>2005</v>
      </c>
      <c r="C889" s="61" t="n">
        <v>870</v>
      </c>
      <c r="D889" s="70" t="s">
        <v>2006</v>
      </c>
      <c r="E889" s="67" t="s">
        <v>80</v>
      </c>
      <c r="F889" s="71" t="s">
        <v>39</v>
      </c>
    </row>
    <row r="890" customFormat="false" ht="58.5" hidden="false" customHeight="true" outlineLevel="0" collapsed="false">
      <c r="A890" s="57" t="n">
        <v>888</v>
      </c>
      <c r="B890" s="60" t="s">
        <v>2007</v>
      </c>
      <c r="C890" s="61" t="n">
        <v>500</v>
      </c>
      <c r="D890" s="70" t="s">
        <v>2008</v>
      </c>
      <c r="E890" s="67" t="s">
        <v>88</v>
      </c>
      <c r="F890" s="71" t="s">
        <v>39</v>
      </c>
    </row>
    <row r="891" customFormat="false" ht="58.5" hidden="false" customHeight="true" outlineLevel="0" collapsed="false">
      <c r="A891" s="57" t="n">
        <v>889</v>
      </c>
      <c r="B891" s="60" t="s">
        <v>2009</v>
      </c>
      <c r="C891" s="61" t="n">
        <v>500</v>
      </c>
      <c r="D891" s="70" t="s">
        <v>2010</v>
      </c>
      <c r="E891" s="67" t="s">
        <v>80</v>
      </c>
      <c r="F891" s="71" t="s">
        <v>39</v>
      </c>
    </row>
    <row r="892" s="65" customFormat="true" ht="58.5" hidden="false" customHeight="true" outlineLevel="0" collapsed="false">
      <c r="A892" s="57" t="n">
        <v>890</v>
      </c>
      <c r="B892" s="60" t="s">
        <v>2011</v>
      </c>
      <c r="C892" s="61" t="n">
        <v>1200</v>
      </c>
      <c r="D892" s="70" t="s">
        <v>2012</v>
      </c>
      <c r="E892" s="67" t="s">
        <v>74</v>
      </c>
      <c r="F892" s="71" t="s">
        <v>41</v>
      </c>
      <c r="G892" s="53"/>
      <c r="H892" s="54"/>
      <c r="I892" s="53"/>
      <c r="J892" s="53"/>
      <c r="K892" s="53"/>
      <c r="L892" s="53"/>
      <c r="M892" s="53"/>
      <c r="N892" s="53"/>
      <c r="O892" s="53"/>
      <c r="P892" s="53"/>
      <c r="Q892" s="53"/>
      <c r="R892" s="53"/>
      <c r="S892" s="53"/>
      <c r="T892" s="53"/>
      <c r="U892" s="53"/>
      <c r="V892" s="53"/>
      <c r="W892" s="53"/>
      <c r="X892" s="53"/>
      <c r="Y892" s="53"/>
      <c r="Z892" s="53"/>
      <c r="AA892" s="53"/>
      <c r="AB892" s="53"/>
      <c r="AC892" s="53"/>
      <c r="AD892" s="53"/>
      <c r="AE892" s="53"/>
      <c r="AF892" s="53"/>
      <c r="AG892" s="53"/>
      <c r="AH892" s="53"/>
      <c r="AI892" s="53"/>
      <c r="AJ892" s="53"/>
      <c r="AK892" s="53"/>
      <c r="AL892" s="53"/>
      <c r="AM892" s="53"/>
      <c r="AN892" s="53"/>
      <c r="AO892" s="53"/>
      <c r="AP892" s="53"/>
      <c r="AQ892" s="53"/>
      <c r="AR892" s="53"/>
      <c r="AS892" s="53"/>
      <c r="AT892" s="53"/>
      <c r="AU892" s="53"/>
      <c r="AV892" s="53"/>
      <c r="AW892" s="53"/>
      <c r="AX892" s="53"/>
      <c r="AY892" s="53"/>
      <c r="AZ892" s="53"/>
      <c r="BA892" s="53"/>
      <c r="BB892" s="53"/>
      <c r="BC892" s="53"/>
      <c r="BD892" s="53"/>
      <c r="BE892" s="53"/>
      <c r="BF892" s="53"/>
      <c r="BG892" s="53"/>
      <c r="BH892" s="53"/>
      <c r="BI892" s="53"/>
      <c r="BJ892" s="53"/>
      <c r="BK892" s="53"/>
      <c r="BL892" s="53"/>
      <c r="BM892" s="53"/>
      <c r="BN892" s="53"/>
      <c r="BO892" s="53"/>
    </row>
    <row r="893" customFormat="false" ht="58.5" hidden="false" customHeight="true" outlineLevel="0" collapsed="false">
      <c r="A893" s="57" t="n">
        <v>891</v>
      </c>
      <c r="B893" s="60" t="s">
        <v>2013</v>
      </c>
      <c r="C893" s="61" t="n">
        <v>2900</v>
      </c>
      <c r="D893" s="70" t="s">
        <v>2014</v>
      </c>
      <c r="E893" s="67" t="s">
        <v>74</v>
      </c>
      <c r="F893" s="71" t="s">
        <v>41</v>
      </c>
    </row>
    <row r="894" customFormat="false" ht="58.5" hidden="false" customHeight="true" outlineLevel="0" collapsed="false">
      <c r="A894" s="57" t="n">
        <v>892</v>
      </c>
      <c r="B894" s="60" t="s">
        <v>2015</v>
      </c>
      <c r="C894" s="61" t="n">
        <v>750</v>
      </c>
      <c r="D894" s="70" t="s">
        <v>2016</v>
      </c>
      <c r="E894" s="67" t="s">
        <v>74</v>
      </c>
      <c r="F894" s="71" t="s">
        <v>41</v>
      </c>
    </row>
    <row r="895" customFormat="false" ht="58.5" hidden="false" customHeight="true" outlineLevel="0" collapsed="false">
      <c r="A895" s="57" t="n">
        <v>893</v>
      </c>
      <c r="B895" s="60" t="s">
        <v>2017</v>
      </c>
      <c r="C895" s="61" t="n">
        <v>121</v>
      </c>
      <c r="D895" s="70" t="s">
        <v>1975</v>
      </c>
      <c r="E895" s="67" t="s">
        <v>744</v>
      </c>
      <c r="F895" s="71" t="s">
        <v>41</v>
      </c>
    </row>
    <row r="896" customFormat="false" ht="58.5" hidden="false" customHeight="true" outlineLevel="0" collapsed="false">
      <c r="A896" s="57" t="n">
        <v>894</v>
      </c>
      <c r="B896" s="60" t="s">
        <v>2018</v>
      </c>
      <c r="C896" s="61" t="n">
        <v>817</v>
      </c>
      <c r="D896" s="70" t="s">
        <v>2019</v>
      </c>
      <c r="E896" s="67" t="s">
        <v>744</v>
      </c>
      <c r="F896" s="71" t="s">
        <v>41</v>
      </c>
    </row>
    <row r="897" customFormat="false" ht="58.5" hidden="false" customHeight="true" outlineLevel="0" collapsed="false">
      <c r="A897" s="57" t="n">
        <v>895</v>
      </c>
      <c r="B897" s="60" t="s">
        <v>2020</v>
      </c>
      <c r="C897" s="61" t="n">
        <v>200</v>
      </c>
      <c r="D897" s="70" t="s">
        <v>2021</v>
      </c>
      <c r="E897" s="67" t="s">
        <v>74</v>
      </c>
      <c r="F897" s="71" t="s">
        <v>41</v>
      </c>
    </row>
    <row r="898" customFormat="false" ht="58.5" hidden="false" customHeight="true" outlineLevel="0" collapsed="false">
      <c r="A898" s="57" t="n">
        <v>896</v>
      </c>
      <c r="B898" s="60" t="s">
        <v>2022</v>
      </c>
      <c r="C898" s="61" t="n">
        <v>135</v>
      </c>
      <c r="D898" s="70" t="s">
        <v>2023</v>
      </c>
      <c r="E898" s="67" t="s">
        <v>80</v>
      </c>
      <c r="F898" s="71" t="s">
        <v>41</v>
      </c>
    </row>
    <row r="899" customFormat="false" ht="58.5" hidden="false" customHeight="true" outlineLevel="0" collapsed="false">
      <c r="A899" s="57" t="n">
        <v>897</v>
      </c>
      <c r="B899" s="60" t="s">
        <v>2024</v>
      </c>
      <c r="C899" s="61" t="n">
        <v>1000</v>
      </c>
      <c r="D899" s="70" t="s">
        <v>2025</v>
      </c>
      <c r="E899" s="67" t="s">
        <v>175</v>
      </c>
      <c r="F899" s="71" t="s">
        <v>41</v>
      </c>
    </row>
    <row r="900" customFormat="false" ht="58.5" hidden="false" customHeight="true" outlineLevel="0" collapsed="false">
      <c r="A900" s="57" t="n">
        <v>898</v>
      </c>
      <c r="B900" s="60" t="s">
        <v>2026</v>
      </c>
      <c r="C900" s="61" t="n">
        <v>720</v>
      </c>
      <c r="D900" s="70" t="s">
        <v>2027</v>
      </c>
      <c r="E900" s="67" t="s">
        <v>80</v>
      </c>
      <c r="F900" s="71" t="s">
        <v>41</v>
      </c>
    </row>
    <row r="901" customFormat="false" ht="58.5" hidden="false" customHeight="true" outlineLevel="0" collapsed="false">
      <c r="A901" s="57" t="n">
        <v>899</v>
      </c>
      <c r="B901" s="60" t="s">
        <v>2028</v>
      </c>
      <c r="C901" s="61" t="n">
        <v>1111</v>
      </c>
      <c r="D901" s="70" t="s">
        <v>2029</v>
      </c>
      <c r="E901" s="67" t="s">
        <v>80</v>
      </c>
      <c r="F901" s="71" t="s">
        <v>41</v>
      </c>
    </row>
    <row r="902" customFormat="false" ht="58.5" hidden="false" customHeight="true" outlineLevel="0" collapsed="false">
      <c r="A902" s="57" t="n">
        <v>900</v>
      </c>
      <c r="B902" s="60" t="s">
        <v>2030</v>
      </c>
      <c r="C902" s="61" t="n">
        <v>400</v>
      </c>
      <c r="D902" s="70" t="s">
        <v>2031</v>
      </c>
      <c r="E902" s="67" t="s">
        <v>74</v>
      </c>
      <c r="F902" s="71" t="s">
        <v>41</v>
      </c>
    </row>
    <row r="903" customFormat="false" ht="58.5" hidden="false" customHeight="true" outlineLevel="0" collapsed="false">
      <c r="A903" s="57" t="n">
        <v>901</v>
      </c>
      <c r="B903" s="60" t="s">
        <v>2032</v>
      </c>
      <c r="C903" s="61" t="n">
        <v>315</v>
      </c>
      <c r="D903" s="70" t="s">
        <v>2033</v>
      </c>
      <c r="E903" s="67" t="s">
        <v>74</v>
      </c>
      <c r="F903" s="71" t="s">
        <v>41</v>
      </c>
    </row>
    <row r="904" customFormat="false" ht="58.5" hidden="false" customHeight="true" outlineLevel="0" collapsed="false">
      <c r="A904" s="57" t="n">
        <v>902</v>
      </c>
      <c r="B904" s="60" t="s">
        <v>2034</v>
      </c>
      <c r="C904" s="61" t="n">
        <v>2965</v>
      </c>
      <c r="D904" s="70" t="s">
        <v>2023</v>
      </c>
      <c r="E904" s="67" t="s">
        <v>80</v>
      </c>
      <c r="F904" s="71" t="s">
        <v>41</v>
      </c>
    </row>
    <row r="905" customFormat="false" ht="58.5" hidden="false" customHeight="true" outlineLevel="0" collapsed="false">
      <c r="A905" s="57" t="n">
        <v>903</v>
      </c>
      <c r="B905" s="60" t="s">
        <v>2035</v>
      </c>
      <c r="C905" s="61" t="n">
        <v>126</v>
      </c>
      <c r="D905" s="70" t="s">
        <v>2036</v>
      </c>
      <c r="E905" s="67" t="s">
        <v>88</v>
      </c>
      <c r="F905" s="71" t="s">
        <v>41</v>
      </c>
    </row>
    <row r="906" customFormat="false" ht="58.5" hidden="false" customHeight="true" outlineLevel="0" collapsed="false">
      <c r="A906" s="57" t="n">
        <v>904</v>
      </c>
      <c r="B906" s="60" t="s">
        <v>1911</v>
      </c>
      <c r="C906" s="61" t="n">
        <v>210</v>
      </c>
      <c r="D906" s="70" t="s">
        <v>2037</v>
      </c>
      <c r="E906" s="67" t="s">
        <v>88</v>
      </c>
      <c r="F906" s="71" t="s">
        <v>41</v>
      </c>
    </row>
    <row r="907" customFormat="false" ht="58.5" hidden="false" customHeight="true" outlineLevel="0" collapsed="false">
      <c r="A907" s="57" t="n">
        <v>905</v>
      </c>
      <c r="B907" s="60" t="s">
        <v>2038</v>
      </c>
      <c r="C907" s="61" t="n">
        <v>315</v>
      </c>
      <c r="D907" s="70" t="s">
        <v>2039</v>
      </c>
      <c r="E907" s="67" t="s">
        <v>80</v>
      </c>
      <c r="F907" s="71" t="s">
        <v>41</v>
      </c>
    </row>
    <row r="908" s="65" customFormat="true" ht="58.5" hidden="false" customHeight="true" outlineLevel="0" collapsed="false">
      <c r="A908" s="57" t="n">
        <v>906</v>
      </c>
      <c r="B908" s="60" t="s">
        <v>2040</v>
      </c>
      <c r="C908" s="61" t="n">
        <v>4500</v>
      </c>
      <c r="D908" s="70" t="s">
        <v>2041</v>
      </c>
      <c r="E908" s="67" t="s">
        <v>175</v>
      </c>
      <c r="F908" s="71" t="s">
        <v>41</v>
      </c>
      <c r="G908" s="53"/>
      <c r="H908" s="54"/>
      <c r="I908" s="53"/>
      <c r="J908" s="53"/>
      <c r="K908" s="53"/>
      <c r="L908" s="53"/>
      <c r="M908" s="53"/>
      <c r="N908" s="53"/>
      <c r="O908" s="53"/>
      <c r="P908" s="53"/>
      <c r="Q908" s="53"/>
      <c r="R908" s="53"/>
      <c r="S908" s="53"/>
      <c r="T908" s="53"/>
      <c r="U908" s="53"/>
      <c r="V908" s="53"/>
      <c r="W908" s="53"/>
      <c r="X908" s="53"/>
      <c r="Y908" s="53"/>
      <c r="Z908" s="53"/>
      <c r="AA908" s="53"/>
      <c r="AB908" s="53"/>
      <c r="AC908" s="53"/>
      <c r="AD908" s="53"/>
      <c r="AE908" s="53"/>
      <c r="AF908" s="53"/>
      <c r="AG908" s="53"/>
      <c r="AH908" s="53"/>
      <c r="AI908" s="53"/>
      <c r="AJ908" s="53"/>
      <c r="AK908" s="53"/>
      <c r="AL908" s="53"/>
      <c r="AM908" s="53"/>
      <c r="AN908" s="53"/>
      <c r="AO908" s="53"/>
      <c r="AP908" s="53"/>
      <c r="AQ908" s="53"/>
      <c r="AR908" s="53"/>
      <c r="AS908" s="53"/>
      <c r="AT908" s="53"/>
      <c r="AU908" s="53"/>
      <c r="AV908" s="53"/>
      <c r="AW908" s="53"/>
      <c r="AX908" s="53"/>
      <c r="AY908" s="53"/>
      <c r="AZ908" s="53"/>
      <c r="BA908" s="53"/>
      <c r="BB908" s="53"/>
      <c r="BC908" s="53"/>
      <c r="BD908" s="53"/>
      <c r="BE908" s="53"/>
      <c r="BF908" s="53"/>
      <c r="BG908" s="53"/>
      <c r="BH908" s="53"/>
      <c r="BI908" s="53"/>
      <c r="BJ908" s="53"/>
      <c r="BK908" s="53"/>
      <c r="BL908" s="53"/>
      <c r="BM908" s="53"/>
      <c r="BN908" s="53"/>
      <c r="BO908" s="53"/>
    </row>
    <row r="909" customFormat="false" ht="58.5" hidden="false" customHeight="true" outlineLevel="0" collapsed="false">
      <c r="A909" s="57" t="n">
        <v>907</v>
      </c>
      <c r="B909" s="60" t="s">
        <v>2042</v>
      </c>
      <c r="C909" s="61" t="n">
        <v>115</v>
      </c>
      <c r="D909" s="70" t="s">
        <v>2033</v>
      </c>
      <c r="E909" s="67" t="s">
        <v>74</v>
      </c>
      <c r="F909" s="71" t="s">
        <v>41</v>
      </c>
    </row>
    <row r="910" customFormat="false" ht="58.5" hidden="false" customHeight="true" outlineLevel="0" collapsed="false">
      <c r="A910" s="57" t="n">
        <v>908</v>
      </c>
      <c r="B910" s="60" t="s">
        <v>2043</v>
      </c>
      <c r="C910" s="61" t="n">
        <v>100</v>
      </c>
      <c r="D910" s="70" t="s">
        <v>2044</v>
      </c>
      <c r="E910" s="67" t="s">
        <v>2045</v>
      </c>
      <c r="F910" s="71" t="s">
        <v>41</v>
      </c>
    </row>
    <row r="911" customFormat="false" ht="58.5" hidden="false" customHeight="true" outlineLevel="0" collapsed="false">
      <c r="A911" s="57" t="n">
        <v>909</v>
      </c>
      <c r="B911" s="60" t="s">
        <v>2046</v>
      </c>
      <c r="C911" s="61" t="n">
        <v>1000</v>
      </c>
      <c r="D911" s="70" t="s">
        <v>2047</v>
      </c>
      <c r="E911" s="67" t="s">
        <v>80</v>
      </c>
      <c r="F911" s="71" t="s">
        <v>41</v>
      </c>
    </row>
    <row r="912" customFormat="false" ht="58.5" hidden="false" customHeight="true" outlineLevel="0" collapsed="false">
      <c r="A912" s="57" t="n">
        <v>910</v>
      </c>
      <c r="B912" s="60" t="s">
        <v>2048</v>
      </c>
      <c r="C912" s="61" t="n">
        <v>20</v>
      </c>
      <c r="D912" s="70" t="s">
        <v>93</v>
      </c>
      <c r="E912" s="67" t="s">
        <v>2049</v>
      </c>
      <c r="F912" s="71" t="s">
        <v>41</v>
      </c>
    </row>
    <row r="913" customFormat="false" ht="58.5" hidden="false" customHeight="true" outlineLevel="0" collapsed="false">
      <c r="A913" s="57" t="n">
        <v>911</v>
      </c>
      <c r="B913" s="60" t="s">
        <v>2050</v>
      </c>
      <c r="C913" s="61" t="n">
        <v>50</v>
      </c>
      <c r="D913" s="70" t="s">
        <v>2051</v>
      </c>
      <c r="E913" s="67" t="s">
        <v>2052</v>
      </c>
      <c r="F913" s="71" t="s">
        <v>41</v>
      </c>
    </row>
    <row r="914" customFormat="false" ht="58.5" hidden="false" customHeight="true" outlineLevel="0" collapsed="false">
      <c r="A914" s="57" t="n">
        <v>912</v>
      </c>
      <c r="B914" s="60" t="s">
        <v>2053</v>
      </c>
      <c r="C914" s="61" t="n">
        <v>200</v>
      </c>
      <c r="D914" s="70" t="s">
        <v>1270</v>
      </c>
      <c r="E914" s="67" t="s">
        <v>80</v>
      </c>
      <c r="F914" s="71" t="s">
        <v>41</v>
      </c>
    </row>
    <row r="915" customFormat="false" ht="58.5" hidden="false" customHeight="true" outlineLevel="0" collapsed="false">
      <c r="A915" s="57" t="n">
        <v>913</v>
      </c>
      <c r="B915" s="60" t="s">
        <v>2054</v>
      </c>
      <c r="C915" s="61" t="n">
        <v>400</v>
      </c>
      <c r="D915" s="70" t="s">
        <v>2055</v>
      </c>
      <c r="E915" s="67" t="s">
        <v>2056</v>
      </c>
      <c r="F915" s="71" t="s">
        <v>41</v>
      </c>
    </row>
    <row r="916" customFormat="false" ht="58.5" hidden="false" customHeight="true" outlineLevel="0" collapsed="false">
      <c r="A916" s="57" t="n">
        <v>914</v>
      </c>
      <c r="B916" s="60" t="s">
        <v>2057</v>
      </c>
      <c r="C916" s="61" t="n">
        <v>120</v>
      </c>
      <c r="D916" s="70" t="s">
        <v>2058</v>
      </c>
      <c r="E916" s="67" t="s">
        <v>80</v>
      </c>
      <c r="F916" s="71" t="s">
        <v>43</v>
      </c>
    </row>
    <row r="917" customFormat="false" ht="58.5" hidden="false" customHeight="true" outlineLevel="0" collapsed="false">
      <c r="A917" s="57" t="n">
        <v>915</v>
      </c>
      <c r="B917" s="60" t="s">
        <v>2059</v>
      </c>
      <c r="C917" s="61" t="n">
        <v>681</v>
      </c>
      <c r="D917" s="70" t="s">
        <v>2060</v>
      </c>
      <c r="E917" s="67" t="s">
        <v>1375</v>
      </c>
      <c r="F917" s="71" t="s">
        <v>43</v>
      </c>
    </row>
    <row r="918" customFormat="false" ht="58.5" hidden="false" customHeight="true" outlineLevel="0" collapsed="false">
      <c r="A918" s="57" t="n">
        <v>916</v>
      </c>
      <c r="B918" s="60" t="s">
        <v>2061</v>
      </c>
      <c r="C918" s="61" t="n">
        <v>1800</v>
      </c>
      <c r="D918" s="70" t="s">
        <v>2062</v>
      </c>
      <c r="E918" s="67" t="s">
        <v>80</v>
      </c>
      <c r="F918" s="71" t="s">
        <v>43</v>
      </c>
    </row>
    <row r="919" customFormat="false" ht="58.5" hidden="false" customHeight="true" outlineLevel="0" collapsed="false">
      <c r="A919" s="57" t="n">
        <v>917</v>
      </c>
      <c r="B919" s="60" t="s">
        <v>2063</v>
      </c>
      <c r="C919" s="61" t="n">
        <v>690</v>
      </c>
      <c r="D919" s="70" t="s">
        <v>2064</v>
      </c>
      <c r="E919" s="67" t="s">
        <v>2065</v>
      </c>
      <c r="F919" s="71" t="s">
        <v>43</v>
      </c>
    </row>
    <row r="920" customFormat="false" ht="58.5" hidden="false" customHeight="true" outlineLevel="0" collapsed="false">
      <c r="A920" s="57" t="n">
        <v>918</v>
      </c>
      <c r="B920" s="60" t="s">
        <v>2066</v>
      </c>
      <c r="C920" s="61" t="n">
        <v>620</v>
      </c>
      <c r="D920" s="70" t="s">
        <v>2067</v>
      </c>
      <c r="E920" s="67" t="s">
        <v>80</v>
      </c>
      <c r="F920" s="71" t="s">
        <v>43</v>
      </c>
    </row>
    <row r="921" customFormat="false" ht="58.5" hidden="false" customHeight="true" outlineLevel="0" collapsed="false">
      <c r="A921" s="57" t="n">
        <v>919</v>
      </c>
      <c r="B921" s="60" t="s">
        <v>2068</v>
      </c>
      <c r="C921" s="61" t="n">
        <v>1955</v>
      </c>
      <c r="D921" s="70" t="s">
        <v>2069</v>
      </c>
      <c r="E921" s="67" t="s">
        <v>80</v>
      </c>
      <c r="F921" s="71" t="s">
        <v>43</v>
      </c>
    </row>
    <row r="922" customFormat="false" ht="58.5" hidden="false" customHeight="true" outlineLevel="0" collapsed="false">
      <c r="A922" s="57" t="n">
        <v>920</v>
      </c>
      <c r="B922" s="60" t="s">
        <v>2070</v>
      </c>
      <c r="C922" s="61" t="n">
        <v>585</v>
      </c>
      <c r="D922" s="70" t="s">
        <v>1394</v>
      </c>
      <c r="E922" s="67" t="s">
        <v>2071</v>
      </c>
      <c r="F922" s="71" t="s">
        <v>43</v>
      </c>
    </row>
    <row r="923" customFormat="false" ht="58.5" hidden="false" customHeight="true" outlineLevel="0" collapsed="false">
      <c r="A923" s="57" t="n">
        <v>921</v>
      </c>
      <c r="B923" s="60" t="s">
        <v>2072</v>
      </c>
      <c r="C923" s="61" t="n">
        <v>1200</v>
      </c>
      <c r="D923" s="70" t="s">
        <v>2069</v>
      </c>
      <c r="E923" s="67" t="s">
        <v>74</v>
      </c>
      <c r="F923" s="71" t="s">
        <v>43</v>
      </c>
    </row>
    <row r="924" customFormat="false" ht="58.5" hidden="false" customHeight="true" outlineLevel="0" collapsed="false">
      <c r="A924" s="57" t="n">
        <v>922</v>
      </c>
      <c r="B924" s="60" t="s">
        <v>2073</v>
      </c>
      <c r="C924" s="61" t="n">
        <v>800</v>
      </c>
      <c r="D924" s="70" t="s">
        <v>2074</v>
      </c>
      <c r="E924" s="67" t="s">
        <v>80</v>
      </c>
      <c r="F924" s="71" t="s">
        <v>43</v>
      </c>
    </row>
    <row r="925" customFormat="false" ht="58.5" hidden="false" customHeight="true" outlineLevel="0" collapsed="false">
      <c r="A925" s="57" t="n">
        <v>923</v>
      </c>
      <c r="B925" s="60" t="s">
        <v>2075</v>
      </c>
      <c r="C925" s="61" t="n">
        <v>100</v>
      </c>
      <c r="D925" s="70" t="s">
        <v>2076</v>
      </c>
      <c r="E925" s="67" t="s">
        <v>80</v>
      </c>
      <c r="F925" s="71" t="s">
        <v>43</v>
      </c>
    </row>
    <row r="926" customFormat="false" ht="58.5" hidden="false" customHeight="true" outlineLevel="0" collapsed="false">
      <c r="A926" s="57" t="n">
        <v>924</v>
      </c>
      <c r="B926" s="60" t="s">
        <v>2077</v>
      </c>
      <c r="C926" s="61" t="n">
        <v>60</v>
      </c>
      <c r="D926" s="70" t="s">
        <v>1522</v>
      </c>
      <c r="E926" s="67" t="s">
        <v>2078</v>
      </c>
      <c r="F926" s="71" t="s">
        <v>43</v>
      </c>
    </row>
    <row r="927" customFormat="false" ht="58.5" hidden="false" customHeight="true" outlineLevel="0" collapsed="false">
      <c r="A927" s="57" t="n">
        <v>925</v>
      </c>
      <c r="B927" s="60" t="s">
        <v>2079</v>
      </c>
      <c r="C927" s="61" t="n">
        <v>378</v>
      </c>
      <c r="D927" s="70" t="s">
        <v>2080</v>
      </c>
      <c r="E927" s="67" t="s">
        <v>2081</v>
      </c>
      <c r="F927" s="71" t="s">
        <v>43</v>
      </c>
    </row>
    <row r="928" customFormat="false" ht="58.5" hidden="false" customHeight="true" outlineLevel="0" collapsed="false">
      <c r="A928" s="57" t="n">
        <v>926</v>
      </c>
      <c r="B928" s="60" t="s">
        <v>2082</v>
      </c>
      <c r="C928" s="61" t="n">
        <v>450</v>
      </c>
      <c r="D928" s="70" t="s">
        <v>2083</v>
      </c>
      <c r="E928" s="67" t="s">
        <v>80</v>
      </c>
      <c r="F928" s="71" t="s">
        <v>43</v>
      </c>
    </row>
    <row r="929" customFormat="false" ht="58.5" hidden="false" customHeight="true" outlineLevel="0" collapsed="false">
      <c r="A929" s="57" t="n">
        <v>927</v>
      </c>
      <c r="B929" s="60" t="s">
        <v>2084</v>
      </c>
      <c r="C929" s="61" t="n">
        <v>400</v>
      </c>
      <c r="D929" s="70" t="s">
        <v>1654</v>
      </c>
      <c r="E929" s="67" t="s">
        <v>80</v>
      </c>
      <c r="F929" s="71" t="s">
        <v>43</v>
      </c>
    </row>
    <row r="930" customFormat="false" ht="58.5" hidden="false" customHeight="true" outlineLevel="0" collapsed="false">
      <c r="A930" s="57" t="n">
        <v>928</v>
      </c>
      <c r="B930" s="60" t="s">
        <v>1383</v>
      </c>
      <c r="C930" s="61" t="n">
        <v>320</v>
      </c>
      <c r="D930" s="70" t="s">
        <v>1522</v>
      </c>
      <c r="E930" s="67" t="s">
        <v>88</v>
      </c>
      <c r="F930" s="71" t="s">
        <v>43</v>
      </c>
    </row>
    <row r="931" customFormat="false" ht="58.5" hidden="false" customHeight="true" outlineLevel="0" collapsed="false">
      <c r="A931" s="57" t="n">
        <v>929</v>
      </c>
      <c r="B931" s="60" t="s">
        <v>1609</v>
      </c>
      <c r="C931" s="61" t="n">
        <v>600</v>
      </c>
      <c r="D931" s="70" t="s">
        <v>1868</v>
      </c>
      <c r="E931" s="67" t="s">
        <v>80</v>
      </c>
      <c r="F931" s="71" t="s">
        <v>43</v>
      </c>
    </row>
    <row r="932" customFormat="false" ht="58.5" hidden="false" customHeight="true" outlineLevel="0" collapsed="false">
      <c r="A932" s="57" t="n">
        <v>930</v>
      </c>
      <c r="B932" s="75" t="s">
        <v>2085</v>
      </c>
      <c r="C932" s="61" t="n">
        <v>3107</v>
      </c>
      <c r="D932" s="95" t="s">
        <v>2086</v>
      </c>
      <c r="E932" s="67" t="s">
        <v>80</v>
      </c>
      <c r="F932" s="71" t="s">
        <v>43</v>
      </c>
    </row>
    <row r="933" customFormat="false" ht="58.5" hidden="false" customHeight="true" outlineLevel="0" collapsed="false">
      <c r="A933" s="57" t="n">
        <v>931</v>
      </c>
      <c r="B933" s="75" t="s">
        <v>2087</v>
      </c>
      <c r="C933" s="61" t="n">
        <v>280</v>
      </c>
      <c r="D933" s="95" t="s">
        <v>1394</v>
      </c>
      <c r="E933" s="67" t="s">
        <v>2088</v>
      </c>
      <c r="F933" s="71" t="s">
        <v>43</v>
      </c>
    </row>
    <row r="934" s="65" customFormat="true" ht="58.5" hidden="false" customHeight="true" outlineLevel="0" collapsed="false">
      <c r="A934" s="57" t="n">
        <v>932</v>
      </c>
      <c r="B934" s="75" t="s">
        <v>2089</v>
      </c>
      <c r="C934" s="61" t="n">
        <v>1769</v>
      </c>
      <c r="D934" s="70" t="s">
        <v>2090</v>
      </c>
      <c r="E934" s="67" t="s">
        <v>80</v>
      </c>
      <c r="F934" s="71" t="s">
        <v>43</v>
      </c>
      <c r="G934" s="53"/>
      <c r="H934" s="54"/>
      <c r="I934" s="53"/>
      <c r="J934" s="53"/>
      <c r="K934" s="53"/>
      <c r="L934" s="53"/>
      <c r="M934" s="53"/>
      <c r="N934" s="53"/>
      <c r="O934" s="53"/>
      <c r="P934" s="53"/>
      <c r="Q934" s="53"/>
      <c r="R934" s="53"/>
      <c r="S934" s="53"/>
      <c r="T934" s="53"/>
      <c r="U934" s="53"/>
      <c r="V934" s="53"/>
      <c r="W934" s="53"/>
      <c r="X934" s="53"/>
      <c r="Y934" s="53"/>
      <c r="Z934" s="53"/>
      <c r="AA934" s="53"/>
      <c r="AB934" s="53"/>
      <c r="AC934" s="53"/>
      <c r="AD934" s="53"/>
      <c r="AE934" s="53"/>
      <c r="AF934" s="53"/>
      <c r="AG934" s="53"/>
      <c r="AH934" s="53"/>
      <c r="AI934" s="53"/>
      <c r="AJ934" s="53"/>
      <c r="AK934" s="53"/>
      <c r="AL934" s="53"/>
      <c r="AM934" s="53"/>
      <c r="AN934" s="53"/>
      <c r="AO934" s="53"/>
      <c r="AP934" s="53"/>
      <c r="AQ934" s="53"/>
      <c r="AR934" s="53"/>
      <c r="AS934" s="53"/>
      <c r="AT934" s="53"/>
      <c r="AU934" s="53"/>
      <c r="AV934" s="53"/>
      <c r="AW934" s="53"/>
      <c r="AX934" s="53"/>
      <c r="AY934" s="53"/>
      <c r="AZ934" s="53"/>
      <c r="BA934" s="53"/>
      <c r="BB934" s="53"/>
      <c r="BC934" s="53"/>
      <c r="BD934" s="53"/>
      <c r="BE934" s="53"/>
      <c r="BF934" s="53"/>
      <c r="BG934" s="53"/>
      <c r="BH934" s="53"/>
      <c r="BI934" s="53"/>
      <c r="BJ934" s="53"/>
      <c r="BK934" s="53"/>
      <c r="BL934" s="53"/>
      <c r="BM934" s="53"/>
      <c r="BN934" s="53"/>
      <c r="BO934" s="53"/>
    </row>
    <row r="935" customFormat="false" ht="58.5" hidden="false" customHeight="true" outlineLevel="0" collapsed="false">
      <c r="A935" s="57" t="n">
        <v>933</v>
      </c>
      <c r="B935" s="75" t="s">
        <v>2091</v>
      </c>
      <c r="C935" s="61" t="n">
        <v>950</v>
      </c>
      <c r="D935" s="95" t="s">
        <v>2092</v>
      </c>
      <c r="E935" s="67" t="s">
        <v>80</v>
      </c>
      <c r="F935" s="71" t="s">
        <v>43</v>
      </c>
    </row>
    <row r="936" customFormat="false" ht="58.5" hidden="false" customHeight="true" outlineLevel="0" collapsed="false">
      <c r="A936" s="57" t="n">
        <v>934</v>
      </c>
      <c r="B936" s="75" t="s">
        <v>2093</v>
      </c>
      <c r="C936" s="61" t="n">
        <v>200</v>
      </c>
      <c r="D936" s="70" t="s">
        <v>2094</v>
      </c>
      <c r="E936" s="67" t="s">
        <v>2095</v>
      </c>
      <c r="F936" s="71" t="s">
        <v>43</v>
      </c>
    </row>
    <row r="937" customFormat="false" ht="58.5" hidden="false" customHeight="true" outlineLevel="0" collapsed="false">
      <c r="A937" s="57" t="n">
        <v>935</v>
      </c>
      <c r="B937" s="75" t="s">
        <v>2096</v>
      </c>
      <c r="C937" s="61" t="n">
        <v>1450</v>
      </c>
      <c r="D937" s="70" t="s">
        <v>2097</v>
      </c>
      <c r="E937" s="67" t="s">
        <v>74</v>
      </c>
      <c r="F937" s="71" t="s">
        <v>43</v>
      </c>
    </row>
    <row r="938" customFormat="false" ht="58.5" hidden="false" customHeight="true" outlineLevel="0" collapsed="false">
      <c r="A938" s="57" t="n">
        <v>936</v>
      </c>
      <c r="B938" s="75" t="s">
        <v>2098</v>
      </c>
      <c r="C938" s="61" t="n">
        <v>120</v>
      </c>
      <c r="D938" s="95" t="s">
        <v>2099</v>
      </c>
      <c r="E938" s="67" t="s">
        <v>80</v>
      </c>
      <c r="F938" s="71" t="s">
        <v>43</v>
      </c>
    </row>
    <row r="939" customFormat="false" ht="58.5" hidden="false" customHeight="true" outlineLevel="0" collapsed="false">
      <c r="A939" s="57" t="n">
        <v>937</v>
      </c>
      <c r="B939" s="75" t="s">
        <v>2100</v>
      </c>
      <c r="C939" s="61" t="n">
        <v>350</v>
      </c>
      <c r="D939" s="70" t="s">
        <v>2101</v>
      </c>
      <c r="E939" s="67" t="s">
        <v>80</v>
      </c>
      <c r="F939" s="71" t="s">
        <v>43</v>
      </c>
    </row>
    <row r="940" customFormat="false" ht="58.5" hidden="false" customHeight="true" outlineLevel="0" collapsed="false">
      <c r="A940" s="57" t="n">
        <v>938</v>
      </c>
      <c r="B940" s="75" t="s">
        <v>2102</v>
      </c>
      <c r="C940" s="61" t="n">
        <v>300</v>
      </c>
      <c r="D940" s="95" t="s">
        <v>93</v>
      </c>
      <c r="E940" s="67" t="s">
        <v>2103</v>
      </c>
      <c r="F940" s="71" t="s">
        <v>43</v>
      </c>
    </row>
    <row r="941" customFormat="false" ht="58.5" hidden="false" customHeight="true" outlineLevel="0" collapsed="false">
      <c r="A941" s="57" t="n">
        <v>939</v>
      </c>
      <c r="B941" s="75" t="s">
        <v>2104</v>
      </c>
      <c r="C941" s="61" t="n">
        <v>1893</v>
      </c>
      <c r="D941" s="95" t="s">
        <v>2105</v>
      </c>
      <c r="E941" s="67" t="s">
        <v>80</v>
      </c>
      <c r="F941" s="71" t="s">
        <v>43</v>
      </c>
    </row>
    <row r="942" customFormat="false" ht="58.5" hidden="false" customHeight="true" outlineLevel="0" collapsed="false">
      <c r="A942" s="57" t="n">
        <v>940</v>
      </c>
      <c r="B942" s="75" t="s">
        <v>2106</v>
      </c>
      <c r="C942" s="61" t="n">
        <v>100</v>
      </c>
      <c r="D942" s="70" t="s">
        <v>2107</v>
      </c>
      <c r="E942" s="67" t="s">
        <v>80</v>
      </c>
      <c r="F942" s="71" t="s">
        <v>43</v>
      </c>
    </row>
    <row r="943" customFormat="false" ht="58.5" hidden="false" customHeight="true" outlineLevel="0" collapsed="false">
      <c r="A943" s="57" t="n">
        <v>941</v>
      </c>
      <c r="B943" s="75" t="s">
        <v>2108</v>
      </c>
      <c r="C943" s="61" t="n">
        <v>500</v>
      </c>
      <c r="D943" s="95" t="s">
        <v>2109</v>
      </c>
      <c r="E943" s="67" t="s">
        <v>175</v>
      </c>
      <c r="F943" s="71" t="s">
        <v>43</v>
      </c>
    </row>
    <row r="944" customFormat="false" ht="58.5" hidden="false" customHeight="true" outlineLevel="0" collapsed="false">
      <c r="A944" s="57" t="n">
        <v>942</v>
      </c>
      <c r="B944" s="60" t="s">
        <v>2110</v>
      </c>
      <c r="C944" s="61" t="n">
        <v>120</v>
      </c>
      <c r="D944" s="70" t="s">
        <v>1270</v>
      </c>
      <c r="E944" s="67" t="s">
        <v>2111</v>
      </c>
      <c r="F944" s="71" t="s">
        <v>43</v>
      </c>
    </row>
    <row r="945" customFormat="false" ht="58.5" hidden="false" customHeight="true" outlineLevel="0" collapsed="false">
      <c r="A945" s="57" t="n">
        <v>943</v>
      </c>
      <c r="B945" s="75" t="s">
        <v>2112</v>
      </c>
      <c r="C945" s="61" t="n">
        <v>600</v>
      </c>
      <c r="D945" s="70" t="s">
        <v>2113</v>
      </c>
      <c r="E945" s="67" t="s">
        <v>88</v>
      </c>
      <c r="F945" s="71" t="s">
        <v>43</v>
      </c>
    </row>
    <row r="946" customFormat="false" ht="58.5" hidden="false" customHeight="true" outlineLevel="0" collapsed="false">
      <c r="A946" s="57" t="n">
        <v>944</v>
      </c>
      <c r="B946" s="75" t="s">
        <v>2114</v>
      </c>
      <c r="C946" s="61" t="n">
        <v>900</v>
      </c>
      <c r="D946" s="70" t="s">
        <v>2115</v>
      </c>
      <c r="E946" s="67" t="s">
        <v>80</v>
      </c>
      <c r="F946" s="71" t="s">
        <v>45</v>
      </c>
    </row>
    <row r="947" customFormat="false" ht="58.5" hidden="false" customHeight="true" outlineLevel="0" collapsed="false">
      <c r="A947" s="57" t="n">
        <v>945</v>
      </c>
      <c r="B947" s="75" t="s">
        <v>2116</v>
      </c>
      <c r="C947" s="61" t="n">
        <v>4150</v>
      </c>
      <c r="D947" s="70" t="s">
        <v>2117</v>
      </c>
      <c r="E947" s="67" t="s">
        <v>2118</v>
      </c>
      <c r="F947" s="71" t="s">
        <v>45</v>
      </c>
    </row>
    <row r="948" customFormat="false" ht="58.5" hidden="false" customHeight="true" outlineLevel="0" collapsed="false">
      <c r="A948" s="57" t="n">
        <v>946</v>
      </c>
      <c r="B948" s="75" t="s">
        <v>2119</v>
      </c>
      <c r="C948" s="61" t="n">
        <v>70</v>
      </c>
      <c r="D948" s="95" t="s">
        <v>2120</v>
      </c>
      <c r="E948" s="67" t="s">
        <v>80</v>
      </c>
      <c r="F948" s="71" t="s">
        <v>45</v>
      </c>
    </row>
    <row r="949" customFormat="false" ht="58.5" hidden="false" customHeight="true" outlineLevel="0" collapsed="false">
      <c r="A949" s="57" t="n">
        <v>947</v>
      </c>
      <c r="B949" s="75" t="s">
        <v>1556</v>
      </c>
      <c r="C949" s="61" t="n">
        <v>30</v>
      </c>
      <c r="D949" s="95" t="s">
        <v>2121</v>
      </c>
      <c r="E949" s="67" t="s">
        <v>1375</v>
      </c>
      <c r="F949" s="71" t="s">
        <v>45</v>
      </c>
    </row>
    <row r="950" customFormat="false" ht="58.5" hidden="false" customHeight="true" outlineLevel="0" collapsed="false">
      <c r="A950" s="57" t="n">
        <v>948</v>
      </c>
      <c r="B950" s="75" t="s">
        <v>2122</v>
      </c>
      <c r="C950" s="61" t="n">
        <v>125</v>
      </c>
      <c r="D950" s="95" t="s">
        <v>2123</v>
      </c>
      <c r="E950" s="67" t="s">
        <v>80</v>
      </c>
      <c r="F950" s="71" t="s">
        <v>45</v>
      </c>
    </row>
    <row r="951" customFormat="false" ht="58.5" hidden="false" customHeight="true" outlineLevel="0" collapsed="false">
      <c r="A951" s="57" t="n">
        <v>949</v>
      </c>
      <c r="B951" s="75" t="s">
        <v>2124</v>
      </c>
      <c r="C951" s="61" t="n">
        <v>165</v>
      </c>
      <c r="D951" s="95" t="s">
        <v>2125</v>
      </c>
      <c r="E951" s="67" t="s">
        <v>88</v>
      </c>
      <c r="F951" s="71" t="s">
        <v>45</v>
      </c>
    </row>
    <row r="952" customFormat="false" ht="58.5" hidden="false" customHeight="true" outlineLevel="0" collapsed="false">
      <c r="A952" s="57" t="n">
        <v>950</v>
      </c>
      <c r="B952" s="60" t="s">
        <v>2126</v>
      </c>
      <c r="C952" s="61" t="n">
        <v>1000</v>
      </c>
      <c r="D952" s="70" t="s">
        <v>2127</v>
      </c>
      <c r="E952" s="67" t="s">
        <v>80</v>
      </c>
      <c r="F952" s="71" t="s">
        <v>45</v>
      </c>
    </row>
    <row r="953" customFormat="false" ht="58.5" hidden="false" customHeight="true" outlineLevel="0" collapsed="false">
      <c r="A953" s="57" t="n">
        <v>951</v>
      </c>
      <c r="B953" s="60" t="s">
        <v>2128</v>
      </c>
      <c r="C953" s="61" t="n">
        <v>330</v>
      </c>
      <c r="D953" s="70" t="s">
        <v>2129</v>
      </c>
      <c r="E953" s="67" t="s">
        <v>80</v>
      </c>
      <c r="F953" s="71" t="s">
        <v>45</v>
      </c>
    </row>
    <row r="954" customFormat="false" ht="58.5" hidden="false" customHeight="true" outlineLevel="0" collapsed="false">
      <c r="A954" s="57" t="n">
        <v>952</v>
      </c>
      <c r="B954" s="75" t="s">
        <v>2130</v>
      </c>
      <c r="C954" s="61" t="n">
        <v>950</v>
      </c>
      <c r="D954" s="95" t="s">
        <v>2131</v>
      </c>
      <c r="E954" s="67" t="s">
        <v>80</v>
      </c>
      <c r="F954" s="71" t="s">
        <v>45</v>
      </c>
    </row>
    <row r="955" customFormat="false" ht="58.5" hidden="false" customHeight="true" outlineLevel="0" collapsed="false">
      <c r="A955" s="57" t="n">
        <v>953</v>
      </c>
      <c r="B955" s="75" t="s">
        <v>2132</v>
      </c>
      <c r="C955" s="61" t="n">
        <v>2870</v>
      </c>
      <c r="D955" s="151" t="s">
        <v>2133</v>
      </c>
      <c r="E955" s="67" t="s">
        <v>80</v>
      </c>
      <c r="F955" s="71" t="s">
        <v>45</v>
      </c>
    </row>
    <row r="956" customFormat="false" ht="58.5" hidden="false" customHeight="true" outlineLevel="0" collapsed="false">
      <c r="A956" s="57" t="n">
        <v>954</v>
      </c>
      <c r="B956" s="75" t="s">
        <v>2134</v>
      </c>
      <c r="C956" s="61" t="n">
        <v>1705</v>
      </c>
      <c r="D956" s="151" t="s">
        <v>2135</v>
      </c>
      <c r="E956" s="67" t="s">
        <v>80</v>
      </c>
      <c r="F956" s="71" t="s">
        <v>45</v>
      </c>
    </row>
    <row r="957" customFormat="false" ht="58.5" hidden="false" customHeight="true" outlineLevel="0" collapsed="false">
      <c r="A957" s="57" t="n">
        <v>955</v>
      </c>
      <c r="B957" s="75" t="s">
        <v>2136</v>
      </c>
      <c r="C957" s="61" t="n">
        <v>300</v>
      </c>
      <c r="D957" s="95" t="s">
        <v>2137</v>
      </c>
      <c r="E957" s="67" t="s">
        <v>80</v>
      </c>
      <c r="F957" s="71" t="s">
        <v>45</v>
      </c>
    </row>
    <row r="958" customFormat="false" ht="58.5" hidden="false" customHeight="true" outlineLevel="0" collapsed="false">
      <c r="A958" s="57" t="n">
        <v>956</v>
      </c>
      <c r="B958" s="75" t="s">
        <v>2138</v>
      </c>
      <c r="C958" s="61" t="n">
        <v>120</v>
      </c>
      <c r="D958" s="151" t="s">
        <v>2139</v>
      </c>
      <c r="E958" s="67" t="s">
        <v>88</v>
      </c>
      <c r="F958" s="71" t="s">
        <v>45</v>
      </c>
    </row>
    <row r="959" customFormat="false" ht="58.5" hidden="false" customHeight="true" outlineLevel="0" collapsed="false">
      <c r="A959" s="57" t="n">
        <v>957</v>
      </c>
      <c r="B959" s="138" t="s">
        <v>2140</v>
      </c>
      <c r="C959" s="61" t="n">
        <v>5000</v>
      </c>
      <c r="D959" s="70" t="s">
        <v>2141</v>
      </c>
      <c r="E959" s="67" t="s">
        <v>80</v>
      </c>
      <c r="F959" s="64" t="s">
        <v>45</v>
      </c>
    </row>
    <row r="960" customFormat="false" ht="58.5" hidden="false" customHeight="true" outlineLevel="0" collapsed="false">
      <c r="A960" s="57" t="n">
        <v>958</v>
      </c>
      <c r="B960" s="75" t="s">
        <v>2142</v>
      </c>
      <c r="C960" s="61" t="n">
        <v>1000</v>
      </c>
      <c r="D960" s="151" t="s">
        <v>2143</v>
      </c>
      <c r="E960" s="67" t="s">
        <v>88</v>
      </c>
      <c r="F960" s="71" t="s">
        <v>45</v>
      </c>
    </row>
    <row r="961" customFormat="false" ht="58.5" hidden="false" customHeight="true" outlineLevel="0" collapsed="false">
      <c r="A961" s="57" t="n">
        <v>959</v>
      </c>
      <c r="B961" s="75" t="s">
        <v>2144</v>
      </c>
      <c r="C961" s="61" t="n">
        <v>600</v>
      </c>
      <c r="D961" s="151" t="s">
        <v>2145</v>
      </c>
      <c r="E961" s="67" t="s">
        <v>80</v>
      </c>
      <c r="F961" s="71" t="s">
        <v>45</v>
      </c>
    </row>
    <row r="962" customFormat="false" ht="58.5" hidden="false" customHeight="true" outlineLevel="0" collapsed="false">
      <c r="A962" s="57" t="n">
        <v>960</v>
      </c>
      <c r="B962" s="75" t="s">
        <v>2146</v>
      </c>
      <c r="C962" s="61" t="n">
        <v>720</v>
      </c>
      <c r="D962" s="151" t="s">
        <v>2147</v>
      </c>
      <c r="E962" s="67" t="s">
        <v>80</v>
      </c>
      <c r="F962" s="71" t="s">
        <v>45</v>
      </c>
    </row>
    <row r="963" customFormat="false" ht="58.5" hidden="false" customHeight="true" outlineLevel="0" collapsed="false">
      <c r="A963" s="57" t="n">
        <v>961</v>
      </c>
      <c r="B963" s="60" t="s">
        <v>2148</v>
      </c>
      <c r="C963" s="61" t="n">
        <v>345</v>
      </c>
      <c r="D963" s="70" t="s">
        <v>2143</v>
      </c>
      <c r="E963" s="67" t="s">
        <v>80</v>
      </c>
      <c r="F963" s="71" t="s">
        <v>45</v>
      </c>
    </row>
    <row r="964" customFormat="false" ht="58.5" hidden="false" customHeight="true" outlineLevel="0" collapsed="false">
      <c r="A964" s="57" t="n">
        <v>962</v>
      </c>
      <c r="B964" s="60" t="s">
        <v>2149</v>
      </c>
      <c r="C964" s="61" t="n">
        <v>1000</v>
      </c>
      <c r="D964" s="70" t="s">
        <v>2150</v>
      </c>
      <c r="E964" s="67" t="s">
        <v>80</v>
      </c>
      <c r="F964" s="71" t="s">
        <v>45</v>
      </c>
    </row>
    <row r="965" s="51" customFormat="true" ht="13.5" hidden="false" customHeight="false" outlineLevel="0" collapsed="false">
      <c r="A965" s="48"/>
      <c r="B965" s="49"/>
      <c r="C965" s="50"/>
      <c r="F965" s="52"/>
      <c r="G965" s="115"/>
      <c r="H965" s="114"/>
      <c r="I965" s="115"/>
      <c r="J965" s="115"/>
      <c r="K965" s="115"/>
      <c r="L965" s="115"/>
      <c r="M965" s="115"/>
      <c r="N965" s="115"/>
      <c r="O965" s="115"/>
      <c r="P965" s="115"/>
      <c r="Q965" s="115"/>
      <c r="R965" s="115"/>
      <c r="S965" s="115"/>
      <c r="T965" s="115"/>
      <c r="U965" s="115"/>
      <c r="V965" s="115"/>
      <c r="W965" s="115"/>
      <c r="X965" s="115"/>
      <c r="Y965" s="115"/>
      <c r="Z965" s="115"/>
      <c r="AA965" s="115"/>
      <c r="AB965" s="115"/>
      <c r="AC965" s="115"/>
      <c r="AD965" s="115"/>
      <c r="AE965" s="115"/>
      <c r="AF965" s="115"/>
      <c r="AG965" s="115"/>
      <c r="AH965" s="115"/>
      <c r="AI965" s="115"/>
      <c r="AJ965" s="115"/>
      <c r="AK965" s="115"/>
      <c r="AL965" s="115"/>
      <c r="AM965" s="115"/>
      <c r="AN965" s="115"/>
      <c r="AO965" s="115"/>
      <c r="AP965" s="115"/>
      <c r="AQ965" s="115"/>
      <c r="AR965" s="115"/>
      <c r="AS965" s="115"/>
      <c r="AT965" s="115"/>
      <c r="AU965" s="115"/>
      <c r="AV965" s="115"/>
      <c r="AW965" s="115"/>
      <c r="AX965" s="115"/>
      <c r="AY965" s="115"/>
      <c r="AZ965" s="115"/>
      <c r="BA965" s="115"/>
      <c r="BB965" s="115"/>
      <c r="BC965" s="115"/>
      <c r="BD965" s="115"/>
      <c r="BE965" s="115"/>
      <c r="BF965" s="115"/>
      <c r="BG965" s="115"/>
      <c r="BH965" s="115"/>
      <c r="BI965" s="115"/>
      <c r="BJ965" s="115"/>
      <c r="BK965" s="115"/>
      <c r="BL965" s="115"/>
      <c r="BM965" s="115"/>
      <c r="BN965" s="115"/>
      <c r="BO965" s="115"/>
    </row>
    <row r="967" s="51" customFormat="true" ht="13.5" hidden="false" customHeight="false" outlineLevel="0" collapsed="false">
      <c r="A967" s="48"/>
      <c r="B967" s="49"/>
      <c r="C967" s="50"/>
      <c r="F967" s="52"/>
      <c r="G967" s="115"/>
      <c r="H967" s="114"/>
      <c r="I967" s="115"/>
      <c r="J967" s="115"/>
      <c r="K967" s="115"/>
      <c r="L967" s="115"/>
      <c r="M967" s="115"/>
      <c r="N967" s="115"/>
      <c r="O967" s="115"/>
      <c r="P967" s="115"/>
      <c r="Q967" s="115"/>
      <c r="R967" s="115"/>
      <c r="S967" s="115"/>
      <c r="T967" s="115"/>
      <c r="U967" s="115"/>
      <c r="V967" s="115"/>
      <c r="W967" s="115"/>
      <c r="X967" s="115"/>
      <c r="Y967" s="115"/>
      <c r="Z967" s="115"/>
      <c r="AA967" s="115"/>
      <c r="AB967" s="115"/>
      <c r="AC967" s="115"/>
      <c r="AD967" s="115"/>
      <c r="AE967" s="115"/>
      <c r="AF967" s="115"/>
      <c r="AG967" s="115"/>
      <c r="AH967" s="115"/>
      <c r="AI967" s="115"/>
      <c r="AJ967" s="115"/>
      <c r="AK967" s="115"/>
      <c r="AL967" s="115"/>
      <c r="AM967" s="115"/>
      <c r="AN967" s="115"/>
      <c r="AO967" s="115"/>
      <c r="AP967" s="115"/>
      <c r="AQ967" s="115"/>
      <c r="AR967" s="115"/>
      <c r="AS967" s="115"/>
      <c r="AT967" s="115"/>
      <c r="AU967" s="115"/>
      <c r="AV967" s="115"/>
      <c r="AW967" s="115"/>
      <c r="AX967" s="115"/>
      <c r="AY967" s="115"/>
      <c r="AZ967" s="115"/>
      <c r="BA967" s="115"/>
      <c r="BB967" s="115"/>
      <c r="BC967" s="115"/>
      <c r="BD967" s="115"/>
      <c r="BE967" s="115"/>
      <c r="BF967" s="115"/>
      <c r="BG967" s="115"/>
      <c r="BH967" s="115"/>
      <c r="BI967" s="115"/>
      <c r="BJ967" s="115"/>
      <c r="BK967" s="115"/>
      <c r="BL967" s="115"/>
      <c r="BM967" s="115"/>
      <c r="BN967" s="115"/>
      <c r="BO967" s="115"/>
    </row>
    <row r="968" s="51" customFormat="true" ht="13.5" hidden="false" customHeight="false" outlineLevel="0" collapsed="false">
      <c r="A968" s="48"/>
      <c r="B968" s="49"/>
      <c r="C968" s="50"/>
      <c r="F968" s="52"/>
      <c r="G968" s="115"/>
      <c r="H968" s="114"/>
      <c r="I968" s="115"/>
      <c r="J968" s="115"/>
      <c r="K968" s="115"/>
      <c r="L968" s="115"/>
      <c r="M968" s="115"/>
      <c r="N968" s="115"/>
      <c r="O968" s="115"/>
      <c r="P968" s="115"/>
      <c r="Q968" s="115"/>
      <c r="R968" s="115"/>
      <c r="S968" s="115"/>
      <c r="T968" s="115"/>
      <c r="U968" s="115"/>
      <c r="V968" s="115"/>
      <c r="W968" s="115"/>
      <c r="X968" s="115"/>
      <c r="Y968" s="115"/>
      <c r="Z968" s="115"/>
      <c r="AA968" s="115"/>
      <c r="AB968" s="115"/>
      <c r="AC968" s="115"/>
      <c r="AD968" s="115"/>
      <c r="AE968" s="115"/>
      <c r="AF968" s="115"/>
      <c r="AG968" s="115"/>
      <c r="AH968" s="115"/>
      <c r="AI968" s="115"/>
      <c r="AJ968" s="115"/>
      <c r="AK968" s="115"/>
      <c r="AL968" s="115"/>
      <c r="AM968" s="115"/>
      <c r="AN968" s="115"/>
      <c r="AO968" s="115"/>
      <c r="AP968" s="115"/>
      <c r="AQ968" s="115"/>
      <c r="AR968" s="115"/>
      <c r="AS968" s="115"/>
      <c r="AT968" s="115"/>
      <c r="AU968" s="115"/>
      <c r="AV968" s="115"/>
      <c r="AW968" s="115"/>
      <c r="AX968" s="115"/>
      <c r="AY968" s="115"/>
      <c r="AZ968" s="115"/>
      <c r="BA968" s="115"/>
      <c r="BB968" s="115"/>
      <c r="BC968" s="115"/>
      <c r="BD968" s="115"/>
      <c r="BE968" s="115"/>
      <c r="BF968" s="115"/>
      <c r="BG968" s="115"/>
      <c r="BH968" s="115"/>
      <c r="BI968" s="115"/>
      <c r="BJ968" s="115"/>
      <c r="BK968" s="115"/>
      <c r="BL968" s="115"/>
      <c r="BM968" s="115"/>
      <c r="BN968" s="115"/>
      <c r="BO968" s="115"/>
    </row>
    <row r="969" s="51" customFormat="true" ht="13.5" hidden="false" customHeight="false" outlineLevel="0" collapsed="false">
      <c r="A969" s="48"/>
      <c r="B969" s="49"/>
      <c r="C969" s="50"/>
      <c r="F969" s="52"/>
      <c r="G969" s="115"/>
      <c r="H969" s="114"/>
      <c r="I969" s="115"/>
      <c r="J969" s="115"/>
      <c r="K969" s="115"/>
      <c r="L969" s="115"/>
      <c r="M969" s="115"/>
      <c r="N969" s="115"/>
      <c r="O969" s="115"/>
      <c r="P969" s="115"/>
      <c r="Q969" s="115"/>
      <c r="R969" s="115"/>
      <c r="S969" s="115"/>
      <c r="T969" s="115"/>
      <c r="U969" s="115"/>
      <c r="V969" s="115"/>
      <c r="W969" s="115"/>
      <c r="X969" s="115"/>
      <c r="Y969" s="115"/>
      <c r="Z969" s="115"/>
      <c r="AA969" s="115"/>
      <c r="AB969" s="115"/>
      <c r="AC969" s="115"/>
      <c r="AD969" s="115"/>
      <c r="AE969" s="115"/>
      <c r="AF969" s="115"/>
      <c r="AG969" s="115"/>
      <c r="AH969" s="115"/>
      <c r="AI969" s="115"/>
      <c r="AJ969" s="115"/>
      <c r="AK969" s="115"/>
      <c r="AL969" s="115"/>
      <c r="AM969" s="115"/>
      <c r="AN969" s="115"/>
      <c r="AO969" s="115"/>
      <c r="AP969" s="115"/>
      <c r="AQ969" s="115"/>
      <c r="AR969" s="115"/>
      <c r="AS969" s="115"/>
      <c r="AT969" s="115"/>
      <c r="AU969" s="115"/>
      <c r="AV969" s="115"/>
      <c r="AW969" s="115"/>
      <c r="AX969" s="115"/>
      <c r="AY969" s="115"/>
      <c r="AZ969" s="115"/>
      <c r="BA969" s="115"/>
      <c r="BB969" s="115"/>
      <c r="BC969" s="115"/>
      <c r="BD969" s="115"/>
      <c r="BE969" s="115"/>
      <c r="BF969" s="115"/>
      <c r="BG969" s="115"/>
      <c r="BH969" s="115"/>
      <c r="BI969" s="115"/>
      <c r="BJ969" s="115"/>
      <c r="BK969" s="115"/>
      <c r="BL969" s="115"/>
      <c r="BM969" s="115"/>
      <c r="BN969" s="115"/>
      <c r="BO969" s="115"/>
    </row>
  </sheetData>
  <mergeCells count="1">
    <mergeCell ref="B1:F1"/>
  </mergeCells>
  <conditionalFormatting sqref="E410:E413 E4 E241:E243 E245 E250:E255 E321 E419:E422 E531:E540 E546:E547 E557:E561 E768:E774 E825:E826 E843:E851 E854:E884 E907:E930 E932:E960 E247:E248 E36 E180:E239 E563 E64 E66:E80 E388:E389 E391 E397:E406 E393:E394 E625:E634 E715:E718 E736 E721:E733 E758 E765:E766 E760 E136:E146 E103 E126 E93 E22 E57:E59 E498:E506 E517 E510:E511 E637:E656 E408">
    <cfRule type="cellIs" priority="2" operator="notEqual" aboveAverage="0" equalAverage="0" bottom="0" percent="0" rank="0" text="" dxfId="0">
      <formula>IF(#REF!="",CONCATENATE(#REF!,#REF!,#REF!,#REF!),CONCATENATE(#REF!,#REF!,#REF!,#REF!))</formula>
    </cfRule>
  </conditionalFormatting>
  <conditionalFormatting sqref="E3">
    <cfRule type="cellIs" priority="3" operator="notEqual" aboveAverage="0" equalAverage="0" bottom="0" percent="0" rank="0" text="" dxfId="1">
      <formula>IF(#REF!="",CONCATENATE(#REF!,#REF!,#REF!,#REF!),CONCATENATE(#REF!,#REF!,#REF!,#REF!))</formula>
    </cfRule>
  </conditionalFormatting>
  <conditionalFormatting sqref="E10:E12">
    <cfRule type="cellIs" priority="4" operator="notEqual" aboveAverage="0" equalAverage="0" bottom="0" percent="0" rank="0" text="" dxfId="2">
      <formula>IF(#REF!="",CONCATENATE(#REF!,#REF!,#REF!,#REF!),CONCATENATE(#REF!,#REF!,#REF!,#REF!))</formula>
    </cfRule>
  </conditionalFormatting>
  <conditionalFormatting sqref="E327:E329">
    <cfRule type="cellIs" priority="5" operator="notEqual" aboveAverage="0" equalAverage="0" bottom="0" percent="0" rank="0" text="" dxfId="3">
      <formula>IF(#REF!="",CONCATENATE(#REF!,#REF!,#REF!,#REF!),CONCATENATE(#REF!,#REF!,#REF!,#REF!))</formula>
    </cfRule>
  </conditionalFormatting>
  <conditionalFormatting sqref="E330">
    <cfRule type="cellIs" priority="6" operator="notEqual" aboveAverage="0" equalAverage="0" bottom="0" percent="0" rank="0" text="" dxfId="4">
      <formula>IF(#REF!="",CONCATENATE(#REF!,#REF!,#REF!,#REF!),CONCATENATE(#REF!,#REF!,#REF!,#REF!))</formula>
    </cfRule>
  </conditionalFormatting>
  <conditionalFormatting sqref="E354:E355">
    <cfRule type="cellIs" priority="7" operator="notEqual" aboveAverage="0" equalAverage="0" bottom="0" percent="0" rank="0" text="" dxfId="5">
      <formula>IF(#REF!="",CONCATENATE(#REF!,#REF!,#REF!,#REF!),CONCATENATE(#REF!,#REF!,#REF!,#REF!))</formula>
    </cfRule>
  </conditionalFormatting>
  <conditionalFormatting sqref="E353">
    <cfRule type="cellIs" priority="8" operator="notEqual" aboveAverage="0" equalAverage="0" bottom="0" percent="0" rank="0" text="" dxfId="6">
      <formula>IF(#REF!="",CONCATENATE(#REF!,#REF!,#REF!,#REF!),CONCATENATE(#REF!,#REF!,#REF!,#REF!))</formula>
    </cfRule>
  </conditionalFormatting>
  <conditionalFormatting sqref="E301">
    <cfRule type="cellIs" priority="9" operator="notEqual" aboveAverage="0" equalAverage="0" bottom="0" percent="0" rank="0" text="" dxfId="7">
      <formula>IF(#REF!="",CONCATENATE(#REF!,#REF!,#REF!,#REF!),CONCATENATE(#REF!,#REF!,#REF!,#REF!))</formula>
    </cfRule>
  </conditionalFormatting>
  <conditionalFormatting sqref="E300">
    <cfRule type="cellIs" priority="10" operator="notEqual" aboveAverage="0" equalAverage="0" bottom="0" percent="0" rank="0" text="" dxfId="8">
      <formula>IF(#REF!="",CONCATENATE(#REF!,#REF!,#REF!,#REF!),CONCATENATE(#REF!,#REF!,#REF!,#REF!))</formula>
    </cfRule>
  </conditionalFormatting>
  <conditionalFormatting sqref="E308">
    <cfRule type="cellIs" priority="11" operator="notEqual" aboveAverage="0" equalAverage="0" bottom="0" percent="0" rank="0" text="" dxfId="9">
      <formula>IF(#REF!="",CONCATENATE(#REF!,#REF!,#REF!,#REF!),CONCATENATE(#REF!,#REF!,#REF!,#REF!))</formula>
    </cfRule>
  </conditionalFormatting>
  <conditionalFormatting sqref="E14">
    <cfRule type="cellIs" priority="12" operator="notEqual" aboveAverage="0" equalAverage="0" bottom="0" percent="0" rank="0" text="" dxfId="10">
      <formula>IF(#REF!="",CONCATENATE(#REF!,#REF!,#REF!,#REF!),CONCATENATE(#REF!,#REF!,#REF!,#REF!))</formula>
    </cfRule>
  </conditionalFormatting>
  <conditionalFormatting sqref="E357:E358">
    <cfRule type="cellIs" priority="13" operator="notEqual" aboveAverage="0" equalAverage="0" bottom="0" percent="0" rank="0" text="" dxfId="11">
      <formula>IF(#REF!="",CONCATENATE(#REF!,#REF!,#REF!,#REF!),CONCATENATE(#REF!,#REF!,#REF!,#REF!))</formula>
    </cfRule>
  </conditionalFormatting>
  <conditionalFormatting sqref="E82:E92">
    <cfRule type="cellIs" priority="14" operator="notEqual" aboveAverage="0" equalAverage="0" bottom="0" percent="0" rank="0" text="" dxfId="12">
      <formula>IF(#REF!="",CONCATENATE(#REF!,#REF!,#REF!,#REF!),CONCATENATE(#REF!,#REF!,#REF!,#REF!))</formula>
    </cfRule>
  </conditionalFormatting>
  <conditionalFormatting sqref="E65">
    <cfRule type="cellIs" priority="15" operator="notEqual" aboveAverage="0" equalAverage="0" bottom="0" percent="0" rank="0" text="" dxfId="13">
      <formula>IF(#REF!="",CONCATENATE(#REF!,#REF!,#REF!,#REF!),CONCATENATE(#REF!,#REF!,#REF!,#REF!))</formula>
    </cfRule>
  </conditionalFormatting>
  <conditionalFormatting sqref="E81">
    <cfRule type="cellIs" priority="16" operator="notEqual" aboveAverage="0" equalAverage="0" bottom="0" percent="0" rank="0" text="" dxfId="14">
      <formula>IF(#REF!="",CONCATENATE(#REF!,#REF!,#REF!,#REF!),CONCATENATE(#REF!,#REF!,#REF!,#REF!))</formula>
    </cfRule>
  </conditionalFormatting>
  <conditionalFormatting sqref="E290">
    <cfRule type="cellIs" priority="17" operator="notEqual" aboveAverage="0" equalAverage="0" bottom="0" percent="0" rank="0" text="" dxfId="15">
      <formula>IF(#REF!="",CONCATENATE(#REF!,#REF!,#REF!,#REF!),CONCATENATE(#REF!,#REF!,#REF!,#REF!))</formula>
    </cfRule>
  </conditionalFormatting>
  <conditionalFormatting sqref="E291">
    <cfRule type="cellIs" priority="18" operator="notEqual" aboveAverage="0" equalAverage="0" bottom="0" percent="0" rank="0" text="" dxfId="16">
      <formula>IF(#REF!="",CONCATENATE(#REF!,#REF!,#REF!,#REF!),CONCATENATE(#REF!,#REF!,#REF!,#REF!))</formula>
    </cfRule>
  </conditionalFormatting>
  <conditionalFormatting sqref="E292">
    <cfRule type="cellIs" priority="19" operator="notEqual" aboveAverage="0" equalAverage="0" bottom="0" percent="0" rank="0" text="" dxfId="17">
      <formula>IF(#REF!="",CONCATENATE(#REF!,#REF!,#REF!,#REF!),CONCATENATE(#REF!,#REF!,#REF!,#REF!))</formula>
    </cfRule>
  </conditionalFormatting>
  <conditionalFormatting sqref="E297:E298">
    <cfRule type="cellIs" priority="20" operator="notEqual" aboveAverage="0" equalAverage="0" bottom="0" percent="0" rank="0" text="" dxfId="18">
      <formula>IF(#REF!="",CONCATENATE(#REF!,#REF!,#REF!,#REF!),CONCATENATE(#REF!,#REF!,#REF!,#REF!))</formula>
    </cfRule>
  </conditionalFormatting>
  <conditionalFormatting sqref="E263">
    <cfRule type="cellIs" priority="21" operator="notEqual" aboveAverage="0" equalAverage="0" bottom="0" percent="0" rank="0" text="" dxfId="19">
      <formula>IF(#REF!="",CONCATENATE(#REF!,#REF!,#REF!,#REF!),CONCATENATE(#REF!,#REF!,#REF!,#REF!))</formula>
    </cfRule>
  </conditionalFormatting>
  <conditionalFormatting sqref="E264">
    <cfRule type="cellIs" priority="22" operator="notEqual" aboveAverage="0" equalAverage="0" bottom="0" percent="0" rank="0" text="" dxfId="20">
      <formula>IF(#REF!="",CONCATENATE(#REF!,#REF!,#REF!,#REF!),CONCATENATE(#REF!,#REF!,#REF!,#REF!))</formula>
    </cfRule>
  </conditionalFormatting>
  <conditionalFormatting sqref="E325:E326">
    <cfRule type="cellIs" priority="23" operator="notEqual" aboveAverage="0" equalAverage="0" bottom="0" percent="0" rank="0" text="" dxfId="21">
      <formula>IF(#REF!="",CONCATENATE(#REF!,#REF!,#REF!,#REF!),CONCATENATE(#REF!,#REF!,#REF!,#REF!))</formula>
    </cfRule>
  </conditionalFormatting>
  <conditionalFormatting sqref="E279:E280">
    <cfRule type="cellIs" priority="24" operator="notEqual" aboveAverage="0" equalAverage="0" bottom="0" percent="0" rank="0" text="" dxfId="22">
      <formula>IF(#REF!="",CONCATENATE(#REF!,#REF!,#REF!,#REF!),CONCATENATE(#REF!,#REF!,#REF!,#REF!))</formula>
    </cfRule>
  </conditionalFormatting>
  <conditionalFormatting sqref="E281">
    <cfRule type="cellIs" priority="25" operator="notEqual" aboveAverage="0" equalAverage="0" bottom="0" percent="0" rank="0" text="" dxfId="23">
      <formula>IF(#REF!="",CONCATENATE(#REF!,#REF!,#REF!,#REF!),CONCATENATE(#REF!,#REF!,#REF!,#REF!))</formula>
    </cfRule>
  </conditionalFormatting>
  <conditionalFormatting sqref="E307">
    <cfRule type="cellIs" priority="26" operator="notEqual" aboveAverage="0" equalAverage="0" bottom="0" percent="0" rank="0" text="" dxfId="24">
      <formula>IF(#REF!="",CONCATENATE(#REF!,#REF!,#REF!,#REF!),CONCATENATE(#REF!,#REF!,#REF!,#REF!))</formula>
    </cfRule>
  </conditionalFormatting>
  <conditionalFormatting sqref="E312">
    <cfRule type="cellIs" priority="27" operator="notEqual" aboveAverage="0" equalAverage="0" bottom="0" percent="0" rank="0" text="" dxfId="25">
      <formula>IF(#REF!="",CONCATENATE(#REF!,#REF!,#REF!,#REF!),CONCATENATE(#REF!,#REF!,#REF!,#REF!))</formula>
    </cfRule>
  </conditionalFormatting>
  <conditionalFormatting sqref="E351">
    <cfRule type="cellIs" priority="28" operator="notEqual" aboveAverage="0" equalAverage="0" bottom="0" percent="0" rank="0" text="" dxfId="26">
      <formula>IF(#REF!="",CONCATENATE(#REF!,#REF!,#REF!,#REF!),CONCATENATE(#REF!,#REF!,#REF!,#REF!))</formula>
    </cfRule>
  </conditionalFormatting>
  <conditionalFormatting sqref="E352">
    <cfRule type="cellIs" priority="29" operator="notEqual" aboveAverage="0" equalAverage="0" bottom="0" percent="0" rank="0" text="" dxfId="27">
      <formula>IF(#REF!="",CONCATENATE(#REF!,#REF!,#REF!,#REF!),CONCATENATE(#REF!,#REF!,#REF!,#REF!))</formula>
    </cfRule>
  </conditionalFormatting>
  <conditionalFormatting sqref="E332">
    <cfRule type="cellIs" priority="30" operator="notEqual" aboveAverage="0" equalAverage="0" bottom="0" percent="0" rank="0" text="" dxfId="28">
      <formula>IF(#REF!="",CONCATENATE(#REF!,#REF!,#REF!,#REF!),CONCATENATE(#REF!,#REF!,#REF!,#REF!))</formula>
    </cfRule>
  </conditionalFormatting>
  <conditionalFormatting sqref="E338">
    <cfRule type="cellIs" priority="31" operator="notEqual" aboveAverage="0" equalAverage="0" bottom="0" percent="0" rank="0" text="" dxfId="29">
      <formula>IF(#REF!="",CONCATENATE(#REF!,#REF!,#REF!,#REF!),CONCATENATE(#REF!,#REF!,#REF!,#REF!))</formula>
    </cfRule>
  </conditionalFormatting>
  <conditionalFormatting sqref="E343:E344">
    <cfRule type="cellIs" priority="32" operator="notEqual" aboveAverage="0" equalAverage="0" bottom="0" percent="0" rank="0" text="" dxfId="30">
      <formula>IF(#REF!="",CONCATENATE(#REF!,#REF!,#REF!,#REF!),CONCATENATE(#REF!,#REF!,#REF!,#REF!))</formula>
    </cfRule>
  </conditionalFormatting>
  <conditionalFormatting sqref="E314">
    <cfRule type="cellIs" priority="33" operator="notEqual" aboveAverage="0" equalAverage="0" bottom="0" percent="0" rank="0" text="" dxfId="31">
      <formula>IF(#REF!="",CONCATENATE(#REF!,#REF!,#REF!,#REF!),CONCATENATE(#REF!,#REF!,#REF!,#REF!))</formula>
    </cfRule>
  </conditionalFormatting>
  <conditionalFormatting sqref="E317">
    <cfRule type="cellIs" priority="34" operator="notEqual" aboveAverage="0" equalAverage="0" bottom="0" percent="0" rank="0" text="" dxfId="32">
      <formula>IF(#REF!="",CONCATENATE(#REF!,#REF!,#REF!,#REF!),CONCATENATE(#REF!,#REF!,#REF!,#REF!))</formula>
    </cfRule>
  </conditionalFormatting>
  <conditionalFormatting sqref="E322:E323">
    <cfRule type="cellIs" priority="35" operator="notEqual" aboveAverage="0" equalAverage="0" bottom="0" percent="0" rank="0" text="" dxfId="33">
      <formula>IF(#REF!="",CONCATENATE(#REF!,#REF!,#REF!,#REF!),CONCATENATE(#REF!,#REF!,#REF!,#REF!))</formula>
    </cfRule>
  </conditionalFormatting>
  <conditionalFormatting sqref="E319">
    <cfRule type="cellIs" priority="36" operator="notEqual" aboveAverage="0" equalAverage="0" bottom="0" percent="0" rank="0" text="" dxfId="34">
      <formula>IF(#REF!="",CONCATENATE(#REF!,#REF!,#REF!,#REF!),CONCATENATE(#REF!,#REF!,#REF!,#REF!))</formula>
    </cfRule>
  </conditionalFormatting>
  <conditionalFormatting sqref="E316">
    <cfRule type="cellIs" priority="37" operator="notEqual" aboveAverage="0" equalAverage="0" bottom="0" percent="0" rank="0" text="" dxfId="35">
      <formula>IF(#REF!="",CONCATENATE(#REF!,#REF!,#REF!,#REF!),CONCATENATE(#REF!,#REF!,#REF!,#REF!))</formula>
    </cfRule>
  </conditionalFormatting>
  <conditionalFormatting sqref="E318">
    <cfRule type="cellIs" priority="38" operator="notEqual" aboveAverage="0" equalAverage="0" bottom="0" percent="0" rank="0" text="" dxfId="36">
      <formula>IF(#REF!="",CONCATENATE(#REF!,#REF!,#REF!,#REF!),CONCATENATE(#REF!,#REF!,#REF!,#REF!))</formula>
    </cfRule>
  </conditionalFormatting>
  <conditionalFormatting sqref="E346:E347">
    <cfRule type="cellIs" priority="39" operator="notEqual" aboveAverage="0" equalAverage="0" bottom="0" percent="0" rank="0" text="" dxfId="37">
      <formula>IF(#REF!="",CONCATENATE(#REF!,#REF!,#REF!,#REF!),CONCATENATE(#REF!,#REF!,#REF!,#REF!))</formula>
    </cfRule>
  </conditionalFormatting>
  <conditionalFormatting sqref="E313">
    <cfRule type="cellIs" priority="40" operator="notEqual" aboveAverage="0" equalAverage="0" bottom="0" percent="0" rank="0" text="" dxfId="38">
      <formula>IF(#REF!="",CONCATENATE(#REF!,#REF!,#REF!,#REF!),CONCATENATE(#REF!,#REF!,#REF!,#REF!))</formula>
    </cfRule>
  </conditionalFormatting>
  <conditionalFormatting sqref="E273:E278">
    <cfRule type="cellIs" priority="41" operator="notEqual" aboveAverage="0" equalAverage="0" bottom="0" percent="0" rank="0" text="" dxfId="39">
      <formula>IF(#REF!="",CONCATENATE(#REF!,#REF!,#REF!,#REF!),CONCATENATE(#REF!,#REF!,#REF!,#REF!))</formula>
    </cfRule>
  </conditionalFormatting>
  <conditionalFormatting sqref="E283:E284">
    <cfRule type="cellIs" priority="42" operator="notEqual" aboveAverage="0" equalAverage="0" bottom="0" percent="0" rank="0" text="" dxfId="40">
      <formula>IF(#REF!="",CONCATENATE(#REF!,#REF!,#REF!,#REF!),CONCATENATE(#REF!,#REF!,#REF!,#REF!))</formula>
    </cfRule>
  </conditionalFormatting>
  <conditionalFormatting sqref="E348:E350">
    <cfRule type="cellIs" priority="43" operator="notEqual" aboveAverage="0" equalAverage="0" bottom="0" percent="0" rank="0" text="" dxfId="41">
      <formula>IF(#REF!="",CONCATENATE(#REF!,#REF!,#REF!,#REF!),CONCATENATE(#REF!,#REF!,#REF!,#REF!))</formula>
    </cfRule>
  </conditionalFormatting>
  <conditionalFormatting sqref="E287">
    <cfRule type="cellIs" priority="44" operator="notEqual" aboveAverage="0" equalAverage="0" bottom="0" percent="0" rank="0" text="" dxfId="42">
      <formula>IF(#REF!="",CONCATENATE(#REF!,#REF!,#REF!,#REF!),CONCATENATE(#REF!,#REF!,#REF!,#REF!))</formula>
    </cfRule>
  </conditionalFormatting>
  <conditionalFormatting sqref="E285">
    <cfRule type="cellIs" priority="45" operator="notEqual" aboveAverage="0" equalAverage="0" bottom="0" percent="0" rank="0" text="" dxfId="43">
      <formula>IF(#REF!="",CONCATENATE(#REF!,#REF!,#REF!,#REF!),CONCATENATE(#REF!,#REF!,#REF!,#REF!))</formula>
    </cfRule>
  </conditionalFormatting>
  <conditionalFormatting sqref="E288">
    <cfRule type="cellIs" priority="46" operator="notEqual" aboveAverage="0" equalAverage="0" bottom="0" percent="0" rank="0" text="" dxfId="44">
      <formula>IF(#REF!="",CONCATENATE(#REF!,#REF!,#REF!,#REF!),CONCATENATE(#REF!,#REF!,#REF!,#REF!))</formula>
    </cfRule>
  </conditionalFormatting>
  <conditionalFormatting sqref="E289">
    <cfRule type="cellIs" priority="47" operator="notEqual" aboveAverage="0" equalAverage="0" bottom="0" percent="0" rank="0" text="" dxfId="45">
      <formula>IF(#REF!="",CONCATENATE(#REF!,#REF!,#REF!,#REF!),CONCATENATE(#REF!,#REF!,#REF!,#REF!))</formula>
    </cfRule>
  </conditionalFormatting>
  <conditionalFormatting sqref="E320">
    <cfRule type="cellIs" priority="48" operator="notEqual" aboveAverage="0" equalAverage="0" bottom="0" percent="0" rank="0" text="" dxfId="46">
      <formula>IF(#REF!="",CONCATENATE(#REF!,#REF!,#REF!,#REF!),CONCATENATE(#REF!,#REF!,#REF!,#REF!))</formula>
    </cfRule>
  </conditionalFormatting>
  <conditionalFormatting sqref="E315">
    <cfRule type="cellIs" priority="49" operator="notEqual" aboveAverage="0" equalAverage="0" bottom="0" percent="0" rank="0" text="" dxfId="47">
      <formula>IF(#REF!="",CONCATENATE(#REF!,#REF!,#REF!,#REF!),CONCATENATE(#REF!,#REF!,#REF!,#REF!))</formula>
    </cfRule>
  </conditionalFormatting>
  <conditionalFormatting sqref="E381:E383">
    <cfRule type="cellIs" priority="50" operator="notEqual" aboveAverage="0" equalAverage="0" bottom="0" percent="0" rank="0" text="" dxfId="48">
      <formula>IF(#REF!="",CONCATENATE(#REF!,#REF!,#REF!,#REF!),CONCATENATE(#REF!,#REF!,#REF!,#REF!))</formula>
    </cfRule>
  </conditionalFormatting>
  <conditionalFormatting sqref="E392">
    <cfRule type="cellIs" priority="51" operator="notEqual" aboveAverage="0" equalAverage="0" bottom="0" percent="0" rank="0" text="" dxfId="49">
      <formula>IF(#REF!="",CONCATENATE(#REF!,#REF!,#REF!,#REF!),CONCATENATE(#REF!,#REF!,#REF!,#REF!))</formula>
    </cfRule>
  </conditionalFormatting>
  <conditionalFormatting sqref="E334:E335">
    <cfRule type="cellIs" priority="52" operator="notEqual" aboveAverage="0" equalAverage="0" bottom="0" percent="0" rank="0" text="" dxfId="50">
      <formula>IF(#REF!="",CONCATENATE(#REF!,#REF!,#REF!,#REF!),CONCATENATE(#REF!,#REF!,#REF!,#REF!))</formula>
    </cfRule>
  </conditionalFormatting>
  <conditionalFormatting sqref="E286">
    <cfRule type="cellIs" priority="53" operator="notEqual" aboveAverage="0" equalAverage="0" bottom="0" percent="0" rank="0" text="" dxfId="51">
      <formula>IF(#REF!="",CONCATENATE(#REF!,#REF!,#REF!,#REF!),CONCATENATE(#REF!,#REF!,#REF!,#REF!))</formula>
    </cfRule>
  </conditionalFormatting>
  <conditionalFormatting sqref="E293:E295">
    <cfRule type="cellIs" priority="54" operator="notEqual" aboveAverage="0" equalAverage="0" bottom="0" percent="0" rank="0" text="" dxfId="52">
      <formula>IF(#REF!="",CONCATENATE(#REF!,#REF!,#REF!,#REF!),CONCATENATE(#REF!,#REF!,#REF!,#REF!))</formula>
    </cfRule>
  </conditionalFormatting>
  <conditionalFormatting sqref="E299">
    <cfRule type="cellIs" priority="55" operator="notEqual" aboveAverage="0" equalAverage="0" bottom="0" percent="0" rank="0" text="" dxfId="53">
      <formula>IF(#REF!="",CONCATENATE(#REF!,#REF!,#REF!,#REF!),CONCATENATE(#REF!,#REF!,#REF!,#REF!))</formula>
    </cfRule>
  </conditionalFormatting>
  <conditionalFormatting sqref="E302:E306">
    <cfRule type="cellIs" priority="56" operator="notEqual" aboveAverage="0" equalAverage="0" bottom="0" percent="0" rank="0" text="" dxfId="54">
      <formula>IF(#REF!="",CONCATENATE(#REF!,#REF!,#REF!,#REF!),CONCATENATE(#REF!,#REF!,#REF!,#REF!))</formula>
    </cfRule>
  </conditionalFormatting>
  <conditionalFormatting sqref="E309:E310">
    <cfRule type="cellIs" priority="57" operator="notEqual" aboveAverage="0" equalAverage="0" bottom="0" percent="0" rank="0" text="" dxfId="55">
      <formula>IF(#REF!="",CONCATENATE(#REF!,#REF!,#REF!,#REF!),CONCATENATE(#REF!,#REF!,#REF!,#REF!))</formula>
    </cfRule>
  </conditionalFormatting>
  <conditionalFormatting sqref="E342">
    <cfRule type="cellIs" priority="58" operator="notEqual" aboveAverage="0" equalAverage="0" bottom="0" percent="0" rank="0" text="" dxfId="56">
      <formula>IF(#REF!="",CONCATENATE(#REF!,#REF!,#REF!,#REF!),CONCATENATE(#REF!,#REF!,#REF!,#REF!))</formula>
    </cfRule>
  </conditionalFormatting>
  <conditionalFormatting sqref="E341">
    <cfRule type="cellIs" priority="59" operator="notEqual" aboveAverage="0" equalAverage="0" bottom="0" percent="0" rank="0" text="" dxfId="57">
      <formula>IF(#REF!="",CONCATENATE(#REF!,#REF!,#REF!,#REF!),CONCATENATE(#REF!,#REF!,#REF!,#REF!))</formula>
    </cfRule>
  </conditionalFormatting>
  <conditionalFormatting sqref="E336">
    <cfRule type="cellIs" priority="60" operator="notEqual" aboveAverage="0" equalAverage="0" bottom="0" percent="0" rank="0" text="" dxfId="58">
      <formula>IF(#REF!="",CONCATENATE(#REF!,#REF!,#REF!,#REF!),CONCATENATE(#REF!,#REF!,#REF!,#REF!))</formula>
    </cfRule>
  </conditionalFormatting>
  <conditionalFormatting sqref="E282">
    <cfRule type="cellIs" priority="61" operator="notEqual" aboveAverage="0" equalAverage="0" bottom="0" percent="0" rank="0" text="" dxfId="59">
      <formula>IF(#REF!="",CONCATENATE(#REF!,#REF!,#REF!,#REF!),CONCATENATE(#REF!,#REF!,#REF!,#REF!))</formula>
    </cfRule>
  </conditionalFormatting>
  <conditionalFormatting sqref="E296">
    <cfRule type="cellIs" priority="62" operator="notEqual" aboveAverage="0" equalAverage="0" bottom="0" percent="0" rank="0" text="" dxfId="60">
      <formula>IF(#REF!="",CONCATENATE(#REF!,#REF!,#REF!,#REF!),CONCATENATE(#REF!,#REF!,#REF!,#REF!))</formula>
    </cfRule>
  </conditionalFormatting>
  <conditionalFormatting sqref="E272">
    <cfRule type="cellIs" priority="63" operator="notEqual" aboveAverage="0" equalAverage="0" bottom="0" percent="0" rank="0" text="" dxfId="61">
      <formula>IF(#REF!="",CONCATENATE(#REF!,#REF!,#REF!,#REF!),CONCATENATE(#REF!,#REF!,#REF!,#REF!))</formula>
    </cfRule>
  </conditionalFormatting>
  <conditionalFormatting sqref="E340">
    <cfRule type="cellIs" priority="64" operator="notEqual" aboveAverage="0" equalAverage="0" bottom="0" percent="0" rank="0" text="" dxfId="62">
      <formula>IF(#REF!="",CONCATENATE(#REF!,#REF!,#REF!,#REF!),CONCATENATE(#REF!,#REF!,#REF!,#REF!))</formula>
    </cfRule>
  </conditionalFormatting>
  <conditionalFormatting sqref="E265:E271">
    <cfRule type="cellIs" priority="65" operator="notEqual" aboveAverage="0" equalAverage="0" bottom="0" percent="0" rank="0" text="" dxfId="63">
      <formula>IF(#REF!="",CONCATENATE(#REF!,#REF!,#REF!,#REF!),CONCATENATE(#REF!,#REF!,#REF!,#REF!))</formula>
    </cfRule>
  </conditionalFormatting>
  <conditionalFormatting sqref="E324">
    <cfRule type="cellIs" priority="66" operator="notEqual" aboveAverage="0" equalAverage="0" bottom="0" percent="0" rank="0" text="" dxfId="64">
      <formula>IF(#REF!="",CONCATENATE(#REF!,#REF!,#REF!,#REF!),CONCATENATE(#REF!,#REF!,#REF!,#REF!))</formula>
    </cfRule>
  </conditionalFormatting>
  <conditionalFormatting sqref="E339">
    <cfRule type="cellIs" priority="67" operator="notEqual" aboveAverage="0" equalAverage="0" bottom="0" percent="0" rank="0" text="" dxfId="65">
      <formula>IF(#REF!="",CONCATENATE(#REF!,#REF!,#REF!,#REF!),CONCATENATE(#REF!,#REF!,#REF!,#REF!))</formula>
    </cfRule>
  </conditionalFormatting>
  <conditionalFormatting sqref="E359">
    <cfRule type="cellIs" priority="68" operator="notEqual" aboveAverage="0" equalAverage="0" bottom="0" percent="0" rank="0" text="" dxfId="66">
      <formula>IF(#REF!="",CONCATENATE(#REF!,#REF!,#REF!,#REF!),CONCATENATE(#REF!,#REF!,#REF!,#REF!))</formula>
    </cfRule>
  </conditionalFormatting>
  <conditionalFormatting sqref="E311">
    <cfRule type="cellIs" priority="69" operator="notEqual" aboveAverage="0" equalAverage="0" bottom="0" percent="0" rank="0" text="" dxfId="67">
      <formula>IF(#REF!="",CONCATENATE(#REF!,#REF!,#REF!,#REF!),CONCATENATE(#REF!,#REF!,#REF!,#REF!))</formula>
    </cfRule>
  </conditionalFormatting>
  <conditionalFormatting sqref="E360">
    <cfRule type="cellIs" priority="70" operator="notEqual" aboveAverage="0" equalAverage="0" bottom="0" percent="0" rank="0" text="" dxfId="68">
      <formula>IF(#REF!="",CONCATENATE(#REF!,#REF!,#REF!,#REF!),CONCATENATE(#REF!,#REF!,#REF!,#REF!))</formula>
    </cfRule>
  </conditionalFormatting>
  <conditionalFormatting sqref="E363">
    <cfRule type="cellIs" priority="71" operator="notEqual" aboveAverage="0" equalAverage="0" bottom="0" percent="0" rank="0" text="" dxfId="69">
      <formula>IF(#REF!="",CONCATENATE(#REF!,#REF!,#REF!,#REF!),CONCATENATE(#REF!,#REF!,#REF!,#REF!))</formula>
    </cfRule>
  </conditionalFormatting>
  <conditionalFormatting sqref="E362">
    <cfRule type="cellIs" priority="72" operator="notEqual" aboveAverage="0" equalAverage="0" bottom="0" percent="0" rank="0" text="" dxfId="70">
      <formula>IF(#REF!="",CONCATENATE(#REF!,#REF!,#REF!,#REF!),CONCATENATE(#REF!,#REF!,#REF!,#REF!))</formula>
    </cfRule>
  </conditionalFormatting>
  <conditionalFormatting sqref="E442:E446">
    <cfRule type="cellIs" priority="73" operator="notEqual" aboveAverage="0" equalAverage="0" bottom="0" percent="0" rank="0" text="" dxfId="71">
      <formula>IF(#REF!="",CONCATENATE(#REF!,#REF!,#REF!,#REF!),CONCATENATE(#REF!,#REF!,#REF!,#REF!))</formula>
    </cfRule>
  </conditionalFormatting>
  <conditionalFormatting sqref="E409">
    <cfRule type="cellIs" priority="74" operator="notEqual" aboveAverage="0" equalAverage="0" bottom="0" percent="0" rank="0" text="" dxfId="72">
      <formula>IF(#REF!="",CONCATENATE(#REF!,#REF!,#REF!,#REF!),CONCATENATE(#REF!,#REF!,#REF!,#REF!))</formula>
    </cfRule>
  </conditionalFormatting>
  <conditionalFormatting sqref="E379">
    <cfRule type="cellIs" priority="75" operator="notEqual" aboveAverage="0" equalAverage="0" bottom="0" percent="0" rank="0" text="" dxfId="73">
      <formula>IF(#REF!="",CONCATENATE(#REF!,#REF!,#REF!,#REF!),CONCATENATE(#REF!,#REF!,#REF!,#REF!))</formula>
    </cfRule>
  </conditionalFormatting>
  <conditionalFormatting sqref="E380">
    <cfRule type="cellIs" priority="76" operator="notEqual" aboveAverage="0" equalAverage="0" bottom="0" percent="0" rank="0" text="" dxfId="74">
      <formula>IF(#REF!="",CONCATENATE(#REF!,#REF!,#REF!,#REF!),CONCATENATE(#REF!,#REF!,#REF!,#REF!))</formula>
    </cfRule>
  </conditionalFormatting>
  <conditionalFormatting sqref="E384">
    <cfRule type="cellIs" priority="77" operator="notEqual" aboveAverage="0" equalAverage="0" bottom="0" percent="0" rank="0" text="" dxfId="75">
      <formula>IF(#REF!="",CONCATENATE(#REF!,#REF!,#REF!,#REF!),CONCATENATE(#REF!,#REF!,#REF!,#REF!))</formula>
    </cfRule>
  </conditionalFormatting>
  <conditionalFormatting sqref="E390">
    <cfRule type="cellIs" priority="78" operator="notEqual" aboveAverage="0" equalAverage="0" bottom="0" percent="0" rank="0" text="" dxfId="76">
      <formula>IF(#REF!="",CONCATENATE(#REF!,#REF!,#REF!,#REF!),CONCATENATE(#REF!,#REF!,#REF!,#REF!))</formula>
    </cfRule>
  </conditionalFormatting>
  <conditionalFormatting sqref="E395">
    <cfRule type="cellIs" priority="79" operator="notEqual" aboveAverage="0" equalAverage="0" bottom="0" percent="0" rank="0" text="" dxfId="77">
      <formula>IF(#REF!="",CONCATENATE(#REF!,#REF!,#REF!,#REF!),CONCATENATE(#REF!,#REF!,#REF!,#REF!))</formula>
    </cfRule>
  </conditionalFormatting>
  <conditionalFormatting sqref="E396">
    <cfRule type="cellIs" priority="80" operator="notEqual" aboveAverage="0" equalAverage="0" bottom="0" percent="0" rank="0" text="" dxfId="78">
      <formula>IF(#REF!="",CONCATENATE(#REF!,#REF!,#REF!,#REF!),CONCATENATE(#REF!,#REF!,#REF!,#REF!))</formula>
    </cfRule>
  </conditionalFormatting>
  <conditionalFormatting sqref="E378">
    <cfRule type="cellIs" priority="81" operator="notEqual" aboveAverage="0" equalAverage="0" bottom="0" percent="0" rank="0" text="" dxfId="79">
      <formula>IF(#REF!="",CONCATENATE(#REF!,#REF!,#REF!,#REF!),CONCATENATE(#REF!,#REF!,#REF!,#REF!))</formula>
    </cfRule>
  </conditionalFormatting>
  <conditionalFormatting sqref="E385">
    <cfRule type="cellIs" priority="82" operator="notEqual" aboveAverage="0" equalAverage="0" bottom="0" percent="0" rank="0" text="" dxfId="80">
      <formula>IF(#REF!="",CONCATENATE(#REF!,#REF!,#REF!,#REF!),CONCATENATE(#REF!,#REF!,#REF!,#REF!))</formula>
    </cfRule>
  </conditionalFormatting>
  <conditionalFormatting sqref="E386">
    <cfRule type="cellIs" priority="83" operator="notEqual" aboveAverage="0" equalAverage="0" bottom="0" percent="0" rank="0" text="" dxfId="81">
      <formula>IF(#REF!="",CONCATENATE(#REF!,#REF!,#REF!,#REF!),CONCATENATE(#REF!,#REF!,#REF!,#REF!))</formula>
    </cfRule>
  </conditionalFormatting>
  <conditionalFormatting sqref="E387">
    <cfRule type="cellIs" priority="84" operator="notEqual" aboveAverage="0" equalAverage="0" bottom="0" percent="0" rank="0" text="" dxfId="82">
      <formula>IF(#REF!="",CONCATENATE(#REF!,#REF!,#REF!,#REF!),CONCATENATE(#REF!,#REF!,#REF!,#REF!))</formula>
    </cfRule>
  </conditionalFormatting>
  <conditionalFormatting sqref="E423:E433">
    <cfRule type="cellIs" priority="85" operator="notEqual" aboveAverage="0" equalAverage="0" bottom="0" percent="0" rank="0" text="" dxfId="83">
      <formula>IF(#REF!="",CONCATENATE(#REF!,#REF!,#REF!,#REF!),CONCATENATE(#REF!,#REF!,#REF!,#REF!))</formula>
    </cfRule>
  </conditionalFormatting>
  <conditionalFormatting sqref="E414">
    <cfRule type="cellIs" priority="86" operator="notEqual" aboveAverage="0" equalAverage="0" bottom="0" percent="0" rank="0" text="" dxfId="84">
      <formula>IF(#REF!="",CONCATENATE(#REF!,#REF!,#REF!,#REF!),CONCATENATE(#REF!,#REF!,#REF!,#REF!))</formula>
    </cfRule>
  </conditionalFormatting>
  <conditionalFormatting sqref="E418">
    <cfRule type="cellIs" priority="87" operator="notEqual" aboveAverage="0" equalAverage="0" bottom="0" percent="0" rank="0" text="" dxfId="85">
      <formula>IF(#REF!="",CONCATENATE(#REF!,#REF!,#REF!,#REF!),CONCATENATE(#REF!,#REF!,#REF!,#REF!))</formula>
    </cfRule>
  </conditionalFormatting>
  <conditionalFormatting sqref="E415">
    <cfRule type="cellIs" priority="88" operator="notEqual" aboveAverage="0" equalAverage="0" bottom="0" percent="0" rank="0" text="" dxfId="86">
      <formula>IF(#REF!="",CONCATENATE(#REF!,#REF!,#REF!,#REF!),CONCATENATE(#REF!,#REF!,#REF!,#REF!))</formula>
    </cfRule>
  </conditionalFormatting>
  <conditionalFormatting sqref="E416">
    <cfRule type="cellIs" priority="89" operator="notEqual" aboveAverage="0" equalAverage="0" bottom="0" percent="0" rank="0" text="" dxfId="87">
      <formula>IF(#REF!="",CONCATENATE(#REF!,#REF!,#REF!,#REF!),CONCATENATE(#REF!,#REF!,#REF!,#REF!))</formula>
    </cfRule>
  </conditionalFormatting>
  <conditionalFormatting sqref="E417">
    <cfRule type="cellIs" priority="90" operator="notEqual" aboveAverage="0" equalAverage="0" bottom="0" percent="0" rank="0" text="" dxfId="88">
      <formula>IF(#REF!="",CONCATENATE(#REF!,#REF!,#REF!,#REF!),CONCATENATE(#REF!,#REF!,#REF!,#REF!))</formula>
    </cfRule>
  </conditionalFormatting>
  <conditionalFormatting sqref="E434">
    <cfRule type="cellIs" priority="91" operator="notEqual" aboveAverage="0" equalAverage="0" bottom="0" percent="0" rank="0" text="" dxfId="89">
      <formula>IF(#REF!="",CONCATENATE(#REF!,#REF!,#REF!,#REF!),CONCATENATE(#REF!,#REF!,#REF!,#REF!))</formula>
    </cfRule>
  </conditionalFormatting>
  <conditionalFormatting sqref="E435">
    <cfRule type="cellIs" priority="92" operator="notEqual" aboveAverage="0" equalAverage="0" bottom="0" percent="0" rank="0" text="" dxfId="90">
      <formula>IF(#REF!="",CONCATENATE(#REF!,#REF!,#REF!,#REF!),CONCATENATE(#REF!,#REF!,#REF!,#REF!))</formula>
    </cfRule>
  </conditionalFormatting>
  <conditionalFormatting sqref="E448">
    <cfRule type="cellIs" priority="93" operator="notEqual" aboveAverage="0" equalAverage="0" bottom="0" percent="0" rank="0" text="" dxfId="91">
      <formula>IF(#REF!="",CONCATENATE(#REF!,#REF!,#REF!,#REF!),CONCATENATE(#REF!,#REF!,#REF!,#REF!))</formula>
    </cfRule>
  </conditionalFormatting>
  <conditionalFormatting sqref="E449">
    <cfRule type="cellIs" priority="94" operator="notEqual" aboveAverage="0" equalAverage="0" bottom="0" percent="0" rank="0" text="" dxfId="92">
      <formula>IF(#REF!="",CONCATENATE(#REF!,#REF!,#REF!,#REF!),CONCATENATE(#REF!,#REF!,#REF!,#REF!))</formula>
    </cfRule>
  </conditionalFormatting>
  <conditionalFormatting sqref="E451">
    <cfRule type="cellIs" priority="95" operator="notEqual" aboveAverage="0" equalAverage="0" bottom="0" percent="0" rank="0" text="" dxfId="93">
      <formula>IF(#REF!="",CONCATENATE(#REF!,#REF!,#REF!,#REF!),CONCATENATE(#REF!,#REF!,#REF!,#REF!))</formula>
    </cfRule>
  </conditionalFormatting>
  <conditionalFormatting sqref="E452">
    <cfRule type="cellIs" priority="96" operator="notEqual" aboveAverage="0" equalAverage="0" bottom="0" percent="0" rank="0" text="" dxfId="94">
      <formula>IF(#REF!="",CONCATENATE(#REF!,#REF!,#REF!,#REF!),CONCATENATE(#REF!,#REF!,#REF!,#REF!))</formula>
    </cfRule>
  </conditionalFormatting>
  <conditionalFormatting sqref="E455">
    <cfRule type="cellIs" priority="97" operator="notEqual" aboveAverage="0" equalAverage="0" bottom="0" percent="0" rank="0" text="" dxfId="95">
      <formula>IF(#REF!="",CONCATENATE(#REF!,#REF!,#REF!,#REF!),CONCATENATE(#REF!,#REF!,#REF!,#REF!))</formula>
    </cfRule>
  </conditionalFormatting>
  <conditionalFormatting sqref="E456">
    <cfRule type="cellIs" priority="98" operator="notEqual" aboveAverage="0" equalAverage="0" bottom="0" percent="0" rank="0" text="" dxfId="96">
      <formula>IF(#REF!="",CONCATENATE(#REF!,#REF!,#REF!,#REF!),CONCATENATE(#REF!,#REF!,#REF!,#REF!))</formula>
    </cfRule>
  </conditionalFormatting>
  <conditionalFormatting sqref="E458">
    <cfRule type="cellIs" priority="99" operator="notEqual" aboveAverage="0" equalAverage="0" bottom="0" percent="0" rank="0" text="" dxfId="97">
      <formula>IF(#REF!="",CONCATENATE(#REF!,#REF!,#REF!,#REF!),CONCATENATE(#REF!,#REF!,#REF!,#REF!))</formula>
    </cfRule>
  </conditionalFormatting>
  <conditionalFormatting sqref="E438:E439">
    <cfRule type="cellIs" priority="100" operator="notEqual" aboveAverage="0" equalAverage="0" bottom="0" percent="0" rank="0" text="" dxfId="98">
      <formula>IF(#REF!="",CONCATENATE(#REF!,#REF!,#REF!,#REF!),CONCATENATE(#REF!,#REF!,#REF!,#REF!))</formula>
    </cfRule>
  </conditionalFormatting>
  <conditionalFormatting sqref="E440:E441">
    <cfRule type="cellIs" priority="101" operator="notEqual" aboveAverage="0" equalAverage="0" bottom="0" percent="0" rank="0" text="" dxfId="99">
      <formula>IF(#REF!="",CONCATENATE(#REF!,#REF!,#REF!,#REF!),CONCATENATE(#REF!,#REF!,#REF!,#REF!))</formula>
    </cfRule>
  </conditionalFormatting>
  <conditionalFormatting sqref="E447">
    <cfRule type="cellIs" priority="102" operator="notEqual" aboveAverage="0" equalAverage="0" bottom="0" percent="0" rank="0" text="" dxfId="100">
      <formula>IF(#REF!="",CONCATENATE(#REF!,#REF!,#REF!,#REF!),CONCATENATE(#REF!,#REF!,#REF!,#REF!))</formula>
    </cfRule>
  </conditionalFormatting>
  <conditionalFormatting sqref="E450">
    <cfRule type="cellIs" priority="103" operator="notEqual" aboveAverage="0" equalAverage="0" bottom="0" percent="0" rank="0" text="" dxfId="101">
      <formula>IF(#REF!="",CONCATENATE(#REF!,#REF!,#REF!,#REF!),CONCATENATE(#REF!,#REF!,#REF!,#REF!))</formula>
    </cfRule>
  </conditionalFormatting>
  <conditionalFormatting sqref="E453:E454">
    <cfRule type="cellIs" priority="104" operator="notEqual" aboveAverage="0" equalAverage="0" bottom="0" percent="0" rank="0" text="" dxfId="102">
      <formula>IF(#REF!="",CONCATENATE(#REF!,#REF!,#REF!,#REF!),CONCATENATE(#REF!,#REF!,#REF!,#REF!))</formula>
    </cfRule>
  </conditionalFormatting>
  <conditionalFormatting sqref="E457">
    <cfRule type="cellIs" priority="105" operator="notEqual" aboveAverage="0" equalAverage="0" bottom="0" percent="0" rank="0" text="" dxfId="103">
      <formula>IF(#REF!="",CONCATENATE(#REF!,#REF!,#REF!,#REF!),CONCATENATE(#REF!,#REF!,#REF!,#REF!))</formula>
    </cfRule>
  </conditionalFormatting>
  <conditionalFormatting sqref="E459">
    <cfRule type="cellIs" priority="106" operator="notEqual" aboveAverage="0" equalAverage="0" bottom="0" percent="0" rank="0" text="" dxfId="104">
      <formula>IF(#REF!="",CONCATENATE(#REF!,#REF!,#REF!,#REF!),CONCATENATE(#REF!,#REF!,#REF!,#REF!))</formula>
    </cfRule>
  </conditionalFormatting>
  <conditionalFormatting sqref="E460">
    <cfRule type="cellIs" priority="107" operator="notEqual" aboveAverage="0" equalAverage="0" bottom="0" percent="0" rank="0" text="" dxfId="105">
      <formula>IF(#REF!="",CONCATENATE(#REF!,#REF!,#REF!,#REF!),CONCATENATE(#REF!,#REF!,#REF!,#REF!))</formula>
    </cfRule>
  </conditionalFormatting>
  <conditionalFormatting sqref="E476:E477">
    <cfRule type="cellIs" priority="108" operator="notEqual" aboveAverage="0" equalAverage="0" bottom="0" percent="0" rank="0" text="" dxfId="106">
      <formula>IF(#REF!="",CONCATENATE(#REF!,#REF!,#REF!,#REF!),CONCATENATE(#REF!,#REF!,#REF!,#REF!))</formula>
    </cfRule>
  </conditionalFormatting>
  <conditionalFormatting sqref="E461">
    <cfRule type="cellIs" priority="109" operator="notEqual" aboveAverage="0" equalAverage="0" bottom="0" percent="0" rank="0" text="" dxfId="107">
      <formula>IF(#REF!="",CONCATENATE(#REF!,#REF!,#REF!,#REF!),CONCATENATE(#REF!,#REF!,#REF!,#REF!))</formula>
    </cfRule>
  </conditionalFormatting>
  <conditionalFormatting sqref="E462">
    <cfRule type="cellIs" priority="110" operator="notEqual" aboveAverage="0" equalAverage="0" bottom="0" percent="0" rank="0" text="" dxfId="108">
      <formula>IF(#REF!="",CONCATENATE(#REF!,#REF!,#REF!,#REF!),CONCATENATE(#REF!,#REF!,#REF!,#REF!))</formula>
    </cfRule>
  </conditionalFormatting>
  <conditionalFormatting sqref="E463">
    <cfRule type="cellIs" priority="111" operator="notEqual" aboveAverage="0" equalAverage="0" bottom="0" percent="0" rank="0" text="" dxfId="109">
      <formula>IF(#REF!="",CONCATENATE(#REF!,#REF!,#REF!,#REF!),CONCATENATE(#REF!,#REF!,#REF!,#REF!))</formula>
    </cfRule>
  </conditionalFormatting>
  <conditionalFormatting sqref="E464:E465">
    <cfRule type="cellIs" priority="112" operator="notEqual" aboveAverage="0" equalAverage="0" bottom="0" percent="0" rank="0" text="" dxfId="110">
      <formula>IF(#REF!="",CONCATENATE(#REF!,#REF!,#REF!,#REF!),CONCATENATE(#REF!,#REF!,#REF!,#REF!))</formula>
    </cfRule>
  </conditionalFormatting>
  <conditionalFormatting sqref="E466:E467">
    <cfRule type="cellIs" priority="113" operator="notEqual" aboveAverage="0" equalAverage="0" bottom="0" percent="0" rank="0" text="" dxfId="111">
      <formula>IF(#REF!="",CONCATENATE(#REF!,#REF!,#REF!,#REF!),CONCATENATE(#REF!,#REF!,#REF!,#REF!))</formula>
    </cfRule>
  </conditionalFormatting>
  <conditionalFormatting sqref="E469">
    <cfRule type="cellIs" priority="114" operator="notEqual" aboveAverage="0" equalAverage="0" bottom="0" percent="0" rank="0" text="" dxfId="112">
      <formula>IF(#REF!="",CONCATENATE(#REF!,#REF!,#REF!,#REF!),CONCATENATE(#REF!,#REF!,#REF!,#REF!))</formula>
    </cfRule>
  </conditionalFormatting>
  <conditionalFormatting sqref="E468">
    <cfRule type="cellIs" priority="115" operator="notEqual" aboveAverage="0" equalAverage="0" bottom="0" percent="0" rank="0" text="" dxfId="113">
      <formula>IF(#REF!="",CONCATENATE(#REF!,#REF!,#REF!,#REF!),CONCATENATE(#REF!,#REF!,#REF!,#REF!))</formula>
    </cfRule>
  </conditionalFormatting>
  <conditionalFormatting sqref="E470">
    <cfRule type="cellIs" priority="116" operator="notEqual" aboveAverage="0" equalAverage="0" bottom="0" percent="0" rank="0" text="" dxfId="114">
      <formula>IF(#REF!="",CONCATENATE(#REF!,#REF!,#REF!,#REF!),CONCATENATE(#REF!,#REF!,#REF!,#REF!))</formula>
    </cfRule>
  </conditionalFormatting>
  <conditionalFormatting sqref="E472:E473">
    <cfRule type="cellIs" priority="117" operator="notEqual" aboveAverage="0" equalAverage="0" bottom="0" percent="0" rank="0" text="" dxfId="115">
      <formula>IF(#REF!="",CONCATENATE(#REF!,#REF!,#REF!,#REF!),CONCATENATE(#REF!,#REF!,#REF!,#REF!))</formula>
    </cfRule>
  </conditionalFormatting>
  <conditionalFormatting sqref="E474:E475">
    <cfRule type="cellIs" priority="118" operator="notEqual" aboveAverage="0" equalAverage="0" bottom="0" percent="0" rank="0" text="" dxfId="116">
      <formula>IF(#REF!="",CONCATENATE(#REF!,#REF!,#REF!,#REF!),CONCATENATE(#REF!,#REF!,#REF!,#REF!))</formula>
    </cfRule>
  </conditionalFormatting>
  <conditionalFormatting sqref="E480:E481">
    <cfRule type="cellIs" priority="119" operator="notEqual" aboveAverage="0" equalAverage="0" bottom="0" percent="0" rank="0" text="" dxfId="117">
      <formula>IF(#REF!="",CONCATENATE(#REF!,#REF!,#REF!,#REF!),CONCATENATE(#REF!,#REF!,#REF!,#REF!))</formula>
    </cfRule>
  </conditionalFormatting>
  <conditionalFormatting sqref="E471">
    <cfRule type="cellIs" priority="120" operator="notEqual" aboveAverage="0" equalAverage="0" bottom="0" percent="0" rank="0" text="" dxfId="118">
      <formula>IF(#REF!="",CONCATENATE(#REF!,#REF!,#REF!,#REF!),CONCATENATE(#REF!,#REF!,#REF!,#REF!))</formula>
    </cfRule>
  </conditionalFormatting>
  <conditionalFormatting sqref="E482">
    <cfRule type="cellIs" priority="121" operator="notEqual" aboveAverage="0" equalAverage="0" bottom="0" percent="0" rank="0" text="" dxfId="119">
      <formula>IF(#REF!="",CONCATENATE(#REF!,#REF!,#REF!,#REF!),CONCATENATE(#REF!,#REF!,#REF!,#REF!))</formula>
    </cfRule>
  </conditionalFormatting>
  <conditionalFormatting sqref="E519:E527 E529:E530">
    <cfRule type="cellIs" priority="122" operator="notEqual" aboveAverage="0" equalAverage="0" bottom="0" percent="0" rank="0" text="" dxfId="120">
      <formula>IF(#REF!="",CONCATENATE(#REF!,#REF!,#REF!,#REF!),CONCATENATE(#REF!,#REF!,#REF!,#REF!))</formula>
    </cfRule>
  </conditionalFormatting>
  <conditionalFormatting sqref="E541 E543">
    <cfRule type="cellIs" priority="123" operator="notEqual" aboveAverage="0" equalAverage="0" bottom="0" percent="0" rank="0" text="" dxfId="121">
      <formula>IF(#REF!="",CONCATENATE(#REF!,#REF!,#REF!,#REF!),CONCATENATE(#REF!,#REF!,#REF!,#REF!))</formula>
    </cfRule>
  </conditionalFormatting>
  <conditionalFormatting sqref="E544:E545">
    <cfRule type="cellIs" priority="124" operator="notEqual" aboveAverage="0" equalAverage="0" bottom="0" percent="0" rank="0" text="" dxfId="122">
      <formula>IF(#REF!="",CONCATENATE(#REF!,#REF!,#REF!,#REF!),CONCATENATE(#REF!,#REF!,#REF!,#REF!))</formula>
    </cfRule>
  </conditionalFormatting>
  <conditionalFormatting sqref="E568">
    <cfRule type="cellIs" priority="125" operator="notEqual" aboveAverage="0" equalAverage="0" bottom="0" percent="0" rank="0" text="" dxfId="123">
      <formula>IF(#REF!="",CONCATENATE(#REF!,#REF!,#REF!,#REF!),CONCATENATE(#REF!,#REF!,#REF!,#REF!))</formula>
    </cfRule>
  </conditionalFormatting>
  <conditionalFormatting sqref="E569">
    <cfRule type="cellIs" priority="126" operator="notEqual" aboveAverage="0" equalAverage="0" bottom="0" percent="0" rank="0" text="" dxfId="124">
      <formula>IF(#REF!="",CONCATENATE(#REF!,#REF!,#REF!,#REF!),CONCATENATE(#REF!,#REF!,#REF!,#REF!))</formula>
    </cfRule>
  </conditionalFormatting>
  <conditionalFormatting sqref="E567">
    <cfRule type="cellIs" priority="127" operator="notEqual" aboveAverage="0" equalAverage="0" bottom="0" percent="0" rank="0" text="" dxfId="125">
      <formula>IF(#REF!="",CONCATENATE(#REF!,#REF!,#REF!,#REF!),CONCATENATE(#REF!,#REF!,#REF!,#REF!))</formula>
    </cfRule>
  </conditionalFormatting>
  <conditionalFormatting sqref="E613">
    <cfRule type="cellIs" priority="128" operator="notEqual" aboveAverage="0" equalAverage="0" bottom="0" percent="0" rank="0" text="" dxfId="126">
      <formula>IF(#REF!="",CONCATENATE(#REF!,#REF!,#REF!,#REF!),CONCATENATE(#REF!,#REF!,#REF!,#REF!))</formula>
    </cfRule>
  </conditionalFormatting>
  <conditionalFormatting sqref="E619">
    <cfRule type="cellIs" priority="129" operator="notEqual" aboveAverage="0" equalAverage="0" bottom="0" percent="0" rank="0" text="" dxfId="127">
      <formula>IF(#REF!="",CONCATENATE(#REF!,#REF!,#REF!,#REF!),CONCATENATE(#REF!,#REF!,#REF!,#REF!))</formula>
    </cfRule>
  </conditionalFormatting>
  <conditionalFormatting sqref="E591">
    <cfRule type="cellIs" priority="130" operator="notEqual" aboveAverage="0" equalAverage="0" bottom="0" percent="0" rank="0" text="" dxfId="128">
      <formula>IF(#REF!="",CONCATENATE(#REF!,#REF!,#REF!,#REF!),CONCATENATE(#REF!,#REF!,#REF!,#REF!))</formula>
    </cfRule>
  </conditionalFormatting>
  <conditionalFormatting sqref="E577">
    <cfRule type="cellIs" priority="131" operator="notEqual" aboveAverage="0" equalAverage="0" bottom="0" percent="0" rank="0" text="" dxfId="129">
      <formula>IF(#REF!="",CONCATENATE(#REF!,#REF!,#REF!,#REF!),CONCATENATE(#REF!,#REF!,#REF!,#REF!))</formula>
    </cfRule>
  </conditionalFormatting>
  <conditionalFormatting sqref="E595:E597">
    <cfRule type="cellIs" priority="132" operator="notEqual" aboveAverage="0" equalAverage="0" bottom="0" percent="0" rank="0" text="" dxfId="130">
      <formula>IF(#REF!="",CONCATENATE(#REF!,#REF!,#REF!,#REF!),CONCATENATE(#REF!,#REF!,#REF!,#REF!))</formula>
    </cfRule>
  </conditionalFormatting>
  <conditionalFormatting sqref="E601:E604">
    <cfRule type="cellIs" priority="133" operator="notEqual" aboveAverage="0" equalAverage="0" bottom="0" percent="0" rank="0" text="" dxfId="131">
      <formula>IF(#REF!="",CONCATENATE(#REF!,#REF!,#REF!,#REF!),CONCATENATE(#REF!,#REF!,#REF!,#REF!))</formula>
    </cfRule>
  </conditionalFormatting>
  <conditionalFormatting sqref="E607">
    <cfRule type="cellIs" priority="134" operator="notEqual" aboveAverage="0" equalAverage="0" bottom="0" percent="0" rank="0" text="" dxfId="132">
      <formula>IF(#REF!="",CONCATENATE(#REF!,#REF!,#REF!,#REF!),CONCATENATE(#REF!,#REF!,#REF!,#REF!))</formula>
    </cfRule>
  </conditionalFormatting>
  <conditionalFormatting sqref="E581:E584">
    <cfRule type="cellIs" priority="135" operator="notEqual" aboveAverage="0" equalAverage="0" bottom="0" percent="0" rank="0" text="" dxfId="133">
      <formula>IF(#REF!="",CONCATENATE(#REF!,#REF!,#REF!,#REF!),CONCATENATE(#REF!,#REF!,#REF!,#REF!))</formula>
    </cfRule>
  </conditionalFormatting>
  <conditionalFormatting sqref="E600">
    <cfRule type="cellIs" priority="136" operator="notEqual" aboveAverage="0" equalAverage="0" bottom="0" percent="0" rank="0" text="" dxfId="134">
      <formula>IF(#REF!="",CONCATENATE(#REF!,#REF!,#REF!,#REF!),CONCATENATE(#REF!,#REF!,#REF!,#REF!))</formula>
    </cfRule>
  </conditionalFormatting>
  <conditionalFormatting sqref="E572">
    <cfRule type="cellIs" priority="137" operator="notEqual" aboveAverage="0" equalAverage="0" bottom="0" percent="0" rank="0" text="" dxfId="135">
      <formula>IF(#REF!="",CONCATENATE(#REF!,#REF!,#REF!,#REF!),CONCATENATE(#REF!,#REF!,#REF!,#REF!))</formula>
    </cfRule>
  </conditionalFormatting>
  <conditionalFormatting sqref="E570">
    <cfRule type="cellIs" priority="138" operator="notEqual" aboveAverage="0" equalAverage="0" bottom="0" percent="0" rank="0" text="" dxfId="136">
      <formula>IF(#REF!="",CONCATENATE(#REF!,#REF!,#REF!,#REF!),CONCATENATE(#REF!,#REF!,#REF!,#REF!))</formula>
    </cfRule>
  </conditionalFormatting>
  <conditionalFormatting sqref="E589">
    <cfRule type="cellIs" priority="139" operator="notEqual" aboveAverage="0" equalAverage="0" bottom="0" percent="0" rank="0" text="" dxfId="137">
      <formula>IF(#REF!="",CONCATENATE(#REF!,#REF!,#REF!,#REF!),CONCATENATE(#REF!,#REF!,#REF!,#REF!))</formula>
    </cfRule>
  </conditionalFormatting>
  <conditionalFormatting sqref="E571">
    <cfRule type="cellIs" priority="140" operator="notEqual" aboveAverage="0" equalAverage="0" bottom="0" percent="0" rank="0" text="" dxfId="138">
      <formula>IF(#REF!="",CONCATENATE(#REF!,#REF!,#REF!,#REF!),CONCATENATE(#REF!,#REF!,#REF!,#REF!))</formula>
    </cfRule>
  </conditionalFormatting>
  <conditionalFormatting sqref="E609">
    <cfRule type="cellIs" priority="141" operator="notEqual" aboveAverage="0" equalAverage="0" bottom="0" percent="0" rank="0" text="" dxfId="139">
      <formula>IF(#REF!="",CONCATENATE(#REF!,#REF!,#REF!,#REF!),CONCATENATE(#REF!,#REF!,#REF!,#REF!))</formula>
    </cfRule>
  </conditionalFormatting>
  <conditionalFormatting sqref="E573:E576">
    <cfRule type="cellIs" priority="142" operator="notEqual" aboveAverage="0" equalAverage="0" bottom="0" percent="0" rank="0" text="" dxfId="140">
      <formula>IF(#REF!="",CONCATENATE(#REF!,#REF!,#REF!,#REF!),CONCATENATE(#REF!,#REF!,#REF!,#REF!))</formula>
    </cfRule>
  </conditionalFormatting>
  <conditionalFormatting sqref="E578:E580">
    <cfRule type="cellIs" priority="143" operator="notEqual" aboveAverage="0" equalAverage="0" bottom="0" percent="0" rank="0" text="" dxfId="141">
      <formula>IF(#REF!="",CONCATENATE(#REF!,#REF!,#REF!,#REF!),CONCATENATE(#REF!,#REF!,#REF!,#REF!))</formula>
    </cfRule>
  </conditionalFormatting>
  <conditionalFormatting sqref="E586:E587">
    <cfRule type="cellIs" priority="144" operator="notEqual" aboveAverage="0" equalAverage="0" bottom="0" percent="0" rank="0" text="" dxfId="142">
      <formula>IF(#REF!="",CONCATENATE(#REF!,#REF!,#REF!,#REF!),CONCATENATE(#REF!,#REF!,#REF!,#REF!))</formula>
    </cfRule>
  </conditionalFormatting>
  <conditionalFormatting sqref="E588">
    <cfRule type="cellIs" priority="145" operator="notEqual" aboveAverage="0" equalAverage="0" bottom="0" percent="0" rank="0" text="" dxfId="143">
      <formula>IF(#REF!="",CONCATENATE(#REF!,#REF!,#REF!,#REF!),CONCATENATE(#REF!,#REF!,#REF!,#REF!))</formula>
    </cfRule>
  </conditionalFormatting>
  <conditionalFormatting sqref="E590">
    <cfRule type="cellIs" priority="146" operator="notEqual" aboveAverage="0" equalAverage="0" bottom="0" percent="0" rank="0" text="" dxfId="144">
      <formula>IF(#REF!="",CONCATENATE(#REF!,#REF!,#REF!,#REF!),CONCATENATE(#REF!,#REF!,#REF!,#REF!))</formula>
    </cfRule>
  </conditionalFormatting>
  <conditionalFormatting sqref="E592">
    <cfRule type="cellIs" priority="147" operator="notEqual" aboveAverage="0" equalAverage="0" bottom="0" percent="0" rank="0" text="" dxfId="145">
      <formula>IF(#REF!="",CONCATENATE(#REF!,#REF!,#REF!,#REF!),CONCATENATE(#REF!,#REF!,#REF!,#REF!))</formula>
    </cfRule>
  </conditionalFormatting>
  <conditionalFormatting sqref="E585">
    <cfRule type="cellIs" priority="148" operator="notEqual" aboveAverage="0" equalAverage="0" bottom="0" percent="0" rank="0" text="" dxfId="146">
      <formula>IF(#REF!="",CONCATENATE(#REF!,#REF!,#REF!,#REF!),CONCATENATE(#REF!,#REF!,#REF!,#REF!))</formula>
    </cfRule>
  </conditionalFormatting>
  <conditionalFormatting sqref="E608">
    <cfRule type="cellIs" priority="149" operator="notEqual" aboveAverage="0" equalAverage="0" bottom="0" percent="0" rank="0" text="" dxfId="147">
      <formula>IF(#REF!="",CONCATENATE(#REF!,#REF!,#REF!,#REF!),CONCATENATE(#REF!,#REF!,#REF!,#REF!))</formula>
    </cfRule>
  </conditionalFormatting>
  <conditionalFormatting sqref="E614">
    <cfRule type="cellIs" priority="150" operator="notEqual" aboveAverage="0" equalAverage="0" bottom="0" percent="0" rank="0" text="" dxfId="148">
      <formula>IF(#REF!="",CONCATENATE(#REF!,#REF!,#REF!,#REF!),CONCATENATE(#REF!,#REF!,#REF!,#REF!))</formula>
    </cfRule>
  </conditionalFormatting>
  <conditionalFormatting sqref="E593:E594">
    <cfRule type="cellIs" priority="151" operator="notEqual" aboveAverage="0" equalAverage="0" bottom="0" percent="0" rank="0" text="" dxfId="149">
      <formula>IF(#REF!="",CONCATENATE(#REF!,#REF!,#REF!,#REF!),CONCATENATE(#REF!,#REF!,#REF!,#REF!))</formula>
    </cfRule>
  </conditionalFormatting>
  <conditionalFormatting sqref="E598">
    <cfRule type="cellIs" priority="152" operator="notEqual" aboveAverage="0" equalAverage="0" bottom="0" percent="0" rank="0" text="" dxfId="150">
      <formula>IF(#REF!="",CONCATENATE(#REF!,#REF!,#REF!,#REF!),CONCATENATE(#REF!,#REF!,#REF!,#REF!))</formula>
    </cfRule>
  </conditionalFormatting>
  <conditionalFormatting sqref="E599">
    <cfRule type="cellIs" priority="153" operator="notEqual" aboveAverage="0" equalAverage="0" bottom="0" percent="0" rank="0" text="" dxfId="151">
      <formula>IF(#REF!="",CONCATENATE(#REF!,#REF!,#REF!,#REF!),CONCATENATE(#REF!,#REF!,#REF!,#REF!))</formula>
    </cfRule>
  </conditionalFormatting>
  <conditionalFormatting sqref="E610">
    <cfRule type="cellIs" priority="154" operator="notEqual" aboveAverage="0" equalAverage="0" bottom="0" percent="0" rank="0" text="" dxfId="152">
      <formula>IF(#REF!="",CONCATENATE(#REF!,#REF!,#REF!,#REF!),CONCATENATE(#REF!,#REF!,#REF!,#REF!))</formula>
    </cfRule>
  </conditionalFormatting>
  <conditionalFormatting sqref="E689:E699">
    <cfRule type="cellIs" priority="155" operator="notEqual" aboveAverage="0" equalAverage="0" bottom="0" percent="0" rank="0" text="" dxfId="153">
      <formula>IF(#REF!="",CONCATENATE(#REF!,#REF!,#REF!,#REF!),CONCATENATE(#REF!,#REF!,#REF!,#REF!))</formula>
    </cfRule>
  </conditionalFormatting>
  <conditionalFormatting sqref="E701">
    <cfRule type="cellIs" priority="156" operator="notEqual" aboveAverage="0" equalAverage="0" bottom="0" percent="0" rank="0" text="" dxfId="154">
      <formula>IF(#REF!="",CONCATENATE(#REF!,#REF!,#REF!,#REF!),CONCATENATE(#REF!,#REF!,#REF!,#REF!))</formula>
    </cfRule>
  </conditionalFormatting>
  <conditionalFormatting sqref="E685:E686">
    <cfRule type="cellIs" priority="157" operator="notEqual" aboveAverage="0" equalAverage="0" bottom="0" percent="0" rank="0" text="" dxfId="155">
      <formula>IF(#REF!="",CONCATENATE(#REF!,#REF!,#REF!,#REF!),CONCATENATE(#REF!,#REF!,#REF!,#REF!))</formula>
    </cfRule>
  </conditionalFormatting>
  <conditionalFormatting sqref="E615">
    <cfRule type="cellIs" priority="158" operator="notEqual" aboveAverage="0" equalAverage="0" bottom="0" percent="0" rank="0" text="" dxfId="156">
      <formula>IF(#REF!="",CONCATENATE(#REF!,#REF!,#REF!,#REF!),CONCATENATE(#REF!,#REF!,#REF!,#REF!))</formula>
    </cfRule>
  </conditionalFormatting>
  <conditionalFormatting sqref="E605:E606">
    <cfRule type="cellIs" priority="159" operator="notEqual" aboveAverage="0" equalAverage="0" bottom="0" percent="0" rank="0" text="" dxfId="157">
      <formula>IF(#REF!="",CONCATENATE(#REF!,#REF!,#REF!,#REF!),CONCATENATE(#REF!,#REF!,#REF!,#REF!))</formula>
    </cfRule>
  </conditionalFormatting>
  <conditionalFormatting sqref="E702">
    <cfRule type="cellIs" priority="160" operator="notEqual" aboveAverage="0" equalAverage="0" bottom="0" percent="0" rank="0" text="" dxfId="158">
      <formula>IF(#REF!="",CONCATENATE(#REF!,#REF!,#REF!,#REF!),CONCATENATE(#REF!,#REF!,#REF!,#REF!))</formula>
    </cfRule>
  </conditionalFormatting>
  <conditionalFormatting sqref="E611">
    <cfRule type="cellIs" priority="161" operator="notEqual" aboveAverage="0" equalAverage="0" bottom="0" percent="0" rank="0" text="" dxfId="159">
      <formula>IF(#REF!="",CONCATENATE(#REF!,#REF!,#REF!,#REF!),CONCATENATE(#REF!,#REF!,#REF!,#REF!))</formula>
    </cfRule>
  </conditionalFormatting>
  <conditionalFormatting sqref="E616">
    <cfRule type="cellIs" priority="162" operator="notEqual" aboveAverage="0" equalAverage="0" bottom="0" percent="0" rank="0" text="" dxfId="160">
      <formula>IF(#REF!="",CONCATENATE(#REF!,#REF!,#REF!,#REF!),CONCATENATE(#REF!,#REF!,#REF!,#REF!))</formula>
    </cfRule>
  </conditionalFormatting>
  <conditionalFormatting sqref="E617">
    <cfRule type="cellIs" priority="163" operator="notEqual" aboveAverage="0" equalAverage="0" bottom="0" percent="0" rank="0" text="" dxfId="161">
      <formula>IF(#REF!="",CONCATENATE(#REF!,#REF!,#REF!,#REF!),CONCATENATE(#REF!,#REF!,#REF!,#REF!))</formula>
    </cfRule>
  </conditionalFormatting>
  <conditionalFormatting sqref="E620:E623">
    <cfRule type="cellIs" priority="164" operator="notEqual" aboveAverage="0" equalAverage="0" bottom="0" percent="0" rank="0" text="" dxfId="162">
      <formula>IF(#REF!="",CONCATENATE(#REF!,#REF!,#REF!,#REF!),CONCATENATE(#REF!,#REF!,#REF!,#REF!))</formula>
    </cfRule>
  </conditionalFormatting>
  <conditionalFormatting sqref="E635">
    <cfRule type="cellIs" priority="165" operator="notEqual" aboveAverage="0" equalAverage="0" bottom="0" percent="0" rank="0" text="" dxfId="163">
      <formula>IF(#REF!="",CONCATENATE(#REF!,#REF!,#REF!,#REF!),CONCATENATE(#REF!,#REF!,#REF!,#REF!))</formula>
    </cfRule>
  </conditionalFormatting>
  <conditionalFormatting sqref="E624">
    <cfRule type="cellIs" priority="166" operator="notEqual" aboveAverage="0" equalAverage="0" bottom="0" percent="0" rank="0" text="" dxfId="164">
      <formula>IF(#REF!="",CONCATENATE(#REF!,#REF!,#REF!,#REF!),CONCATENATE(#REF!,#REF!,#REF!,#REF!))</formula>
    </cfRule>
  </conditionalFormatting>
  <conditionalFormatting sqref="E659">
    <cfRule type="cellIs" priority="167" operator="notEqual" aboveAverage="0" equalAverage="0" bottom="0" percent="0" rank="0" text="" dxfId="165">
      <formula>IF(#REF!="",CONCATENATE(#REF!,#REF!,#REF!,#REF!),CONCATENATE(#REF!,#REF!,#REF!,#REF!))</formula>
    </cfRule>
  </conditionalFormatting>
  <conditionalFormatting sqref="E679:E680">
    <cfRule type="cellIs" priority="168" operator="notEqual" aboveAverage="0" equalAverage="0" bottom="0" percent="0" rank="0" text="" dxfId="166">
      <formula>IF(#REF!="",CONCATENATE(#REF!,#REF!,#REF!,#REF!),CONCATENATE(#REF!,#REF!,#REF!,#REF!))</formula>
    </cfRule>
  </conditionalFormatting>
  <conditionalFormatting sqref="E682:E683">
    <cfRule type="cellIs" priority="169" operator="notEqual" aboveAverage="0" equalAverage="0" bottom="0" percent="0" rank="0" text="" dxfId="167">
      <formula>IF(#REF!="",CONCATENATE(#REF!,#REF!,#REF!,#REF!),CONCATENATE(#REF!,#REF!,#REF!,#REF!))</formula>
    </cfRule>
  </conditionalFormatting>
  <conditionalFormatting sqref="E688">
    <cfRule type="cellIs" priority="170" operator="notEqual" aboveAverage="0" equalAverage="0" bottom="0" percent="0" rank="0" text="" dxfId="168">
      <formula>IF(#REF!="",CONCATENATE(#REF!,#REF!,#REF!,#REF!),CONCATENATE(#REF!,#REF!,#REF!,#REF!))</formula>
    </cfRule>
  </conditionalFormatting>
  <conditionalFormatting sqref="E703">
    <cfRule type="cellIs" priority="171" operator="notEqual" aboveAverage="0" equalAverage="0" bottom="0" percent="0" rank="0" text="" dxfId="169">
      <formula>IF(#REF!="",CONCATENATE(#REF!,#REF!,#REF!,#REF!),CONCATENATE(#REF!,#REF!,#REF!,#REF!))</formula>
    </cfRule>
  </conditionalFormatting>
  <conditionalFormatting sqref="E684">
    <cfRule type="cellIs" priority="172" operator="notEqual" aboveAverage="0" equalAverage="0" bottom="0" percent="0" rank="0" text="" dxfId="170">
      <formula>IF(#REF!="",CONCATENATE(#REF!,#REF!,#REF!,#REF!),CONCATENATE(#REF!,#REF!,#REF!,#REF!))</formula>
    </cfRule>
  </conditionalFormatting>
  <conditionalFormatting sqref="E687">
    <cfRule type="cellIs" priority="173" operator="notEqual" aboveAverage="0" equalAverage="0" bottom="0" percent="0" rank="0" text="" dxfId="171">
      <formula>IF(#REF!="",CONCATENATE(#REF!,#REF!,#REF!,#REF!),CONCATENATE(#REF!,#REF!,#REF!,#REF!))</formula>
    </cfRule>
  </conditionalFormatting>
  <conditionalFormatting sqref="E681">
    <cfRule type="cellIs" priority="174" operator="notEqual" aboveAverage="0" equalAverage="0" bottom="0" percent="0" rank="0" text="" dxfId="172">
      <formula>IF(#REF!="",CONCATENATE(#REF!,#REF!,#REF!,#REF!),CONCATENATE(#REF!,#REF!,#REF!,#REF!))</formula>
    </cfRule>
  </conditionalFormatting>
  <conditionalFormatting sqref="E705:E710">
    <cfRule type="cellIs" priority="175" operator="notEqual" aboveAverage="0" equalAverage="0" bottom="0" percent="0" rank="0" text="" dxfId="173">
      <formula>IF(#REF!="",CONCATENATE(#REF!,#REF!,#REF!,#REF!),CONCATENATE(#REF!,#REF!,#REF!,#REF!))</formula>
    </cfRule>
  </conditionalFormatting>
  <conditionalFormatting sqref="E745">
    <cfRule type="cellIs" priority="176" operator="notEqual" aboveAverage="0" equalAverage="0" bottom="0" percent="0" rank="0" text="" dxfId="174">
      <formula>IF(#REF!="",CONCATENATE(#REF!,#REF!,#REF!,#REF!),CONCATENATE(#REF!,#REF!,#REF!,#REF!))</formula>
    </cfRule>
  </conditionalFormatting>
  <conditionalFormatting sqref="E700">
    <cfRule type="cellIs" priority="177" operator="notEqual" aboveAverage="0" equalAverage="0" bottom="0" percent="0" rank="0" text="" dxfId="175">
      <formula>IF(#REF!="",CONCATENATE(#REF!,#REF!,#REF!,#REF!),CONCATENATE(#REF!,#REF!,#REF!,#REF!))</formula>
    </cfRule>
  </conditionalFormatting>
  <conditionalFormatting sqref="E734">
    <cfRule type="cellIs" priority="178" operator="notEqual" aboveAverage="0" equalAverage="0" bottom="0" percent="0" rank="0" text="" dxfId="176">
      <formula>IF(#REF!="",CONCATENATE(#REF!,#REF!,#REF!,#REF!),CONCATENATE(#REF!,#REF!,#REF!,#REF!))</formula>
    </cfRule>
  </conditionalFormatting>
  <conditionalFormatting sqref="E719">
    <cfRule type="cellIs" priority="179" operator="notEqual" aboveAverage="0" equalAverage="0" bottom="0" percent="0" rank="0" text="" dxfId="177">
      <formula>IF(#REF!="",CONCATENATE(#REF!,#REF!,#REF!,#REF!),CONCATENATE(#REF!,#REF!,#REF!,#REF!))</formula>
    </cfRule>
  </conditionalFormatting>
  <conditionalFormatting sqref="E711:E714">
    <cfRule type="cellIs" priority="180" operator="notEqual" aboveAverage="0" equalAverage="0" bottom="0" percent="0" rank="0" text="" dxfId="178">
      <formula>IF(#REF!="",CONCATENATE(#REF!,#REF!,#REF!,#REF!),CONCATENATE(#REF!,#REF!,#REF!,#REF!))</formula>
    </cfRule>
  </conditionalFormatting>
  <conditionalFormatting sqref="E747">
    <cfRule type="cellIs" priority="181" operator="notEqual" aboveAverage="0" equalAverage="0" bottom="0" percent="0" rank="0" text="" dxfId="179">
      <formula>IF(#REF!="",CONCATENATE(#REF!,#REF!,#REF!,#REF!),CONCATENATE(#REF!,#REF!,#REF!,#REF!))</formula>
    </cfRule>
  </conditionalFormatting>
  <conditionalFormatting sqref="E720">
    <cfRule type="cellIs" priority="182" operator="notEqual" aboveAverage="0" equalAverage="0" bottom="0" percent="0" rank="0" text="" dxfId="180">
      <formula>IF(#REF!="",CONCATENATE(#REF!,#REF!,#REF!,#REF!),CONCATENATE(#REF!,#REF!,#REF!,#REF!))</formula>
    </cfRule>
  </conditionalFormatting>
  <conditionalFormatting sqref="E735">
    <cfRule type="cellIs" priority="183" operator="notEqual" aboveAverage="0" equalAverage="0" bottom="0" percent="0" rank="0" text="" dxfId="181">
      <formula>IF(#REF!="",CONCATENATE(#REF!,#REF!,#REF!,#REF!),CONCATENATE(#REF!,#REF!,#REF!,#REF!))</formula>
    </cfRule>
  </conditionalFormatting>
  <conditionalFormatting sqref="E737">
    <cfRule type="cellIs" priority="184" operator="notEqual" aboveAverage="0" equalAverage="0" bottom="0" percent="0" rank="0" text="" dxfId="182">
      <formula>IF(#REF!="",CONCATENATE(#REF!,#REF!,#REF!,#REF!),CONCATENATE(#REF!,#REF!,#REF!,#REF!))</formula>
    </cfRule>
  </conditionalFormatting>
  <conditionalFormatting sqref="E739">
    <cfRule type="cellIs" priority="185" operator="notEqual" aboveAverage="0" equalAverage="0" bottom="0" percent="0" rank="0" text="" dxfId="183">
      <formula>IF(#REF!="",CONCATENATE(#REF!,#REF!,#REF!,#REF!),CONCATENATE(#REF!,#REF!,#REF!,#REF!))</formula>
    </cfRule>
  </conditionalFormatting>
  <conditionalFormatting sqref="E738">
    <cfRule type="cellIs" priority="186" operator="notEqual" aboveAverage="0" equalAverage="0" bottom="0" percent="0" rank="0" text="" dxfId="184">
      <formula>IF(#REF!="",CONCATENATE(#REF!,#REF!,#REF!,#REF!),CONCATENATE(#REF!,#REF!,#REF!,#REF!))</formula>
    </cfRule>
  </conditionalFormatting>
  <conditionalFormatting sqref="E744">
    <cfRule type="cellIs" priority="187" operator="notEqual" aboveAverage="0" equalAverage="0" bottom="0" percent="0" rank="0" text="" dxfId="185">
      <formula>IF(#REF!="",CONCATENATE(#REF!,#REF!,#REF!,#REF!),CONCATENATE(#REF!,#REF!,#REF!,#REF!))</formula>
    </cfRule>
  </conditionalFormatting>
  <conditionalFormatting sqref="E748">
    <cfRule type="cellIs" priority="188" operator="notEqual" aboveAverage="0" equalAverage="0" bottom="0" percent="0" rank="0" text="" dxfId="186">
      <formula>IF(#REF!="",CONCATENATE(#REF!,#REF!,#REF!,#REF!),CONCATENATE(#REF!,#REF!,#REF!,#REF!))</formula>
    </cfRule>
  </conditionalFormatting>
  <conditionalFormatting sqref="E746">
    <cfRule type="cellIs" priority="189" operator="notEqual" aboveAverage="0" equalAverage="0" bottom="0" percent="0" rank="0" text="" dxfId="187">
      <formula>IF(#REF!="",CONCATENATE(#REF!,#REF!,#REF!,#REF!),CONCATENATE(#REF!,#REF!,#REF!,#REF!))</formula>
    </cfRule>
  </conditionalFormatting>
  <conditionalFormatting sqref="E749">
    <cfRule type="cellIs" priority="190" operator="notEqual" aboveAverage="0" equalAverage="0" bottom="0" percent="0" rank="0" text="" dxfId="188">
      <formula>IF(#REF!="",CONCATENATE(#REF!,#REF!,#REF!,#REF!),CONCATENATE(#REF!,#REF!,#REF!,#REF!))</formula>
    </cfRule>
  </conditionalFormatting>
  <conditionalFormatting sqref="E751">
    <cfRule type="cellIs" priority="191" operator="notEqual" aboveAverage="0" equalAverage="0" bottom="0" percent="0" rank="0" text="" dxfId="189">
      <formula>IF(#REF!="",CONCATENATE(#REF!,#REF!,#REF!,#REF!),CONCATENATE(#REF!,#REF!,#REF!,#REF!))</formula>
    </cfRule>
  </conditionalFormatting>
  <conditionalFormatting sqref="E753">
    <cfRule type="cellIs" priority="192" operator="notEqual" aboveAverage="0" equalAverage="0" bottom="0" percent="0" rank="0" text="" dxfId="190">
      <formula>IF(#REF!="",CONCATENATE(#REF!,#REF!,#REF!,#REF!),CONCATENATE(#REF!,#REF!,#REF!,#REF!))</formula>
    </cfRule>
  </conditionalFormatting>
  <conditionalFormatting sqref="E754">
    <cfRule type="cellIs" priority="193" operator="notEqual" aboveAverage="0" equalAverage="0" bottom="0" percent="0" rank="0" text="" dxfId="191">
      <formula>IF(#REF!="",CONCATENATE(#REF!,#REF!,#REF!,#REF!),CONCATENATE(#REF!,#REF!,#REF!,#REF!))</formula>
    </cfRule>
  </conditionalFormatting>
  <conditionalFormatting sqref="E755">
    <cfRule type="cellIs" priority="194" operator="notEqual" aboveAverage="0" equalAverage="0" bottom="0" percent="0" rank="0" text="" dxfId="192">
      <formula>IF(#REF!="",CONCATENATE(#REF!,#REF!,#REF!,#REF!),CONCATENATE(#REF!,#REF!,#REF!,#REF!))</formula>
    </cfRule>
  </conditionalFormatting>
  <conditionalFormatting sqref="E756">
    <cfRule type="cellIs" priority="195" operator="notEqual" aboveAverage="0" equalAverage="0" bottom="0" percent="0" rank="0" text="" dxfId="193">
      <formula>IF(#REF!="",CONCATENATE(#REF!,#REF!,#REF!,#REF!),CONCATENATE(#REF!,#REF!,#REF!,#REF!))</formula>
    </cfRule>
  </conditionalFormatting>
  <conditionalFormatting sqref="E757">
    <cfRule type="cellIs" priority="196" operator="notEqual" aboveAverage="0" equalAverage="0" bottom="0" percent="0" rank="0" text="" dxfId="194">
      <formula>IF(#REF!="",CONCATENATE(#REF!,#REF!,#REF!,#REF!),CONCATENATE(#REF!,#REF!,#REF!,#REF!))</formula>
    </cfRule>
  </conditionalFormatting>
  <conditionalFormatting sqref="E740">
    <cfRule type="cellIs" priority="197" operator="notEqual" aboveAverage="0" equalAverage="0" bottom="0" percent="0" rank="0" text="" dxfId="195">
      <formula>IF(#REF!="",CONCATENATE(#REF!,#REF!,#REF!,#REF!),CONCATENATE(#REF!,#REF!,#REF!,#REF!))</formula>
    </cfRule>
  </conditionalFormatting>
  <conditionalFormatting sqref="E742">
    <cfRule type="cellIs" priority="198" operator="notEqual" aboveAverage="0" equalAverage="0" bottom="0" percent="0" rank="0" text="" dxfId="196">
      <formula>IF(#REF!="",CONCATENATE(#REF!,#REF!,#REF!,#REF!),CONCATENATE(#REF!,#REF!,#REF!,#REF!))</formula>
    </cfRule>
  </conditionalFormatting>
  <conditionalFormatting sqref="E743">
    <cfRule type="cellIs" priority="199" operator="notEqual" aboveAverage="0" equalAverage="0" bottom="0" percent="0" rank="0" text="" dxfId="197">
      <formula>IF(#REF!="",CONCATENATE(#REF!,#REF!,#REF!,#REF!),CONCATENATE(#REF!,#REF!,#REF!,#REF!))</formula>
    </cfRule>
  </conditionalFormatting>
  <conditionalFormatting sqref="E741">
    <cfRule type="cellIs" priority="200" operator="notEqual" aboveAverage="0" equalAverage="0" bottom="0" percent="0" rank="0" text="" dxfId="198">
      <formula>IF(#REF!="",CONCATENATE(#REF!,#REF!,#REF!,#REF!),CONCATENATE(#REF!,#REF!,#REF!,#REF!))</formula>
    </cfRule>
  </conditionalFormatting>
  <conditionalFormatting sqref="E752">
    <cfRule type="cellIs" priority="201" operator="notEqual" aboveAverage="0" equalAverage="0" bottom="0" percent="0" rank="0" text="" dxfId="199">
      <formula>IF(#REF!="",CONCATENATE(#REF!,#REF!,#REF!,#REF!),CONCATENATE(#REF!,#REF!,#REF!,#REF!))</formula>
    </cfRule>
  </conditionalFormatting>
  <conditionalFormatting sqref="E750">
    <cfRule type="cellIs" priority="202" operator="notEqual" aboveAverage="0" equalAverage="0" bottom="0" percent="0" rank="0" text="" dxfId="200">
      <formula>IF(#REF!="",CONCATENATE(#REF!,#REF!,#REF!,#REF!),CONCATENATE(#REF!,#REF!,#REF!,#REF!))</formula>
    </cfRule>
  </conditionalFormatting>
  <conditionalFormatting sqref="E762:E763">
    <cfRule type="cellIs" priority="203" operator="notEqual" aboveAverage="0" equalAverage="0" bottom="0" percent="0" rank="0" text="" dxfId="201">
      <formula>IF(#REF!="",CONCATENATE(#REF!,#REF!,#REF!,#REF!),CONCATENATE(#REF!,#REF!,#REF!,#REF!))</formula>
    </cfRule>
  </conditionalFormatting>
  <conditionalFormatting sqref="E761">
    <cfRule type="cellIs" priority="204" operator="notEqual" aboveAverage="0" equalAverage="0" bottom="0" percent="0" rank="0" text="" dxfId="202">
      <formula>IF(#REF!="",CONCATENATE(#REF!,#REF!,#REF!,#REF!),CONCATENATE(#REF!,#REF!,#REF!,#REF!))</formula>
    </cfRule>
  </conditionalFormatting>
  <conditionalFormatting sqref="E767">
    <cfRule type="cellIs" priority="205" operator="notEqual" aboveAverage="0" equalAverage="0" bottom="0" percent="0" rank="0" text="" dxfId="203">
      <formula>IF(#REF!="",CONCATENATE(#REF!,#REF!,#REF!,#REF!),CONCATENATE(#REF!,#REF!,#REF!,#REF!))</formula>
    </cfRule>
  </conditionalFormatting>
  <conditionalFormatting sqref="E764">
    <cfRule type="cellIs" priority="206" operator="notEqual" aboveAverage="0" equalAverage="0" bottom="0" percent="0" rank="0" text="" dxfId="204">
      <formula>IF(#REF!="",CONCATENATE(#REF!,#REF!,#REF!,#REF!),CONCATENATE(#REF!,#REF!,#REF!,#REF!))</formula>
    </cfRule>
  </conditionalFormatting>
  <conditionalFormatting sqref="E759">
    <cfRule type="cellIs" priority="207" operator="notEqual" aboveAverage="0" equalAverage="0" bottom="0" percent="0" rank="0" text="" dxfId="205">
      <formula>IF(#REF!="",CONCATENATE(#REF!,#REF!,#REF!,#REF!),CONCATENATE(#REF!,#REF!,#REF!,#REF!))</formula>
    </cfRule>
  </conditionalFormatting>
  <conditionalFormatting sqref="E775">
    <cfRule type="cellIs" priority="208" operator="notEqual" aboveAverage="0" equalAverage="0" bottom="0" percent="0" rank="0" text="" dxfId="206">
      <formula>IF(#REF!="",CONCATENATE(#REF!,#REF!,#REF!,#REF!),CONCATENATE(#REF!,#REF!,#REF!,#REF!))</formula>
    </cfRule>
  </conditionalFormatting>
  <conditionalFormatting sqref="E776">
    <cfRule type="cellIs" priority="209" operator="notEqual" aboveAverage="0" equalAverage="0" bottom="0" percent="0" rank="0" text="" dxfId="207">
      <formula>IF(#REF!="",CONCATENATE(#REF!,#REF!,#REF!,#REF!),CONCATENATE(#REF!,#REF!,#REF!,#REF!))</formula>
    </cfRule>
  </conditionalFormatting>
  <conditionalFormatting sqref="E777">
    <cfRule type="cellIs" priority="210" operator="notEqual" aboveAverage="0" equalAverage="0" bottom="0" percent="0" rank="0" text="" dxfId="208">
      <formula>IF(#REF!="",CONCATENATE(#REF!,#REF!,#REF!,#REF!),CONCATENATE(#REF!,#REF!,#REF!,#REF!))</formula>
    </cfRule>
  </conditionalFormatting>
  <conditionalFormatting sqref="E778">
    <cfRule type="cellIs" priority="211" operator="notEqual" aboveAverage="0" equalAverage="0" bottom="0" percent="0" rank="0" text="" dxfId="209">
      <formula>IF(#REF!="",CONCATENATE(#REF!,#REF!,#REF!,#REF!),CONCATENATE(#REF!,#REF!,#REF!,#REF!))</formula>
    </cfRule>
  </conditionalFormatting>
  <conditionalFormatting sqref="E779">
    <cfRule type="cellIs" priority="212" operator="notEqual" aboveAverage="0" equalAverage="0" bottom="0" percent="0" rank="0" text="" dxfId="210">
      <formula>IF(#REF!="",CONCATENATE(#REF!,#REF!,#REF!,#REF!),CONCATENATE(#REF!,#REF!,#REF!,#REF!))</formula>
    </cfRule>
  </conditionalFormatting>
  <conditionalFormatting sqref="E780">
    <cfRule type="cellIs" priority="213" operator="notEqual" aboveAverage="0" equalAverage="0" bottom="0" percent="0" rank="0" text="" dxfId="211">
      <formula>IF(#REF!="",CONCATENATE(#REF!,#REF!,#REF!,#REF!),CONCATENATE(#REF!,#REF!,#REF!,#REF!))</formula>
    </cfRule>
  </conditionalFormatting>
  <conditionalFormatting sqref="E781">
    <cfRule type="cellIs" priority="214" operator="notEqual" aboveAverage="0" equalAverage="0" bottom="0" percent="0" rank="0" text="" dxfId="212">
      <formula>IF(#REF!="",CONCATENATE(#REF!,#REF!,#REF!,#REF!),CONCATENATE(#REF!,#REF!,#REF!,#REF!))</formula>
    </cfRule>
  </conditionalFormatting>
  <conditionalFormatting sqref="E782">
    <cfRule type="cellIs" priority="215" operator="notEqual" aboveAverage="0" equalAverage="0" bottom="0" percent="0" rank="0" text="" dxfId="213">
      <formula>IF(#REF!="",CONCATENATE(#REF!,#REF!,#REF!,#REF!),CONCATENATE(#REF!,#REF!,#REF!,#REF!))</formula>
    </cfRule>
  </conditionalFormatting>
  <conditionalFormatting sqref="E783">
    <cfRule type="cellIs" priority="216" operator="notEqual" aboveAverage="0" equalAverage="0" bottom="0" percent="0" rank="0" text="" dxfId="214">
      <formula>IF(#REF!="",CONCATENATE(#REF!,#REF!,#REF!,#REF!),CONCATENATE(#REF!,#REF!,#REF!,#REF!))</formula>
    </cfRule>
  </conditionalFormatting>
  <conditionalFormatting sqref="E784">
    <cfRule type="cellIs" priority="217" operator="notEqual" aboveAverage="0" equalAverage="0" bottom="0" percent="0" rank="0" text="" dxfId="215">
      <formula>IF(#REF!="",CONCATENATE(#REF!,#REF!,#REF!,#REF!),CONCATENATE(#REF!,#REF!,#REF!,#REF!))</formula>
    </cfRule>
  </conditionalFormatting>
  <conditionalFormatting sqref="E785">
    <cfRule type="cellIs" priority="218" operator="notEqual" aboveAverage="0" equalAverage="0" bottom="0" percent="0" rank="0" text="" dxfId="216">
      <formula>IF(#REF!="",CONCATENATE(#REF!,#REF!,#REF!,#REF!),CONCATENATE(#REF!,#REF!,#REF!,#REF!))</formula>
    </cfRule>
  </conditionalFormatting>
  <conditionalFormatting sqref="E787">
    <cfRule type="cellIs" priority="219" operator="notEqual" aboveAverage="0" equalAverage="0" bottom="0" percent="0" rank="0" text="" dxfId="217">
      <formula>IF(#REF!="",CONCATENATE(#REF!,#REF!,#REF!,#REF!),CONCATENATE(#REF!,#REF!,#REF!,#REF!))</formula>
    </cfRule>
  </conditionalFormatting>
  <conditionalFormatting sqref="E788">
    <cfRule type="cellIs" priority="220" operator="notEqual" aboveAverage="0" equalAverage="0" bottom="0" percent="0" rank="0" text="" dxfId="218">
      <formula>IF(#REF!="",CONCATENATE(#REF!,#REF!,#REF!,#REF!),CONCATENATE(#REF!,#REF!,#REF!,#REF!))</formula>
    </cfRule>
  </conditionalFormatting>
  <conditionalFormatting sqref="E789">
    <cfRule type="cellIs" priority="221" operator="notEqual" aboveAverage="0" equalAverage="0" bottom="0" percent="0" rank="0" text="" dxfId="219">
      <formula>IF(#REF!="",CONCATENATE(#REF!,#REF!,#REF!,#REF!),CONCATENATE(#REF!,#REF!,#REF!,#REF!))</formula>
    </cfRule>
  </conditionalFormatting>
  <conditionalFormatting sqref="E790">
    <cfRule type="cellIs" priority="222" operator="notEqual" aboveAverage="0" equalAverage="0" bottom="0" percent="0" rank="0" text="" dxfId="220">
      <formula>IF(#REF!="",CONCATENATE(#REF!,#REF!,#REF!,#REF!),CONCATENATE(#REF!,#REF!,#REF!,#REF!))</formula>
    </cfRule>
  </conditionalFormatting>
  <conditionalFormatting sqref="E791">
    <cfRule type="cellIs" priority="223" operator="notEqual" aboveAverage="0" equalAverage="0" bottom="0" percent="0" rank="0" text="" dxfId="221">
      <formula>IF(#REF!="",CONCATENATE(#REF!,#REF!,#REF!,#REF!),CONCATENATE(#REF!,#REF!,#REF!,#REF!))</formula>
    </cfRule>
  </conditionalFormatting>
  <conditionalFormatting sqref="E792">
    <cfRule type="cellIs" priority="224" operator="notEqual" aboveAverage="0" equalAverage="0" bottom="0" percent="0" rank="0" text="" dxfId="222">
      <formula>IF(#REF!="",CONCATENATE(#REF!,#REF!,#REF!,#REF!),CONCATENATE(#REF!,#REF!,#REF!,#REF!))</formula>
    </cfRule>
  </conditionalFormatting>
  <conditionalFormatting sqref="E793">
    <cfRule type="cellIs" priority="225" operator="notEqual" aboveAverage="0" equalAverage="0" bottom="0" percent="0" rank="0" text="" dxfId="223">
      <formula>IF(#REF!="",CONCATENATE(#REF!,#REF!,#REF!,#REF!),CONCATENATE(#REF!,#REF!,#REF!,#REF!))</formula>
    </cfRule>
  </conditionalFormatting>
  <conditionalFormatting sqref="E794">
    <cfRule type="cellIs" priority="226" operator="notEqual" aboveAverage="0" equalAverage="0" bottom="0" percent="0" rank="0" text="" dxfId="224">
      <formula>IF(#REF!="",CONCATENATE(#REF!,#REF!,#REF!,#REF!),CONCATENATE(#REF!,#REF!,#REF!,#REF!))</formula>
    </cfRule>
  </conditionalFormatting>
  <conditionalFormatting sqref="E795">
    <cfRule type="cellIs" priority="227" operator="notEqual" aboveAverage="0" equalAverage="0" bottom="0" percent="0" rank="0" text="" dxfId="225">
      <formula>IF(#REF!="",CONCATENATE(#REF!,#REF!,#REF!,#REF!),CONCATENATE(#REF!,#REF!,#REF!,#REF!))</formula>
    </cfRule>
  </conditionalFormatting>
  <conditionalFormatting sqref="E796">
    <cfRule type="cellIs" priority="228" operator="notEqual" aboveAverage="0" equalAverage="0" bottom="0" percent="0" rank="0" text="" dxfId="226">
      <formula>IF(#REF!="",CONCATENATE(#REF!,#REF!,#REF!,#REF!),CONCATENATE(#REF!,#REF!,#REF!,#REF!))</formula>
    </cfRule>
  </conditionalFormatting>
  <conditionalFormatting sqref="E798">
    <cfRule type="cellIs" priority="229" operator="notEqual" aboveAverage="0" equalAverage="0" bottom="0" percent="0" rank="0" text="" dxfId="227">
      <formula>IF(#REF!="",CONCATENATE(#REF!,#REF!,#REF!,#REF!),CONCATENATE(#REF!,#REF!,#REF!,#REF!))</formula>
    </cfRule>
  </conditionalFormatting>
  <conditionalFormatting sqref="E786">
    <cfRule type="cellIs" priority="230" operator="notEqual" aboveAverage="0" equalAverage="0" bottom="0" percent="0" rank="0" text="" dxfId="228">
      <formula>IF(#REF!="",CONCATENATE(#REF!,#REF!,#REF!,#REF!),CONCATENATE(#REF!,#REF!,#REF!,#REF!))</formula>
    </cfRule>
  </conditionalFormatting>
  <conditionalFormatting sqref="E797">
    <cfRule type="cellIs" priority="231" operator="notEqual" aboveAverage="0" equalAverage="0" bottom="0" percent="0" rank="0" text="" dxfId="229">
      <formula>IF(#REF!="",CONCATENATE(#REF!,#REF!,#REF!,#REF!),CONCATENATE(#REF!,#REF!,#REF!,#REF!))</formula>
    </cfRule>
  </conditionalFormatting>
  <conditionalFormatting sqref="E800:E818">
    <cfRule type="cellIs" priority="232" operator="notEqual" aboveAverage="0" equalAverage="0" bottom="0" percent="0" rank="0" text="" dxfId="230">
      <formula>IF(#REF!="",CONCATENATE(#REF!,#REF!,#REF!,#REF!),CONCATENATE(#REF!,#REF!,#REF!,#REF!))</formula>
    </cfRule>
  </conditionalFormatting>
  <conditionalFormatting sqref="E820">
    <cfRule type="cellIs" priority="233" operator="notEqual" aboveAverage="0" equalAverage="0" bottom="0" percent="0" rank="0" text="" dxfId="231">
      <formula>IF(#REF!="",CONCATENATE(#REF!,#REF!,#REF!,#REF!),CONCATENATE(#REF!,#REF!,#REF!,#REF!))</formula>
    </cfRule>
  </conditionalFormatting>
  <conditionalFormatting sqref="E799">
    <cfRule type="cellIs" priority="234" operator="notEqual" aboveAverage="0" equalAverage="0" bottom="0" percent="0" rank="0" text="" dxfId="232">
      <formula>IF(#REF!="",CONCATENATE(#REF!,#REF!,#REF!,#REF!),CONCATENATE(#REF!,#REF!,#REF!,#REF!))</formula>
    </cfRule>
  </conditionalFormatting>
  <conditionalFormatting sqref="E819">
    <cfRule type="cellIs" priority="235" operator="notEqual" aboveAverage="0" equalAverage="0" bottom="0" percent="0" rank="0" text="" dxfId="233">
      <formula>IF(#REF!="",CONCATENATE(#REF!,#REF!,#REF!,#REF!),CONCATENATE(#REF!,#REF!,#REF!,#REF!))</formula>
    </cfRule>
  </conditionalFormatting>
  <conditionalFormatting sqref="E931">
    <cfRule type="cellIs" priority="236" operator="notEqual" aboveAverage="0" equalAverage="0" bottom="0" percent="0" rank="0" text="" dxfId="234">
      <formula>IF(#REF!="",CONCATENATE(#REF!,#REF!,#REF!,#REF!),CONCATENATE(#REF!,#REF!,#REF!,#REF!))</formula>
    </cfRule>
  </conditionalFormatting>
  <conditionalFormatting sqref="E963:E964">
    <cfRule type="cellIs" priority="237" operator="notEqual" aboveAverage="0" equalAverage="0" bottom="0" percent="0" rank="0" text="" dxfId="235">
      <formula>IF(#REF!="",CONCATENATE(#REF!,#REF!,#REF!,#REF!),CONCATENATE(#REF!,#REF!,#REF!,#REF!))</formula>
    </cfRule>
  </conditionalFormatting>
  <conditionalFormatting sqref="E670">
    <cfRule type="cellIs" priority="238" operator="notEqual" aboveAverage="0" equalAverage="0" bottom="0" percent="0" rank="0" text="" dxfId="236">
      <formula>IF(#REF!="",CONCATENATE(#REF!,#REF!,#REF!,#REF!),CONCATENATE(#REF!,#REF!,#REF!,#REF!))</formula>
    </cfRule>
  </conditionalFormatting>
  <conditionalFormatting sqref="E661">
    <cfRule type="cellIs" priority="239" operator="notEqual" aboveAverage="0" equalAverage="0" bottom="0" percent="0" rank="0" text="" dxfId="237">
      <formula>IF(#REF!="",CONCATENATE(#REF!,#REF!,#REF!,#REF!),CONCATENATE(#REF!,#REF!,#REF!,#REF!))</formula>
    </cfRule>
  </conditionalFormatting>
  <conditionalFormatting sqref="E660">
    <cfRule type="cellIs" priority="240" operator="notEqual" aboveAverage="0" equalAverage="0" bottom="0" percent="0" rank="0" text="" dxfId="238">
      <formula>IF(#REF!="",CONCATENATE(#REF!,#REF!,#REF!,#REF!),CONCATENATE(#REF!,#REF!,#REF!,#REF!))</formula>
    </cfRule>
  </conditionalFormatting>
  <conditionalFormatting sqref="E673">
    <cfRule type="cellIs" priority="241" operator="notEqual" aboveAverage="0" equalAverage="0" bottom="0" percent="0" rank="0" text="" dxfId="239">
      <formula>IF(#REF!="",CONCATENATE(#REF!,#REF!,#REF!,#REF!),CONCATENATE(#REF!,#REF!,#REF!,#REF!))</formula>
    </cfRule>
  </conditionalFormatting>
  <conditionalFormatting sqref="E674:E675">
    <cfRule type="cellIs" priority="242" operator="notEqual" aboveAverage="0" equalAverage="0" bottom="0" percent="0" rank="0" text="" dxfId="240">
      <formula>IF(#REF!="",CONCATENATE(#REF!,#REF!,#REF!,#REF!),CONCATENATE(#REF!,#REF!,#REF!,#REF!))</formula>
    </cfRule>
  </conditionalFormatting>
  <conditionalFormatting sqref="E666">
    <cfRule type="cellIs" priority="243" operator="notEqual" aboveAverage="0" equalAverage="0" bottom="0" percent="0" rank="0" text="" dxfId="241">
      <formula>IF(#REF!="",CONCATENATE(#REF!,#REF!,#REF!,#REF!),CONCATENATE(#REF!,#REF!,#REF!,#REF!))</formula>
    </cfRule>
  </conditionalFormatting>
  <conditionalFormatting sqref="E671:E672">
    <cfRule type="cellIs" priority="244" operator="notEqual" aboveAverage="0" equalAverage="0" bottom="0" percent="0" rank="0" text="" dxfId="242">
      <formula>IF(#REF!="",CONCATENATE(#REF!,#REF!,#REF!,#REF!),CONCATENATE(#REF!,#REF!,#REF!,#REF!))</formula>
    </cfRule>
  </conditionalFormatting>
  <conditionalFormatting sqref="E667:E669">
    <cfRule type="cellIs" priority="245" operator="notEqual" aboveAverage="0" equalAverage="0" bottom="0" percent="0" rank="0" text="" dxfId="243">
      <formula>IF(#REF!="",CONCATENATE(#REF!,#REF!,#REF!,#REF!),CONCATENATE(#REF!,#REF!,#REF!,#REF!))</formula>
    </cfRule>
  </conditionalFormatting>
  <conditionalFormatting sqref="E852:E853">
    <cfRule type="cellIs" priority="246" operator="notEqual" aboveAverage="0" equalAverage="0" bottom="0" percent="0" rank="0" text="" dxfId="244">
      <formula>IF(#REF!="",CONCATENATE(#REF!,#REF!,#REF!,#REF!),CONCATENATE(#REF!,#REF!,#REF!,#REF!))</formula>
    </cfRule>
  </conditionalFormatting>
  <conditionalFormatting sqref="E885">
    <cfRule type="cellIs" priority="247" operator="notEqual" aboveAverage="0" equalAverage="0" bottom="0" percent="0" rank="0" text="" dxfId="245">
      <formula>IF(#REF!="",CONCATENATE(#REF!,#REF!,#REF!,#REF!),CONCATENATE(#REF!,#REF!,#REF!,#REF!))</formula>
    </cfRule>
  </conditionalFormatting>
  <conditionalFormatting sqref="E662:E665">
    <cfRule type="cellIs" priority="248" operator="notEqual" aboveAverage="0" equalAverage="0" bottom="0" percent="0" rank="0" text="" dxfId="246">
      <formula>IF(#REF!="",CONCATENATE(#REF!,#REF!,#REF!,#REF!),CONCATENATE(#REF!,#REF!,#REF!,#REF!))</formula>
    </cfRule>
  </conditionalFormatting>
  <conditionalFormatting sqref="E676:E678">
    <cfRule type="cellIs" priority="249" operator="notEqual" aboveAverage="0" equalAverage="0" bottom="0" percent="0" rank="0" text="" dxfId="247">
      <formula>IF(#REF!="",CONCATENATE(#REF!,#REF!,#REF!,#REF!),CONCATENATE(#REF!,#REF!,#REF!,#REF!))</formula>
    </cfRule>
  </conditionalFormatting>
  <conditionalFormatting sqref="E636">
    <cfRule type="cellIs" priority="250" operator="notEqual" aboveAverage="0" equalAverage="0" bottom="0" percent="0" rank="0" text="" dxfId="248">
      <formula>IF(#REF!="",CONCATENATE(#REF!,#REF!,#REF!,#REF!),CONCATENATE(#REF!,#REF!,#REF!,#REF!))</formula>
    </cfRule>
  </conditionalFormatting>
  <conditionalFormatting sqref="E888">
    <cfRule type="cellIs" priority="251" operator="notEqual" aboveAverage="0" equalAverage="0" bottom="0" percent="0" rank="0" text="" dxfId="249">
      <formula>IF(#REF!="",CONCATENATE(#REF!,#REF!,#REF!,#REF!),CONCATENATE(#REF!,#REF!,#REF!,#REF!))</formula>
    </cfRule>
  </conditionalFormatting>
  <conditionalFormatting sqref="E904">
    <cfRule type="cellIs" priority="252" operator="notEqual" aboveAverage="0" equalAverage="0" bottom="0" percent="0" rank="0" text="" dxfId="250">
      <formula>IF(#REF!="",CONCATENATE(#REF!,#REF!,#REF!,#REF!),CONCATENATE(#REF!,#REF!,#REF!,#REF!))</formula>
    </cfRule>
  </conditionalFormatting>
  <conditionalFormatting sqref="E827:E829">
    <cfRule type="cellIs" priority="253" operator="notEqual" aboveAverage="0" equalAverage="0" bottom="0" percent="0" rank="0" text="" dxfId="251">
      <formula>IF(#REF!="",CONCATENATE(#REF!,#REF!,#REF!,#REF!),CONCATENATE(#REF!,#REF!,#REF!,#REF!))</formula>
    </cfRule>
  </conditionalFormatting>
  <conditionalFormatting sqref="E823:E824">
    <cfRule type="cellIs" priority="254" operator="notEqual" aboveAverage="0" equalAverage="0" bottom="0" percent="0" rank="0" text="" dxfId="252">
      <formula>IF(#REF!="",CONCATENATE(#REF!,#REF!,#REF!,#REF!),CONCATENATE(#REF!,#REF!,#REF!,#REF!))</formula>
    </cfRule>
  </conditionalFormatting>
  <conditionalFormatting sqref="E830">
    <cfRule type="cellIs" priority="255" operator="notEqual" aboveAverage="0" equalAverage="0" bottom="0" percent="0" rank="0" text="" dxfId="253">
      <formula>IF(#REF!="",CONCATENATE(#REF!,#REF!,#REF!,#REF!),CONCATENATE(#REF!,#REF!,#REF!,#REF!))</formula>
    </cfRule>
  </conditionalFormatting>
  <conditionalFormatting sqref="E835">
    <cfRule type="cellIs" priority="256" operator="notEqual" aboveAverage="0" equalAverage="0" bottom="0" percent="0" rank="0" text="" dxfId="254">
      <formula>IF(#REF!="",CONCATENATE(#REF!,#REF!,#REF!,#REF!),CONCATENATE(#REF!,#REF!,#REF!,#REF!))</formula>
    </cfRule>
  </conditionalFormatting>
  <conditionalFormatting sqref="E836">
    <cfRule type="cellIs" priority="257" operator="notEqual" aboveAverage="0" equalAverage="0" bottom="0" percent="0" rank="0" text="" dxfId="255">
      <formula>IF(#REF!="",CONCATENATE(#REF!,#REF!,#REF!,#REF!),CONCATENATE(#REF!,#REF!,#REF!,#REF!))</formula>
    </cfRule>
  </conditionalFormatting>
  <conditionalFormatting sqref="E837">
    <cfRule type="cellIs" priority="258" operator="notEqual" aboveAverage="0" equalAverage="0" bottom="0" percent="0" rank="0" text="" dxfId="256">
      <formula>IF(#REF!="",CONCATENATE(#REF!,#REF!,#REF!,#REF!),CONCATENATE(#REF!,#REF!,#REF!,#REF!))</formula>
    </cfRule>
  </conditionalFormatting>
  <conditionalFormatting sqref="E839">
    <cfRule type="cellIs" priority="259" operator="notEqual" aboveAverage="0" equalAverage="0" bottom="0" percent="0" rank="0" text="" dxfId="257">
      <formula>IF(#REF!="",CONCATENATE(#REF!,#REF!,#REF!,#REF!),CONCATENATE(#REF!,#REF!,#REF!,#REF!))</formula>
    </cfRule>
  </conditionalFormatting>
  <conditionalFormatting sqref="E822">
    <cfRule type="cellIs" priority="260" operator="notEqual" aboveAverage="0" equalAverage="0" bottom="0" percent="0" rank="0" text="" dxfId="258">
      <formula>IF(#REF!="",CONCATENATE(#REF!,#REF!,#REF!,#REF!),CONCATENATE(#REF!,#REF!,#REF!,#REF!))</formula>
    </cfRule>
  </conditionalFormatting>
  <conditionalFormatting sqref="E832:E833">
    <cfRule type="cellIs" priority="261" operator="notEqual" aboveAverage="0" equalAverage="0" bottom="0" percent="0" rank="0" text="" dxfId="259">
      <formula>IF(#REF!="",CONCATENATE(#REF!,#REF!,#REF!,#REF!),CONCATENATE(#REF!,#REF!,#REF!,#REF!))</formula>
    </cfRule>
  </conditionalFormatting>
  <conditionalFormatting sqref="E838">
    <cfRule type="cellIs" priority="262" operator="notEqual" aboveAverage="0" equalAverage="0" bottom="0" percent="0" rank="0" text="" dxfId="260">
      <formula>IF(#REF!="",CONCATENATE(#REF!,#REF!,#REF!,#REF!),CONCATENATE(#REF!,#REF!,#REF!,#REF!))</formula>
    </cfRule>
  </conditionalFormatting>
  <conditionalFormatting sqref="E840">
    <cfRule type="cellIs" priority="263" operator="notEqual" aboveAverage="0" equalAverage="0" bottom="0" percent="0" rank="0" text="" dxfId="261">
      <formula>IF(#REF!="",CONCATENATE(#REF!,#REF!,#REF!,#REF!),CONCATENATE(#REF!,#REF!,#REF!,#REF!))</formula>
    </cfRule>
  </conditionalFormatting>
  <conditionalFormatting sqref="E834">
    <cfRule type="cellIs" priority="264" operator="notEqual" aboveAverage="0" equalAverage="0" bottom="0" percent="0" rank="0" text="" dxfId="262">
      <formula>IF(#REF!="",CONCATENATE(#REF!,#REF!,#REF!,#REF!),CONCATENATE(#REF!,#REF!,#REF!,#REF!))</formula>
    </cfRule>
  </conditionalFormatting>
  <conditionalFormatting sqref="E821">
    <cfRule type="cellIs" priority="265" operator="notEqual" aboveAverage="0" equalAverage="0" bottom="0" percent="0" rank="0" text="" dxfId="263">
      <formula>IF(#REF!="",CONCATENATE(#REF!,#REF!,#REF!,#REF!),CONCATENATE(#REF!,#REF!,#REF!,#REF!))</formula>
    </cfRule>
  </conditionalFormatting>
  <conditionalFormatting sqref="E831">
    <cfRule type="cellIs" priority="266" operator="notEqual" aboveAverage="0" equalAverage="0" bottom="0" percent="0" rank="0" text="" dxfId="264">
      <formula>IF(#REF!="",CONCATENATE(#REF!,#REF!,#REF!,#REF!),CONCATENATE(#REF!,#REF!,#REF!,#REF!))</formula>
    </cfRule>
  </conditionalFormatting>
  <conditionalFormatting sqref="E841">
    <cfRule type="cellIs" priority="267" operator="notEqual" aboveAverage="0" equalAverage="0" bottom="0" percent="0" rank="0" text="" dxfId="265">
      <formula>IF(#REF!="",CONCATENATE(#REF!,#REF!,#REF!,#REF!),CONCATENATE(#REF!,#REF!,#REF!,#REF!))</formula>
    </cfRule>
  </conditionalFormatting>
  <conditionalFormatting sqref="E842">
    <cfRule type="cellIs" priority="268" operator="notEqual" aboveAverage="0" equalAverage="0" bottom="0" percent="0" rank="0" text="" dxfId="266">
      <formula>IF(#REF!="",CONCATENATE(#REF!,#REF!,#REF!,#REF!),CONCATENATE(#REF!,#REF!,#REF!,#REF!))</formula>
    </cfRule>
  </conditionalFormatting>
  <conditionalFormatting sqref="E886:E887">
    <cfRule type="cellIs" priority="269" operator="notEqual" aboveAverage="0" equalAverage="0" bottom="0" percent="0" rank="0" text="" dxfId="267">
      <formula>IF(#REF!="",CONCATENATE(#REF!,#REF!,#REF!,#REF!),CONCATENATE(#REF!,#REF!,#REF!,#REF!))</formula>
    </cfRule>
  </conditionalFormatting>
  <conditionalFormatting sqref="E890:E891">
    <cfRule type="cellIs" priority="270" operator="notEqual" aboveAverage="0" equalAverage="0" bottom="0" percent="0" rank="0" text="" dxfId="268">
      <formula>IF(#REF!="",CONCATENATE(#REF!,#REF!,#REF!,#REF!),CONCATENATE(#REF!,#REF!,#REF!,#REF!))</formula>
    </cfRule>
  </conditionalFormatting>
  <conditionalFormatting sqref="E892:E894">
    <cfRule type="cellIs" priority="271" operator="notEqual" aboveAverage="0" equalAverage="0" bottom="0" percent="0" rank="0" text="" dxfId="269">
      <formula>IF(#REF!="",CONCATENATE(#REF!,#REF!,#REF!,#REF!),CONCATENATE(#REF!,#REF!,#REF!,#REF!))</formula>
    </cfRule>
  </conditionalFormatting>
  <conditionalFormatting sqref="E895:E897">
    <cfRule type="cellIs" priority="272" operator="notEqual" aboveAverage="0" equalAverage="0" bottom="0" percent="0" rank="0" text="" dxfId="270">
      <formula>IF(#REF!="",CONCATENATE(#REF!,#REF!,#REF!,#REF!),CONCATENATE(#REF!,#REF!,#REF!,#REF!))</formula>
    </cfRule>
  </conditionalFormatting>
  <conditionalFormatting sqref="E902:E903">
    <cfRule type="cellIs" priority="273" operator="notEqual" aboveAverage="0" equalAverage="0" bottom="0" percent="0" rank="0" text="" dxfId="271">
      <formula>IF(#REF!="",CONCATENATE(#REF!,#REF!,#REF!,#REF!),CONCATENATE(#REF!,#REF!,#REF!,#REF!))</formula>
    </cfRule>
  </conditionalFormatting>
  <conditionalFormatting sqref="E905">
    <cfRule type="cellIs" priority="274" operator="notEqual" aboveAverage="0" equalAverage="0" bottom="0" percent="0" rank="0" text="" dxfId="272">
      <formula>IF(#REF!="",CONCATENATE(#REF!,#REF!,#REF!,#REF!),CONCATENATE(#REF!,#REF!,#REF!,#REF!))</formula>
    </cfRule>
  </conditionalFormatting>
  <conditionalFormatting sqref="E889">
    <cfRule type="cellIs" priority="275" operator="notEqual" aboveAverage="0" equalAverage="0" bottom="0" percent="0" rank="0" text="" dxfId="273">
      <formula>IF(#REF!="",CONCATENATE(#REF!,#REF!,#REF!,#REF!),CONCATENATE(#REF!,#REF!,#REF!,#REF!))</formula>
    </cfRule>
  </conditionalFormatting>
  <conditionalFormatting sqref="E900">
    <cfRule type="cellIs" priority="276" operator="notEqual" aboveAverage="0" equalAverage="0" bottom="0" percent="0" rank="0" text="" dxfId="274">
      <formula>IF(#REF!="",CONCATENATE(#REF!,#REF!,#REF!,#REF!),CONCATENATE(#REF!,#REF!,#REF!,#REF!))</formula>
    </cfRule>
  </conditionalFormatting>
  <conditionalFormatting sqref="E899">
    <cfRule type="cellIs" priority="277" operator="notEqual" aboveAverage="0" equalAverage="0" bottom="0" percent="0" rank="0" text="" dxfId="275">
      <formula>IF(#REF!="",CONCATENATE(#REF!,#REF!,#REF!,#REF!),CONCATENATE(#REF!,#REF!,#REF!,#REF!))</formula>
    </cfRule>
  </conditionalFormatting>
  <conditionalFormatting sqref="E901">
    <cfRule type="cellIs" priority="278" operator="notEqual" aboveAverage="0" equalAverage="0" bottom="0" percent="0" rank="0" text="" dxfId="276">
      <formula>IF(#REF!="",CONCATENATE(#REF!,#REF!,#REF!,#REF!),CONCATENATE(#REF!,#REF!,#REF!,#REF!))</formula>
    </cfRule>
  </conditionalFormatting>
  <conditionalFormatting sqref="E906">
    <cfRule type="cellIs" priority="279" operator="notEqual" aboveAverage="0" equalAverage="0" bottom="0" percent="0" rank="0" text="" dxfId="277">
      <formula>IF(#REF!="",CONCATENATE(#REF!,#REF!,#REF!,#REF!),CONCATENATE(#REF!,#REF!,#REF!,#REF!))</formula>
    </cfRule>
  </conditionalFormatting>
  <conditionalFormatting sqref="E898">
    <cfRule type="cellIs" priority="280" operator="notEqual" aboveAverage="0" equalAverage="0" bottom="0" percent="0" rank="0" text="" dxfId="278">
      <formula>IF(#REF!="",CONCATENATE(#REF!,#REF!,#REF!,#REF!),CONCATENATE(#REF!,#REF!,#REF!,#REF!))</formula>
    </cfRule>
  </conditionalFormatting>
  <conditionalFormatting sqref="E961">
    <cfRule type="cellIs" priority="281" operator="notEqual" aboveAverage="0" equalAverage="0" bottom="0" percent="0" rank="0" text="" dxfId="279">
      <formula>IF(#REF!="",CONCATENATE(#REF!,#REF!,#REF!,#REF!),CONCATENATE(#REF!,#REF!,#REF!,#REF!))</formula>
    </cfRule>
  </conditionalFormatting>
  <conditionalFormatting sqref="E962">
    <cfRule type="cellIs" priority="282" operator="notEqual" aboveAverage="0" equalAverage="0" bottom="0" percent="0" rank="0" text="" dxfId="280">
      <formula>IF(#REF!="",CONCATENATE(#REF!,#REF!,#REF!,#REF!),CONCATENATE(#REF!,#REF!,#REF!,#REF!))</formula>
    </cfRule>
  </conditionalFormatting>
  <conditionalFormatting sqref="E371">
    <cfRule type="cellIs" priority="283" operator="notEqual" aboveAverage="0" equalAverage="0" bottom="0" percent="0" rank="0" text="" dxfId="281">
      <formula>IF(#REF!="",CONCATENATE(#REF!,#REF!,#REF!,#REF!),CONCATENATE(#REF!,#REF!,#REF!,#REF!))</formula>
    </cfRule>
  </conditionalFormatting>
  <conditionalFormatting sqref="E372">
    <cfRule type="cellIs" priority="284" operator="notEqual" aboveAverage="0" equalAverage="0" bottom="0" percent="0" rank="0" text="" dxfId="282">
      <formula>IF(#REF!="",CONCATENATE(#REF!,#REF!,#REF!,#REF!),CONCATENATE(#REF!,#REF!,#REF!,#REF!))</formula>
    </cfRule>
  </conditionalFormatting>
  <conditionalFormatting sqref="E377">
    <cfRule type="cellIs" priority="285" operator="notEqual" aboveAverage="0" equalAverage="0" bottom="0" percent="0" rank="0" text="" dxfId="283">
      <formula>IF(#REF!="",CONCATENATE(#REF!,#REF!,#REF!,#REF!),CONCATENATE(#REF!,#REF!,#REF!,#REF!))</formula>
    </cfRule>
  </conditionalFormatting>
  <conditionalFormatting sqref="E369">
    <cfRule type="cellIs" priority="286" operator="notEqual" aboveAverage="0" equalAverage="0" bottom="0" percent="0" rank="0" text="" dxfId="284">
      <formula>IF(#REF!="",CONCATENATE(#REF!,#REF!,#REF!,#REF!),CONCATENATE(#REF!,#REF!,#REF!,#REF!))</formula>
    </cfRule>
  </conditionalFormatting>
  <conditionalFormatting sqref="E373">
    <cfRule type="cellIs" priority="287" operator="notEqual" aboveAverage="0" equalAverage="0" bottom="0" percent="0" rank="0" text="" dxfId="285">
      <formula>IF(#REF!="",CONCATENATE(#REF!,#REF!,#REF!,#REF!),CONCATENATE(#REF!,#REF!,#REF!,#REF!))</formula>
    </cfRule>
  </conditionalFormatting>
  <conditionalFormatting sqref="E374">
    <cfRule type="cellIs" priority="288" operator="notEqual" aboveAverage="0" equalAverage="0" bottom="0" percent="0" rank="0" text="" dxfId="286">
      <formula>IF(#REF!="",CONCATENATE(#REF!,#REF!,#REF!,#REF!),CONCATENATE(#REF!,#REF!,#REF!,#REF!))</formula>
    </cfRule>
  </conditionalFormatting>
  <conditionalFormatting sqref="E375">
    <cfRule type="cellIs" priority="289" operator="notEqual" aboveAverage="0" equalAverage="0" bottom="0" percent="0" rank="0" text="" dxfId="287">
      <formula>IF(#REF!="",CONCATENATE(#REF!,#REF!,#REF!,#REF!),CONCATENATE(#REF!,#REF!,#REF!,#REF!))</formula>
    </cfRule>
  </conditionalFormatting>
  <conditionalFormatting sqref="E376">
    <cfRule type="cellIs" priority="290" operator="notEqual" aboveAverage="0" equalAverage="0" bottom="0" percent="0" rank="0" text="" dxfId="288">
      <formula>IF(#REF!="",CONCATENATE(#REF!,#REF!,#REF!,#REF!),CONCATENATE(#REF!,#REF!,#REF!,#REF!))</formula>
    </cfRule>
  </conditionalFormatting>
  <conditionalFormatting sqref="E618">
    <cfRule type="cellIs" priority="291" operator="notEqual" aboveAverage="0" equalAverage="0" bottom="0" percent="0" rank="0" text="" dxfId="289">
      <formula>IF(#REF!="",CONCATENATE(#REF!,#REF!,#REF!,#REF!),CONCATENATE(#REF!,#REF!,#REF!,#REF!))</formula>
    </cfRule>
  </conditionalFormatting>
  <conditionalFormatting sqref="E331">
    <cfRule type="cellIs" priority="292" operator="notEqual" aboveAverage="0" equalAverage="0" bottom="0" percent="0" rank="0" text="" dxfId="290">
      <formula>IF(#REF!="",CONCATENATE(#REF!,#REF!,#REF!,#REF!),CONCATENATE(#REF!,#REF!,#REF!,#REF!))</formula>
    </cfRule>
  </conditionalFormatting>
  <conditionalFormatting sqref="E356">
    <cfRule type="cellIs" priority="293" operator="notEqual" aboveAverage="0" equalAverage="0" bottom="0" percent="0" rank="0" text="" dxfId="291">
      <formula>IF(#REF!="",CONCATENATE(#REF!,#REF!,#REF!,#REF!),CONCATENATE(#REF!,#REF!,#REF!,#REF!))</formula>
    </cfRule>
  </conditionalFormatting>
  <conditionalFormatting sqref="E337">
    <cfRule type="cellIs" priority="294" operator="notEqual" aboveAverage="0" equalAverage="0" bottom="0" percent="0" rank="0" text="" dxfId="292">
      <formula>IF(#REF!="",CONCATENATE(#REF!,#REF!,#REF!,#REF!),CONCATENATE(#REF!,#REF!,#REF!,#REF!))</formula>
    </cfRule>
  </conditionalFormatting>
  <conditionalFormatting sqref="E345">
    <cfRule type="cellIs" priority="295" operator="notEqual" aboveAverage="0" equalAverage="0" bottom="0" percent="0" rank="0" text="" dxfId="293">
      <formula>IF(#REF!="",CONCATENATE(#REF!,#REF!,#REF!,#REF!),CONCATENATE(#REF!,#REF!,#REF!,#REF!))</formula>
    </cfRule>
  </conditionalFormatting>
  <conditionalFormatting sqref="E364">
    <cfRule type="cellIs" priority="296" operator="notEqual" aboveAverage="0" equalAverage="0" bottom="0" percent="0" rank="0" text="" dxfId="294">
      <formula>IF(#REF!="",CONCATENATE(#REF!,#REF!,#REF!,#REF!),CONCATENATE(#REF!,#REF!,#REF!,#REF!))</formula>
    </cfRule>
  </conditionalFormatting>
  <conditionalFormatting sqref="E361">
    <cfRule type="cellIs" priority="297" operator="notEqual" aboveAverage="0" equalAverage="0" bottom="0" percent="0" rank="0" text="" dxfId="295">
      <formula>IF(#REF!="",CONCATENATE(#REF!,#REF!,#REF!,#REF!),CONCATENATE(#REF!,#REF!,#REF!,#REF!))</formula>
    </cfRule>
  </conditionalFormatting>
  <conditionalFormatting sqref="E366">
    <cfRule type="cellIs" priority="298" operator="notEqual" aboveAverage="0" equalAverage="0" bottom="0" percent="0" rank="0" text="" dxfId="296">
      <formula>IF(#REF!="",CONCATENATE(#REF!,#REF!,#REF!,#REF!),CONCATENATE(#REF!,#REF!,#REF!,#REF!))</formula>
    </cfRule>
  </conditionalFormatting>
  <conditionalFormatting sqref="E365">
    <cfRule type="cellIs" priority="299" operator="notEqual" aboveAverage="0" equalAverage="0" bottom="0" percent="0" rank="0" text="" dxfId="297">
      <formula>IF(#REF!="",CONCATENATE(#REF!,#REF!,#REF!,#REF!),CONCATENATE(#REF!,#REF!,#REF!,#REF!))</formula>
    </cfRule>
  </conditionalFormatting>
  <conditionalFormatting sqref="E130">
    <cfRule type="cellIs" priority="300" operator="notEqual" aboveAverage="0" equalAverage="0" bottom="0" percent="0" rank="0" text="" dxfId="298">
      <formula>IF(#REF!="",CONCATENATE(#REF!,#REF!,#REF!,#REF!),CONCATENATE(#REF!,#REF!,#REF!,#REF!))</formula>
    </cfRule>
  </conditionalFormatting>
  <conditionalFormatting sqref="E370">
    <cfRule type="cellIs" priority="301" operator="notEqual" aboveAverage="0" equalAverage="0" bottom="0" percent="0" rank="0" text="" dxfId="299">
      <formula>IF(#REF!="",CONCATENATE(#REF!,#REF!,#REF!,#REF!),CONCATENATE(#REF!,#REF!,#REF!,#REF!))</formula>
    </cfRule>
  </conditionalFormatting>
  <conditionalFormatting sqref="E704">
    <cfRule type="cellIs" priority="302" operator="notEqual" aboveAverage="0" equalAverage="0" bottom="0" percent="0" rank="0" text="" dxfId="300">
      <formula>IF(#REF!="",CONCATENATE(#REF!,#REF!,#REF!,#REF!),CONCATENATE(#REF!,#REF!,#REF!,#REF!))</formula>
    </cfRule>
  </conditionalFormatting>
  <conditionalFormatting sqref="E179">
    <cfRule type="cellIs" priority="303" operator="notEqual" aboveAverage="0" equalAverage="0" bottom="0" percent="0" rank="0" text="" dxfId="301">
      <formula>IF(#REF!="",CONCATENATE(#REF!,#REF!,#REF!,#REF!),CONCATENATE(#REF!,#REF!,#REF!,#REF!))</formula>
    </cfRule>
  </conditionalFormatting>
  <conditionalFormatting sqref="E119:E124">
    <cfRule type="cellIs" priority="304" operator="notEqual" aboveAverage="0" equalAverage="0" bottom="0" percent="0" rank="0" text="" dxfId="302">
      <formula>IF(#REF!="",CONCATENATE(#REF!,#REF!,#REF!,#REF!),CONCATENATE(#REF!,#REF!,#REF!,#REF!))</formula>
    </cfRule>
  </conditionalFormatting>
  <conditionalFormatting sqref="E132:E133">
    <cfRule type="cellIs" priority="305" operator="notEqual" aboveAverage="0" equalAverage="0" bottom="0" percent="0" rank="0" text="" dxfId="303">
      <formula>IF(#REF!="",CONCATENATE(#REF!,#REF!,#REF!,#REF!),CONCATENATE(#REF!,#REF!,#REF!,#REF!))</formula>
    </cfRule>
  </conditionalFormatting>
  <conditionalFormatting sqref="E131">
    <cfRule type="cellIs" priority="306" operator="notEqual" aboveAverage="0" equalAverage="0" bottom="0" percent="0" rank="0" text="" dxfId="304">
      <formula>IF(#REF!="",CONCATENATE(#REF!,#REF!,#REF!,#REF!),CONCATENATE(#REF!,#REF!,#REF!,#REF!))</formula>
    </cfRule>
  </conditionalFormatting>
  <conditionalFormatting sqref="E150:E154">
    <cfRule type="cellIs" priority="307" operator="notEqual" aboveAverage="0" equalAverage="0" bottom="0" percent="0" rank="0" text="" dxfId="305">
      <formula>IF(#REF!="",CONCATENATE(#REF!,#REF!,#REF!,#REF!),CONCATENATE(#REF!,#REF!,#REF!,#REF!))</formula>
    </cfRule>
  </conditionalFormatting>
  <conditionalFormatting sqref="E104">
    <cfRule type="cellIs" priority="308" operator="notEqual" aboveAverage="0" equalAverage="0" bottom="0" percent="0" rank="0" text="" dxfId="306">
      <formula>IF(#REF!="",CONCATENATE(#REF!,#REF!,#REF!,#REF!),CONCATENATE(#REF!,#REF!,#REF!,#REF!))</formula>
    </cfRule>
  </conditionalFormatting>
  <conditionalFormatting sqref="E111">
    <cfRule type="cellIs" priority="309" operator="notEqual" aboveAverage="0" equalAverage="0" bottom="0" percent="0" rank="0" text="" dxfId="307">
      <formula>IF(#REF!="",CONCATENATE(#REF!,#REF!,#REF!,#REF!),CONCATENATE(#REF!,#REF!,#REF!,#REF!))</formula>
    </cfRule>
  </conditionalFormatting>
  <conditionalFormatting sqref="E159">
    <cfRule type="cellIs" priority="310" operator="notEqual" aboveAverage="0" equalAverage="0" bottom="0" percent="0" rank="0" text="" dxfId="308">
      <formula>IF(#REF!="",CONCATENATE(#REF!,#REF!,#REF!,#REF!),CONCATENATE(#REF!,#REF!,#REF!,#REF!))</formula>
    </cfRule>
  </conditionalFormatting>
  <conditionalFormatting sqref="E127:E129">
    <cfRule type="cellIs" priority="311" operator="notEqual" aboveAverage="0" equalAverage="0" bottom="0" percent="0" rank="0" text="" dxfId="309">
      <formula>IF(#REF!="",CONCATENATE(#REF!,#REF!,#REF!,#REF!),CONCATENATE(#REF!,#REF!,#REF!,#REF!))</formula>
    </cfRule>
  </conditionalFormatting>
  <conditionalFormatting sqref="E149">
    <cfRule type="cellIs" priority="312" operator="notEqual" aboveAverage="0" equalAverage="0" bottom="0" percent="0" rank="0" text="" dxfId="310">
      <formula>IF(#REF!="",CONCATENATE(#REF!,#REF!,#REF!,#REF!),CONCATENATE(#REF!,#REF!,#REF!,#REF!))</formula>
    </cfRule>
  </conditionalFormatting>
  <conditionalFormatting sqref="E148">
    <cfRule type="cellIs" priority="313" operator="notEqual" aboveAverage="0" equalAverage="0" bottom="0" percent="0" rank="0" text="" dxfId="311">
      <formula>IF(#REF!="",CONCATENATE(#REF!,#REF!,#REF!,#REF!),CONCATENATE(#REF!,#REF!,#REF!,#REF!))</formula>
    </cfRule>
  </conditionalFormatting>
  <conditionalFormatting sqref="E165">
    <cfRule type="cellIs" priority="314" operator="notEqual" aboveAverage="0" equalAverage="0" bottom="0" percent="0" rank="0" text="" dxfId="312">
      <formula>IF(#REF!="",CONCATENATE(#REF!,#REF!,#REF!,#REF!),CONCATENATE(#REF!,#REF!,#REF!,#REF!))</formula>
    </cfRule>
  </conditionalFormatting>
  <conditionalFormatting sqref="E135">
    <cfRule type="cellIs" priority="315" operator="notEqual" aboveAverage="0" equalAverage="0" bottom="0" percent="0" rank="0" text="" dxfId="313">
      <formula>IF(#REF!="",CONCATENATE(#REF!,#REF!,#REF!,#REF!),CONCATENATE(#REF!,#REF!,#REF!,#REF!))</formula>
    </cfRule>
  </conditionalFormatting>
  <conditionalFormatting sqref="E134">
    <cfRule type="cellIs" priority="316" operator="notEqual" aboveAverage="0" equalAverage="0" bottom="0" percent="0" rank="0" text="" dxfId="314">
      <formula>IF(#REF!="",CONCATENATE(#REF!,#REF!,#REF!,#REF!),CONCATENATE(#REF!,#REF!,#REF!,#REF!))</formula>
    </cfRule>
  </conditionalFormatting>
  <conditionalFormatting sqref="E95:E98">
    <cfRule type="cellIs" priority="317" operator="notEqual" aboveAverage="0" equalAverage="0" bottom="0" percent="0" rank="0" text="" dxfId="315">
      <formula>IF(#REF!="",CONCATENATE(#REF!,#REF!,#REF!,#REF!),CONCATENATE(#REF!,#REF!,#REF!,#REF!))</formula>
    </cfRule>
  </conditionalFormatting>
  <conditionalFormatting sqref="E115">
    <cfRule type="cellIs" priority="318" operator="notEqual" aboveAverage="0" equalAverage="0" bottom="0" percent="0" rank="0" text="" dxfId="316">
      <formula>IF(#REF!="",CONCATENATE(#REF!,#REF!,#REF!,#REF!),CONCATENATE(#REF!,#REF!,#REF!,#REF!))</formula>
    </cfRule>
  </conditionalFormatting>
  <conditionalFormatting sqref="E94">
    <cfRule type="cellIs" priority="319" operator="notEqual" aboveAverage="0" equalAverage="0" bottom="0" percent="0" rank="0" text="" dxfId="317">
      <formula>IF(#REF!="",CONCATENATE(#REF!,#REF!,#REF!,#REF!),CONCATENATE(#REF!,#REF!,#REF!,#REF!))</formula>
    </cfRule>
  </conditionalFormatting>
  <conditionalFormatting sqref="E99:E100">
    <cfRule type="cellIs" priority="320" operator="notEqual" aboveAverage="0" equalAverage="0" bottom="0" percent="0" rank="0" text="" dxfId="318">
      <formula>IF(#REF!="",CONCATENATE(#REF!,#REF!,#REF!,#REF!),CONCATENATE(#REF!,#REF!,#REF!,#REF!))</formula>
    </cfRule>
  </conditionalFormatting>
  <conditionalFormatting sqref="E101">
    <cfRule type="cellIs" priority="321" operator="notEqual" aboveAverage="0" equalAverage="0" bottom="0" percent="0" rank="0" text="" dxfId="319">
      <formula>IF(#REF!="",CONCATENATE(#REF!,#REF!,#REF!,#REF!),CONCATENATE(#REF!,#REF!,#REF!,#REF!))</formula>
    </cfRule>
  </conditionalFormatting>
  <conditionalFormatting sqref="E155">
    <cfRule type="cellIs" priority="322" operator="notEqual" aboveAverage="0" equalAverage="0" bottom="0" percent="0" rank="0" text="" dxfId="320">
      <formula>IF(#REF!="",CONCATENATE(#REF!,#REF!,#REF!,#REF!),CONCATENATE(#REF!,#REF!,#REF!,#REF!))</formula>
    </cfRule>
  </conditionalFormatting>
  <conditionalFormatting sqref="E102">
    <cfRule type="cellIs" priority="323" operator="notEqual" aboveAverage="0" equalAverage="0" bottom="0" percent="0" rank="0" text="" dxfId="321">
      <formula>IF(#REF!="",CONCATENATE(#REF!,#REF!,#REF!,#REF!),CONCATENATE(#REF!,#REF!,#REF!,#REF!))</formula>
    </cfRule>
  </conditionalFormatting>
  <conditionalFormatting sqref="E105:E110">
    <cfRule type="cellIs" priority="324" operator="notEqual" aboveAverage="0" equalAverage="0" bottom="0" percent="0" rank="0" text="" dxfId="322">
      <formula>IF(#REF!="",CONCATENATE(#REF!,#REF!,#REF!,#REF!),CONCATENATE(#REF!,#REF!,#REF!,#REF!))</formula>
    </cfRule>
  </conditionalFormatting>
  <conditionalFormatting sqref="E112:E114">
    <cfRule type="cellIs" priority="325" operator="notEqual" aboveAverage="0" equalAverage="0" bottom="0" percent="0" rank="0" text="" dxfId="323">
      <formula>IF(#REF!="",CONCATENATE(#REF!,#REF!,#REF!,#REF!),CONCATENATE(#REF!,#REF!,#REF!,#REF!))</formula>
    </cfRule>
  </conditionalFormatting>
  <conditionalFormatting sqref="E117">
    <cfRule type="cellIs" priority="326" operator="notEqual" aboveAverage="0" equalAverage="0" bottom="0" percent="0" rank="0" text="" dxfId="324">
      <formula>IF(#REF!="",CONCATENATE(#REF!,#REF!,#REF!,#REF!),CONCATENATE(#REF!,#REF!,#REF!,#REF!))</formula>
    </cfRule>
  </conditionalFormatting>
  <conditionalFormatting sqref="E118">
    <cfRule type="cellIs" priority="327" operator="notEqual" aboveAverage="0" equalAverage="0" bottom="0" percent="0" rank="0" text="" dxfId="325">
      <formula>IF(#REF!="",CONCATENATE(#REF!,#REF!,#REF!,#REF!),CONCATENATE(#REF!,#REF!,#REF!,#REF!))</formula>
    </cfRule>
  </conditionalFormatting>
  <conditionalFormatting sqref="E162">
    <cfRule type="cellIs" priority="328" operator="notEqual" aboveAverage="0" equalAverage="0" bottom="0" percent="0" rank="0" text="" dxfId="326">
      <formula>IF(#REF!="",CONCATENATE(#REF!,#REF!,#REF!,#REF!),CONCATENATE(#REF!,#REF!,#REF!,#REF!))</formula>
    </cfRule>
  </conditionalFormatting>
  <conditionalFormatting sqref="E164">
    <cfRule type="cellIs" priority="329" operator="notEqual" aboveAverage="0" equalAverage="0" bottom="0" percent="0" rank="0" text="" dxfId="327">
      <formula>IF(#REF!="",CONCATENATE(#REF!,#REF!,#REF!,#REF!),CONCATENATE(#REF!,#REF!,#REF!,#REF!))</formula>
    </cfRule>
  </conditionalFormatting>
  <conditionalFormatting sqref="E156:E157">
    <cfRule type="cellIs" priority="330" operator="notEqual" aboveAverage="0" equalAverage="0" bottom="0" percent="0" rank="0" text="" dxfId="328">
      <formula>IF(#REF!="",CONCATENATE(#REF!,#REF!,#REF!,#REF!),CONCATENATE(#REF!,#REF!,#REF!,#REF!))</formula>
    </cfRule>
  </conditionalFormatting>
  <conditionalFormatting sqref="E116">
    <cfRule type="cellIs" priority="331" operator="notEqual" aboveAverage="0" equalAverage="0" bottom="0" percent="0" rank="0" text="" dxfId="329">
      <formula>IF(#REF!="",CONCATENATE(#REF!,#REF!,#REF!,#REF!),CONCATENATE(#REF!,#REF!,#REF!,#REF!))</formula>
    </cfRule>
  </conditionalFormatting>
  <conditionalFormatting sqref="E166">
    <cfRule type="cellIs" priority="332" operator="notEqual" aboveAverage="0" equalAverage="0" bottom="0" percent="0" rank="0" text="" dxfId="330">
      <formula>IF(#REF!="",CONCATENATE(#REF!,#REF!,#REF!,#REF!),CONCATENATE(#REF!,#REF!,#REF!,#REF!))</formula>
    </cfRule>
  </conditionalFormatting>
  <conditionalFormatting sqref="E158">
    <cfRule type="cellIs" priority="333" operator="notEqual" aboveAverage="0" equalAverage="0" bottom="0" percent="0" rank="0" text="" dxfId="331">
      <formula>IF(#REF!="",CONCATENATE(#REF!,#REF!,#REF!,#REF!),CONCATENATE(#REF!,#REF!,#REF!,#REF!))</formula>
    </cfRule>
  </conditionalFormatting>
  <conditionalFormatting sqref="E160">
    <cfRule type="cellIs" priority="334" operator="notEqual" aboveAverage="0" equalAverage="0" bottom="0" percent="0" rank="0" text="" dxfId="332">
      <formula>IF(#REF!="",CONCATENATE(#REF!,#REF!,#REF!,#REF!),CONCATENATE(#REF!,#REF!,#REF!,#REF!))</formula>
    </cfRule>
  </conditionalFormatting>
  <conditionalFormatting sqref="E161">
    <cfRule type="cellIs" priority="335" operator="notEqual" aboveAverage="0" equalAverage="0" bottom="0" percent="0" rank="0" text="" dxfId="333">
      <formula>IF(#REF!="",CONCATENATE(#REF!,#REF!,#REF!,#REF!),CONCATENATE(#REF!,#REF!,#REF!,#REF!))</formula>
    </cfRule>
  </conditionalFormatting>
  <conditionalFormatting sqref="E163">
    <cfRule type="cellIs" priority="336" operator="notEqual" aboveAverage="0" equalAverage="0" bottom="0" percent="0" rank="0" text="" dxfId="334">
      <formula>IF(#REF!="",CONCATENATE(#REF!,#REF!,#REF!,#REF!),CONCATENATE(#REF!,#REF!,#REF!,#REF!))</formula>
    </cfRule>
  </conditionalFormatting>
  <conditionalFormatting sqref="E125">
    <cfRule type="cellIs" priority="337" operator="notEqual" aboveAverage="0" equalAverage="0" bottom="0" percent="0" rank="0" text="" dxfId="335">
      <formula>IF(#REF!="",CONCATENATE(#REF!,#REF!,#REF!,#REF!),CONCATENATE(#REF!,#REF!,#REF!,#REF!))</formula>
    </cfRule>
  </conditionalFormatting>
  <conditionalFormatting sqref="E5">
    <cfRule type="cellIs" priority="338" operator="notEqual" aboveAverage="0" equalAverage="0" bottom="0" percent="0" rank="0" text="" dxfId="336">
      <formula>IF(#REF!="",CONCATENATE(#REF!,#REF!,#REF!,#REF!),CONCATENATE(#REF!,#REF!,#REF!,#REF!))</formula>
    </cfRule>
  </conditionalFormatting>
  <conditionalFormatting sqref="E7">
    <cfRule type="cellIs" priority="339" operator="notEqual" aboveAverage="0" equalAverage="0" bottom="0" percent="0" rank="0" text="" dxfId="337">
      <formula>IF(#REF!="",CONCATENATE(#REF!,#REF!,#REF!,#REF!),CONCATENATE(#REF!,#REF!,#REF!,#REF!))</formula>
    </cfRule>
  </conditionalFormatting>
  <conditionalFormatting sqref="E6">
    <cfRule type="cellIs" priority="340" operator="notEqual" aboveAverage="0" equalAverage="0" bottom="0" percent="0" rank="0" text="" dxfId="338">
      <formula>IF(#REF!="",CONCATENATE(#REF!,#REF!,#REF!,#REF!),CONCATENATE(#REF!,#REF!,#REF!,#REF!))</formula>
    </cfRule>
  </conditionalFormatting>
  <conditionalFormatting sqref="E8">
    <cfRule type="cellIs" priority="341" operator="notEqual" aboveAverage="0" equalAverage="0" bottom="0" percent="0" rank="0" text="" dxfId="339">
      <formula>IF(#REF!="",CONCATENATE(#REF!,#REF!,#REF!,#REF!),CONCATENATE(#REF!,#REF!,#REF!,#REF!))</formula>
    </cfRule>
  </conditionalFormatting>
  <conditionalFormatting sqref="E15:E16">
    <cfRule type="cellIs" priority="342" operator="notEqual" aboveAverage="0" equalAverage="0" bottom="0" percent="0" rank="0" text="" dxfId="340">
      <formula>IF(#REF!="",CONCATENATE(#REF!,#REF!,#REF!,#REF!),CONCATENATE(#REF!,#REF!,#REF!,#REF!))</formula>
    </cfRule>
  </conditionalFormatting>
  <conditionalFormatting sqref="E17:E18">
    <cfRule type="cellIs" priority="343" operator="notEqual" aboveAverage="0" equalAverage="0" bottom="0" percent="0" rank="0" text="" dxfId="341">
      <formula>IF(#REF!="",CONCATENATE(#REF!,#REF!,#REF!,#REF!),CONCATENATE(#REF!,#REF!,#REF!,#REF!))</formula>
    </cfRule>
  </conditionalFormatting>
  <conditionalFormatting sqref="E19:E20">
    <cfRule type="cellIs" priority="344" operator="notEqual" aboveAverage="0" equalAverage="0" bottom="0" percent="0" rank="0" text="" dxfId="342">
      <formula>IF(#REF!="",CONCATENATE(#REF!,#REF!,#REF!,#REF!),CONCATENATE(#REF!,#REF!,#REF!,#REF!))</formula>
    </cfRule>
  </conditionalFormatting>
  <conditionalFormatting sqref="E21">
    <cfRule type="cellIs" priority="345" operator="notEqual" aboveAverage="0" equalAverage="0" bottom="0" percent="0" rank="0" text="" dxfId="343">
      <formula>IF(#REF!="",CONCATENATE(#REF!,#REF!,#REF!,#REF!),CONCATENATE(#REF!,#REF!,#REF!,#REF!))</formula>
    </cfRule>
  </conditionalFormatting>
  <conditionalFormatting sqref="E23">
    <cfRule type="cellIs" priority="346" operator="notEqual" aboveAverage="0" equalAverage="0" bottom="0" percent="0" rank="0" text="" dxfId="344">
      <formula>IF(#REF!="",CONCATENATE(#REF!,#REF!,#REF!,#REF!),CONCATENATE(#REF!,#REF!,#REF!,#REF!))</formula>
    </cfRule>
  </conditionalFormatting>
  <conditionalFormatting sqref="E32">
    <cfRule type="cellIs" priority="347" operator="notEqual" aboveAverage="0" equalAverage="0" bottom="0" percent="0" rank="0" text="" dxfId="345">
      <formula>IF(#REF!="",CONCATENATE(#REF!,#REF!,#REF!,#REF!),CONCATENATE(#REF!,#REF!,#REF!,#REF!))</formula>
    </cfRule>
  </conditionalFormatting>
  <conditionalFormatting sqref="E39">
    <cfRule type="cellIs" priority="348" operator="notEqual" aboveAverage="0" equalAverage="0" bottom="0" percent="0" rank="0" text="" dxfId="346">
      <formula>IF(#REF!="",CONCATENATE(#REF!,#REF!,#REF!,#REF!),CONCATENATE(#REF!,#REF!,#REF!,#REF!))</formula>
    </cfRule>
  </conditionalFormatting>
  <conditionalFormatting sqref="E37">
    <cfRule type="cellIs" priority="349" operator="notEqual" aboveAverage="0" equalAverage="0" bottom="0" percent="0" rank="0" text="" dxfId="347">
      <formula>IF(#REF!="",CONCATENATE(#REF!,#REF!,#REF!,#REF!),CONCATENATE(#REF!,#REF!,#REF!,#REF!))</formula>
    </cfRule>
  </conditionalFormatting>
  <conditionalFormatting sqref="E40">
    <cfRule type="cellIs" priority="350" operator="notEqual" aboveAverage="0" equalAverage="0" bottom="0" percent="0" rank="0" text="" dxfId="348">
      <formula>IF(#REF!="",CONCATENATE(#REF!,#REF!,#REF!,#REF!),CONCATENATE(#REF!,#REF!,#REF!,#REF!))</formula>
    </cfRule>
  </conditionalFormatting>
  <conditionalFormatting sqref="E38">
    <cfRule type="cellIs" priority="351" operator="notEqual" aboveAverage="0" equalAverage="0" bottom="0" percent="0" rank="0" text="" dxfId="349">
      <formula>IF(#REF!="",CONCATENATE(#REF!,#REF!,#REF!,#REF!),CONCATENATE(#REF!,#REF!,#REF!,#REF!))</formula>
    </cfRule>
  </conditionalFormatting>
  <conditionalFormatting sqref="E34">
    <cfRule type="cellIs" priority="352" operator="notEqual" aboveAverage="0" equalAverage="0" bottom="0" percent="0" rank="0" text="" dxfId="350">
      <formula>IF(#REF!="",CONCATENATE(#REF!,#REF!,#REF!,#REF!),CONCATENATE(#REF!,#REF!,#REF!,#REF!))</formula>
    </cfRule>
  </conditionalFormatting>
  <conditionalFormatting sqref="E55:E56">
    <cfRule type="cellIs" priority="353" operator="notEqual" aboveAverage="0" equalAverage="0" bottom="0" percent="0" rank="0" text="" dxfId="351">
      <formula>IF(#REF!="",CONCATENATE(#REF!,#REF!,#REF!,#REF!),CONCATENATE(#REF!,#REF!,#REF!,#REF!))</formula>
    </cfRule>
  </conditionalFormatting>
  <conditionalFormatting sqref="E41">
    <cfRule type="cellIs" priority="354" operator="notEqual" aboveAverage="0" equalAverage="0" bottom="0" percent="0" rank="0" text="" dxfId="352">
      <formula>IF(#REF!="",CONCATENATE(#REF!,#REF!,#REF!,#REF!),CONCATENATE(#REF!,#REF!,#REF!,#REF!))</formula>
    </cfRule>
  </conditionalFormatting>
  <conditionalFormatting sqref="E42:E54">
    <cfRule type="cellIs" priority="355" operator="notEqual" aboveAverage="0" equalAverage="0" bottom="0" percent="0" rank="0" text="" dxfId="353">
      <formula>IF(#REF!="",CONCATENATE(#REF!,#REF!,#REF!,#REF!),CONCATENATE(#REF!,#REF!,#REF!,#REF!))</formula>
    </cfRule>
  </conditionalFormatting>
  <conditionalFormatting sqref="E60">
    <cfRule type="cellIs" priority="356" operator="notEqual" aboveAverage="0" equalAverage="0" bottom="0" percent="0" rank="0" text="" dxfId="354">
      <formula>IF(#REF!="",CONCATENATE(#REF!,#REF!,#REF!,#REF!),CONCATENATE(#REF!,#REF!,#REF!,#REF!))</formula>
    </cfRule>
  </conditionalFormatting>
  <conditionalFormatting sqref="E63">
    <cfRule type="cellIs" priority="357" operator="notEqual" aboveAverage="0" equalAverage="0" bottom="0" percent="0" rank="0" text="" dxfId="355">
      <formula>IF(#REF!="",CONCATENATE(#REF!,#REF!,#REF!,#REF!),CONCATENATE(#REF!,#REF!,#REF!,#REF!))</formula>
    </cfRule>
  </conditionalFormatting>
  <conditionalFormatting sqref="E61">
    <cfRule type="cellIs" priority="358" operator="notEqual" aboveAverage="0" equalAverage="0" bottom="0" percent="0" rank="0" text="" dxfId="356">
      <formula>IF(#REF!="",CONCATENATE(#REF!,#REF!,#REF!,#REF!),CONCATENATE(#REF!,#REF!,#REF!,#REF!))</formula>
    </cfRule>
  </conditionalFormatting>
  <conditionalFormatting sqref="E62">
    <cfRule type="cellIs" priority="359" operator="notEqual" aboveAverage="0" equalAverage="0" bottom="0" percent="0" rank="0" text="" dxfId="357">
      <formula>IF(#REF!="",CONCATENATE(#REF!,#REF!,#REF!,#REF!),CONCATENATE(#REF!,#REF!,#REF!,#REF!))</formula>
    </cfRule>
  </conditionalFormatting>
  <conditionalFormatting sqref="E33">
    <cfRule type="cellIs" priority="360" operator="notEqual" aboveAverage="0" equalAverage="0" bottom="0" percent="0" rank="0" text="" dxfId="358">
      <formula>IF(#REF!="",CONCATENATE(#REF!,#REF!,#REF!,#REF!),CONCATENATE(#REF!,#REF!,#REF!,#REF!))</formula>
    </cfRule>
  </conditionalFormatting>
  <conditionalFormatting sqref="E24">
    <cfRule type="cellIs" priority="361" operator="notEqual" aboveAverage="0" equalAverage="0" bottom="0" percent="0" rank="0" text="" dxfId="359">
      <formula>IF(#REF!="",CONCATENATE(#REF!,#REF!,#REF!,#REF!),CONCATENATE(#REF!,#REF!,#REF!,#REF!))</formula>
    </cfRule>
  </conditionalFormatting>
  <conditionalFormatting sqref="E25">
    <cfRule type="cellIs" priority="362" operator="notEqual" aboveAverage="0" equalAverage="0" bottom="0" percent="0" rank="0" text="" dxfId="360">
      <formula>IF(#REF!="",CONCATENATE(#REF!,#REF!,#REF!,#REF!),CONCATENATE(#REF!,#REF!,#REF!,#REF!))</formula>
    </cfRule>
  </conditionalFormatting>
  <conditionalFormatting sqref="E26">
    <cfRule type="cellIs" priority="363" operator="notEqual" aboveAverage="0" equalAverage="0" bottom="0" percent="0" rank="0" text="" dxfId="361">
      <formula>IF(#REF!="",CONCATENATE(#REF!,#REF!,#REF!,#REF!),CONCATENATE(#REF!,#REF!,#REF!,#REF!))</formula>
    </cfRule>
  </conditionalFormatting>
  <conditionalFormatting sqref="E27">
    <cfRule type="cellIs" priority="364" operator="notEqual" aboveAverage="0" equalAverage="0" bottom="0" percent="0" rank="0" text="" dxfId="362">
      <formula>IF(#REF!="",CONCATENATE(#REF!,#REF!,#REF!,#REF!),CONCATENATE(#REF!,#REF!,#REF!,#REF!))</formula>
    </cfRule>
  </conditionalFormatting>
  <conditionalFormatting sqref="E28">
    <cfRule type="cellIs" priority="365" operator="notEqual" aboveAverage="0" equalAverage="0" bottom="0" percent="0" rank="0" text="" dxfId="363">
      <formula>IF(#REF!="",CONCATENATE(#REF!,#REF!,#REF!,#REF!),CONCATENATE(#REF!,#REF!,#REF!,#REF!))</formula>
    </cfRule>
  </conditionalFormatting>
  <conditionalFormatting sqref="E29">
    <cfRule type="cellIs" priority="366" operator="notEqual" aboveAverage="0" equalAverage="0" bottom="0" percent="0" rank="0" text="" dxfId="364">
      <formula>IF(#REF!="",CONCATENATE(#REF!,#REF!,#REF!,#REF!),CONCATENATE(#REF!,#REF!,#REF!,#REF!))</formula>
    </cfRule>
  </conditionalFormatting>
  <conditionalFormatting sqref="E31">
    <cfRule type="cellIs" priority="367" operator="notEqual" aboveAverage="0" equalAverage="0" bottom="0" percent="0" rank="0" text="" dxfId="365">
      <formula>IF(#REF!="",CONCATENATE(#REF!,#REF!,#REF!,#REF!),CONCATENATE(#REF!,#REF!,#REF!,#REF!))</formula>
    </cfRule>
  </conditionalFormatting>
  <conditionalFormatting sqref="E30">
    <cfRule type="cellIs" priority="368" operator="notEqual" aboveAverage="0" equalAverage="0" bottom="0" percent="0" rank="0" text="" dxfId="366">
      <formula>IF(#REF!="",CONCATENATE(#REF!,#REF!,#REF!,#REF!),CONCATENATE(#REF!,#REF!,#REF!,#REF!))</formula>
    </cfRule>
  </conditionalFormatting>
  <conditionalFormatting sqref="E35">
    <cfRule type="cellIs" priority="369" operator="notEqual" aboveAverage="0" equalAverage="0" bottom="0" percent="0" rank="0" text="" dxfId="367">
      <formula>IF(#REF!="",CONCATENATE(#REF!,#REF!,#REF!,#REF!),CONCATENATE(#REF!,#REF!,#REF!,#REF!))</formula>
    </cfRule>
  </conditionalFormatting>
  <conditionalFormatting sqref="E256:E261">
    <cfRule type="cellIs" priority="370" operator="notEqual" aboveAverage="0" equalAverage="0" bottom="0" percent="0" rank="0" text="" dxfId="368">
      <formula>IF(#REF!="",CONCATENATE(#REF!,#REF!,#REF!,#REF!),CONCATENATE(#REF!,#REF!,#REF!,#REF!))</formula>
    </cfRule>
  </conditionalFormatting>
  <conditionalFormatting sqref="E240">
    <cfRule type="cellIs" priority="371" operator="notEqual" aboveAverage="0" equalAverage="0" bottom="0" percent="0" rank="0" text="" dxfId="369">
      <formula>IF(#REF!="",CONCATENATE(#REF!,#REF!,#REF!,#REF!),CONCATENATE(#REF!,#REF!,#REF!,#REF!))</formula>
    </cfRule>
  </conditionalFormatting>
  <conditionalFormatting sqref="E249">
    <cfRule type="cellIs" priority="372" operator="notEqual" aboveAverage="0" equalAverage="0" bottom="0" percent="0" rank="0" text="" dxfId="370">
      <formula>IF(#REF!="",CONCATENATE(#REF!,#REF!,#REF!,#REF!),CONCATENATE(#REF!,#REF!,#REF!,#REF!))</formula>
    </cfRule>
  </conditionalFormatting>
  <conditionalFormatting sqref="E244">
    <cfRule type="cellIs" priority="373" operator="notEqual" aboveAverage="0" equalAverage="0" bottom="0" percent="0" rank="0" text="" dxfId="371">
      <formula>IF(#REF!="",CONCATENATE(#REF!,#REF!,#REF!,#REF!),CONCATENATE(#REF!,#REF!,#REF!,#REF!))</formula>
    </cfRule>
  </conditionalFormatting>
  <conditionalFormatting sqref="E552:E554">
    <cfRule type="cellIs" priority="374" operator="notEqual" aboveAverage="0" equalAverage="0" bottom="0" percent="0" rank="0" text="" dxfId="372">
      <formula>IF(#REF!="",CONCATENATE(#REF!,#REF!,#REF!,#REF!),CONCATENATE(#REF!,#REF!,#REF!,#REF!))</formula>
    </cfRule>
  </conditionalFormatting>
  <conditionalFormatting sqref="E556">
    <cfRule type="cellIs" priority="375" operator="notEqual" aboveAverage="0" equalAverage="0" bottom="0" percent="0" rank="0" text="" dxfId="373">
      <formula>IF(#REF!="",CONCATENATE(#REF!,#REF!,#REF!,#REF!),CONCATENATE(#REF!,#REF!,#REF!,#REF!))</formula>
    </cfRule>
  </conditionalFormatting>
  <conditionalFormatting sqref="E555">
    <cfRule type="cellIs" priority="376" operator="notEqual" aboveAverage="0" equalAverage="0" bottom="0" percent="0" rank="0" text="" dxfId="374">
      <formula>IF(#REF!="",CONCATENATE(#REF!,#REF!,#REF!,#REF!),CONCATENATE(#REF!,#REF!,#REF!,#REF!))</formula>
    </cfRule>
  </conditionalFormatting>
  <conditionalFormatting sqref="E551">
    <cfRule type="cellIs" priority="377" operator="notEqual" aboveAverage="0" equalAverage="0" bottom="0" percent="0" rank="0" text="" dxfId="375">
      <formula>IF(#REF!="",CONCATENATE(#REF!,#REF!,#REF!,#REF!),CONCATENATE(#REF!,#REF!,#REF!,#REF!))</formula>
    </cfRule>
  </conditionalFormatting>
  <conditionalFormatting sqref="E548:E550">
    <cfRule type="cellIs" priority="378" operator="notEqual" aboveAverage="0" equalAverage="0" bottom="0" percent="0" rank="0" text="" dxfId="376">
      <formula>IF(#REF!="",CONCATENATE(#REF!,#REF!,#REF!,#REF!),CONCATENATE(#REF!,#REF!,#REF!,#REF!))</formula>
    </cfRule>
  </conditionalFormatting>
  <conditionalFormatting sqref="E565:E566">
    <cfRule type="cellIs" priority="379" operator="notEqual" aboveAverage="0" equalAverage="0" bottom="0" percent="0" rank="0" text="" dxfId="377">
      <formula>IF(#REF!="",CONCATENATE(#REF!,#REF!,#REF!,#REF!),CONCATENATE(#REF!,#REF!,#REF!,#REF!))</formula>
    </cfRule>
  </conditionalFormatting>
  <conditionalFormatting sqref="E494:E496">
    <cfRule type="cellIs" priority="380" operator="notEqual" aboveAverage="0" equalAverage="0" bottom="0" percent="0" rank="0" text="" dxfId="378">
      <formula>IF(#REF!="",CONCATENATE(#REF!,#REF!,#REF!,#REF!),CONCATENATE(#REF!,#REF!,#REF!,#REF!))</formula>
    </cfRule>
  </conditionalFormatting>
  <conditionalFormatting sqref="E507:E508">
    <cfRule type="cellIs" priority="381" operator="notEqual" aboveAverage="0" equalAverage="0" bottom="0" percent="0" rank="0" text="" dxfId="379">
      <formula>IF(#REF!="",CONCATENATE(#REF!,#REF!,#REF!,#REF!),CONCATENATE(#REF!,#REF!,#REF!,#REF!))</formula>
    </cfRule>
  </conditionalFormatting>
  <conditionalFormatting sqref="E512">
    <cfRule type="cellIs" priority="382" operator="notEqual" aboveAverage="0" equalAverage="0" bottom="0" percent="0" rank="0" text="" dxfId="380">
      <formula>IF(#REF!="",CONCATENATE(#REF!,#REF!,#REF!,#REF!),CONCATENATE(#REF!,#REF!,#REF!,#REF!))</formula>
    </cfRule>
  </conditionalFormatting>
  <conditionalFormatting sqref="E513">
    <cfRule type="cellIs" priority="383" operator="notEqual" aboveAverage="0" equalAverage="0" bottom="0" percent="0" rank="0" text="" dxfId="381">
      <formula>IF(#REF!="",CONCATENATE(#REF!,#REF!,#REF!,#REF!),CONCATENATE(#REF!,#REF!,#REF!,#REF!))</formula>
    </cfRule>
  </conditionalFormatting>
  <conditionalFormatting sqref="E514">
    <cfRule type="cellIs" priority="384" operator="notEqual" aboveAverage="0" equalAverage="0" bottom="0" percent="0" rank="0" text="" dxfId="382">
      <formula>IF(#REF!="",CONCATENATE(#REF!,#REF!,#REF!,#REF!),CONCATENATE(#REF!,#REF!,#REF!,#REF!))</formula>
    </cfRule>
  </conditionalFormatting>
  <conditionalFormatting sqref="E515">
    <cfRule type="cellIs" priority="385" operator="notEqual" aboveAverage="0" equalAverage="0" bottom="0" percent="0" rank="0" text="" dxfId="383">
      <formula>IF(#REF!="",CONCATENATE(#REF!,#REF!,#REF!,#REF!),CONCATENATE(#REF!,#REF!,#REF!,#REF!))</formula>
    </cfRule>
  </conditionalFormatting>
  <conditionalFormatting sqref="E486">
    <cfRule type="cellIs" priority="386" operator="notEqual" aboveAverage="0" equalAverage="0" bottom="0" percent="0" rank="0" text="" dxfId="384">
      <formula>IF(#REF!="",CONCATENATE(#REF!,#REF!,#REF!,#REF!),CONCATENATE(#REF!,#REF!,#REF!,#REF!))</formula>
    </cfRule>
  </conditionalFormatting>
  <conditionalFormatting sqref="E487">
    <cfRule type="cellIs" priority="387" operator="notEqual" aboveAverage="0" equalAverage="0" bottom="0" percent="0" rank="0" text="" dxfId="385">
      <formula>IF(#REF!="",CONCATENATE(#REF!,#REF!,#REF!,#REF!),CONCATENATE(#REF!,#REF!,#REF!,#REF!))</formula>
    </cfRule>
  </conditionalFormatting>
  <conditionalFormatting sqref="E488">
    <cfRule type="cellIs" priority="388" operator="notEqual" aboveAverage="0" equalAverage="0" bottom="0" percent="0" rank="0" text="" dxfId="386">
      <formula>IF(#REF!="",CONCATENATE(#REF!,#REF!,#REF!,#REF!),CONCATENATE(#REF!,#REF!,#REF!,#REF!))</formula>
    </cfRule>
  </conditionalFormatting>
  <conditionalFormatting sqref="E489">
    <cfRule type="cellIs" priority="389" operator="notEqual" aboveAverage="0" equalAverage="0" bottom="0" percent="0" rank="0" text="" dxfId="387">
      <formula>IF(#REF!="",CONCATENATE(#REF!,#REF!,#REF!,#REF!),CONCATENATE(#REF!,#REF!,#REF!,#REF!))</formula>
    </cfRule>
  </conditionalFormatting>
  <conditionalFormatting sqref="E490">
    <cfRule type="cellIs" priority="390" operator="notEqual" aboveAverage="0" equalAverage="0" bottom="0" percent="0" rank="0" text="" dxfId="388">
      <formula>IF(#REF!="",CONCATENATE(#REF!,#REF!,#REF!,#REF!),CONCATENATE(#REF!,#REF!,#REF!,#REF!))</formula>
    </cfRule>
  </conditionalFormatting>
  <conditionalFormatting sqref="E491">
    <cfRule type="cellIs" priority="391" operator="notEqual" aboveAverage="0" equalAverage="0" bottom="0" percent="0" rank="0" text="" dxfId="389">
      <formula>IF(#REF!="",CONCATENATE(#REF!,#REF!,#REF!,#REF!),CONCATENATE(#REF!,#REF!,#REF!,#REF!))</formula>
    </cfRule>
  </conditionalFormatting>
  <conditionalFormatting sqref="E492">
    <cfRule type="cellIs" priority="392" operator="notEqual" aboveAverage="0" equalAverage="0" bottom="0" percent="0" rank="0" text="" dxfId="390">
      <formula>IF(#REF!="",CONCATENATE(#REF!,#REF!,#REF!,#REF!),CONCATENATE(#REF!,#REF!,#REF!,#REF!))</formula>
    </cfRule>
  </conditionalFormatting>
  <conditionalFormatting sqref="E497">
    <cfRule type="cellIs" priority="393" operator="notEqual" aboveAverage="0" equalAverage="0" bottom="0" percent="0" rank="0" text="" dxfId="391">
      <formula>IF(#REF!="",CONCATENATE(#REF!,#REF!,#REF!,#REF!),CONCATENATE(#REF!,#REF!,#REF!,#REF!))</formula>
    </cfRule>
  </conditionalFormatting>
  <conditionalFormatting sqref="E483:E484">
    <cfRule type="cellIs" priority="394" operator="notEqual" aboveAverage="0" equalAverage="0" bottom="0" percent="0" rank="0" text="" dxfId="392">
      <formula>IF(#REF!="",CONCATENATE(#REF!,#REF!,#REF!,#REF!),CONCATENATE(#REF!,#REF!,#REF!,#REF!))</formula>
    </cfRule>
  </conditionalFormatting>
  <conditionalFormatting sqref="E485">
    <cfRule type="cellIs" priority="395" operator="notEqual" aboveAverage="0" equalAverage="0" bottom="0" percent="0" rank="0" text="" dxfId="393">
      <formula>IF(#REF!="",CONCATENATE(#REF!,#REF!,#REF!,#REF!),CONCATENATE(#REF!,#REF!,#REF!,#REF!))</formula>
    </cfRule>
  </conditionalFormatting>
  <conditionalFormatting sqref="E493">
    <cfRule type="cellIs" priority="396" operator="notEqual" aboveAverage="0" equalAverage="0" bottom="0" percent="0" rank="0" text="" dxfId="394">
      <formula>IF(#REF!="",CONCATENATE(#REF!,#REF!,#REF!,#REF!),CONCATENATE(#REF!,#REF!,#REF!,#REF!))</formula>
    </cfRule>
  </conditionalFormatting>
  <conditionalFormatting sqref="E509">
    <cfRule type="cellIs" priority="397" operator="notEqual" aboveAverage="0" equalAverage="0" bottom="0" percent="0" rank="0" text="" dxfId="395">
      <formula>IF(#REF!="",CONCATENATE(#REF!,#REF!,#REF!,#REF!),CONCATENATE(#REF!,#REF!,#REF!,#REF!))</formula>
    </cfRule>
  </conditionalFormatting>
  <conditionalFormatting sqref="E516">
    <cfRule type="cellIs" priority="398" operator="notEqual" aboveAverage="0" equalAverage="0" bottom="0" percent="0" rank="0" text="" dxfId="396">
      <formula>IF(#REF!="",CONCATENATE(#REF!,#REF!,#REF!,#REF!),CONCATENATE(#REF!,#REF!,#REF!,#REF!))</formula>
    </cfRule>
  </conditionalFormatting>
  <conditionalFormatting sqref="E246">
    <cfRule type="cellIs" priority="399" operator="notEqual" aboveAverage="0" equalAverage="0" bottom="0" percent="0" rank="0" text="" dxfId="397">
      <formula>IF(#REF!="",CONCATENATE(#REF!,#REF!,#REF!,#REF!),CONCATENATE(#REF!,#REF!,#REF!,#REF!))</formula>
    </cfRule>
  </conditionalFormatting>
  <conditionalFormatting sqref="E562">
    <cfRule type="cellIs" priority="400" operator="notEqual" aboveAverage="0" equalAverage="0" bottom="0" percent="0" rank="0" text="" dxfId="398">
      <formula>IF(#REF!="",CONCATENATE(#REF!,#REF!,#REF!,#REF!),CONCATENATE(#REF!,#REF!,#REF!,#REF!))</formula>
    </cfRule>
  </conditionalFormatting>
  <conditionalFormatting sqref="E564">
    <cfRule type="cellIs" priority="401" operator="notEqual" aboveAverage="0" equalAverage="0" bottom="0" percent="0" rank="0" text="" dxfId="399">
      <formula>IF(#REF!="",CONCATENATE(#REF!,#REF!,#REF!,#REF!),CONCATENATE(#REF!,#REF!,#REF!,#REF!))</formula>
    </cfRule>
  </conditionalFormatting>
  <conditionalFormatting sqref="E176:E177">
    <cfRule type="cellIs" priority="402" operator="notEqual" aboveAverage="0" equalAverage="0" bottom="0" percent="0" rank="0" text="" dxfId="400">
      <formula>IF(#REF!="",CONCATENATE(#REF!,#REF!,#REF!,#REF!),CONCATENATE(#REF!,#REF!,#REF!,#REF!))</formula>
    </cfRule>
  </conditionalFormatting>
  <conditionalFormatting sqref="E169">
    <cfRule type="cellIs" priority="403" operator="notEqual" aboveAverage="0" equalAverage="0" bottom="0" percent="0" rank="0" text="" dxfId="401">
      <formula>IF(#REF!="",CONCATENATE(#REF!,#REF!,#REF!,#REF!),CONCATENATE(#REF!,#REF!,#REF!,#REF!))</formula>
    </cfRule>
  </conditionalFormatting>
  <conditionalFormatting sqref="E170">
    <cfRule type="cellIs" priority="404" operator="notEqual" aboveAverage="0" equalAverage="0" bottom="0" percent="0" rank="0" text="" dxfId="402">
      <formula>IF(#REF!="",CONCATENATE(#REF!,#REF!,#REF!,#REF!),CONCATENATE(#REF!,#REF!,#REF!,#REF!))</formula>
    </cfRule>
  </conditionalFormatting>
  <conditionalFormatting sqref="E167:E168">
    <cfRule type="cellIs" priority="405" operator="notEqual" aboveAverage="0" equalAverage="0" bottom="0" percent="0" rank="0" text="" dxfId="403">
      <formula>IF(#REF!="",CONCATENATE(#REF!,#REF!,#REF!,#REF!),CONCATENATE(#REF!,#REF!,#REF!,#REF!))</formula>
    </cfRule>
  </conditionalFormatting>
  <conditionalFormatting sqref="E173:E175">
    <cfRule type="cellIs" priority="406" operator="notEqual" aboveAverage="0" equalAverage="0" bottom="0" percent="0" rank="0" text="" dxfId="404">
      <formula>IF(#REF!="",CONCATENATE(#REF!,#REF!,#REF!,#REF!),CONCATENATE(#REF!,#REF!,#REF!,#REF!))</formula>
    </cfRule>
  </conditionalFormatting>
  <conditionalFormatting sqref="E178">
    <cfRule type="cellIs" priority="407" operator="notEqual" aboveAverage="0" equalAverage="0" bottom="0" percent="0" rank="0" text="" dxfId="405">
      <formula>IF(#REF!="",CONCATENATE(#REF!,#REF!,#REF!,#REF!),CONCATENATE(#REF!,#REF!,#REF!,#REF!))</formula>
    </cfRule>
  </conditionalFormatting>
  <conditionalFormatting sqref="E172">
    <cfRule type="cellIs" priority="408" operator="notEqual" aboveAverage="0" equalAverage="0" bottom="0" percent="0" rank="0" text="" dxfId="406">
      <formula>IF(#REF!="",CONCATENATE(#REF!,#REF!,#REF!,#REF!),CONCATENATE(#REF!,#REF!,#REF!,#REF!))</formula>
    </cfRule>
  </conditionalFormatting>
  <conditionalFormatting sqref="E171">
    <cfRule type="cellIs" priority="409" operator="notEqual" aboveAverage="0" equalAverage="0" bottom="0" percent="0" rank="0" text="" dxfId="407">
      <formula>IF(#REF!="",CONCATENATE(#REF!,#REF!,#REF!,#REF!),CONCATENATE(#REF!,#REF!,#REF!,#REF!))</formula>
    </cfRule>
  </conditionalFormatting>
  <conditionalFormatting sqref="E147">
    <cfRule type="cellIs" priority="410" operator="notEqual" aboveAverage="0" equalAverage="0" bottom="0" percent="0" rank="0" text="" dxfId="408">
      <formula>IF(#REF!="",CONCATENATE(#REF!,#REF!,#REF!,#REF!),CONCATENATE(#REF!,#REF!,#REF!,#REF!))</formula>
    </cfRule>
  </conditionalFormatting>
  <conditionalFormatting sqref="E437">
    <cfRule type="cellIs" priority="411" operator="notEqual" aboveAverage="0" equalAverage="0" bottom="0" percent="0" rank="0" text="" dxfId="409">
      <formula>IF(#REF!="",CONCATENATE(#REF!,#REF!,#REF!,#REF!),CONCATENATE(#REF!,#REF!,#REF!,#REF!))</formula>
    </cfRule>
  </conditionalFormatting>
  <conditionalFormatting sqref="E436">
    <cfRule type="cellIs" priority="412" operator="notEqual" aboveAverage="0" equalAverage="0" bottom="0" percent="0" rank="0" text="" dxfId="410">
      <formula>IF(#REF!="",CONCATENATE(#REF!,#REF!,#REF!,#REF!),CONCATENATE(#REF!,#REF!,#REF!,#REF!))</formula>
    </cfRule>
  </conditionalFormatting>
  <conditionalFormatting sqref="E657">
    <cfRule type="cellIs" priority="413" operator="notEqual" aboveAverage="0" equalAverage="0" bottom="0" percent="0" rank="0" text="" dxfId="411">
      <formula>IF(#REF!="",CONCATENATE(#REF!,#REF!,#REF!,#REF!),CONCATENATE(#REF!,#REF!,#REF!,#REF!))</formula>
    </cfRule>
  </conditionalFormatting>
  <conditionalFormatting sqref="E367">
    <cfRule type="cellIs" priority="414" operator="notEqual" aboveAverage="0" equalAverage="0" bottom="0" percent="0" rank="0" text="" dxfId="412">
      <formula>IF(#REF!="",CONCATENATE(#REF!,#REF!,#REF!,#REF!),CONCATENATE(#REF!,#REF!,#REF!,#REF!))</formula>
    </cfRule>
  </conditionalFormatting>
  <conditionalFormatting sqref="E368">
    <cfRule type="cellIs" priority="415" operator="notEqual" aboveAverage="0" equalAverage="0" bottom="0" percent="0" rank="0" text="" dxfId="413">
      <formula>IF(#REF!="",CONCATENATE(#REF!,#REF!,#REF!,#REF!),CONCATENATE(#REF!,#REF!,#REF!,#REF!))</formula>
    </cfRule>
  </conditionalFormatting>
  <conditionalFormatting sqref="E518">
    <cfRule type="cellIs" priority="416" operator="notEqual" aboveAverage="0" equalAverage="0" bottom="0" percent="0" rank="0" text="" dxfId="414">
      <formula>IF(#REF!="",CONCATENATE(#REF!,#REF!,#REF!,#REF!),CONCATENATE(#REF!,#REF!,#REF!,#REF!))</formula>
    </cfRule>
  </conditionalFormatting>
  <conditionalFormatting sqref="E9">
    <cfRule type="cellIs" priority="417" operator="notEqual" aboveAverage="0" equalAverage="0" bottom="0" percent="0" rank="0" text="" dxfId="415">
      <formula>IF(#REF!="",CONCATENATE(#REF!,#REF!,#REF!,#REF!),CONCATENATE(#REF!,#REF!,#REF!,#REF!))</formula>
    </cfRule>
  </conditionalFormatting>
  <conditionalFormatting sqref="E13">
    <cfRule type="cellIs" priority="418" operator="notEqual" aboveAverage="0" equalAverage="0" bottom="0" percent="0" rank="0" text="" dxfId="416">
      <formula>IF(#REF!="",CONCATENATE(#REF!,#REF!,#REF!,#REF!),CONCATENATE(#REF!,#REF!,#REF!,#REF!))</formula>
    </cfRule>
  </conditionalFormatting>
  <conditionalFormatting sqref="E407">
    <cfRule type="cellIs" priority="419" operator="notEqual" aboveAverage="0" equalAverage="0" bottom="0" percent="0" rank="0" text="" dxfId="417">
      <formula>IF(#REF!="",CONCATENATE(#REF!,#REF!,#REF!,#REF!),CONCATENATE(#REF!,#REF!,#REF!,#REF!))</formula>
    </cfRule>
  </conditionalFormatting>
  <conditionalFormatting sqref="E478:E479">
    <cfRule type="cellIs" priority="420" operator="notEqual" aboveAverage="0" equalAverage="0" bottom="0" percent="0" rank="0" text="" dxfId="418">
      <formula>IF(#REF!="",CONCATENATE(#REF!,#REF!,#REF!,#REF!),CONCATENATE(#REF!,#REF!,#REF!,#REF!))</formula>
    </cfRule>
  </conditionalFormatting>
  <conditionalFormatting sqref="E528">
    <cfRule type="cellIs" priority="421" operator="notEqual" aboveAverage="0" equalAverage="0" bottom="0" percent="0" rank="0" text="" dxfId="419">
      <formula>IF(#REF!="",CONCATENATE(#REF!,#REF!,#REF!,#REF!),CONCATENATE(#REF!,#REF!,#REF!,#REF!))</formula>
    </cfRule>
  </conditionalFormatting>
  <conditionalFormatting sqref="E542">
    <cfRule type="cellIs" priority="422" operator="notEqual" aboveAverage="0" equalAverage="0" bottom="0" percent="0" rank="0" text="" dxfId="420">
      <formula>IF(#REF!="",CONCATENATE(#REF!,#REF!,#REF!,#REF!),CONCATENATE(#REF!,#REF!,#REF!,#REF!))</formula>
    </cfRule>
  </conditionalFormatting>
  <dataValidations count="2">
    <dataValidation allowBlank="true" errorStyle="information" operator="between" showDropDown="false" showErrorMessage="true" showInputMessage="false" sqref="F570:F862 F864:F865 F886:F964" type="list">
      <formula1>"鶴見区,神奈川区,西区,中区,南区,港南区,保土ケ谷区,旭区,磯子区,金沢区,港北区,緑区,青葉区,都筑区,戸塚区,栄区,泉区,瀬谷区"</formula1>
      <formula2>0</formula2>
    </dataValidation>
    <dataValidation allowBlank="true" error="左欄の入力結果が自動で反映されます" errorStyle="stop" errorTitle="入力禁止" operator="between" showDropDown="false" showErrorMessage="true" showInputMessage="false" sqref="E820" type="custom">
      <formula1>"a"</formula1>
      <formula2>0</formula2>
    </dataValidation>
  </dataValidations>
  <printOptions headings="false" gridLines="false" gridLinesSet="true" horizontalCentered="true" verticalCentered="false"/>
  <pageMargins left="0.590277777777778" right="0.590277777777778" top="0.39375" bottom="0.590277777777778" header="0.511811023622047" footer="0.39375"/>
  <pageSetup paperSize="9" scale="63" fitToWidth="1" fitToHeight="1" pageOrder="downThenOver" orientation="portrait" blackAndWhite="false" draft="false" cellComments="atEnd" firstPageNumber="3" useFirstPageNumber="true" horizontalDpi="300" verticalDpi="300" copies="1"/>
  <headerFooter differentFirst="false" differentOddEven="false">
    <oddHeader/>
    <oddFooter>&amp;C&amp;"HG丸ｺﾞｼｯｸM-PRO,Regular"-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1T06:18:44Z</dcterms:created>
  <dc:creator/>
  <dc:description/>
  <dc:language>en-US</dc:language>
  <cp:lastModifiedBy/>
  <dcterms:modified xsi:type="dcterms:W3CDTF">2018-02-28T06:56:36Z</dcterms:modified>
  <cp:revision>0</cp:revision>
  <dc:subject/>
  <dc:title/>
</cp:coreProperties>
</file>