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年度決算" sheetId="1" state="visible" r:id="rId2"/>
    <sheet name="25年度決算" sheetId="2" state="hidden" r:id="rId3"/>
    <sheet name="24年度決算" sheetId="3" state="hidden" r:id="rId4"/>
    <sheet name="23年度決算（参考・公表済み）" sheetId="4" state="hidden" r:id="rId5"/>
    <sheet name="凡例" sheetId="5" state="visible" r:id="rId6"/>
  </sheets>
  <definedNames>
    <definedName function="false" hidden="false" localSheetId="3" name="_xlnm.Print_Area" vbProcedure="false">'23年度決算（参考・公表済み）'!$A$1:$M$72</definedName>
    <definedName function="false" hidden="false" localSheetId="3" name="_xlnm.Print_Titles" vbProcedure="false">'23年度決算（参考・公表済み）'!$B:$C,'23年度決算（参考・公表済み）'!$3:$4</definedName>
    <definedName function="false" hidden="true" localSheetId="3" name="_xlnm._FilterDatabase" vbProcedure="false">'23年度決算（参考・公表済み）'!$B$3:$L$64</definedName>
    <definedName function="false" hidden="false" localSheetId="2" name="_xlnm.Print_Area" vbProcedure="false">24年度決算!$A$1:$M$72</definedName>
    <definedName function="false" hidden="false" localSheetId="2" name="_xlnm.Print_Titles" vbProcedure="false">24年度決算!$B:$C,24年度決算!$3:$4</definedName>
    <definedName function="false" hidden="true" localSheetId="2" name="_xlnm._FilterDatabase" vbProcedure="false">24年度決算!$B$3:$L$64</definedName>
    <definedName function="false" hidden="false" localSheetId="1" name="_xlnm.Print_Area" vbProcedure="false">25年度決算!$A$1:$M$72</definedName>
    <definedName function="false" hidden="false" localSheetId="1" name="_xlnm.Print_Titles" vbProcedure="false">25年度決算!$B:$C,25年度決算!$3:$4</definedName>
    <definedName function="false" hidden="true" localSheetId="1" name="_xlnm._FilterDatabase" vbProcedure="false">25年度決算!$B$3:$L$64</definedName>
    <definedName function="false" hidden="false" localSheetId="0" name="_xlnm.Print_Area" vbProcedure="false">26年度決算!$A$1:$M$71</definedName>
    <definedName function="false" hidden="false" localSheetId="0" name="_xlnm.Print_Titles" vbProcedure="false">26年度決算!$B:$C,26年度決算!$3:$4</definedName>
    <definedName function="false" hidden="true" localSheetId="0" name="_xlnm._FilterDatabase" vbProcedure="false">26年度決算!$A$3:$M$63</definedName>
    <definedName function="false" hidden="false" localSheetId="4" name="_xlnm.Print_Area" vbProcedure="false">凡例!$A$1:$M$39</definedName>
    <definedName function="false" hidden="false" localSheetId="4" name="_xlnm.Print_Titles" vbProcedure="false">凡例!$B:$C,凡例!$3:$4</definedName>
    <definedName function="false" hidden="true" localSheetId="4" name="_xlnm._FilterDatabase" vbProcedure="false">凡例!$B$3:$L$5</definedName>
    <definedName function="false" hidden="false" localSheetId="0" name="Z_2EE33515_06C7_4ACF_A88B_A7FB8BA87F69__wvu_Cols" vbProcedure="false">#REF!,26年度決算!$F:$H</definedName>
    <definedName function="false" hidden="false" localSheetId="0" name="Z_2EE33515_06C7_4ACF_A88B_A7FB8BA87F69__wvu_FilterData" vbProcedure="false">26年度決算!$B$3:$L$63</definedName>
    <definedName function="false" hidden="false" localSheetId="0" name="Z_2EE33515_06C7_4ACF_A88B_A7FB8BA87F69__wvu_PrintArea" vbProcedure="false">26年度決算!$B$2:$H$63</definedName>
    <definedName function="false" hidden="false" localSheetId="0" name="Z_2EE33515_06C7_4ACF_A88B_A7FB8BA87F69__wvu_PrintTitles" vbProcedure="false">26年度決算!$3:$4</definedName>
    <definedName function="false" hidden="false" localSheetId="0" name="Z_2EE33515_06C7_4ACF_A88B_A7FB8BA87F69__wvu_Rows" vbProcedure="false">#REF!</definedName>
    <definedName function="false" hidden="false" localSheetId="0" name="Z_3A32E19C_D4D3_4CC1_9C3D_868EE45F055E__wvu_FilterData" vbProcedure="false">26年度決算!$B$3:$L$63</definedName>
    <definedName function="false" hidden="false" localSheetId="0" name="Z_7846096B_A981_4690_8ACE_5F019355F38C__wvu_FilterData" vbProcedure="false">26年度決算!$B$3:$L$63</definedName>
    <definedName function="false" hidden="false" localSheetId="0" name="Z_8CCCCA31_BF3F_4488_9349_D417CF63AE1B__wvu_Cols" vbProcedure="false">#REF!,26年度決算!$F:$H</definedName>
    <definedName function="false" hidden="false" localSheetId="0" name="Z_8CCCCA31_BF3F_4488_9349_D417CF63AE1B__wvu_FilterData" vbProcedure="false">26年度決算!$B$3:$L$63</definedName>
    <definedName function="false" hidden="false" localSheetId="0" name="Z_8CCCCA31_BF3F_4488_9349_D417CF63AE1B__wvu_PrintArea" vbProcedure="false">26年度決算!$B$2:$H$63</definedName>
    <definedName function="false" hidden="false" localSheetId="0" name="Z_8CCCCA31_BF3F_4488_9349_D417CF63AE1B__wvu_PrintTitles" vbProcedure="false">26年度決算!$3:$4</definedName>
    <definedName function="false" hidden="false" localSheetId="0" name="Z_A2060EB8_04D7_4410_B680_6694C82F7437__wvu_Cols" vbProcedure="false">#REF!,26年度決算!$F:$H</definedName>
    <definedName function="false" hidden="false" localSheetId="0" name="Z_A2060EB8_04D7_4410_B680_6694C82F7437__wvu_FilterData" vbProcedure="false">26年度決算!$B$3:$L$63</definedName>
    <definedName function="false" hidden="false" localSheetId="0" name="Z_A2060EB8_04D7_4410_B680_6694C82F7437__wvu_PrintArea" vbProcedure="false">26年度決算!$B$2:$H$63</definedName>
    <definedName function="false" hidden="false" localSheetId="0" name="Z_A2060EB8_04D7_4410_B680_6694C82F7437__wvu_PrintTitles" vbProcedure="false">26年度決算!$3:$4</definedName>
    <definedName function="false" hidden="false" localSheetId="0" name="Z_A2060EB8_04D7_4410_B680_6694C82F7437__wvu_Rows" vbProcedure="false">#REF!</definedName>
    <definedName function="false" hidden="false" localSheetId="1" name="Z_2EE33515_06C7_4ACF_A88B_A7FB8BA87F69__wvu_Cols" vbProcedure="false">#REF!,25年度決算!$F:$H</definedName>
    <definedName function="false" hidden="false" localSheetId="1" name="Z_2EE33515_06C7_4ACF_A88B_A7FB8BA87F69__wvu_FilterData" vbProcedure="false">25年度決算!$B$3:$L$64</definedName>
    <definedName function="false" hidden="false" localSheetId="1" name="Z_2EE33515_06C7_4ACF_A88B_A7FB8BA87F69__wvu_PrintArea" vbProcedure="false">25年度決算!$B$2:$H$64</definedName>
    <definedName function="false" hidden="false" localSheetId="1" name="Z_2EE33515_06C7_4ACF_A88B_A7FB8BA87F69__wvu_PrintTitles" vbProcedure="false">25年度決算!$3:$4</definedName>
    <definedName function="false" hidden="false" localSheetId="1" name="Z_2EE33515_06C7_4ACF_A88B_A7FB8BA87F69__wvu_Rows" vbProcedure="false">#REF!</definedName>
    <definedName function="false" hidden="false" localSheetId="1" name="Z_3A32E19C_D4D3_4CC1_9C3D_868EE45F055E__wvu_FilterData" vbProcedure="false">25年度決算!$B$3:$L$64</definedName>
    <definedName function="false" hidden="false" localSheetId="1" name="Z_7846096B_A981_4690_8ACE_5F019355F38C__wvu_FilterData" vbProcedure="false">25年度決算!$B$3:$L$64</definedName>
    <definedName function="false" hidden="false" localSheetId="1" name="Z_8CCCCA31_BF3F_4488_9349_D417CF63AE1B__wvu_Cols" vbProcedure="false">#REF!,25年度決算!$F:$H</definedName>
    <definedName function="false" hidden="false" localSheetId="1" name="Z_8CCCCA31_BF3F_4488_9349_D417CF63AE1B__wvu_FilterData" vbProcedure="false">25年度決算!$B$3:$L$64</definedName>
    <definedName function="false" hidden="false" localSheetId="1" name="Z_8CCCCA31_BF3F_4488_9349_D417CF63AE1B__wvu_PrintArea" vbProcedure="false">25年度決算!$B$2:$H$64</definedName>
    <definedName function="false" hidden="false" localSheetId="1" name="Z_8CCCCA31_BF3F_4488_9349_D417CF63AE1B__wvu_PrintTitles" vbProcedure="false">25年度決算!$3:$4</definedName>
    <definedName function="false" hidden="false" localSheetId="1" name="Z_A2060EB8_04D7_4410_B680_6694C82F7437__wvu_Cols" vbProcedure="false">#REF!,25年度決算!$F:$H</definedName>
    <definedName function="false" hidden="false" localSheetId="1" name="Z_A2060EB8_04D7_4410_B680_6694C82F7437__wvu_FilterData" vbProcedure="false">25年度決算!$B$3:$L$64</definedName>
    <definedName function="false" hidden="false" localSheetId="1" name="Z_A2060EB8_04D7_4410_B680_6694C82F7437__wvu_PrintArea" vbProcedure="false">25年度決算!$B$2:$H$64</definedName>
    <definedName function="false" hidden="false" localSheetId="1" name="Z_A2060EB8_04D7_4410_B680_6694C82F7437__wvu_PrintTitles" vbProcedure="false">25年度決算!$3:$4</definedName>
    <definedName function="false" hidden="false" localSheetId="1" name="Z_A2060EB8_04D7_4410_B680_6694C82F7437__wvu_Rows" vbProcedure="false">#REF!</definedName>
    <definedName function="false" hidden="false" localSheetId="2" name="Z_2EE33515_06C7_4ACF_A88B_A7FB8BA87F69__wvu_Cols" vbProcedure="false">#REF!,24年度決算!$F:$H</definedName>
    <definedName function="false" hidden="false" localSheetId="2" name="Z_2EE33515_06C7_4ACF_A88B_A7FB8BA87F69__wvu_FilterData" vbProcedure="false">24年度決算!$B$3:$L$64</definedName>
    <definedName function="false" hidden="false" localSheetId="2" name="Z_2EE33515_06C7_4ACF_A88B_A7FB8BA87F69__wvu_PrintArea" vbProcedure="false">24年度決算!$B$2:$H$64</definedName>
    <definedName function="false" hidden="false" localSheetId="2" name="Z_2EE33515_06C7_4ACF_A88B_A7FB8BA87F69__wvu_PrintTitles" vbProcedure="false">24年度決算!$3:$4</definedName>
    <definedName function="false" hidden="false" localSheetId="2" name="Z_2EE33515_06C7_4ACF_A88B_A7FB8BA87F69__wvu_Rows" vbProcedure="false">#REF!</definedName>
    <definedName function="false" hidden="false" localSheetId="2" name="Z_3A32E19C_D4D3_4CC1_9C3D_868EE45F055E__wvu_FilterData" vbProcedure="false">24年度決算!$B$3:$L$64</definedName>
    <definedName function="false" hidden="false" localSheetId="2" name="Z_7846096B_A981_4690_8ACE_5F019355F38C__wvu_FilterData" vbProcedure="false">24年度決算!$B$3:$L$64</definedName>
    <definedName function="false" hidden="false" localSheetId="2" name="Z_8CCCCA31_BF3F_4488_9349_D417CF63AE1B__wvu_Cols" vbProcedure="false">#REF!,24年度決算!$F:$H</definedName>
    <definedName function="false" hidden="false" localSheetId="2" name="Z_8CCCCA31_BF3F_4488_9349_D417CF63AE1B__wvu_FilterData" vbProcedure="false">24年度決算!$B$3:$L$64</definedName>
    <definedName function="false" hidden="false" localSheetId="2" name="Z_8CCCCA31_BF3F_4488_9349_D417CF63AE1B__wvu_PrintArea" vbProcedure="false">24年度決算!$B$2:$H$64</definedName>
    <definedName function="false" hidden="false" localSheetId="2" name="Z_8CCCCA31_BF3F_4488_9349_D417CF63AE1B__wvu_PrintTitles" vbProcedure="false">24年度決算!$3:$4</definedName>
    <definedName function="false" hidden="false" localSheetId="2" name="Z_A2060EB8_04D7_4410_B680_6694C82F7437__wvu_Cols" vbProcedure="false">#REF!,24年度決算!$F:$H</definedName>
    <definedName function="false" hidden="false" localSheetId="2" name="Z_A2060EB8_04D7_4410_B680_6694C82F7437__wvu_FilterData" vbProcedure="false">24年度決算!$B$3:$L$64</definedName>
    <definedName function="false" hidden="false" localSheetId="2" name="Z_A2060EB8_04D7_4410_B680_6694C82F7437__wvu_PrintArea" vbProcedure="false">24年度決算!$B$2:$H$64</definedName>
    <definedName function="false" hidden="false" localSheetId="2" name="Z_A2060EB8_04D7_4410_B680_6694C82F7437__wvu_PrintTitles" vbProcedure="false">24年度決算!$3:$4</definedName>
    <definedName function="false" hidden="false" localSheetId="2" name="Z_A2060EB8_04D7_4410_B680_6694C82F7437__wvu_Rows" vbProcedure="false">#REF!</definedName>
    <definedName function="false" hidden="false" localSheetId="3" name="Z_2EE33515_06C7_4ACF_A88B_A7FB8BA87F69__wvu_Cols" vbProcedure="false">#REF!,'23年度決算（参考・公表済み）'!$F:$H</definedName>
    <definedName function="false" hidden="false" localSheetId="3" name="Z_2EE33515_06C7_4ACF_A88B_A7FB8BA87F69__wvu_FilterData" vbProcedure="false">'23年度決算（参考・公表済み）'!$B$3:$L$64</definedName>
    <definedName function="false" hidden="false" localSheetId="3" name="Z_2EE33515_06C7_4ACF_A88B_A7FB8BA87F69__wvu_PrintArea" vbProcedure="false">'23年度決算（参考・公表済み）'!$B$2:$H$64</definedName>
    <definedName function="false" hidden="false" localSheetId="3" name="Z_2EE33515_06C7_4ACF_A88B_A7FB8BA87F69__wvu_PrintTitles" vbProcedure="false">'23年度決算（参考・公表済み）'!$3:$4</definedName>
    <definedName function="false" hidden="false" localSheetId="3" name="Z_2EE33515_06C7_4ACF_A88B_A7FB8BA87F69__wvu_Rows" vbProcedure="false">#REF!</definedName>
    <definedName function="false" hidden="false" localSheetId="3" name="Z_3A32E19C_D4D3_4CC1_9C3D_868EE45F055E__wvu_FilterData" vbProcedure="false">'23年度決算（参考・公表済み）'!$B$3:$L$64</definedName>
    <definedName function="false" hidden="false" localSheetId="3" name="Z_7846096B_A981_4690_8ACE_5F019355F38C__wvu_FilterData" vbProcedure="false">'23年度決算（参考・公表済み）'!$B$3:$L$64</definedName>
    <definedName function="false" hidden="false" localSheetId="3" name="Z_8CCCCA31_BF3F_4488_9349_D417CF63AE1B__wvu_Cols" vbProcedure="false">#REF!,'23年度決算（参考・公表済み）'!$F:$H</definedName>
    <definedName function="false" hidden="false" localSheetId="3" name="Z_8CCCCA31_BF3F_4488_9349_D417CF63AE1B__wvu_FilterData" vbProcedure="false">'23年度決算（参考・公表済み）'!$B$3:$L$64</definedName>
    <definedName function="false" hidden="false" localSheetId="3" name="Z_8CCCCA31_BF3F_4488_9349_D417CF63AE1B__wvu_PrintArea" vbProcedure="false">'23年度決算（参考・公表済み）'!$B$2:$H$64</definedName>
    <definedName function="false" hidden="false" localSheetId="3" name="Z_8CCCCA31_BF3F_4488_9349_D417CF63AE1B__wvu_PrintTitles" vbProcedure="false">'23年度決算（参考・公表済み）'!$3:$4</definedName>
    <definedName function="false" hidden="false" localSheetId="3" name="Z_A2060EB8_04D7_4410_B680_6694C82F7437__wvu_Cols" vbProcedure="false">#REF!,'23年度決算（参考・公表済み）'!$F:$H</definedName>
    <definedName function="false" hidden="false" localSheetId="3" name="Z_A2060EB8_04D7_4410_B680_6694C82F7437__wvu_FilterData" vbProcedure="false">'23年度決算（参考・公表済み）'!$B$3:$L$64</definedName>
    <definedName function="false" hidden="false" localSheetId="3" name="Z_A2060EB8_04D7_4410_B680_6694C82F7437__wvu_PrintArea" vbProcedure="false">'23年度決算（参考・公表済み）'!$B$2:$H$64</definedName>
    <definedName function="false" hidden="false" localSheetId="3" name="Z_A2060EB8_04D7_4410_B680_6694C82F7437__wvu_PrintTitles" vbProcedure="false">'23年度決算（参考・公表済み）'!$3:$4</definedName>
    <definedName function="false" hidden="false" localSheetId="3" name="Z_A2060EB8_04D7_4410_B680_6694C82F7437__wvu_Rows" vbProcedure="false">#REF!</definedName>
    <definedName function="false" hidden="false" localSheetId="4" name="Z_2EE33515_06C7_4ACF_A88B_A7FB8BA87F69__wvu_Cols" vbProcedure="false">#REF!,凡例!$F:$H</definedName>
    <definedName function="false" hidden="false" localSheetId="4" name="Z_2EE33515_06C7_4ACF_A88B_A7FB8BA87F69__wvu_FilterData" vbProcedure="false">凡例!$B$3:$L$5</definedName>
    <definedName function="false" hidden="false" localSheetId="4" name="Z_2EE33515_06C7_4ACF_A88B_A7FB8BA87F69__wvu_PrintArea" vbProcedure="false">凡例!$B$2:$H$5</definedName>
    <definedName function="false" hidden="false" localSheetId="4" name="Z_2EE33515_06C7_4ACF_A88B_A7FB8BA87F69__wvu_PrintTitles" vbProcedure="false">凡例!$3:$4</definedName>
    <definedName function="false" hidden="false" localSheetId="4" name="Z_2EE33515_06C7_4ACF_A88B_A7FB8BA87F69__wvu_Rows" vbProcedure="false">#REF!</definedName>
    <definedName function="false" hidden="false" localSheetId="4" name="Z_3A32E19C_D4D3_4CC1_9C3D_868EE45F055E__wvu_FilterData" vbProcedure="false">凡例!$B$3:$L$5</definedName>
    <definedName function="false" hidden="false" localSheetId="4" name="Z_7846096B_A981_4690_8ACE_5F019355F38C__wvu_FilterData" vbProcedure="false">凡例!$B$3:$L$5</definedName>
    <definedName function="false" hidden="false" localSheetId="4" name="Z_8CCCCA31_BF3F_4488_9349_D417CF63AE1B__wvu_Cols" vbProcedure="false">#REF!,凡例!$F:$H</definedName>
    <definedName function="false" hidden="false" localSheetId="4" name="Z_8CCCCA31_BF3F_4488_9349_D417CF63AE1B__wvu_FilterData" vbProcedure="false">凡例!$B$3:$L$5</definedName>
    <definedName function="false" hidden="false" localSheetId="4" name="Z_8CCCCA31_BF3F_4488_9349_D417CF63AE1B__wvu_PrintArea" vbProcedure="false">凡例!$B$2:$H$5</definedName>
    <definedName function="false" hidden="false" localSheetId="4" name="Z_8CCCCA31_BF3F_4488_9349_D417CF63AE1B__wvu_PrintTitles" vbProcedure="false">凡例!$3:$4</definedName>
    <definedName function="false" hidden="false" localSheetId="4" name="Z_A2060EB8_04D7_4410_B680_6694C82F7437__wvu_Cols" vbProcedure="false">#REF!,凡例!$F:$H</definedName>
    <definedName function="false" hidden="false" localSheetId="4" name="Z_A2060EB8_04D7_4410_B680_6694C82F7437__wvu_FilterData" vbProcedure="false">凡例!$B$3:$L$5</definedName>
    <definedName function="false" hidden="false" localSheetId="4" name="Z_A2060EB8_04D7_4410_B680_6694C82F7437__wvu_PrintArea" vbProcedure="false">凡例!$B$2:$H$5</definedName>
    <definedName function="false" hidden="false" localSheetId="4" name="Z_A2060EB8_04D7_4410_B680_6694C82F7437__wvu_PrintTitles" vbProcedure="false">凡例!$3:$4</definedName>
    <definedName function="false" hidden="false" localSheetId="4" name="Z_A2060EB8_04D7_4410_B680_6694C82F7437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原則として、施設の設置条例を所管する局を記載しています。
</t>
        </r>
      </text>
      <mc:AlternateContent>
        <mc:Choice Requires="v2">
          <commentPr autoFill="true" autoScale="false" colHidden="false" locked="false" rowHidden="false" textHAlign="justify" textVAlign="top">
            <anchor moveWithCells="false" sizeWithCells="false">
              <xdr:from>
                <xdr:col>2</xdr:col>
                <xdr:colOff>7</xdr:colOff>
                <xdr:row>0</xdr:row>
                <xdr:rowOff>16</xdr:rowOff>
              </xdr:from>
              <xdr:to>
                <xdr:col>3</xdr:col>
                <xdr:colOff>-253</xdr:colOff>
                <xdr:row>1</xdr:row>
                <xdr:rowOff>64</xdr:rowOff>
              </xdr:to>
            </anchor>
          </commentPr>
        </mc:Choice>
        <mc:Fallback/>
      </mc:AlternateContent>
    </comment>
    <comment ref="C3" authorId="0">
      <text>
        <r>
          <rPr>
            <sz val="12"/>
            <color rgb="FF000000"/>
            <rFont val="DejaVu Sans"/>
            <family val="2"/>
          </rPr>
          <t xml:space="preserve">「市民利用施設等の利用者負担の考え方」に該当する施設を掲載しています。なお、複数館ある施設については、代表的な１館を掲載しています。
</t>
        </r>
      </text>
      <mc:AlternateContent>
        <mc:Choice Requires="v2">
          <commentPr autoFill="true" autoScale="false" colHidden="false" locked="false" rowHidden="false" textHAlign="justify" textVAlign="top">
            <anchor moveWithCells="false" sizeWithCells="false">
              <xdr:from>
                <xdr:col>3</xdr:col>
                <xdr:colOff>15</xdr:colOff>
                <xdr:row>1</xdr:row>
                <xdr:rowOff>54</xdr:rowOff>
              </xdr:from>
              <xdr:to>
                <xdr:col>4</xdr:col>
                <xdr:colOff>-248</xdr:colOff>
                <xdr:row>3</xdr:row>
                <xdr:rowOff>46</xdr:rowOff>
              </xdr:to>
            </anchor>
          </commentPr>
        </mc:Choice>
        <mc:Fallback/>
      </mc:AlternateContent>
    </comment>
    <comment ref="E3" authorId="0">
      <text>
        <r>
          <rPr>
            <sz val="12"/>
            <color rgb="FF000000"/>
            <rFont val="DejaVu Sans"/>
            <family val="2"/>
          </rPr>
          <t xml:space="preserve">使用料収入と減免額を合計した額を管理運営コストで割った割合を掲載しています。③＝（④＋⑤）</t>
        </r>
        <r>
          <rPr>
            <sz val="12"/>
            <color rgb="FF000000"/>
            <rFont val="ＭＳ Ｐゴシック"/>
            <family val="3"/>
            <charset val="128"/>
          </rPr>
          <t xml:space="preserve">÷⑥
</t>
        </r>
      </text>
      <mc:AlternateContent>
        <mc:Choice Requires="v2">
          <commentPr autoFill="true" autoScale="false" colHidden="false" locked="false" rowHidden="false" textHAlign="justify" textVAlign="top">
            <anchor moveWithCells="false" sizeWithCells="false">
              <xdr:from>
                <xdr:col>5</xdr:col>
                <xdr:colOff>15</xdr:colOff>
                <xdr:row>1</xdr:row>
                <xdr:rowOff>6</xdr:rowOff>
              </xdr:from>
              <xdr:to>
                <xdr:col>6</xdr:col>
                <xdr:colOff>78</xdr:colOff>
                <xdr:row>2</xdr:row>
                <xdr:rowOff>51</xdr:rowOff>
              </xdr:to>
            </anchor>
          </commentPr>
        </mc:Choice>
        <mc:Fallback/>
      </mc:AlternateContent>
    </comment>
    <comment ref="F3" authorId="0">
      <text>
        <r>
          <rPr>
            <sz val="12"/>
            <color rgb="FF000000"/>
            <rFont val="DejaVu Sans"/>
            <family val="2"/>
          </rPr>
          <t xml:space="preserve">使用料、利用料金の収入金額を掲載しています。使用料等収入には、目的外使用料も含んでいます。なお、講座などの自主企画事業の実費等は含んでいません。また、少年自然の家、青少年野外活動施設は、宿泊に係るシーツ代等の実費を使用料等収入に計上しています。
</t>
        </r>
      </text>
      <mc:AlternateContent>
        <mc:Choice Requires="v2">
          <commentPr autoFill="true" autoScale="false" colHidden="false" locked="false" rowHidden="false" textHAlign="justify" textVAlign="top">
            <anchor moveWithCells="false" sizeWithCells="false">
              <xdr:from>
                <xdr:col>6</xdr:col>
                <xdr:colOff>15</xdr:colOff>
                <xdr:row>1</xdr:row>
                <xdr:rowOff>16</xdr:rowOff>
              </xdr:from>
              <xdr:to>
                <xdr:col>7</xdr:col>
                <xdr:colOff>134</xdr:colOff>
                <xdr:row>4</xdr:row>
                <xdr:rowOff>93</xdr:rowOff>
              </xdr:to>
            </anchor>
          </commentPr>
        </mc:Choice>
        <mc:Fallback/>
      </mc:AlternateContent>
    </comment>
    <comment ref="G3" authorId="0">
      <text>
        <r>
          <rPr>
            <sz val="12"/>
            <color rgb="FF000000"/>
            <rFont val="DejaVu Sans"/>
            <family val="2"/>
          </rPr>
          <t xml:space="preserve">減額・免除、または優遇した額</t>
        </r>
      </text>
      <mc:AlternateContent>
        <mc:Choice Requires="v2">
          <commentPr autoFill="true" autoScale="false" colHidden="false" locked="false" rowHidden="false" textHAlign="justify" textVAlign="top">
            <anchor moveWithCells="false" sizeWithCells="false">
              <xdr:from>
                <xdr:col>7</xdr:col>
                <xdr:colOff>15</xdr:colOff>
                <xdr:row>1</xdr:row>
                <xdr:rowOff>10</xdr:rowOff>
              </xdr:from>
              <xdr:to>
                <xdr:col>8</xdr:col>
                <xdr:colOff>-9</xdr:colOff>
                <xdr:row>2</xdr:row>
                <xdr:rowOff>-10</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6</t>
        </r>
        <r>
          <rPr>
            <sz val="12"/>
            <color rgb="FF000000"/>
            <rFont val="DejaVu Sans"/>
            <family val="2"/>
          </rPr>
          <t xml:space="preserve">年度の管理運営コストを掲載しています。施設の管理運営に必要な経費だけを掲載し、施設の建設にかかるコストや大規模改修費は含んでいません。</t>
        </r>
      </text>
      <mc:AlternateContent>
        <mc:Choice Requires="v2">
          <commentPr autoFill="true" autoScale="false" colHidden="false" locked="false" rowHidden="false" textHAlign="justify" textVAlign="top">
            <anchor moveWithCells="false" sizeWithCells="false">
              <xdr:from>
                <xdr:col>8</xdr:col>
                <xdr:colOff>15</xdr:colOff>
                <xdr:row>1</xdr:row>
                <xdr:rowOff>16</xdr:rowOff>
              </xdr:from>
              <xdr:to>
                <xdr:col>9</xdr:col>
                <xdr:colOff>101</xdr:colOff>
                <xdr:row>3</xdr:row>
                <xdr:rowOff>26</xdr:rowOff>
              </xdr:to>
            </anchor>
          </commentPr>
        </mc:Choice>
        <mc:Fallback/>
      </mc:AlternateContent>
    </comment>
    <comment ref="I4" authorId="0">
      <text>
        <r>
          <rPr>
            <sz val="12"/>
            <color rgb="FF000000"/>
            <rFont val="DejaVu Sans"/>
            <family val="2"/>
          </rPr>
          <t xml:space="preserve">アルバイト賃金も含んだ額を人件費としています。本市所管課職員の人件費等の間接経費は除いています。また、退職給与引当金は、原則除いています。</t>
        </r>
      </text>
      <mc:AlternateContent>
        <mc:Choice Requires="v2">
          <commentPr autoFill="true" autoScale="false" colHidden="false" locked="false" rowHidden="false" textHAlign="justify" textVAlign="top">
            <anchor moveWithCells="false" sizeWithCells="false">
              <xdr:from>
                <xdr:col>9</xdr:col>
                <xdr:colOff>11</xdr:colOff>
                <xdr:row>0</xdr:row>
                <xdr:rowOff>19</xdr:rowOff>
              </xdr:from>
              <xdr:to>
                <xdr:col>10</xdr:col>
                <xdr:colOff>104</xdr:colOff>
                <xdr:row>2</xdr:row>
                <xdr:rowOff>38</xdr:rowOff>
              </xdr:to>
            </anchor>
          </commentPr>
        </mc:Choice>
        <mc:Fallback/>
      </mc:AlternateContent>
    </comment>
    <comment ref="J4" authorId="0">
      <text>
        <r>
          <rPr>
            <sz val="12"/>
            <color rgb="FF000000"/>
            <rFont val="DejaVu Sans"/>
            <family val="2"/>
          </rPr>
          <t xml:space="preserve">光熱水費、委託料、消耗品など、人件費以外に施設の管理運営に必要な経費を掲載しています。
</t>
        </r>
      </text>
      <mc:AlternateContent>
        <mc:Choice Requires="v2">
          <commentPr autoFill="true" autoScale="false" colHidden="false" locked="false" rowHidden="false" textHAlign="justify" textVAlign="top">
            <anchor moveWithCells="false" sizeWithCells="false">
              <xdr:from>
                <xdr:col>10</xdr:col>
                <xdr:colOff>15</xdr:colOff>
                <xdr:row>1</xdr:row>
                <xdr:rowOff>16</xdr:rowOff>
              </xdr:from>
              <xdr:to>
                <xdr:col>11</xdr:col>
                <xdr:colOff>-301</xdr:colOff>
                <xdr:row>2</xdr:row>
                <xdr:rowOff>26</xdr:rowOff>
              </xdr:to>
            </anchor>
          </commentPr>
        </mc:Choice>
        <mc:Fallback/>
      </mc:AlternateContent>
    </comment>
    <comment ref="K3" authorId="0">
      <text>
        <r>
          <rPr>
            <sz val="12"/>
            <color rgb="FF000000"/>
            <rFont val="DejaVu Sans"/>
            <family val="2"/>
          </rPr>
          <t xml:space="preserve">複数の料金がある場合は、入場料などの主な料金を記載しています。</t>
        </r>
      </text>
      <mc:AlternateContent>
        <mc:Choice Requires="v2">
          <commentPr autoFill="true" autoScale="false" colHidden="false" locked="false" rowHidden="false" textHAlign="justify" textVAlign="top">
            <anchor moveWithCells="false" sizeWithCells="false">
              <xdr:from>
                <xdr:col>11</xdr:col>
                <xdr:colOff>14</xdr:colOff>
                <xdr:row>1</xdr:row>
                <xdr:rowOff>6</xdr:rowOff>
              </xdr:from>
              <xdr:to>
                <xdr:col>12</xdr:col>
                <xdr:colOff>-334</xdr:colOff>
                <xdr:row>2</xdr:row>
                <xdr:rowOff>19</xdr:rowOff>
              </xdr:to>
            </anchor>
          </commentPr>
        </mc:Choice>
        <mc:Fallback/>
      </mc:AlternateContent>
    </comment>
    <comment ref="L3" authorId="0">
      <text>
        <r>
          <rPr>
            <sz val="12"/>
            <color rgb="FF000000"/>
            <rFont val="ＭＳ Ｐゴシック"/>
            <family val="3"/>
            <charset val="128"/>
          </rPr>
          <t xml:space="preserve">26</t>
        </r>
        <r>
          <rPr>
            <sz val="12"/>
            <color rgb="FF000000"/>
            <rFont val="DejaVu Sans"/>
            <family val="2"/>
          </rPr>
          <t xml:space="preserve">年度に減額したり、免除した際に適用した理由の主なものを記載しています。</t>
        </r>
      </text>
      <mc:AlternateContent>
        <mc:Choice Requires="v2">
          <commentPr autoFill="true" autoScale="false" colHidden="false" locked="false" rowHidden="false" textHAlign="justify" textVAlign="top">
            <anchor moveWithCells="false" sizeWithCells="false">
              <xdr:from>
                <xdr:col>12</xdr:col>
                <xdr:colOff>15</xdr:colOff>
                <xdr:row>1</xdr:row>
                <xdr:rowOff>6</xdr:rowOff>
              </xdr:from>
              <xdr:to>
                <xdr:col>14</xdr:col>
                <xdr:colOff>19</xdr:colOff>
                <xdr:row>2</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原則として、施設の設置条例を所管する局を記載しています。
</t>
        </r>
      </text>
      <mc:AlternateContent>
        <mc:Choice Requires="v2">
          <commentPr autoFill="true" autoScale="false" colHidden="false" locked="false" rowHidden="false" textHAlign="justify" textVAlign="top">
            <anchor moveWithCells="false" sizeWithCells="false">
              <xdr:from>
                <xdr:col>2</xdr:col>
                <xdr:colOff>7</xdr:colOff>
                <xdr:row>0</xdr:row>
                <xdr:rowOff>15</xdr:rowOff>
              </xdr:from>
              <xdr:to>
                <xdr:col>3</xdr:col>
                <xdr:colOff>-253</xdr:colOff>
                <xdr:row>1</xdr:row>
                <xdr:rowOff>65</xdr:rowOff>
              </xdr:to>
            </anchor>
          </commentPr>
        </mc:Choice>
        <mc:Fallback/>
      </mc:AlternateContent>
    </comment>
    <comment ref="C3" authorId="0">
      <text>
        <r>
          <rPr>
            <sz val="12"/>
            <color rgb="FF000000"/>
            <rFont val="DejaVu Sans"/>
            <family val="2"/>
          </rPr>
          <t xml:space="preserve">「市民利用施設等の利用者負担の考え方」に該当する施設を掲載しています。なお、複数館ある施設については、代表的な１館を掲載しています。
</t>
        </r>
      </text>
      <mc:AlternateContent>
        <mc:Choice Requires="v2">
          <commentPr autoFill="true" autoScale="false" colHidden="false" locked="false" rowHidden="false" textHAlign="justify" textVAlign="top">
            <anchor moveWithCells="false" sizeWithCells="false">
              <xdr:from>
                <xdr:col>3</xdr:col>
                <xdr:colOff>16</xdr:colOff>
                <xdr:row>1</xdr:row>
                <xdr:rowOff>56</xdr:rowOff>
              </xdr:from>
              <xdr:to>
                <xdr:col>4</xdr:col>
                <xdr:colOff>-251</xdr:colOff>
                <xdr:row>3</xdr:row>
                <xdr:rowOff>42</xdr:rowOff>
              </xdr:to>
            </anchor>
          </commentPr>
        </mc:Choice>
        <mc:Fallback/>
      </mc:AlternateContent>
    </comment>
    <comment ref="E3" authorId="0">
      <text>
        <r>
          <rPr>
            <sz val="12"/>
            <color rgb="FF000000"/>
            <rFont val="DejaVu Sans"/>
            <family val="2"/>
          </rPr>
          <t xml:space="preserve">使用料収入と減免額を合計した額を管理運営コストで割った割合を掲載しています。③＝（④＋⑤）</t>
        </r>
        <r>
          <rPr>
            <sz val="12"/>
            <color rgb="FF000000"/>
            <rFont val="ＭＳ Ｐゴシック"/>
            <family val="3"/>
            <charset val="128"/>
          </rPr>
          <t xml:space="preserve">÷⑥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78</xdr:colOff>
                <xdr:row>2</xdr:row>
                <xdr:rowOff>51</xdr:rowOff>
              </xdr:to>
            </anchor>
          </commentPr>
        </mc:Choice>
        <mc:Fallback/>
      </mc:AlternateContent>
    </comment>
    <comment ref="F3" authorId="0">
      <text>
        <r>
          <rPr>
            <sz val="12"/>
            <color rgb="FF000000"/>
            <rFont val="DejaVu Sans"/>
            <family val="2"/>
          </rPr>
          <t xml:space="preserve">使用料、利用料金の収入金額を掲載しています。使用料等収入には、目的外使用料も含んでいます。なお、講座などの自主企画事業の実費等は含んでいません。また、少年自然の家、青少年野外活動施設は、宿泊に係るシーツ代等の実費を使用料等収入に計上しています。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134</xdr:colOff>
                <xdr:row>4</xdr:row>
                <xdr:rowOff>91</xdr:rowOff>
              </xdr:to>
            </anchor>
          </commentPr>
        </mc:Choice>
        <mc:Fallback/>
      </mc:AlternateContent>
    </comment>
    <comment ref="G3" authorId="0">
      <text>
        <r>
          <rPr>
            <sz val="12"/>
            <color rgb="FF000000"/>
            <rFont val="DejaVu Sans"/>
            <family val="2"/>
          </rPr>
          <t xml:space="preserve">減額・免除、または優遇した額</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8</xdr:col>
                <xdr:colOff>-11</xdr:colOff>
                <xdr:row>2</xdr:row>
                <xdr:rowOff>-10</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5</t>
        </r>
        <r>
          <rPr>
            <sz val="12"/>
            <color rgb="FF000000"/>
            <rFont val="DejaVu Sans"/>
            <family val="2"/>
          </rPr>
          <t xml:space="preserve">年度の管理運営コストを掲載しています。施設の管理運営に必要な経費だけを掲載し、施設の建設にかかるコストや大規模改修費は含んでいません。</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9</xdr:col>
                <xdr:colOff>99</xdr:colOff>
                <xdr:row>3</xdr:row>
                <xdr:rowOff>24</xdr:rowOff>
              </xdr:to>
            </anchor>
          </commentPr>
        </mc:Choice>
        <mc:Fallback/>
      </mc:AlternateContent>
    </comment>
    <comment ref="I4" authorId="0">
      <text>
        <r>
          <rPr>
            <sz val="12"/>
            <color rgb="FF000000"/>
            <rFont val="DejaVu Sans"/>
            <family val="2"/>
          </rPr>
          <t xml:space="preserve">アルバイト賃金も含んだ額を人件費としています。本市所管課職員の人件費等の間接経費は除いています。また、退職給与引当金は、原則除いています。</t>
        </r>
      </text>
      <mc:AlternateContent>
        <mc:Choice Requires="v2">
          <commentPr autoFill="true" autoScale="false" colHidden="false" locked="false" rowHidden="false" textHAlign="justify" textVAlign="top">
            <anchor moveWithCells="false" sizeWithCells="false">
              <xdr:from>
                <xdr:col>9</xdr:col>
                <xdr:colOff>11</xdr:colOff>
                <xdr:row>0</xdr:row>
                <xdr:rowOff>18</xdr:rowOff>
              </xdr:from>
              <xdr:to>
                <xdr:col>10</xdr:col>
                <xdr:colOff>104</xdr:colOff>
                <xdr:row>2</xdr:row>
                <xdr:rowOff>38</xdr:rowOff>
              </xdr:to>
            </anchor>
          </commentPr>
        </mc:Choice>
        <mc:Fallback/>
      </mc:AlternateContent>
    </comment>
    <comment ref="J4" authorId="0">
      <text>
        <r>
          <rPr>
            <sz val="12"/>
            <color rgb="FF000000"/>
            <rFont val="DejaVu Sans"/>
            <family val="2"/>
          </rPr>
          <t xml:space="preserve">光熱水費、委託料、消耗品など、人件費以外に施設の管理運営に必要な経費を掲載しています。
</t>
        </r>
      </text>
      <mc:AlternateContent>
        <mc:Choice Requires="v2">
          <commentPr autoFill="true" autoScale="false" colHidden="false" locked="false" rowHidden="false" textHAlign="justify" textVAlign="top">
            <anchor moveWithCells="false" sizeWithCells="false">
              <xdr:from>
                <xdr:col>10</xdr:col>
                <xdr:colOff>17</xdr:colOff>
                <xdr:row>1</xdr:row>
                <xdr:rowOff>16</xdr:rowOff>
              </xdr:from>
              <xdr:to>
                <xdr:col>11</xdr:col>
                <xdr:colOff>-302</xdr:colOff>
                <xdr:row>2</xdr:row>
                <xdr:rowOff>25</xdr:rowOff>
              </xdr:to>
            </anchor>
          </commentPr>
        </mc:Choice>
        <mc:Fallback/>
      </mc:AlternateContent>
    </comment>
    <comment ref="K3" authorId="0">
      <text>
        <r>
          <rPr>
            <sz val="12"/>
            <color rgb="FF000000"/>
            <rFont val="DejaVu Sans"/>
            <family val="2"/>
          </rPr>
          <t xml:space="preserve">複数の料金がある場合は、入場料などの主な料金を記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338</xdr:colOff>
                <xdr:row>2</xdr:row>
                <xdr:rowOff>18</xdr:rowOff>
              </xdr:to>
            </anchor>
          </commentPr>
        </mc:Choice>
        <mc:Fallback/>
      </mc:AlternateContent>
    </comment>
    <comment ref="K23" authorId="0">
      <text>
        <r>
          <rPr>
            <b val="true"/>
            <sz val="22"/>
            <color rgb="FF000000"/>
            <rFont val="Noto Sans"/>
            <family val="2"/>
          </rPr>
          <t xml:space="preserve">財政局財政課</t>
        </r>
        <r>
          <rPr>
            <b val="true"/>
            <sz val="22"/>
            <color rgb="FF000000"/>
            <rFont val="ＭＳ Ｐゴシック"/>
            <family val="3"/>
            <charset val="128"/>
          </rPr>
          <t xml:space="preserve">:
</t>
        </r>
        <r>
          <rPr>
            <sz val="22"/>
            <color rgb="FF000000"/>
            <rFont val="ＭＳ Ｐゴシック"/>
            <family val="3"/>
            <charset val="128"/>
          </rPr>
          <t xml:space="preserve">1,000</t>
        </r>
        <r>
          <rPr>
            <sz val="22"/>
            <color rgb="FF000000"/>
            <rFont val="Noto Sans"/>
            <family val="2"/>
          </rPr>
          <t xml:space="preserve">円未満の入場料を徴収する場合にした方が正確かな？</t>
        </r>
      </text>
      <mc:AlternateContent>
        <mc:Choice Requires="v2">
          <commentPr autoFill="true" autoScale="false" colHidden="false" locked="false" rowHidden="false" textHAlign="justify" textVAlign="top">
            <anchor moveWithCells="false" sizeWithCells="false">
              <xdr:from>
                <xdr:col>10</xdr:col>
                <xdr:colOff>28</xdr:colOff>
                <xdr:row>21</xdr:row>
                <xdr:rowOff>95</xdr:rowOff>
              </xdr:from>
              <xdr:to>
                <xdr:col>11</xdr:col>
                <xdr:colOff>-69</xdr:colOff>
                <xdr:row>22</xdr:row>
                <xdr:rowOff>27</xdr:rowOff>
              </xdr:to>
            </anchor>
          </commentPr>
        </mc:Choice>
        <mc:Fallback/>
      </mc:AlternateContent>
    </comment>
    <comment ref="K27" authorId="0">
      <text>
        <r>
          <rPr>
            <b val="true"/>
            <sz val="9"/>
            <color rgb="FF000000"/>
            <rFont val="Noto Sans"/>
            <family val="2"/>
          </rPr>
          <t xml:space="preserve">料金改正
</t>
        </r>
        <r>
          <rPr>
            <b val="true"/>
            <sz val="9"/>
            <color rgb="FF000000"/>
            <rFont val="ＭＳ Ｐゴシック"/>
            <family val="3"/>
            <charset val="128"/>
          </rPr>
          <t xml:space="preserve">H23</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11</xdr:col>
                <xdr:colOff>16</xdr:colOff>
                <xdr:row>25</xdr:row>
                <xdr:rowOff>195</xdr:rowOff>
              </xdr:from>
              <xdr:to>
                <xdr:col>12</xdr:col>
                <xdr:colOff>-336</xdr:colOff>
                <xdr:row>26</xdr:row>
                <xdr:rowOff>69</xdr:rowOff>
              </xdr:to>
            </anchor>
          </commentPr>
        </mc:Choice>
        <mc:Fallback/>
      </mc:AlternateContent>
    </comment>
    <comment ref="L3" authorId="0">
      <text>
        <r>
          <rPr>
            <sz val="12"/>
            <color rgb="FF000000"/>
            <rFont val="ＭＳ Ｐゴシック"/>
            <family val="3"/>
            <charset val="128"/>
          </rPr>
          <t xml:space="preserve">25</t>
        </r>
        <r>
          <rPr>
            <sz val="12"/>
            <color rgb="FF000000"/>
            <rFont val="DejaVu Sans"/>
            <family val="2"/>
          </rPr>
          <t xml:space="preserve">年度に減額したり、免除した際に適用した理由の主なもの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3</xdr:col>
                <xdr:colOff>-20</xdr:colOff>
                <xdr:row>2</xdr:row>
                <xdr:rowOff>47</xdr:rowOff>
              </xdr:to>
            </anchor>
          </commentPr>
        </mc:Choice>
        <mc:Fallback/>
      </mc:AlternateContent>
    </comment>
    <comment ref="M3" authorId="0">
      <text>
        <r>
          <rPr>
            <sz val="12"/>
            <color rgb="FF000000"/>
            <rFont val="DejaVu Sans"/>
            <family val="2"/>
          </rPr>
          <t xml:space="preserve">各施設等の収入及びコストを詳しくご覧いただけます。</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6</xdr:col>
                <xdr:colOff>28</xdr:colOff>
                <xdr:row>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原則として、施設の設置条例を所管する局を記載しています。
</t>
        </r>
      </text>
      <mc:AlternateContent>
        <mc:Choice Requires="v2">
          <commentPr autoFill="true" autoScale="false" colHidden="false" locked="false" rowHidden="false" textHAlign="justify" textVAlign="top">
            <anchor moveWithCells="false" sizeWithCells="false">
              <xdr:from>
                <xdr:col>2</xdr:col>
                <xdr:colOff>7</xdr:colOff>
                <xdr:row>0</xdr:row>
                <xdr:rowOff>15</xdr:rowOff>
              </xdr:from>
              <xdr:to>
                <xdr:col>3</xdr:col>
                <xdr:colOff>-253</xdr:colOff>
                <xdr:row>1</xdr:row>
                <xdr:rowOff>65</xdr:rowOff>
              </xdr:to>
            </anchor>
          </commentPr>
        </mc:Choice>
        <mc:Fallback/>
      </mc:AlternateContent>
    </comment>
    <comment ref="C3" authorId="0">
      <text>
        <r>
          <rPr>
            <sz val="12"/>
            <color rgb="FF000000"/>
            <rFont val="DejaVu Sans"/>
            <family val="2"/>
          </rPr>
          <t xml:space="preserve">「市民利用施設等の利用者負担の考え方」に該当する施設を掲載しています。なお、複数館ある施設については、代表的な１館を掲載しています。
</t>
        </r>
      </text>
      <mc:AlternateContent>
        <mc:Choice Requires="v2">
          <commentPr autoFill="true" autoScale="false" colHidden="false" locked="false" rowHidden="false" textHAlign="justify" textVAlign="top">
            <anchor moveWithCells="false" sizeWithCells="false">
              <xdr:from>
                <xdr:col>3</xdr:col>
                <xdr:colOff>2</xdr:colOff>
                <xdr:row>0</xdr:row>
                <xdr:rowOff>4</xdr:rowOff>
              </xdr:from>
              <xdr:to>
                <xdr:col>4</xdr:col>
                <xdr:colOff>-265</xdr:colOff>
                <xdr:row>2</xdr:row>
                <xdr:rowOff>18</xdr:rowOff>
              </xdr:to>
            </anchor>
          </commentPr>
        </mc:Choice>
        <mc:Fallback/>
      </mc:AlternateContent>
    </comment>
    <comment ref="E3" authorId="0">
      <text>
        <r>
          <rPr>
            <sz val="12"/>
            <color rgb="FF000000"/>
            <rFont val="DejaVu Sans"/>
            <family val="2"/>
          </rPr>
          <t xml:space="preserve">使用料収入と減免額を合計した額を管理運営コストで割った割合を掲載しています。③＝（④＋⑤）</t>
        </r>
        <r>
          <rPr>
            <sz val="12"/>
            <color rgb="FF000000"/>
            <rFont val="ＭＳ Ｐゴシック"/>
            <family val="3"/>
            <charset val="128"/>
          </rPr>
          <t xml:space="preserve">÷⑥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78</xdr:colOff>
                <xdr:row>2</xdr:row>
                <xdr:rowOff>51</xdr:rowOff>
              </xdr:to>
            </anchor>
          </commentPr>
        </mc:Choice>
        <mc:Fallback/>
      </mc:AlternateContent>
    </comment>
    <comment ref="F3" authorId="0">
      <text>
        <r>
          <rPr>
            <sz val="12"/>
            <color rgb="FF000000"/>
            <rFont val="DejaVu Sans"/>
            <family val="2"/>
          </rPr>
          <t xml:space="preserve">使用料、利用料金の収入金額を掲載しています。使用料等収入には、目的外使用料も含んでいます。なお、講座などの自主企画事業の実費等は含んでいません。また、少年自然の家、青少年野外活動施設は、宿泊に係るシーツ代等の実費を使用料等収入に計上しています。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134</xdr:colOff>
                <xdr:row>4</xdr:row>
                <xdr:rowOff>53</xdr:rowOff>
              </xdr:to>
            </anchor>
          </commentPr>
        </mc:Choice>
        <mc:Fallback/>
      </mc:AlternateContent>
    </comment>
    <comment ref="G3" authorId="0">
      <text>
        <r>
          <rPr>
            <sz val="12"/>
            <color rgb="FF000000"/>
            <rFont val="DejaVu Sans"/>
            <family val="2"/>
          </rPr>
          <t xml:space="preserve">減額・免除、または優遇した額</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8</xdr:col>
                <xdr:colOff>-11</xdr:colOff>
                <xdr:row>2</xdr:row>
                <xdr:rowOff>-10</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4</t>
        </r>
        <r>
          <rPr>
            <sz val="12"/>
            <color rgb="FF000000"/>
            <rFont val="DejaVu Sans"/>
            <family val="2"/>
          </rPr>
          <t xml:space="preserve">年度の管理運営コストを掲載しています。施設の管理運営に必要な経費だけを掲載し、施設の建設にかかるコストや大規模改修費は含んでいません。</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9</xdr:col>
                <xdr:colOff>99</xdr:colOff>
                <xdr:row>3</xdr:row>
                <xdr:rowOff>24</xdr:rowOff>
              </xdr:to>
            </anchor>
          </commentPr>
        </mc:Choice>
        <mc:Fallback/>
      </mc:AlternateContent>
    </comment>
    <comment ref="I4" authorId="0">
      <text>
        <r>
          <rPr>
            <sz val="12"/>
            <color rgb="FF000000"/>
            <rFont val="DejaVu Sans"/>
            <family val="2"/>
          </rPr>
          <t xml:space="preserve">アルバイト賃金も含んだ額を人件費としています。本市所管課職員の人件費等の間接経費は除いています。また、退職給与引当金は、原則除いています。</t>
        </r>
      </text>
      <mc:AlternateContent>
        <mc:Choice Requires="v2">
          <commentPr autoFill="true" autoScale="false" colHidden="false" locked="false" rowHidden="false" textHAlign="justify" textVAlign="top">
            <anchor moveWithCells="false" sizeWithCells="false">
              <xdr:from>
                <xdr:col>9</xdr:col>
                <xdr:colOff>11</xdr:colOff>
                <xdr:row>0</xdr:row>
                <xdr:rowOff>18</xdr:rowOff>
              </xdr:from>
              <xdr:to>
                <xdr:col>10</xdr:col>
                <xdr:colOff>104</xdr:colOff>
                <xdr:row>2</xdr:row>
                <xdr:rowOff>38</xdr:rowOff>
              </xdr:to>
            </anchor>
          </commentPr>
        </mc:Choice>
        <mc:Fallback/>
      </mc:AlternateContent>
    </comment>
    <comment ref="J4" authorId="0">
      <text>
        <r>
          <rPr>
            <sz val="12"/>
            <color rgb="FF000000"/>
            <rFont val="DejaVu Sans"/>
            <family val="2"/>
          </rPr>
          <t xml:space="preserve">光熱水費、委託料、消耗品など、人件費以外に施設の管理運営に必要な経費を掲載しています。
</t>
        </r>
      </text>
      <mc:AlternateContent>
        <mc:Choice Requires="v2">
          <commentPr autoFill="true" autoScale="false" colHidden="false" locked="false" rowHidden="false" textHAlign="justify" textVAlign="top">
            <anchor moveWithCells="false" sizeWithCells="false">
              <xdr:from>
                <xdr:col>10</xdr:col>
                <xdr:colOff>17</xdr:colOff>
                <xdr:row>1</xdr:row>
                <xdr:rowOff>16</xdr:rowOff>
              </xdr:from>
              <xdr:to>
                <xdr:col>11</xdr:col>
                <xdr:colOff>-302</xdr:colOff>
                <xdr:row>2</xdr:row>
                <xdr:rowOff>25</xdr:rowOff>
              </xdr:to>
            </anchor>
          </commentPr>
        </mc:Choice>
        <mc:Fallback/>
      </mc:AlternateContent>
    </comment>
    <comment ref="K3" authorId="0">
      <text>
        <r>
          <rPr>
            <sz val="12"/>
            <color rgb="FF000000"/>
            <rFont val="DejaVu Sans"/>
            <family val="2"/>
          </rPr>
          <t xml:space="preserve">複数の料金がある場合は、入場料などの主な料金を記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338</xdr:colOff>
                <xdr:row>2</xdr:row>
                <xdr:rowOff>18</xdr:rowOff>
              </xdr:to>
            </anchor>
          </commentPr>
        </mc:Choice>
        <mc:Fallback/>
      </mc:AlternateContent>
    </comment>
    <comment ref="L3" authorId="0">
      <text>
        <r>
          <rPr>
            <sz val="12"/>
            <color rgb="FF000000"/>
            <rFont val="ＭＳ Ｐゴシック"/>
            <family val="3"/>
            <charset val="128"/>
          </rPr>
          <t xml:space="preserve">24</t>
        </r>
        <r>
          <rPr>
            <sz val="12"/>
            <color rgb="FF000000"/>
            <rFont val="DejaVu Sans"/>
            <family val="2"/>
          </rPr>
          <t xml:space="preserve">年度に減額したり、免除した際に適用した理由の主なもの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3</xdr:col>
                <xdr:colOff>-20</xdr:colOff>
                <xdr:row>2</xdr:row>
                <xdr:rowOff>47</xdr:rowOff>
              </xdr:to>
            </anchor>
          </commentPr>
        </mc:Choice>
        <mc:Fallback/>
      </mc:AlternateContent>
    </comment>
    <comment ref="M3" authorId="0">
      <text>
        <r>
          <rPr>
            <sz val="12"/>
            <color rgb="FF000000"/>
            <rFont val="DejaVu Sans"/>
            <family val="2"/>
          </rPr>
          <t xml:space="preserve">各施設等の収入及びコストを詳しくご覧いただけます。</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6</xdr:col>
                <xdr:colOff>28</xdr:colOff>
                <xdr:row>2</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原則として、施設の設置条例を所管する局を記載しています。
</t>
        </r>
      </text>
      <mc:AlternateContent>
        <mc:Choice Requires="v2">
          <commentPr autoFill="true" autoScale="false" colHidden="false" locked="false" rowHidden="false" textHAlign="justify" textVAlign="top">
            <anchor moveWithCells="false" sizeWithCells="false">
              <xdr:from>
                <xdr:col>2</xdr:col>
                <xdr:colOff>7</xdr:colOff>
                <xdr:row>0</xdr:row>
                <xdr:rowOff>15</xdr:rowOff>
              </xdr:from>
              <xdr:to>
                <xdr:col>3</xdr:col>
                <xdr:colOff>-253</xdr:colOff>
                <xdr:row>1</xdr:row>
                <xdr:rowOff>65</xdr:rowOff>
              </xdr:to>
            </anchor>
          </commentPr>
        </mc:Choice>
        <mc:Fallback/>
      </mc:AlternateContent>
    </comment>
    <comment ref="C3" authorId="0">
      <text>
        <r>
          <rPr>
            <sz val="12"/>
            <color rgb="FF000000"/>
            <rFont val="DejaVu Sans"/>
            <family val="2"/>
          </rPr>
          <t xml:space="preserve">「市民利用施設等の利用者負担の考え方」に該当する施設を掲載しています。なお、複数館ある施設については、代表的な１館を掲載しています。
</t>
        </r>
      </text>
      <mc:AlternateContent>
        <mc:Choice Requires="v2">
          <commentPr autoFill="true" autoScale="false" colHidden="false" locked="false" rowHidden="false" textHAlign="justify" textVAlign="top">
            <anchor moveWithCells="false" sizeWithCells="false">
              <xdr:from>
                <xdr:col>3</xdr:col>
                <xdr:colOff>2</xdr:colOff>
                <xdr:row>0</xdr:row>
                <xdr:rowOff>4</xdr:rowOff>
              </xdr:from>
              <xdr:to>
                <xdr:col>4</xdr:col>
                <xdr:colOff>-265</xdr:colOff>
                <xdr:row>2</xdr:row>
                <xdr:rowOff>18</xdr:rowOff>
              </xdr:to>
            </anchor>
          </commentPr>
        </mc:Choice>
        <mc:Fallback/>
      </mc:AlternateContent>
    </comment>
    <comment ref="E3" authorId="0">
      <text>
        <r>
          <rPr>
            <sz val="12"/>
            <color rgb="FF000000"/>
            <rFont val="DejaVu Sans"/>
            <family val="2"/>
          </rPr>
          <t xml:space="preserve">使用料収入と減免額を合計した額を管理運営コストで割った割合を掲載しています。③＝（④＋⑤）</t>
        </r>
        <r>
          <rPr>
            <sz val="12"/>
            <color rgb="FF000000"/>
            <rFont val="ＭＳ Ｐゴシック"/>
            <family val="3"/>
            <charset val="128"/>
          </rPr>
          <t xml:space="preserve">÷⑥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78</xdr:colOff>
                <xdr:row>2</xdr:row>
                <xdr:rowOff>51</xdr:rowOff>
              </xdr:to>
            </anchor>
          </commentPr>
        </mc:Choice>
        <mc:Fallback/>
      </mc:AlternateContent>
    </comment>
    <comment ref="F3" authorId="0">
      <text>
        <r>
          <rPr>
            <sz val="12"/>
            <color rgb="FF000000"/>
            <rFont val="DejaVu Sans"/>
            <family val="2"/>
          </rPr>
          <t xml:space="preserve">使用料、利用料金の収入金額を掲載しています。使用料等収入には、目的外使用料も含んでいます。なお、講座などの自主企画事業の実費等は含んでいません。また、少年自然の家、青少年野外活動施設は、宿泊に係るシーツ代等の実費を使用料等収入に計上しています。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134</xdr:colOff>
                <xdr:row>4</xdr:row>
                <xdr:rowOff>53</xdr:rowOff>
              </xdr:to>
            </anchor>
          </commentPr>
        </mc:Choice>
        <mc:Fallback/>
      </mc:AlternateContent>
    </comment>
    <comment ref="G3" authorId="0">
      <text>
        <r>
          <rPr>
            <sz val="12"/>
            <color rgb="FF000000"/>
            <rFont val="DejaVu Sans"/>
            <family val="2"/>
          </rPr>
          <t xml:space="preserve">減額・免除、または優遇した額</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8</xdr:col>
                <xdr:colOff>-11</xdr:colOff>
                <xdr:row>2</xdr:row>
                <xdr:rowOff>-10</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3</t>
        </r>
        <r>
          <rPr>
            <sz val="12"/>
            <color rgb="FF000000"/>
            <rFont val="DejaVu Sans"/>
            <family val="2"/>
          </rPr>
          <t xml:space="preserve">年度の管理運営コストを掲載しています。施設の管理運営に必要な経費だけを掲載し、施設の建設にかかるコストや大規模改修費は含んでいません。</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9</xdr:col>
                <xdr:colOff>99</xdr:colOff>
                <xdr:row>3</xdr:row>
                <xdr:rowOff>24</xdr:rowOff>
              </xdr:to>
            </anchor>
          </commentPr>
        </mc:Choice>
        <mc:Fallback/>
      </mc:AlternateContent>
    </comment>
    <comment ref="I4" authorId="0">
      <text>
        <r>
          <rPr>
            <sz val="12"/>
            <color rgb="FF000000"/>
            <rFont val="DejaVu Sans"/>
            <family val="2"/>
          </rPr>
          <t xml:space="preserve">アルバイト賃金も含んだ額を人件費としています。本市所管課職員の人件費等の間接経費は除いています。また、退職給与引当金は、原則除いています。</t>
        </r>
      </text>
      <mc:AlternateContent>
        <mc:Choice Requires="v2">
          <commentPr autoFill="true" autoScale="false" colHidden="false" locked="false" rowHidden="false" textHAlign="justify" textVAlign="top">
            <anchor moveWithCells="false" sizeWithCells="false">
              <xdr:from>
                <xdr:col>9</xdr:col>
                <xdr:colOff>11</xdr:colOff>
                <xdr:row>0</xdr:row>
                <xdr:rowOff>18</xdr:rowOff>
              </xdr:from>
              <xdr:to>
                <xdr:col>10</xdr:col>
                <xdr:colOff>104</xdr:colOff>
                <xdr:row>2</xdr:row>
                <xdr:rowOff>38</xdr:rowOff>
              </xdr:to>
            </anchor>
          </commentPr>
        </mc:Choice>
        <mc:Fallback/>
      </mc:AlternateContent>
    </comment>
    <comment ref="J4" authorId="0">
      <text>
        <r>
          <rPr>
            <sz val="12"/>
            <color rgb="FF000000"/>
            <rFont val="DejaVu Sans"/>
            <family val="2"/>
          </rPr>
          <t xml:space="preserve">光熱水費、委託料、消耗品など、人件費以外に施設の管理運営に必要な経費を掲載しています。
</t>
        </r>
      </text>
      <mc:AlternateContent>
        <mc:Choice Requires="v2">
          <commentPr autoFill="true" autoScale="false" colHidden="false" locked="false" rowHidden="false" textHAlign="justify" textVAlign="top">
            <anchor moveWithCells="false" sizeWithCells="false">
              <xdr:from>
                <xdr:col>10</xdr:col>
                <xdr:colOff>17</xdr:colOff>
                <xdr:row>1</xdr:row>
                <xdr:rowOff>16</xdr:rowOff>
              </xdr:from>
              <xdr:to>
                <xdr:col>11</xdr:col>
                <xdr:colOff>-302</xdr:colOff>
                <xdr:row>2</xdr:row>
                <xdr:rowOff>25</xdr:rowOff>
              </xdr:to>
            </anchor>
          </commentPr>
        </mc:Choice>
        <mc:Fallback/>
      </mc:AlternateContent>
    </comment>
    <comment ref="K3" authorId="0">
      <text>
        <r>
          <rPr>
            <sz val="12"/>
            <color rgb="FF000000"/>
            <rFont val="DejaVu Sans"/>
            <family val="2"/>
          </rPr>
          <t xml:space="preserve">複数の料金がある場合は、入場料などの主な料金を記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338</xdr:colOff>
                <xdr:row>2</xdr:row>
                <xdr:rowOff>18</xdr:rowOff>
              </xdr:to>
            </anchor>
          </commentPr>
        </mc:Choice>
        <mc:Fallback/>
      </mc:AlternateContent>
    </comment>
    <comment ref="L3" authorId="0">
      <text>
        <r>
          <rPr>
            <sz val="12"/>
            <color rgb="FF000000"/>
            <rFont val="ＭＳ Ｐゴシック"/>
            <family val="3"/>
            <charset val="128"/>
          </rPr>
          <t xml:space="preserve">23</t>
        </r>
        <r>
          <rPr>
            <sz val="12"/>
            <color rgb="FF000000"/>
            <rFont val="DejaVu Sans"/>
            <family val="2"/>
          </rPr>
          <t xml:space="preserve">年度に減額したり、免除した際に適用した理由の主なもの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3</xdr:col>
                <xdr:colOff>-20</xdr:colOff>
                <xdr:row>2</xdr:row>
                <xdr:rowOff>47</xdr:rowOff>
              </xdr:to>
            </anchor>
          </commentPr>
        </mc:Choice>
        <mc:Fallback/>
      </mc:AlternateContent>
    </comment>
    <comment ref="M3" authorId="0">
      <text>
        <r>
          <rPr>
            <sz val="12"/>
            <color rgb="FF000000"/>
            <rFont val="DejaVu Sans"/>
            <family val="2"/>
          </rPr>
          <t xml:space="preserve">各施設等の収入及びコストを詳しくご覧いただけます。指定管理者制度を導入している施設については、原則として指定管理者が市に提出している収支決算書を用意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6</xdr:col>
                <xdr:colOff>28</xdr:colOff>
                <xdr:row>3</xdr:row>
                <xdr:rowOff>35</xdr:rowOff>
              </xdr:to>
            </anchor>
          </commentPr>
        </mc:Choice>
        <mc:Fallback/>
      </mc:AlternateContent>
    </comment>
  </commentList>
</comments>
</file>

<file path=xl/sharedStrings.xml><?xml version="1.0" encoding="utf-8"?>
<sst xmlns="http://schemas.openxmlformats.org/spreadsheetml/2006/main" count="1534" uniqueCount="313">
  <si>
    <r>
      <rPr>
        <sz val="18"/>
        <rFont val="Noto Sans"/>
        <family val="2"/>
      </rPr>
      <t xml:space="preserve">主な施設の現状のコストと使用料の状況（平成</t>
    </r>
    <r>
      <rPr>
        <sz val="18"/>
        <rFont val="HG創英角ﾎﾟｯﾌﾟ体"/>
        <family val="3"/>
        <charset val="128"/>
      </rPr>
      <t xml:space="preserve">26</t>
    </r>
    <r>
      <rPr>
        <sz val="18"/>
        <rFont val="Noto Sans"/>
        <family val="2"/>
      </rPr>
      <t xml:space="preserve">年度決算）</t>
    </r>
  </si>
  <si>
    <t xml:space="preserve">所管局</t>
  </si>
  <si>
    <t xml:space="preserve">施設名等</t>
  </si>
  <si>
    <t xml:space="preserve">施設の設置目的</t>
  </si>
  <si>
    <r>
      <rPr>
        <sz val="14"/>
        <rFont val="Noto Sans"/>
        <family val="2"/>
      </rPr>
      <t xml:space="preserve">利用者負担割合
</t>
    </r>
    <r>
      <rPr>
        <sz val="14"/>
        <rFont val="ＭＳ Ｐゴシック"/>
        <family val="3"/>
        <charset val="128"/>
      </rPr>
      <t xml:space="preserve">(26</t>
    </r>
    <r>
      <rPr>
        <sz val="14"/>
        <rFont val="Noto Sans"/>
        <family val="2"/>
      </rPr>
      <t xml:space="preserve">年度決算</t>
    </r>
    <r>
      <rPr>
        <sz val="14"/>
        <rFont val="ＭＳ Ｐゴシック"/>
        <family val="3"/>
        <charset val="128"/>
      </rPr>
      <t xml:space="preserve">)</t>
    </r>
  </si>
  <si>
    <r>
      <rPr>
        <sz val="14"/>
        <rFont val="Noto Sans"/>
        <family val="2"/>
      </rPr>
      <t xml:space="preserve">使用料等の
収入
</t>
    </r>
    <r>
      <rPr>
        <sz val="14"/>
        <rFont val="ＭＳ Ｐゴシック"/>
        <family val="3"/>
        <charset val="128"/>
      </rPr>
      <t xml:space="preserve">(</t>
    </r>
    <r>
      <rPr>
        <sz val="14"/>
        <rFont val="Noto Sans"/>
        <family val="2"/>
      </rPr>
      <t xml:space="preserve">千円）</t>
    </r>
  </si>
  <si>
    <r>
      <rPr>
        <sz val="14"/>
        <rFont val="Noto Sans"/>
        <family val="2"/>
      </rPr>
      <t xml:space="preserve">減免
</t>
    </r>
    <r>
      <rPr>
        <sz val="14"/>
        <rFont val="ＭＳ Ｐゴシック"/>
        <family val="3"/>
        <charset val="128"/>
      </rPr>
      <t xml:space="preserve">(</t>
    </r>
    <r>
      <rPr>
        <sz val="14"/>
        <rFont val="Noto Sans"/>
        <family val="2"/>
      </rPr>
      <t xml:space="preserve">千円）</t>
    </r>
  </si>
  <si>
    <t xml:space="preserve">管理運営
コスト
（千円）</t>
  </si>
  <si>
    <r>
      <rPr>
        <sz val="14"/>
        <rFont val="ＭＳ Ｐゴシック"/>
        <family val="3"/>
        <charset val="128"/>
      </rPr>
      <t xml:space="preserve">(</t>
    </r>
    <r>
      <rPr>
        <sz val="14"/>
        <rFont val="Noto Sans"/>
        <family val="2"/>
      </rPr>
      <t xml:space="preserve">内訳</t>
    </r>
    <r>
      <rPr>
        <sz val="14"/>
        <rFont val="ＭＳ Ｐゴシック"/>
        <family val="3"/>
        <charset val="128"/>
      </rPr>
      <t xml:space="preserve">)</t>
    </r>
  </si>
  <si>
    <t xml:space="preserve">主な料金</t>
  </si>
  <si>
    <t xml:space="preserve">主な減免事由</t>
  </si>
  <si>
    <t xml:space="preserve">人件費</t>
  </si>
  <si>
    <t xml:space="preserve">物件費等</t>
  </si>
  <si>
    <t xml:space="preserve">市民局</t>
  </si>
  <si>
    <t xml:space="preserve">金沢公会堂 
（講堂、会議室）</t>
  </si>
  <si>
    <t xml:space="preserve">市民の集会その他各種行事の用に供する目的をもって設置</t>
  </si>
  <si>
    <r>
      <rPr>
        <sz val="14"/>
        <rFont val="Noto Sans"/>
        <family val="2"/>
      </rPr>
      <t xml:space="preserve">講堂</t>
    </r>
    <r>
      <rPr>
        <sz val="14"/>
        <rFont val="ＭＳ Ｐゴシック"/>
        <family val="3"/>
        <charset val="128"/>
      </rPr>
      <t xml:space="preserve">29,000</t>
    </r>
    <r>
      <rPr>
        <sz val="14"/>
        <rFont val="Noto Sans"/>
        <family val="2"/>
      </rPr>
      <t xml:space="preserve">円</t>
    </r>
    <r>
      <rPr>
        <sz val="14"/>
        <rFont val="ＭＳ Ｐゴシック"/>
        <family val="3"/>
        <charset val="128"/>
      </rPr>
      <t xml:space="preserve">/1</t>
    </r>
    <r>
      <rPr>
        <sz val="14"/>
        <rFont val="Noto Sans"/>
        <family val="2"/>
      </rPr>
      <t xml:space="preserve">日
会議室</t>
    </r>
    <r>
      <rPr>
        <sz val="14"/>
        <rFont val="ＭＳ Ｐゴシック"/>
        <family val="3"/>
        <charset val="128"/>
      </rPr>
      <t xml:space="preserve">2,000</t>
    </r>
    <r>
      <rPr>
        <sz val="14"/>
        <rFont val="Noto Sans"/>
        <family val="2"/>
      </rPr>
      <t xml:space="preserve">円</t>
    </r>
    <r>
      <rPr>
        <sz val="14"/>
        <rFont val="ＭＳ Ｐゴシック"/>
        <family val="3"/>
        <charset val="128"/>
      </rPr>
      <t xml:space="preserve">/1</t>
    </r>
    <r>
      <rPr>
        <sz val="14"/>
        <rFont val="Noto Sans"/>
        <family val="2"/>
      </rPr>
      <t xml:space="preserve">日
和室</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本市が主催する行事のために利用する場合（全額減免）
・本市が共催する行事のために利用する場合（５割減免）</t>
  </si>
  <si>
    <t xml:space="preserve">瀬谷スポーツセンター
（体育室、トレーニング室）</t>
  </si>
  <si>
    <t xml:space="preserve">スポーツ、レクリエーション等の振興を図り、市民の心身の健全な発達に寄与するため</t>
  </si>
  <si>
    <r>
      <rPr>
        <sz val="14"/>
        <rFont val="Noto Sans"/>
        <family val="2"/>
      </rPr>
      <t xml:space="preserve">第一体育室（団体利用）：</t>
    </r>
    <r>
      <rPr>
        <sz val="14"/>
        <rFont val="ＭＳ Ｐゴシック"/>
        <family val="3"/>
        <charset val="128"/>
      </rPr>
      <t xml:space="preserve">3,000</t>
    </r>
    <r>
      <rPr>
        <sz val="14"/>
        <rFont val="Noto Sans"/>
        <family val="2"/>
      </rPr>
      <t xml:space="preserve">円～</t>
    </r>
    <r>
      <rPr>
        <sz val="14"/>
        <rFont val="ＭＳ Ｐゴシック"/>
        <family val="3"/>
        <charset val="128"/>
      </rPr>
      <t xml:space="preserve">5,000</t>
    </r>
    <r>
      <rPr>
        <sz val="14"/>
        <rFont val="Noto Sans"/>
        <family val="2"/>
      </rPr>
      <t xml:space="preserve">円</t>
    </r>
    <r>
      <rPr>
        <sz val="14"/>
        <rFont val="ＭＳ Ｐゴシック"/>
        <family val="3"/>
        <charset val="128"/>
      </rPr>
      <t xml:space="preserve">/2</t>
    </r>
    <r>
      <rPr>
        <sz val="14"/>
        <rFont val="Noto Sans"/>
        <family val="2"/>
      </rPr>
      <t xml:space="preserve">時間
第二体育室（団体利用）：</t>
    </r>
    <r>
      <rPr>
        <sz val="14"/>
        <rFont val="ＭＳ Ｐゴシック"/>
        <family val="3"/>
        <charset val="128"/>
      </rPr>
      <t xml:space="preserve">1,500</t>
    </r>
    <r>
      <rPr>
        <sz val="14"/>
        <rFont val="Noto Sans"/>
        <family val="2"/>
      </rPr>
      <t xml:space="preserve">円～</t>
    </r>
    <r>
      <rPr>
        <sz val="14"/>
        <rFont val="ＭＳ Ｐゴシック"/>
        <family val="3"/>
        <charset val="128"/>
      </rPr>
      <t xml:space="preserve">2,50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中学生以下</t>
    </r>
    <r>
      <rPr>
        <sz val="14"/>
        <rFont val="ＭＳ Ｐゴシック"/>
        <family val="3"/>
        <charset val="128"/>
      </rPr>
      <t xml:space="preserve">1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t>
    </r>
  </si>
  <si>
    <t xml:space="preserve">・本市が主催する体育行事のために利用する場合（全額減免）</t>
  </si>
  <si>
    <t xml:space="preserve">横浜市平沼記念体育館　※</t>
  </si>
  <si>
    <r>
      <rPr>
        <sz val="14"/>
        <rFont val="ＭＳ Ｐゴシック"/>
        <family val="3"/>
        <charset val="128"/>
      </rPr>
      <t xml:space="preserve">20,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本市が主催する行事に利用する場合（全額減免）
・市内の高校、専門学校が正規の教育課程で利用する場合（５割減免）</t>
  </si>
  <si>
    <t xml:space="preserve">横浜文化体育館
（体育館、トレーニングルーム、レストハウス）</t>
  </si>
  <si>
    <r>
      <rPr>
        <sz val="14"/>
        <rFont val="Noto Sans"/>
        <family val="2"/>
      </rPr>
      <t xml:space="preserve">〈体育館〉
入場料を徴収しない場合    </t>
    </r>
    <r>
      <rPr>
        <sz val="14"/>
        <rFont val="ＭＳ Ｐゴシック"/>
        <family val="3"/>
        <charset val="128"/>
      </rPr>
      <t xml:space="preserve">16,100</t>
    </r>
    <r>
      <rPr>
        <sz val="14"/>
        <rFont val="Noto Sans"/>
        <family val="2"/>
      </rPr>
      <t xml:space="preserve">円～</t>
    </r>
    <r>
      <rPr>
        <sz val="14"/>
        <rFont val="ＭＳ Ｐゴシック"/>
        <family val="3"/>
        <charset val="128"/>
      </rPr>
      <t xml:space="preserve">191,500</t>
    </r>
    <r>
      <rPr>
        <sz val="14"/>
        <rFont val="Noto Sans"/>
        <family val="2"/>
      </rPr>
      <t xml:space="preserve">円</t>
    </r>
    <r>
      <rPr>
        <sz val="14"/>
        <rFont val="ＭＳ Ｐゴシック"/>
        <family val="3"/>
        <charset val="128"/>
      </rPr>
      <t xml:space="preserve">/</t>
    </r>
    <r>
      <rPr>
        <sz val="14"/>
        <rFont val="Noto Sans"/>
        <family val="2"/>
      </rPr>
      <t xml:space="preserve">１日
入場料を徴収する場合     </t>
    </r>
    <r>
      <rPr>
        <sz val="14"/>
        <rFont val="ＭＳ Ｐゴシック"/>
        <family val="3"/>
        <charset val="128"/>
      </rPr>
      <t xml:space="preserve">223,400</t>
    </r>
    <r>
      <rPr>
        <sz val="14"/>
        <rFont val="Noto Sans"/>
        <family val="2"/>
      </rPr>
      <t xml:space="preserve">円～</t>
    </r>
    <r>
      <rPr>
        <sz val="14"/>
        <rFont val="ＭＳ Ｐゴシック"/>
        <family val="3"/>
        <charset val="128"/>
      </rPr>
      <t xml:space="preserve">750,000</t>
    </r>
    <r>
      <rPr>
        <sz val="14"/>
        <rFont val="Noto Sans"/>
        <family val="2"/>
      </rPr>
      <t xml:space="preserve">円</t>
    </r>
    <r>
      <rPr>
        <sz val="14"/>
        <rFont val="ＭＳ Ｐゴシック"/>
        <family val="3"/>
        <charset val="128"/>
      </rPr>
      <t xml:space="preserve">/</t>
    </r>
    <r>
      <rPr>
        <sz val="14"/>
        <rFont val="Noto Sans"/>
        <family val="2"/>
      </rPr>
      <t xml:space="preserve">１日
〈平沼記念レストハウス〉
　　　　　会議室　　　　　　　　　</t>
    </r>
    <r>
      <rPr>
        <sz val="14"/>
        <rFont val="ＭＳ Ｐゴシック"/>
        <family val="3"/>
        <charset val="128"/>
      </rPr>
      <t xml:space="preserve">5,400</t>
    </r>
    <r>
      <rPr>
        <sz val="14"/>
        <rFont val="Noto Sans"/>
        <family val="2"/>
      </rPr>
      <t xml:space="preserve">円～</t>
    </r>
    <r>
      <rPr>
        <sz val="14"/>
        <rFont val="ＭＳ Ｐゴシック"/>
        <family val="3"/>
        <charset val="128"/>
      </rPr>
      <t xml:space="preserve">8,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市内の幼稚園・小学校・中学校が利用する場合（５割減免）
・市内の高校が利用する場合（３割減免）
・指定管理者が主催又は共催する事業に利用する場合（全額減免）
・社会福祉法第２条に規定する社会福祉事業のためにスポーツ、レクリエーション、文化活動等の行事を行う場合（５割減免）</t>
  </si>
  <si>
    <t xml:space="preserve">横浜市下野庭スポーツ会館</t>
  </si>
  <si>
    <t xml:space="preserve">地域住民が、自らの生活環境の向上のために自主的に活動し、及びスポーツ、レクリエーション、クラブ活動等を通じて相互の交流を深めることのできる場として設置</t>
  </si>
  <si>
    <t xml:space="preserve">-</t>
  </si>
  <si>
    <t xml:space="preserve">無料</t>
  </si>
  <si>
    <t xml:space="preserve">－</t>
  </si>
  <si>
    <t xml:space="preserve">政策局</t>
  </si>
  <si>
    <t xml:space="preserve">男女共同参画センター横浜南（ホール、会議室等）　※</t>
  </si>
  <si>
    <t xml:space="preserve">男女共同参画の推進に関する施策を実施し、並びに市民及び事業者による男女共同参画の推進に関する取組を支援するため、男女共同参画の推進拠点として設置</t>
  </si>
  <si>
    <r>
      <rPr>
        <sz val="14"/>
        <rFont val="Noto Sans"/>
        <family val="2"/>
      </rPr>
      <t xml:space="preserve">男女共同参画センター横浜南
　大研修室　</t>
    </r>
    <r>
      <rPr>
        <sz val="14"/>
        <rFont val="ＭＳ Ｐゴシック"/>
        <family val="3"/>
        <charset val="128"/>
      </rPr>
      <t xml:space="preserve">10,400</t>
    </r>
    <r>
      <rPr>
        <sz val="14"/>
        <rFont val="Noto Sans"/>
        <family val="2"/>
      </rPr>
      <t xml:space="preserve">円</t>
    </r>
    <r>
      <rPr>
        <sz val="14"/>
        <rFont val="ＭＳ Ｐゴシック"/>
        <family val="3"/>
        <charset val="128"/>
      </rPr>
      <t xml:space="preserve">/1</t>
    </r>
    <r>
      <rPr>
        <sz val="14"/>
        <rFont val="Noto Sans"/>
        <family val="2"/>
      </rPr>
      <t xml:space="preserve">日
　研修室　</t>
    </r>
    <r>
      <rPr>
        <sz val="14"/>
        <rFont val="ＭＳ Ｐゴシック"/>
        <family val="3"/>
        <charset val="128"/>
      </rPr>
      <t xml:space="preserve">3,300</t>
    </r>
    <r>
      <rPr>
        <sz val="14"/>
        <rFont val="Noto Sans"/>
        <family val="2"/>
      </rPr>
      <t xml:space="preserve">円</t>
    </r>
    <r>
      <rPr>
        <sz val="14"/>
        <rFont val="ＭＳ Ｐゴシック"/>
        <family val="3"/>
        <charset val="128"/>
      </rPr>
      <t xml:space="preserve">/1</t>
    </r>
    <r>
      <rPr>
        <sz val="14"/>
        <rFont val="Noto Sans"/>
        <family val="2"/>
      </rPr>
      <t xml:space="preserve">日
　会議室　</t>
    </r>
    <r>
      <rPr>
        <sz val="14"/>
        <rFont val="ＭＳ Ｐゴシック"/>
        <family val="3"/>
        <charset val="128"/>
      </rPr>
      <t xml:space="preserve">2,700</t>
    </r>
    <r>
      <rPr>
        <sz val="14"/>
        <rFont val="Noto Sans"/>
        <family val="2"/>
      </rPr>
      <t xml:space="preserve">円～</t>
    </r>
    <r>
      <rPr>
        <sz val="14"/>
        <rFont val="ＭＳ Ｐゴシック"/>
        <family val="3"/>
        <charset val="128"/>
      </rPr>
      <t xml:space="preserve">4,200</t>
    </r>
    <r>
      <rPr>
        <sz val="14"/>
        <rFont val="Noto Sans"/>
        <family val="2"/>
      </rPr>
      <t xml:space="preserve">円</t>
    </r>
    <r>
      <rPr>
        <sz val="14"/>
        <rFont val="ＭＳ Ｐゴシック"/>
        <family val="3"/>
        <charset val="128"/>
      </rPr>
      <t xml:space="preserve">/1</t>
    </r>
    <r>
      <rPr>
        <sz val="14"/>
        <rFont val="Noto Sans"/>
        <family val="2"/>
      </rPr>
      <t xml:space="preserve">日　</t>
    </r>
  </si>
  <si>
    <r>
      <rPr>
        <sz val="14"/>
        <rFont val="Noto Sans"/>
        <family val="2"/>
      </rPr>
      <t xml:space="preserve">・指定管理者が主催又は共催する事業に利用する場合</t>
    </r>
    <r>
      <rPr>
        <sz val="14"/>
        <rFont val="ＭＳ Ｐゴシック"/>
        <family val="3"/>
        <charset val="128"/>
      </rPr>
      <t xml:space="preserve">(</t>
    </r>
    <r>
      <rPr>
        <sz val="14"/>
        <rFont val="Noto Sans"/>
        <family val="2"/>
      </rPr>
      <t xml:space="preserve">全額･</t>
    </r>
    <r>
      <rPr>
        <sz val="14"/>
        <rFont val="ＭＳ Ｐゴシック"/>
        <family val="3"/>
        <charset val="128"/>
      </rPr>
      <t xml:space="preserve">5</t>
    </r>
    <r>
      <rPr>
        <sz val="14"/>
        <rFont val="Noto Sans"/>
        <family val="2"/>
      </rPr>
      <t xml:space="preserve">割減免）</t>
    </r>
  </si>
  <si>
    <t xml:space="preserve">踊場地区センター　※
（会議室、体育室等）</t>
  </si>
  <si>
    <r>
      <rPr>
        <sz val="14"/>
        <rFont val="Noto Sans"/>
        <family val="2"/>
      </rPr>
      <t xml:space="preserve">中会議室</t>
    </r>
    <r>
      <rPr>
        <sz val="14"/>
        <rFont val="ＭＳ Ｐゴシック"/>
        <family val="3"/>
        <charset val="128"/>
      </rPr>
      <t xml:space="preserve">1,020</t>
    </r>
    <r>
      <rPr>
        <sz val="14"/>
        <rFont val="Noto Sans"/>
        <family val="2"/>
      </rPr>
      <t xml:space="preserve">円</t>
    </r>
    <r>
      <rPr>
        <sz val="14"/>
        <rFont val="ＭＳ Ｐゴシック"/>
        <family val="3"/>
        <charset val="128"/>
      </rPr>
      <t xml:space="preserve">/3</t>
    </r>
    <r>
      <rPr>
        <sz val="14"/>
        <rFont val="Noto Sans"/>
        <family val="2"/>
      </rPr>
      <t xml:space="preserve">時間
小会議室</t>
    </r>
    <r>
      <rPr>
        <sz val="14"/>
        <rFont val="ＭＳ Ｐゴシック"/>
        <family val="3"/>
        <charset val="128"/>
      </rPr>
      <t xml:space="preserve">480</t>
    </r>
    <r>
      <rPr>
        <sz val="14"/>
        <rFont val="Noto Sans"/>
        <family val="2"/>
      </rPr>
      <t xml:space="preserve">円</t>
    </r>
    <r>
      <rPr>
        <sz val="14"/>
        <rFont val="ＭＳ Ｐゴシック"/>
        <family val="3"/>
        <charset val="128"/>
      </rPr>
      <t xml:space="preserve">/3</t>
    </r>
    <r>
      <rPr>
        <sz val="14"/>
        <rFont val="Noto Sans"/>
        <family val="2"/>
      </rPr>
      <t xml:space="preserve">時間
料理室</t>
    </r>
    <r>
      <rPr>
        <sz val="14"/>
        <rFont val="ＭＳ Ｐゴシック"/>
        <family val="3"/>
        <charset val="128"/>
      </rPr>
      <t xml:space="preserve">520</t>
    </r>
    <r>
      <rPr>
        <sz val="14"/>
        <rFont val="Noto Sans"/>
        <family val="2"/>
      </rPr>
      <t xml:space="preserve">円</t>
    </r>
    <r>
      <rPr>
        <sz val="14"/>
        <rFont val="ＭＳ Ｐゴシック"/>
        <family val="3"/>
        <charset val="128"/>
      </rPr>
      <t xml:space="preserve">/2</t>
    </r>
    <r>
      <rPr>
        <sz val="14"/>
        <rFont val="Noto Sans"/>
        <family val="2"/>
      </rPr>
      <t xml:space="preserve">時間
音楽室</t>
    </r>
    <r>
      <rPr>
        <sz val="14"/>
        <rFont val="ＭＳ Ｐゴシック"/>
        <family val="3"/>
        <charset val="128"/>
      </rPr>
      <t xml:space="preserve">780</t>
    </r>
    <r>
      <rPr>
        <sz val="14"/>
        <rFont val="Noto Sans"/>
        <family val="2"/>
      </rPr>
      <t xml:space="preserve">円</t>
    </r>
    <r>
      <rPr>
        <sz val="14"/>
        <rFont val="ＭＳ Ｐゴシック"/>
        <family val="3"/>
        <charset val="128"/>
      </rPr>
      <t xml:space="preserve">/3</t>
    </r>
    <r>
      <rPr>
        <sz val="14"/>
        <rFont val="Noto Sans"/>
        <family val="2"/>
      </rPr>
      <t xml:space="preserve">時間
体育室</t>
    </r>
    <r>
      <rPr>
        <sz val="14"/>
        <rFont val="ＭＳ Ｐゴシック"/>
        <family val="3"/>
        <charset val="128"/>
      </rPr>
      <t xml:space="preserve">2,190</t>
    </r>
    <r>
      <rPr>
        <sz val="14"/>
        <rFont val="Noto Sans"/>
        <family val="2"/>
      </rPr>
      <t xml:space="preserve">円</t>
    </r>
    <r>
      <rPr>
        <sz val="14"/>
        <rFont val="ＭＳ Ｐゴシック"/>
        <family val="3"/>
        <charset val="128"/>
      </rPr>
      <t xml:space="preserve">/3</t>
    </r>
    <r>
      <rPr>
        <sz val="14"/>
        <rFont val="Noto Sans"/>
        <family val="2"/>
      </rPr>
      <t xml:space="preserve">時間</t>
    </r>
  </si>
  <si>
    <t xml:space="preserve">・本市が主催する行事のために利用する場合（全額減免）</t>
  </si>
  <si>
    <t xml:space="preserve">潮田公園コミュニティハウス　※</t>
  </si>
  <si>
    <t xml:space="preserve">横浜市松見集会所　※</t>
  </si>
  <si>
    <t xml:space="preserve">横浜国際プール
（屋内プール、多目的ホール等）</t>
  </si>
  <si>
    <r>
      <rPr>
        <sz val="14"/>
        <rFont val="Noto Sans"/>
        <family val="2"/>
      </rPr>
      <t xml:space="preserve">プール（個人利用）：一般</t>
    </r>
    <r>
      <rPr>
        <sz val="14"/>
        <rFont val="ＭＳ Ｐゴシック"/>
        <family val="3"/>
        <charset val="128"/>
      </rPr>
      <t xml:space="preserve">7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35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25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土曜日に、未就学児、小学生、中学生、高校生が利用する場合（全額減免）
・中学生以下の者が利用する場合（５割減免（優遇料金））</t>
  </si>
  <si>
    <t xml:space="preserve">旭プール（余熱利用プール）</t>
  </si>
  <si>
    <t xml:space="preserve">設置当初はごみ焼却工場の建設に伴う近隣住民への地元還元のため。現在はスポーツ・レクリエーション等の振興を図り、市民の心身の健全な発達に寄与するため。</t>
  </si>
  <si>
    <r>
      <rPr>
        <sz val="14"/>
        <rFont val="ＭＳ Ｐゴシック"/>
        <family val="3"/>
        <charset val="128"/>
      </rPr>
      <t xml:space="preserve">400</t>
    </r>
    <r>
      <rPr>
        <sz val="14"/>
        <rFont val="Noto Sans"/>
        <family val="2"/>
      </rPr>
      <t xml:space="preserve">円</t>
    </r>
  </si>
  <si>
    <r>
      <rPr>
        <sz val="14"/>
        <rFont val="Noto Sans"/>
        <family val="2"/>
      </rPr>
      <t xml:space="preserve">・障害のある個人が利用する場合（５割減免）
・障害児・者の介助者が利用する場合（全額減免）
・</t>
    </r>
    <r>
      <rPr>
        <sz val="14"/>
        <rFont val="ＭＳ Ｐゴシック"/>
        <family val="3"/>
        <charset val="128"/>
      </rPr>
      <t xml:space="preserve">65</t>
    </r>
    <r>
      <rPr>
        <sz val="14"/>
        <rFont val="Noto Sans"/>
        <family val="2"/>
      </rPr>
      <t xml:space="preserve">歳以上の個人が利用する場合（５割減免）
・中学生以下のこどもが利用する場合（</t>
    </r>
    <r>
      <rPr>
        <sz val="14"/>
        <rFont val="ＭＳ Ｐゴシック"/>
        <family val="3"/>
        <charset val="128"/>
      </rPr>
      <t xml:space="preserve">3/4</t>
    </r>
    <r>
      <rPr>
        <sz val="14"/>
        <rFont val="Noto Sans"/>
        <family val="2"/>
      </rPr>
      <t xml:space="preserve">減免（優遇料金））</t>
    </r>
  </si>
  <si>
    <t xml:space="preserve">横浜市民ふれあいの里　「上郷・森の家」
（宿泊、バーデ・ゾーン、ホール等）　</t>
  </si>
  <si>
    <t xml:space="preserve">青少年の野外活動体験や様々な年齢層の市民が交流する場として設置</t>
  </si>
  <si>
    <r>
      <rPr>
        <sz val="14"/>
        <rFont val="Noto Sans"/>
        <family val="2"/>
      </rPr>
      <t xml:space="preserve">宿泊　横浜市民：</t>
    </r>
    <r>
      <rPr>
        <sz val="14"/>
        <rFont val="ＭＳ Ｐゴシック"/>
        <family val="3"/>
        <charset val="128"/>
      </rPr>
      <t xml:space="preserve">3,000</t>
    </r>
    <r>
      <rPr>
        <sz val="14"/>
        <rFont val="Noto Sans"/>
        <family val="2"/>
      </rPr>
      <t xml:space="preserve">円</t>
    </r>
    <r>
      <rPr>
        <sz val="14"/>
        <rFont val="ＭＳ Ｐゴシック"/>
        <family val="3"/>
        <charset val="128"/>
      </rPr>
      <t xml:space="preserve">/1</t>
    </r>
    <r>
      <rPr>
        <sz val="14"/>
        <rFont val="Noto Sans"/>
        <family val="2"/>
      </rPr>
      <t xml:space="preserve">泊　横浜市民以外：</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t>
    </r>
    <r>
      <rPr>
        <sz val="14"/>
        <rFont val="Noto Sans"/>
        <family val="2"/>
      </rPr>
      <t xml:space="preserve">泊
バーデ・ゾーン　</t>
    </r>
    <r>
      <rPr>
        <sz val="14"/>
        <rFont val="ＭＳ Ｐゴシック"/>
        <family val="3"/>
        <charset val="128"/>
      </rPr>
      <t xml:space="preserve">500</t>
    </r>
    <r>
      <rPr>
        <sz val="14"/>
        <rFont val="Noto Sans"/>
        <family val="2"/>
      </rPr>
      <t xml:space="preserve">円
ホール　</t>
    </r>
    <r>
      <rPr>
        <sz val="14"/>
        <rFont val="ＭＳ Ｐゴシック"/>
        <family val="3"/>
        <charset val="128"/>
      </rPr>
      <t xml:space="preserve">7,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
ミーティングルーム</t>
    </r>
    <r>
      <rPr>
        <sz val="14"/>
        <rFont val="ＭＳ Ｐゴシック"/>
        <family val="3"/>
        <charset val="128"/>
      </rPr>
      <t xml:space="preserve">(</t>
    </r>
    <r>
      <rPr>
        <sz val="14"/>
        <rFont val="Noto Sans"/>
        <family val="2"/>
      </rPr>
      <t xml:space="preserve">中</t>
    </r>
    <r>
      <rPr>
        <sz val="14"/>
        <rFont val="ＭＳ Ｐゴシック"/>
        <family val="3"/>
        <charset val="128"/>
      </rPr>
      <t xml:space="preserve">)</t>
    </r>
    <r>
      <rPr>
        <sz val="14"/>
        <rFont val="Noto Sans"/>
        <family val="2"/>
      </rPr>
      <t xml:space="preserve">　</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t>
    </r>
  </si>
  <si>
    <t xml:space="preserve">・冬季平日に団体で利用する場合（１割減免）</t>
  </si>
  <si>
    <t xml:space="preserve">文化観光局</t>
  </si>
  <si>
    <t xml:space="preserve">磯子区民文化センター
（ホール、ギャラリー、練習室等）　※</t>
  </si>
  <si>
    <t xml:space="preserve">地域に根差した個性ある文化の創造に寄与するため</t>
  </si>
  <si>
    <r>
      <rPr>
        <sz val="14"/>
        <rFont val="Noto Sans"/>
        <family val="2"/>
      </rPr>
      <t xml:space="preserve">＜入場料を徴収しない場合＞
　ホール    </t>
    </r>
    <r>
      <rPr>
        <sz val="14"/>
        <rFont val="ＭＳ Ｐゴシック"/>
        <family val="3"/>
        <charset val="128"/>
      </rPr>
      <t xml:space="preserve">47,0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40,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ホール   </t>
    </r>
    <r>
      <rPr>
        <sz val="14"/>
        <rFont val="ＭＳ Ｐゴシック"/>
        <family val="3"/>
        <charset val="128"/>
      </rPr>
      <t xml:space="preserve">79,5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67,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指定管理者が主催・共催する行事のために利用する場合（全額減免）</t>
  </si>
  <si>
    <t xml:space="preserve">長浜野口記念公園の集会施設（長浜ホール）　※、※※</t>
  </si>
  <si>
    <t xml:space="preserve">地域における文化活動の拠点として設置</t>
  </si>
  <si>
    <r>
      <rPr>
        <sz val="14"/>
        <rFont val="Noto Sans"/>
        <family val="2"/>
      </rPr>
      <t xml:space="preserve">ホール
＜入場料を徴収しない場合＞
</t>
    </r>
    <r>
      <rPr>
        <sz val="14"/>
        <rFont val="ＭＳ Ｐゴシック"/>
        <family val="3"/>
        <charset val="128"/>
      </rPr>
      <t xml:space="preserve">10,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8,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t>
    </r>
    <r>
      <rPr>
        <sz val="14"/>
        <rFont val="ＭＳ Ｐゴシック"/>
        <family val="3"/>
        <charset val="128"/>
      </rPr>
      <t xml:space="preserve">17,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4,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指定管理者が主催する行事のために利用する場合（全額減免）</t>
  </si>
  <si>
    <t xml:space="preserve">大倉山記念館　※※
（ホール、会議室）</t>
  </si>
  <si>
    <t xml:space="preserve">横浜市民の財産である歴史的建造物及び有形文化財としての施設を適正に保存するとともに、地域における文化活動の拠点として設置</t>
  </si>
  <si>
    <r>
      <rPr>
        <sz val="14"/>
        <rFont val="Noto Sans"/>
        <family val="2"/>
      </rPr>
      <t xml:space="preserve">利用料金
ホール　　　　</t>
    </r>
    <r>
      <rPr>
        <sz val="14"/>
        <rFont val="ＭＳ Ｐゴシック"/>
        <family val="3"/>
        <charset val="128"/>
      </rPr>
      <t xml:space="preserve">5,000</t>
    </r>
    <r>
      <rPr>
        <sz val="14"/>
        <rFont val="Noto Sans"/>
        <family val="2"/>
      </rPr>
      <t xml:space="preserve">円</t>
    </r>
    <r>
      <rPr>
        <sz val="14"/>
        <rFont val="ＭＳ Ｐゴシック"/>
        <family val="3"/>
        <charset val="128"/>
      </rPr>
      <t xml:space="preserve">/1</t>
    </r>
    <r>
      <rPr>
        <sz val="14"/>
        <rFont val="Noto Sans"/>
        <family val="2"/>
      </rPr>
      <t xml:space="preserve">日
集会施設　　</t>
    </r>
    <r>
      <rPr>
        <sz val="14"/>
        <rFont val="ＭＳ Ｐゴシック"/>
        <family val="3"/>
        <charset val="128"/>
      </rPr>
      <t xml:space="preserve">1,300</t>
    </r>
    <r>
      <rPr>
        <sz val="14"/>
        <rFont val="Noto Sans"/>
        <family val="2"/>
      </rPr>
      <t xml:space="preserve">円～</t>
    </r>
    <r>
      <rPr>
        <sz val="14"/>
        <rFont val="ＭＳ Ｐゴシック"/>
        <family val="3"/>
        <charset val="128"/>
      </rPr>
      <t xml:space="preserve">3,800</t>
    </r>
    <r>
      <rPr>
        <sz val="14"/>
        <rFont val="Noto Sans"/>
        <family val="2"/>
      </rPr>
      <t xml:space="preserve">円</t>
    </r>
    <r>
      <rPr>
        <sz val="14"/>
        <rFont val="ＭＳ Ｐゴシック"/>
        <family val="3"/>
        <charset val="128"/>
      </rPr>
      <t xml:space="preserve">/1</t>
    </r>
    <r>
      <rPr>
        <sz val="14"/>
        <rFont val="Noto Sans"/>
        <family val="2"/>
      </rPr>
      <t xml:space="preserve">日
※入場料等を徴収する場合は２倍の料金</t>
    </r>
  </si>
  <si>
    <t xml:space="preserve">横浜市陶芸センター　※※</t>
  </si>
  <si>
    <t xml:space="preserve">横浜市における作陶活動の拠点施設として、広く市民が陶芸に親しむ機会を提供するとともに、市民の作陶技術向上の支援を行うことにより、陶芸の普及を図るため</t>
  </si>
  <si>
    <r>
      <rPr>
        <sz val="14"/>
        <rFont val="Noto Sans"/>
        <family val="2"/>
      </rPr>
      <t xml:space="preserve">貸室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横浜市民ギャラリーあざみ野　※※</t>
  </si>
  <si>
    <t xml:space="preserve">市民に美術文化の創造と普及の場を提供し、市民の福祉の増進及び文化の向上に寄与するため</t>
  </si>
  <si>
    <r>
      <rPr>
        <sz val="14"/>
        <rFont val="Noto Sans"/>
        <family val="2"/>
      </rPr>
      <t xml:space="preserve">＜入場料を徴収しない場合＞
展示室</t>
    </r>
    <r>
      <rPr>
        <sz val="14"/>
        <rFont val="ＭＳ Ｐゴシック"/>
        <family val="3"/>
        <charset val="128"/>
      </rPr>
      <t xml:space="preserve">1  10,500 </t>
    </r>
    <r>
      <rPr>
        <sz val="14"/>
        <rFont val="Noto Sans"/>
        <family val="2"/>
      </rPr>
      <t xml:space="preserve">円</t>
    </r>
    <r>
      <rPr>
        <sz val="14"/>
        <rFont val="ＭＳ Ｐゴシック"/>
        <family val="3"/>
        <charset val="128"/>
      </rPr>
      <t xml:space="preserve">/1</t>
    </r>
    <r>
      <rPr>
        <sz val="14"/>
        <rFont val="Noto Sans"/>
        <family val="2"/>
      </rPr>
      <t xml:space="preserve">日
＜入場料を徴収する場合＞
 展示室</t>
    </r>
    <r>
      <rPr>
        <sz val="14"/>
        <rFont val="ＭＳ Ｐゴシック"/>
        <family val="3"/>
        <charset val="128"/>
      </rPr>
      <t xml:space="preserve">1   21,0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横浜能楽堂　※※</t>
  </si>
  <si>
    <t xml:space="preserve">能、狂言その他の古典芸能の振興を図るため</t>
  </si>
  <si>
    <r>
      <rPr>
        <sz val="14"/>
        <rFont val="Noto Sans"/>
        <family val="2"/>
      </rPr>
      <t xml:space="preserve">＜入場料を徴収しない場合＞
本舞台　　　</t>
    </r>
    <r>
      <rPr>
        <sz val="14"/>
        <rFont val="ＭＳ Ｐゴシック"/>
        <family val="3"/>
        <charset val="128"/>
      </rPr>
      <t xml:space="preserve">17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43,0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本舞台　 　 </t>
    </r>
    <r>
      <rPr>
        <sz val="14"/>
        <rFont val="ＭＳ Ｐゴシック"/>
        <family val="3"/>
        <charset val="128"/>
      </rPr>
      <t xml:space="preserve">26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15,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久良岐能舞台　※※</t>
  </si>
  <si>
    <r>
      <rPr>
        <sz val="14"/>
        <rFont val="Noto Sans"/>
        <family val="2"/>
      </rPr>
      <t xml:space="preserve">＜入場料を徴収しない場合＞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7,5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t>
    </r>
    <r>
      <rPr>
        <sz val="14"/>
        <rFont val="ＭＳ Ｐゴシック"/>
        <family val="3"/>
        <charset val="128"/>
      </rPr>
      <t xml:space="preserve">39,500</t>
    </r>
    <r>
      <rPr>
        <sz val="14"/>
        <rFont val="Noto Sans"/>
        <family val="2"/>
      </rPr>
      <t xml:space="preserve">円～</t>
    </r>
    <r>
      <rPr>
        <sz val="14"/>
        <rFont val="ＭＳ Ｐゴシック"/>
        <family val="3"/>
        <charset val="128"/>
      </rPr>
      <t xml:space="preserve">46,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38,5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芸能センター（横浜にぎわい座）　※、※※</t>
  </si>
  <si>
    <t xml:space="preserve">落語、漫才その他の大衆芸能の振興を図るため</t>
  </si>
  <si>
    <r>
      <rPr>
        <sz val="14"/>
        <rFont val="Noto Sans"/>
        <family val="2"/>
      </rPr>
      <t xml:space="preserve">＜千円以下の入場料を徴収＞
   </t>
    </r>
    <r>
      <rPr>
        <sz val="14"/>
        <rFont val="ＭＳ Ｐゴシック"/>
        <family val="3"/>
        <charset val="128"/>
      </rPr>
      <t xml:space="preserve">16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28,000</t>
    </r>
    <r>
      <rPr>
        <sz val="14"/>
        <rFont val="Noto Sans"/>
        <family val="2"/>
      </rPr>
      <t xml:space="preserve">円</t>
    </r>
    <r>
      <rPr>
        <sz val="14"/>
        <rFont val="ＭＳ Ｐゴシック"/>
        <family val="3"/>
        <charset val="128"/>
      </rPr>
      <t xml:space="preserve">/</t>
    </r>
    <r>
      <rPr>
        <sz val="14"/>
        <rFont val="Noto Sans"/>
        <family val="2"/>
      </rPr>
      <t xml:space="preserve">全日・平日
＜千円超の入場料を徴収＞
   </t>
    </r>
    <r>
      <rPr>
        <sz val="14"/>
        <rFont val="ＭＳ Ｐゴシック"/>
        <family val="3"/>
        <charset val="128"/>
      </rPr>
      <t xml:space="preserve">24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92,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本市が共催する落語、漫才その他の大衆芸能の公演、講座等のため利用する場合（５割減免）
・指定管理者が主催する行事のため利用する場合（全額減免）</t>
  </si>
  <si>
    <t xml:space="preserve">関内ホール　※※</t>
  </si>
  <si>
    <t xml:space="preserve">芸術文化の振興を図り、市民の福祉の増進及び芸術文化の向上に寄与するため</t>
  </si>
  <si>
    <r>
      <rPr>
        <sz val="14"/>
        <rFont val="Noto Sans"/>
        <family val="2"/>
      </rPr>
      <t xml:space="preserve">＜入場料を徴収しない場合＞
大ホール    </t>
    </r>
    <r>
      <rPr>
        <sz val="14"/>
        <rFont val="ＭＳ Ｐゴシック"/>
        <family val="3"/>
        <charset val="128"/>
      </rPr>
      <t xml:space="preserve">178,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52,0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大ホール   </t>
    </r>
    <r>
      <rPr>
        <sz val="14"/>
        <rFont val="ＭＳ Ｐゴシック"/>
        <family val="3"/>
        <charset val="128"/>
      </rPr>
      <t xml:space="preserve">239,000</t>
    </r>
    <r>
      <rPr>
        <sz val="14"/>
        <rFont val="Noto Sans"/>
        <family val="2"/>
      </rPr>
      <t xml:space="preserve">円～</t>
    </r>
    <r>
      <rPr>
        <sz val="14"/>
        <rFont val="ＭＳ Ｐゴシック"/>
        <family val="3"/>
        <charset val="128"/>
      </rPr>
      <t xml:space="preserve">362,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202,000</t>
    </r>
    <r>
      <rPr>
        <sz val="14"/>
        <rFont val="Noto Sans"/>
        <family val="2"/>
      </rPr>
      <t xml:space="preserve">円～</t>
    </r>
    <r>
      <rPr>
        <sz val="14"/>
        <rFont val="ＭＳ Ｐゴシック"/>
        <family val="3"/>
        <charset val="128"/>
      </rPr>
      <t xml:space="preserve">307,0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本市が主催し、又は共催する文化的行事その他の集会を行うために利用する場合（５割減免）
・市内の学校等及び社会福祉法人が主催する行事のために利用する場合（３割減免）
・指定管理者が主催する行事のために利用する場合（全額減免）</t>
  </si>
  <si>
    <t xml:space="preserve">みなとみらいホール　※※
（ホール、練習室等）</t>
  </si>
  <si>
    <t xml:space="preserve">音楽の鑑賞、想像等音楽芸術活動の振興と音楽を通じた国際文化交流の促進その他市民文化の振興を図るため</t>
  </si>
  <si>
    <r>
      <rPr>
        <sz val="14"/>
        <rFont val="Noto Sans"/>
        <family val="2"/>
      </rPr>
      <t xml:space="preserve">＜入場料無料、入場料２千円以下の場合＞
大ホール    </t>
    </r>
    <r>
      <rPr>
        <sz val="14"/>
        <rFont val="ＭＳ Ｐゴシック"/>
        <family val="3"/>
        <charset val="128"/>
      </rPr>
      <t xml:space="preserve">190,000</t>
    </r>
    <r>
      <rPr>
        <sz val="14"/>
        <rFont val="Noto Sans"/>
        <family val="2"/>
      </rPr>
      <t xml:space="preserve">円～</t>
    </r>
    <r>
      <rPr>
        <sz val="14"/>
        <rFont val="ＭＳ Ｐゴシック"/>
        <family val="3"/>
        <charset val="128"/>
      </rPr>
      <t xml:space="preserve">421,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162,000</t>
    </r>
    <r>
      <rPr>
        <sz val="14"/>
        <rFont val="Noto Sans"/>
        <family val="2"/>
      </rPr>
      <t xml:space="preserve">円～</t>
    </r>
    <r>
      <rPr>
        <sz val="14"/>
        <rFont val="ＭＳ Ｐゴシック"/>
        <family val="3"/>
        <charset val="128"/>
      </rPr>
      <t xml:space="preserve">358,000</t>
    </r>
    <r>
      <rPr>
        <sz val="14"/>
        <rFont val="Noto Sans"/>
        <family val="2"/>
      </rPr>
      <t xml:space="preserve">円</t>
    </r>
    <r>
      <rPr>
        <sz val="14"/>
        <rFont val="ＭＳ Ｐゴシック"/>
        <family val="3"/>
        <charset val="128"/>
      </rPr>
      <t xml:space="preserve">/</t>
    </r>
    <r>
      <rPr>
        <sz val="14"/>
        <rFont val="Noto Sans"/>
        <family val="2"/>
      </rPr>
      <t xml:space="preserve">半日・平日
＜入場料２千円超の場合＞
 大ホール   </t>
    </r>
    <r>
      <rPr>
        <sz val="14"/>
        <rFont val="ＭＳ Ｐゴシック"/>
        <family val="3"/>
        <charset val="128"/>
      </rPr>
      <t xml:space="preserve">254,000</t>
    </r>
    <r>
      <rPr>
        <sz val="14"/>
        <rFont val="Noto Sans"/>
        <family val="2"/>
      </rPr>
      <t xml:space="preserve">円～</t>
    </r>
    <r>
      <rPr>
        <sz val="14"/>
        <rFont val="ＭＳ Ｐゴシック"/>
        <family val="3"/>
        <charset val="128"/>
      </rPr>
      <t xml:space="preserve">702,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216,000</t>
    </r>
    <r>
      <rPr>
        <sz val="14"/>
        <rFont val="Noto Sans"/>
        <family val="2"/>
      </rPr>
      <t xml:space="preserve">円～</t>
    </r>
    <r>
      <rPr>
        <sz val="14"/>
        <rFont val="ＭＳ Ｐゴシック"/>
        <family val="3"/>
        <charset val="128"/>
      </rPr>
      <t xml:space="preserve">597,000</t>
    </r>
    <r>
      <rPr>
        <sz val="14"/>
        <rFont val="Noto Sans"/>
        <family val="2"/>
      </rPr>
      <t xml:space="preserve">円</t>
    </r>
    <r>
      <rPr>
        <sz val="14"/>
        <rFont val="ＭＳ Ｐゴシック"/>
        <family val="3"/>
        <charset val="128"/>
      </rPr>
      <t xml:space="preserve">/</t>
    </r>
    <r>
      <rPr>
        <sz val="14"/>
        <rFont val="Noto Sans"/>
        <family val="2"/>
      </rPr>
      <t xml:space="preserve">半日・平日</t>
    </r>
  </si>
  <si>
    <t xml:space="preserve">・専門教育機関によるオルガン授業利用（全額減免）
・国内オーケストラ定期演奏会誘致（１割減免）　等</t>
  </si>
  <si>
    <t xml:space="preserve">経済局</t>
  </si>
  <si>
    <t xml:space="preserve">横浜市消費生活総合センター（会議室）　※</t>
  </si>
  <si>
    <t xml:space="preserve">消費者の利益の擁護及び増進を図り、もって市民の安全で快適な消費生活の実現に寄与するため</t>
  </si>
  <si>
    <r>
      <rPr>
        <sz val="14"/>
        <rFont val="Noto Sans"/>
        <family val="2"/>
      </rPr>
      <t xml:space="preserve">第１会議室及び第２会議室　
（１）平日 
 　①</t>
    </r>
    <r>
      <rPr>
        <sz val="14"/>
        <rFont val="ＭＳ Ｐゴシック"/>
        <family val="3"/>
        <charset val="128"/>
      </rPr>
      <t xml:space="preserve">1,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13</t>
    </r>
    <r>
      <rPr>
        <sz val="14"/>
        <rFont val="Noto Sans"/>
        <family val="2"/>
      </rPr>
      <t xml:space="preserve">～</t>
    </r>
    <r>
      <rPr>
        <sz val="14"/>
        <rFont val="ＭＳ Ｐゴシック"/>
        <family val="3"/>
        <charset val="128"/>
      </rPr>
      <t xml:space="preserve">16</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2,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16</t>
    </r>
    <r>
      <rPr>
        <sz val="14"/>
        <rFont val="Noto Sans"/>
        <family val="2"/>
      </rPr>
      <t xml:space="preserve">～</t>
    </r>
    <r>
      <rPr>
        <sz val="14"/>
        <rFont val="ＭＳ Ｐゴシック"/>
        <family val="3"/>
        <charset val="128"/>
      </rPr>
      <t xml:space="preserve">19</t>
    </r>
    <r>
      <rPr>
        <sz val="14"/>
        <rFont val="Noto Sans"/>
        <family val="2"/>
      </rPr>
      <t xml:space="preserve">時</t>
    </r>
    <r>
      <rPr>
        <sz val="14"/>
        <rFont val="ＭＳ Ｐゴシック"/>
        <family val="3"/>
        <charset val="128"/>
      </rPr>
      <t xml:space="preserve">)
</t>
    </r>
    <r>
      <rPr>
        <sz val="14"/>
        <rFont val="Noto Sans"/>
        <family val="2"/>
      </rPr>
      <t xml:space="preserve">（２）土曜日
　 ①</t>
    </r>
    <r>
      <rPr>
        <sz val="14"/>
        <rFont val="ＭＳ Ｐゴシック"/>
        <family val="3"/>
        <charset val="128"/>
      </rPr>
      <t xml:space="preserve">1,2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2,000</t>
    </r>
    <r>
      <rPr>
        <sz val="14"/>
        <rFont val="Noto Sans"/>
        <family val="2"/>
      </rPr>
      <t xml:space="preserve">円</t>
    </r>
    <r>
      <rPr>
        <sz val="14"/>
        <rFont val="ＭＳ Ｐゴシック"/>
        <family val="3"/>
        <charset val="128"/>
      </rPr>
      <t xml:space="preserve">/4</t>
    </r>
    <r>
      <rPr>
        <sz val="14"/>
        <rFont val="Noto Sans"/>
        <family val="2"/>
      </rPr>
      <t xml:space="preserve">時間</t>
    </r>
    <r>
      <rPr>
        <sz val="14"/>
        <rFont val="ＭＳ Ｐゴシック"/>
        <family val="3"/>
        <charset val="128"/>
      </rPr>
      <t xml:space="preserve">(13</t>
    </r>
    <r>
      <rPr>
        <sz val="14"/>
        <rFont val="Noto Sans"/>
        <family val="2"/>
      </rPr>
      <t xml:space="preserve">～</t>
    </r>
    <r>
      <rPr>
        <sz val="14"/>
        <rFont val="ＭＳ Ｐゴシック"/>
        <family val="3"/>
        <charset val="128"/>
      </rPr>
      <t xml:space="preserve">17</t>
    </r>
    <r>
      <rPr>
        <sz val="14"/>
        <rFont val="Noto Sans"/>
        <family val="2"/>
      </rPr>
      <t xml:space="preserve">時</t>
    </r>
    <r>
      <rPr>
        <sz val="14"/>
        <rFont val="ＭＳ Ｐゴシック"/>
        <family val="3"/>
        <charset val="128"/>
      </rPr>
      <t xml:space="preserve">)
</t>
    </r>
    <r>
      <rPr>
        <sz val="14"/>
        <rFont val="Noto Sans"/>
        <family val="2"/>
      </rPr>
      <t xml:space="preserve">第３会議室　
（１）平日 
 　①</t>
    </r>
    <r>
      <rPr>
        <sz val="14"/>
        <rFont val="ＭＳ Ｐゴシック"/>
        <family val="3"/>
        <charset val="128"/>
      </rPr>
      <t xml:space="preserve">2,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13</t>
    </r>
    <r>
      <rPr>
        <sz val="14"/>
        <rFont val="Noto Sans"/>
        <family val="2"/>
      </rPr>
      <t xml:space="preserve">～</t>
    </r>
    <r>
      <rPr>
        <sz val="14"/>
        <rFont val="ＭＳ Ｐゴシック"/>
        <family val="3"/>
        <charset val="128"/>
      </rPr>
      <t xml:space="preserve">16</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3,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16</t>
    </r>
    <r>
      <rPr>
        <sz val="14"/>
        <rFont val="Noto Sans"/>
        <family val="2"/>
      </rPr>
      <t xml:space="preserve">～</t>
    </r>
    <r>
      <rPr>
        <sz val="14"/>
        <rFont val="ＭＳ Ｐゴシック"/>
        <family val="3"/>
        <charset val="128"/>
      </rPr>
      <t xml:space="preserve">19</t>
    </r>
    <r>
      <rPr>
        <sz val="14"/>
        <rFont val="Noto Sans"/>
        <family val="2"/>
      </rPr>
      <t xml:space="preserve">時</t>
    </r>
    <r>
      <rPr>
        <sz val="14"/>
        <rFont val="ＭＳ Ｐゴシック"/>
        <family val="3"/>
        <charset val="128"/>
      </rPr>
      <t xml:space="preserve">)
</t>
    </r>
    <r>
      <rPr>
        <sz val="14"/>
        <rFont val="Noto Sans"/>
        <family val="2"/>
      </rPr>
      <t xml:space="preserve">（２）土曜日 
 　①</t>
    </r>
    <r>
      <rPr>
        <sz val="14"/>
        <rFont val="ＭＳ Ｐゴシック"/>
        <family val="3"/>
        <charset val="128"/>
      </rPr>
      <t xml:space="preserve">2,4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3,200</t>
    </r>
    <r>
      <rPr>
        <sz val="14"/>
        <rFont val="Noto Sans"/>
        <family val="2"/>
      </rPr>
      <t xml:space="preserve">円</t>
    </r>
    <r>
      <rPr>
        <sz val="14"/>
        <rFont val="ＭＳ Ｐゴシック"/>
        <family val="3"/>
        <charset val="128"/>
      </rPr>
      <t xml:space="preserve">/4</t>
    </r>
    <r>
      <rPr>
        <sz val="14"/>
        <rFont val="Noto Sans"/>
        <family val="2"/>
      </rPr>
      <t xml:space="preserve">時間</t>
    </r>
    <r>
      <rPr>
        <sz val="14"/>
        <rFont val="ＭＳ Ｐゴシック"/>
        <family val="3"/>
        <charset val="128"/>
      </rPr>
      <t xml:space="preserve">(13</t>
    </r>
    <r>
      <rPr>
        <sz val="14"/>
        <rFont val="Noto Sans"/>
        <family val="2"/>
      </rPr>
      <t xml:space="preserve">～</t>
    </r>
    <r>
      <rPr>
        <sz val="14"/>
        <rFont val="ＭＳ Ｐゴシック"/>
        <family val="3"/>
        <charset val="128"/>
      </rPr>
      <t xml:space="preserve">17</t>
    </r>
    <r>
      <rPr>
        <sz val="14"/>
        <rFont val="Noto Sans"/>
        <family val="2"/>
      </rPr>
      <t xml:space="preserve">時</t>
    </r>
    <r>
      <rPr>
        <sz val="14"/>
        <rFont val="ＭＳ Ｐゴシック"/>
        <family val="3"/>
        <charset val="128"/>
      </rPr>
      <t xml:space="preserve">)</t>
    </r>
  </si>
  <si>
    <r>
      <rPr>
        <sz val="14"/>
        <rFont val="Noto Sans"/>
        <family val="2"/>
      </rPr>
      <t xml:space="preserve">・本市が主催する行事に利用する場合</t>
    </r>
    <r>
      <rPr>
        <sz val="14"/>
        <rFont val="ＭＳ Ｐゴシック"/>
        <family val="3"/>
        <charset val="128"/>
      </rPr>
      <t xml:space="preserve">(</t>
    </r>
    <r>
      <rPr>
        <sz val="14"/>
        <rFont val="Noto Sans"/>
        <family val="2"/>
      </rPr>
      <t xml:space="preserve">全額減免）
・指定管理者が主催する行事等に利用する場合（全額減免）</t>
    </r>
  </si>
  <si>
    <t xml:space="preserve">横浜市技能文化会館（ホール、会議室）　※</t>
  </si>
  <si>
    <t xml:space="preserve">技能職の振興、雇用による就業の機会の確保並びに勤労者の福祉の増進及び文化の向上を図るため</t>
  </si>
  <si>
    <r>
      <rPr>
        <sz val="14"/>
        <rFont val="Noto Sans"/>
        <family val="2"/>
      </rPr>
      <t xml:space="preserve">多目的ホール　</t>
    </r>
    <r>
      <rPr>
        <sz val="14"/>
        <rFont val="ＭＳ Ｐゴシック"/>
        <family val="3"/>
        <charset val="128"/>
      </rPr>
      <t xml:space="preserve">9,800</t>
    </r>
    <r>
      <rPr>
        <sz val="14"/>
        <rFont val="Noto Sans"/>
        <family val="2"/>
      </rPr>
      <t xml:space="preserve">円～</t>
    </r>
    <r>
      <rPr>
        <sz val="14"/>
        <rFont val="ＭＳ Ｐゴシック"/>
        <family val="3"/>
        <charset val="128"/>
      </rPr>
      <t xml:space="preserve">19,600</t>
    </r>
    <r>
      <rPr>
        <sz val="14"/>
        <rFont val="Noto Sans"/>
        <family val="2"/>
      </rPr>
      <t xml:space="preserve">円</t>
    </r>
    <r>
      <rPr>
        <sz val="14"/>
        <rFont val="ＭＳ Ｐゴシック"/>
        <family val="3"/>
        <charset val="128"/>
      </rPr>
      <t xml:space="preserve">/</t>
    </r>
    <r>
      <rPr>
        <sz val="14"/>
        <rFont val="Noto Sans"/>
        <family val="2"/>
      </rPr>
      <t xml:space="preserve">午前・午後・夜間
会議室（７０１）　</t>
    </r>
    <r>
      <rPr>
        <sz val="14"/>
        <rFont val="ＭＳ Ｐゴシック"/>
        <family val="3"/>
        <charset val="128"/>
      </rPr>
      <t xml:space="preserve">800</t>
    </r>
    <r>
      <rPr>
        <sz val="14"/>
        <rFont val="Noto Sans"/>
        <family val="2"/>
      </rPr>
      <t xml:space="preserve">円～</t>
    </r>
    <r>
      <rPr>
        <sz val="14"/>
        <rFont val="ＭＳ Ｐゴシック"/>
        <family val="3"/>
        <charset val="128"/>
      </rPr>
      <t xml:space="preserve">1,500</t>
    </r>
    <r>
      <rPr>
        <sz val="14"/>
        <rFont val="Noto Sans"/>
        <family val="2"/>
      </rPr>
      <t xml:space="preserve">円</t>
    </r>
    <r>
      <rPr>
        <sz val="14"/>
        <rFont val="ＭＳ Ｐゴシック"/>
        <family val="3"/>
        <charset val="128"/>
      </rPr>
      <t xml:space="preserve">/</t>
    </r>
    <r>
      <rPr>
        <sz val="14"/>
        <rFont val="Noto Sans"/>
        <family val="2"/>
      </rPr>
      <t xml:space="preserve">午前・午後・夜間
※営利目的利用の場合は２倍の料金</t>
    </r>
  </si>
  <si>
    <t xml:space="preserve">・地方公共団体及び公共的団体が利用する場合（５割減免）
・指定管理者が必要と認める場合（全額減免）</t>
  </si>
  <si>
    <t xml:space="preserve">こども青少年局</t>
  </si>
  <si>
    <t xml:space="preserve">横浜市青少年育成センター</t>
  </si>
  <si>
    <t xml:space="preserve">青少年の健全育成を図るための施設</t>
  </si>
  <si>
    <r>
      <rPr>
        <sz val="14"/>
        <rFont val="Noto Sans"/>
        <family val="2"/>
      </rPr>
      <t xml:space="preserve">＜第１研修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コマ・日曜・休日
　一般：</t>
    </r>
    <r>
      <rPr>
        <sz val="14"/>
        <rFont val="ＭＳ Ｐゴシック"/>
        <family val="3"/>
        <charset val="128"/>
      </rPr>
      <t xml:space="preserve">2,400</t>
    </r>
    <r>
      <rPr>
        <sz val="14"/>
        <rFont val="Noto Sans"/>
        <family val="2"/>
      </rPr>
      <t xml:space="preserve">円</t>
    </r>
    <r>
      <rPr>
        <sz val="14"/>
        <rFont val="ＭＳ Ｐゴシック"/>
        <family val="3"/>
        <charset val="128"/>
      </rPr>
      <t xml:space="preserve">/1</t>
    </r>
    <r>
      <rPr>
        <sz val="14"/>
        <rFont val="Noto Sans"/>
        <family val="2"/>
      </rPr>
      <t xml:space="preserve">コマ・日曜・休日
＜第２研修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コマ・日曜・休日
　一般：</t>
    </r>
    <r>
      <rPr>
        <sz val="14"/>
        <rFont val="ＭＳ Ｐゴシック"/>
        <family val="3"/>
        <charset val="128"/>
      </rPr>
      <t xml:space="preserve">950</t>
    </r>
    <r>
      <rPr>
        <sz val="14"/>
        <rFont val="Noto Sans"/>
        <family val="2"/>
      </rPr>
      <t xml:space="preserve">円</t>
    </r>
    <r>
      <rPr>
        <sz val="14"/>
        <rFont val="ＭＳ Ｐゴシック"/>
        <family val="3"/>
        <charset val="128"/>
      </rPr>
      <t xml:space="preserve">/1</t>
    </r>
    <r>
      <rPr>
        <sz val="14"/>
        <rFont val="Noto Sans"/>
        <family val="2"/>
      </rPr>
      <t xml:space="preserve">コマ・日曜・休日</t>
    </r>
  </si>
  <si>
    <r>
      <rPr>
        <sz val="14"/>
        <rFont val="Noto Sans"/>
        <family val="2"/>
      </rPr>
      <t xml:space="preserve">・本市が主催する青少年の育成等に関する事業（全額減免）
・青少年以外が特定の目的に供する場合（</t>
    </r>
    <r>
      <rPr>
        <sz val="14"/>
        <rFont val="ＭＳ Ｐゴシック"/>
        <family val="3"/>
        <charset val="128"/>
      </rPr>
      <t xml:space="preserve">89</t>
    </r>
    <r>
      <rPr>
        <sz val="14"/>
        <rFont val="Noto Sans"/>
        <family val="2"/>
      </rPr>
      <t xml:space="preserve">％減免等）</t>
    </r>
  </si>
  <si>
    <t xml:space="preserve">横浜市青少年交流センター　※</t>
  </si>
  <si>
    <r>
      <rPr>
        <sz val="14"/>
        <rFont val="Noto Sans"/>
        <family val="2"/>
      </rPr>
      <t xml:space="preserve">＜多目的利用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150</t>
    </r>
    <r>
      <rPr>
        <sz val="14"/>
        <rFont val="Noto Sans"/>
        <family val="2"/>
      </rPr>
      <t xml:space="preserve">円</t>
    </r>
    <r>
      <rPr>
        <sz val="14"/>
        <rFont val="ＭＳ Ｐゴシック"/>
        <family val="3"/>
        <charset val="128"/>
      </rPr>
      <t xml:space="preserve">/</t>
    </r>
    <r>
      <rPr>
        <sz val="14"/>
        <rFont val="Noto Sans"/>
        <family val="2"/>
      </rPr>
      <t xml:space="preserve">１コマ
　一般：</t>
    </r>
    <r>
      <rPr>
        <sz val="14"/>
        <rFont val="ＭＳ Ｐゴシック"/>
        <family val="3"/>
        <charset val="128"/>
      </rPr>
      <t xml:space="preserve">800</t>
    </r>
    <r>
      <rPr>
        <sz val="14"/>
        <rFont val="Noto Sans"/>
        <family val="2"/>
      </rPr>
      <t xml:space="preserve">円</t>
    </r>
    <r>
      <rPr>
        <sz val="14"/>
        <rFont val="ＭＳ Ｐゴシック"/>
        <family val="3"/>
        <charset val="128"/>
      </rPr>
      <t xml:space="preserve">/</t>
    </r>
    <r>
      <rPr>
        <sz val="14"/>
        <rFont val="Noto Sans"/>
        <family val="2"/>
      </rPr>
      <t xml:space="preserve">１コマ</t>
    </r>
  </si>
  <si>
    <r>
      <rPr>
        <sz val="14"/>
        <rFont val="Noto Sans"/>
        <family val="2"/>
      </rPr>
      <t xml:space="preserve">・本市が主催する青少年の交流等に関する事業（全額減免）
・青少年以外が特定の目的に供する場合（</t>
    </r>
    <r>
      <rPr>
        <sz val="14"/>
        <rFont val="ＭＳ Ｐゴシック"/>
        <family val="3"/>
        <charset val="128"/>
      </rPr>
      <t xml:space="preserve">89</t>
    </r>
    <r>
      <rPr>
        <sz val="14"/>
        <rFont val="Noto Sans"/>
        <family val="2"/>
      </rPr>
      <t xml:space="preserve">％減免等）</t>
    </r>
  </si>
  <si>
    <t xml:space="preserve">横浜市野島青少年研修センター　※</t>
  </si>
  <si>
    <r>
      <rPr>
        <sz val="14"/>
        <rFont val="Noto Sans"/>
        <family val="2"/>
      </rPr>
      <t xml:space="preserve">＜宿　泊＞　高校生以下</t>
    </r>
    <r>
      <rPr>
        <sz val="14"/>
        <rFont val="ＭＳ Ｐゴシック"/>
        <family val="3"/>
        <charset val="128"/>
      </rPr>
      <t xml:space="preserve">600</t>
    </r>
    <r>
      <rPr>
        <sz val="14"/>
        <rFont val="Noto Sans"/>
        <family val="2"/>
      </rPr>
      <t xml:space="preserve">円　</t>
    </r>
    <r>
      <rPr>
        <sz val="14"/>
        <rFont val="ＭＳ Ｐゴシック"/>
        <family val="3"/>
        <charset val="128"/>
      </rPr>
      <t xml:space="preserve">25</t>
    </r>
    <r>
      <rPr>
        <sz val="14"/>
        <rFont val="Noto Sans"/>
        <family val="2"/>
      </rPr>
      <t xml:space="preserve">歳未満</t>
    </r>
    <r>
      <rPr>
        <sz val="14"/>
        <rFont val="ＭＳ Ｐゴシック"/>
        <family val="3"/>
        <charset val="128"/>
      </rPr>
      <t xml:space="preserve">1,200</t>
    </r>
    <r>
      <rPr>
        <sz val="14"/>
        <rFont val="Noto Sans"/>
        <family val="2"/>
      </rPr>
      <t xml:space="preserve">円
 　その他</t>
    </r>
    <r>
      <rPr>
        <sz val="14"/>
        <rFont val="ＭＳ Ｐゴシック"/>
        <family val="3"/>
        <charset val="128"/>
      </rPr>
      <t xml:space="preserve">2,400</t>
    </r>
    <r>
      <rPr>
        <sz val="14"/>
        <rFont val="Noto Sans"/>
        <family val="2"/>
      </rPr>
      <t xml:space="preserve">円
＜日帰り＞　第１研修室：</t>
    </r>
    <r>
      <rPr>
        <sz val="14"/>
        <rFont val="ＭＳ Ｐゴシック"/>
        <family val="3"/>
        <charset val="128"/>
      </rPr>
      <t xml:space="preserve">21,200</t>
    </r>
    <r>
      <rPr>
        <sz val="14"/>
        <rFont val="Noto Sans"/>
        <family val="2"/>
      </rPr>
      <t xml:space="preserve">円</t>
    </r>
    <r>
      <rPr>
        <sz val="14"/>
        <rFont val="ＭＳ Ｐゴシック"/>
        <family val="3"/>
        <charset val="128"/>
      </rPr>
      <t xml:space="preserve">/1</t>
    </r>
    <r>
      <rPr>
        <sz val="14"/>
        <rFont val="Noto Sans"/>
        <family val="2"/>
      </rPr>
      <t xml:space="preserve">日
　第２研修室：</t>
    </r>
    <r>
      <rPr>
        <sz val="14"/>
        <rFont val="ＭＳ Ｐゴシック"/>
        <family val="3"/>
        <charset val="128"/>
      </rPr>
      <t xml:space="preserve">11,800</t>
    </r>
    <r>
      <rPr>
        <sz val="14"/>
        <rFont val="Noto Sans"/>
        <family val="2"/>
      </rPr>
      <t xml:space="preserve">円</t>
    </r>
    <r>
      <rPr>
        <sz val="14"/>
        <rFont val="ＭＳ Ｐゴシック"/>
        <family val="3"/>
        <charset val="128"/>
      </rPr>
      <t xml:space="preserve">/1</t>
    </r>
    <r>
      <rPr>
        <sz val="14"/>
        <rFont val="Noto Sans"/>
        <family val="2"/>
      </rPr>
      <t xml:space="preserve">日　</t>
    </r>
  </si>
  <si>
    <r>
      <rPr>
        <sz val="14"/>
        <rFont val="Noto Sans"/>
        <family val="2"/>
      </rPr>
      <t xml:space="preserve">・本市が主催する青少年の育成等に関する事業（日帰り利用の場合</t>
    </r>
    <r>
      <rPr>
        <sz val="14"/>
        <rFont val="ＭＳ Ｐゴシック"/>
        <family val="3"/>
        <charset val="128"/>
      </rPr>
      <t xml:space="preserve">)(</t>
    </r>
    <r>
      <rPr>
        <sz val="14"/>
        <rFont val="Noto Sans"/>
        <family val="2"/>
      </rPr>
      <t xml:space="preserve">全額減免）
・青少年関係団体等が実施する青少年の育成等に関する事業（日帰り利用の場合</t>
    </r>
    <r>
      <rPr>
        <sz val="14"/>
        <rFont val="ＭＳ Ｐゴシック"/>
        <family val="3"/>
        <charset val="128"/>
      </rPr>
      <t xml:space="preserve">)(</t>
    </r>
    <r>
      <rPr>
        <sz val="14"/>
        <rFont val="Noto Sans"/>
        <family val="2"/>
      </rPr>
      <t xml:space="preserve">５割減免）</t>
    </r>
  </si>
  <si>
    <t xml:space="preserve">こども自然公園青少年野外活動センター</t>
  </si>
  <si>
    <t xml:space="preserve">横浜市の青少年に自然環境における共同生活の場を提供することにより、その心身の健全な発達を図るための施設</t>
  </si>
  <si>
    <r>
      <rPr>
        <sz val="14"/>
        <rFont val="Noto Sans"/>
        <family val="2"/>
      </rPr>
      <t xml:space="preserve">＜施設使用料＞
　無料
＜実費負担＞
　光熱水費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泊（一般・市外利用者のみ）
  シーツクリーニング代　</t>
    </r>
    <r>
      <rPr>
        <sz val="14"/>
        <rFont val="ＭＳ Ｐゴシック"/>
        <family val="3"/>
        <charset val="128"/>
      </rPr>
      <t xml:space="preserve">27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4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横浜こども科学館</t>
  </si>
  <si>
    <t xml:space="preserve">青少年の科学技術に対する理解と知識を深めるための施設</t>
  </si>
  <si>
    <r>
      <rPr>
        <sz val="14"/>
        <rFont val="Noto Sans"/>
        <family val="2"/>
      </rPr>
      <t xml:space="preserve">＜入館料＞
（個人）大人</t>
    </r>
    <r>
      <rPr>
        <sz val="14"/>
        <rFont val="ＭＳ Ｐゴシック"/>
        <family val="3"/>
        <charset val="128"/>
      </rPr>
      <t xml:space="preserve">400</t>
    </r>
    <r>
      <rPr>
        <sz val="14"/>
        <rFont val="Noto Sans"/>
        <family val="2"/>
      </rPr>
      <t xml:space="preserve">円　小人</t>
    </r>
    <r>
      <rPr>
        <sz val="14"/>
        <rFont val="ＭＳ Ｐゴシック"/>
        <family val="3"/>
        <charset val="128"/>
      </rPr>
      <t xml:space="preserve">200</t>
    </r>
    <r>
      <rPr>
        <sz val="14"/>
        <rFont val="Noto Sans"/>
        <family val="2"/>
      </rPr>
      <t xml:space="preserve">円
＜宇宙劇場入場料＞
（個人）大人</t>
    </r>
    <r>
      <rPr>
        <sz val="14"/>
        <rFont val="ＭＳ Ｐゴシック"/>
        <family val="3"/>
        <charset val="128"/>
      </rPr>
      <t xml:space="preserve">600</t>
    </r>
    <r>
      <rPr>
        <sz val="14"/>
        <rFont val="Noto Sans"/>
        <family val="2"/>
      </rPr>
      <t xml:space="preserve">円　小人</t>
    </r>
    <r>
      <rPr>
        <sz val="14"/>
        <rFont val="ＭＳ Ｐゴシック"/>
        <family val="3"/>
        <charset val="128"/>
      </rPr>
      <t xml:space="preserve">300</t>
    </r>
    <r>
      <rPr>
        <sz val="14"/>
        <rFont val="Noto Sans"/>
        <family val="2"/>
      </rPr>
      <t xml:space="preserve">円</t>
    </r>
  </si>
  <si>
    <t xml:space="preserve">・教職員に引率された市内の小中学校の児童が教育の目的で利用する場合（全額減免）
・土曜日に小中高生が利用する場合（全額減免）
・身体障害者手帳の交付を受けている方が利用する場合（全額減免）　等</t>
  </si>
  <si>
    <t xml:space="preserve">健康福祉局</t>
  </si>
  <si>
    <t xml:space="preserve">潮田地域ケアプラザ
（多目的ホール等目的外使用分）</t>
  </si>
  <si>
    <t xml:space="preserve">市民の誰もが地域において健康で安心して生活を営むことができるように、地域における福祉活動、保健活動等の振興を図るとともに、福祉サービス、保健サービス等を身近な場所で総合的に提供するため</t>
  </si>
  <si>
    <r>
      <rPr>
        <sz val="14"/>
        <rFont val="Noto Sans"/>
        <family val="2"/>
      </rPr>
      <t xml:space="preserve">＜通常利用（福祉保健活動）＞
　無料
＜目的外使用＞
　多目的ホール</t>
    </r>
    <r>
      <rPr>
        <sz val="14"/>
        <rFont val="ＭＳ Ｐゴシック"/>
        <family val="3"/>
        <charset val="128"/>
      </rPr>
      <t xml:space="preserve">460</t>
    </r>
    <r>
      <rPr>
        <sz val="14"/>
        <rFont val="Noto Sans"/>
        <family val="2"/>
      </rPr>
      <t xml:space="preserve">円</t>
    </r>
    <r>
      <rPr>
        <sz val="14"/>
        <rFont val="ＭＳ Ｐゴシック"/>
        <family val="3"/>
        <charset val="128"/>
      </rPr>
      <t xml:space="preserve">/</t>
    </r>
    <r>
      <rPr>
        <sz val="14"/>
        <rFont val="Noto Sans"/>
        <family val="2"/>
      </rPr>
      <t xml:space="preserve">１時間
　地域ケアルーム・調理室・ボランティアルーム</t>
    </r>
    <r>
      <rPr>
        <sz val="14"/>
        <rFont val="ＭＳ Ｐゴシック"/>
        <family val="3"/>
        <charset val="128"/>
      </rPr>
      <t xml:space="preserve">14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横浜市老人福祉センター
　横浜市鶴寿荘</t>
  </si>
  <si>
    <r>
      <rPr>
        <sz val="14"/>
        <rFont val="Noto Sans"/>
        <family val="2"/>
      </rPr>
      <t xml:space="preserve">市内に居住する高齢者等への老人福祉法第</t>
    </r>
    <r>
      <rPr>
        <sz val="14"/>
        <rFont val="ＭＳ Ｐゴシック"/>
        <family val="3"/>
        <charset val="128"/>
      </rPr>
      <t xml:space="preserve">20</t>
    </r>
    <r>
      <rPr>
        <sz val="14"/>
        <rFont val="Noto Sans"/>
        <family val="2"/>
      </rPr>
      <t xml:space="preserve">条の</t>
    </r>
    <r>
      <rPr>
        <sz val="14"/>
        <rFont val="ＭＳ Ｐゴシック"/>
        <family val="3"/>
        <charset val="128"/>
      </rPr>
      <t xml:space="preserve">7</t>
    </r>
    <r>
      <rPr>
        <sz val="14"/>
        <rFont val="Noto Sans"/>
        <family val="2"/>
      </rPr>
      <t xml:space="preserve">に規定する各種の相談並びに健康の増進、教養の向上及びレクリエーションのための総合的な便宜の供与のため</t>
    </r>
  </si>
  <si>
    <t xml:space="preserve">横浜市高齢者保養研修施設ふれーゆ
（プール、大浴場）　</t>
  </si>
  <si>
    <t xml:space="preserve">保養、研修等の場及び機会を提供することにより、高齢者の健康を増進し、社会参加を促進するとともに、高齢者その他の市民相互の交流を図り、もって高齢者の福祉の向上に寄与するため</t>
  </si>
  <si>
    <r>
      <rPr>
        <sz val="14"/>
        <rFont val="Noto Sans"/>
        <family val="2"/>
      </rPr>
      <t xml:space="preserve">＜個人・プールのみの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2</t>
    </r>
    <r>
      <rPr>
        <sz val="14"/>
        <rFont val="Noto Sans"/>
        <family val="2"/>
      </rPr>
      <t xml:space="preserve">時間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2</t>
    </r>
    <r>
      <rPr>
        <sz val="14"/>
        <rFont val="Noto Sans"/>
        <family val="2"/>
      </rPr>
      <t xml:space="preserve">時間
＜個人・大浴場のみ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1</t>
    </r>
    <r>
      <rPr>
        <sz val="14"/>
        <rFont val="Noto Sans"/>
        <family val="2"/>
      </rPr>
      <t xml:space="preserve">回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1</t>
    </r>
    <r>
      <rPr>
        <sz val="14"/>
        <rFont val="Noto Sans"/>
        <family val="2"/>
      </rPr>
      <t xml:space="preserve">回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si>
  <si>
    <r>
      <rPr>
        <sz val="14"/>
        <rFont val="Noto Sans"/>
        <family val="2"/>
      </rPr>
      <t xml:space="preserve">・身体障害者手帳の交付を受けている者、知的障害との判定を受けた者及び精神障害者保健福祉手帳の交付を受けている者のうち小学校に就学するまでの満</t>
    </r>
    <r>
      <rPr>
        <sz val="14"/>
        <rFont val="ＭＳ Ｐゴシック"/>
        <family val="3"/>
        <charset val="128"/>
      </rPr>
      <t xml:space="preserve">3</t>
    </r>
    <r>
      <rPr>
        <sz val="14"/>
        <rFont val="Noto Sans"/>
        <family val="2"/>
      </rPr>
      <t xml:space="preserve">歳以上の子供が利用する場合（５割減免）
・障害者のうち満</t>
    </r>
    <r>
      <rPr>
        <sz val="14"/>
        <rFont val="ＭＳ Ｐゴシック"/>
        <family val="3"/>
        <charset val="128"/>
      </rPr>
      <t xml:space="preserve">60</t>
    </r>
    <r>
      <rPr>
        <sz val="14"/>
        <rFont val="Noto Sans"/>
        <family val="2"/>
      </rPr>
      <t xml:space="preserve">歳以上の高齢者又は大人が利用する場合（</t>
    </r>
    <r>
      <rPr>
        <sz val="14"/>
        <rFont val="ＭＳ Ｐゴシック"/>
        <family val="3"/>
        <charset val="128"/>
      </rPr>
      <t xml:space="preserve">300</t>
    </r>
    <r>
      <rPr>
        <sz val="14"/>
        <rFont val="Noto Sans"/>
        <family val="2"/>
      </rPr>
      <t xml:space="preserve">円割引）</t>
    </r>
  </si>
  <si>
    <t xml:space="preserve">横浜あゆみ荘（障害者研修保養センター）　※</t>
  </si>
  <si>
    <r>
      <rPr>
        <sz val="14"/>
        <rFont val="Noto Sans"/>
        <family val="2"/>
      </rPr>
      <t xml:space="preserve">障害者、その家族その他の者</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が研修、保養、レクリエーション等を通じ、相互の親睦を深めることにより障害者の社会参加の促進及び福祉の増進を図るため</t>
    </r>
  </si>
  <si>
    <r>
      <rPr>
        <sz val="14"/>
        <rFont val="Noto Sans"/>
        <family val="2"/>
      </rPr>
      <t xml:space="preserve">＜障害者及び介護人＞
　６歳以上１３歳未満：</t>
    </r>
    <r>
      <rPr>
        <sz val="14"/>
        <rFont val="ＭＳ Ｐゴシック"/>
        <family val="3"/>
        <charset val="128"/>
      </rPr>
      <t xml:space="preserve">1,7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5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2,2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600</t>
    </r>
    <r>
      <rPr>
        <sz val="14"/>
        <rFont val="Noto Sans"/>
        <family val="2"/>
      </rPr>
      <t xml:space="preserve">円</t>
    </r>
    <r>
      <rPr>
        <sz val="14"/>
        <rFont val="ＭＳ Ｐゴシック"/>
        <family val="3"/>
        <charset val="128"/>
      </rPr>
      <t xml:space="preserve">/</t>
    </r>
    <r>
      <rPr>
        <sz val="14"/>
        <rFont val="Noto Sans"/>
        <family val="2"/>
      </rPr>
      <t xml:space="preserve">休憩１回
＜その他＞
　６歳以上１３歳未満：</t>
    </r>
    <r>
      <rPr>
        <sz val="14"/>
        <rFont val="ＭＳ Ｐゴシック"/>
        <family val="3"/>
        <charset val="128"/>
      </rPr>
      <t xml:space="preserve">3,0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9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4,5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t>
    </r>
    <r>
      <rPr>
        <sz val="14"/>
        <rFont val="Noto Sans"/>
        <family val="2"/>
      </rPr>
      <t xml:space="preserve">休憩１回</t>
    </r>
  </si>
  <si>
    <t xml:space="preserve">障害者スポーツ文化センター横浜ラポール　※</t>
  </si>
  <si>
    <r>
      <rPr>
        <sz val="14"/>
        <rFont val="Noto Sans"/>
        <family val="2"/>
      </rPr>
      <t xml:space="preserve">スポーツ、文化活動、レクリエーション等を通じて、障害者の社会参加及び福祉の増進並びに障害者、その介護人その他の市民</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相互の交流を図るため</t>
    </r>
  </si>
  <si>
    <r>
      <rPr>
        <sz val="14"/>
        <rFont val="Noto Sans"/>
        <family val="2"/>
      </rPr>
      <t xml:space="preserve">　大人</t>
    </r>
    <r>
      <rPr>
        <sz val="14"/>
        <rFont val="ＭＳ Ｐゴシック"/>
        <family val="3"/>
        <charset val="128"/>
      </rPr>
      <t xml:space="preserve">500</t>
    </r>
    <r>
      <rPr>
        <sz val="14"/>
        <rFont val="Noto Sans"/>
        <family val="2"/>
      </rPr>
      <t xml:space="preserve">円　こども</t>
    </r>
    <r>
      <rPr>
        <sz val="14"/>
        <rFont val="ＭＳ Ｐゴシック"/>
        <family val="3"/>
        <charset val="128"/>
      </rPr>
      <t xml:space="preserve">250</t>
    </r>
    <r>
      <rPr>
        <sz val="14"/>
        <rFont val="Noto Sans"/>
        <family val="2"/>
      </rPr>
      <t xml:space="preserve">円
＜ボーリング個人利用＞
　大人</t>
    </r>
    <r>
      <rPr>
        <sz val="14"/>
        <rFont val="ＭＳ Ｐゴシック"/>
        <family val="3"/>
        <charset val="128"/>
      </rPr>
      <t xml:space="preserve">400</t>
    </r>
    <r>
      <rPr>
        <sz val="14"/>
        <rFont val="Noto Sans"/>
        <family val="2"/>
      </rPr>
      <t xml:space="preserve">円　こども</t>
    </r>
    <r>
      <rPr>
        <sz val="14"/>
        <rFont val="ＭＳ Ｐゴシック"/>
        <family val="3"/>
        <charset val="128"/>
      </rPr>
      <t xml:space="preserve">200</t>
    </r>
    <r>
      <rPr>
        <sz val="14"/>
        <rFont val="Noto Sans"/>
        <family val="2"/>
      </rPr>
      <t xml:space="preserve">円</t>
    </r>
  </si>
  <si>
    <t xml:space="preserve">・横浜市が主催し、若しくは共催し、又は指定管理者が共催する下記事業のために利用する場合（全額減免）
　・障害者のためのスポーツ教室、スポーツ大会等の開催及びスポーツ指導者の育成
　・リハビリテーションスポーツの実施
　・障害者の自主的な文化活動を促進するための事業
　・障害者のスポーツ、文化活動、レクリエーション等に関する相談及び情報の提供
・障害者、介助者、未就学児が利用する場合（全額減免）
・障害者がボーリングを利用する場合（５割減免）</t>
  </si>
  <si>
    <t xml:space="preserve">横浜市社会福祉センター（ホール、会議室）　※</t>
  </si>
  <si>
    <t xml:space="preserve">社会福祉を目的とする市民の交流及び活動の場を提供し、市民の福祉意識の高揚と主体的な福祉活動の推進を図るため</t>
  </si>
  <si>
    <r>
      <rPr>
        <sz val="14"/>
        <rFont val="Noto Sans"/>
        <family val="2"/>
      </rPr>
      <t xml:space="preserve">　ホール　</t>
    </r>
    <r>
      <rPr>
        <sz val="14"/>
        <rFont val="ＭＳ Ｐゴシック"/>
        <family val="3"/>
        <charset val="128"/>
      </rPr>
      <t xml:space="preserve">4,500</t>
    </r>
    <r>
      <rPr>
        <sz val="14"/>
        <rFont val="Noto Sans"/>
        <family val="2"/>
      </rPr>
      <t xml:space="preserve">円～</t>
    </r>
    <r>
      <rPr>
        <sz val="14"/>
        <rFont val="ＭＳ Ｐゴシック"/>
        <family val="3"/>
        <charset val="128"/>
      </rPr>
      <t xml:space="preserve">24,000</t>
    </r>
    <r>
      <rPr>
        <sz val="14"/>
        <rFont val="Noto Sans"/>
        <family val="2"/>
      </rPr>
      <t xml:space="preserve">円</t>
    </r>
    <r>
      <rPr>
        <sz val="14"/>
        <rFont val="ＭＳ Ｐゴシック"/>
        <family val="3"/>
        <charset val="128"/>
      </rPr>
      <t xml:space="preserve">/1</t>
    </r>
    <r>
      <rPr>
        <sz val="14"/>
        <rFont val="Noto Sans"/>
        <family val="2"/>
      </rPr>
      <t xml:space="preserve">コマ
　大会議室　</t>
    </r>
    <r>
      <rPr>
        <sz val="14"/>
        <rFont val="ＭＳ Ｐゴシック"/>
        <family val="3"/>
        <charset val="128"/>
      </rPr>
      <t xml:space="preserve">800</t>
    </r>
    <r>
      <rPr>
        <sz val="14"/>
        <rFont val="Noto Sans"/>
        <family val="2"/>
      </rPr>
      <t xml:space="preserve">円～</t>
    </r>
    <r>
      <rPr>
        <sz val="14"/>
        <rFont val="ＭＳ Ｐゴシック"/>
        <family val="3"/>
        <charset val="128"/>
      </rPr>
      <t xml:space="preserve">1,600</t>
    </r>
    <r>
      <rPr>
        <sz val="14"/>
        <rFont val="Noto Sans"/>
        <family val="2"/>
      </rPr>
      <t xml:space="preserve">円</t>
    </r>
    <r>
      <rPr>
        <sz val="14"/>
        <rFont val="ＭＳ Ｐゴシック"/>
        <family val="3"/>
        <charset val="128"/>
      </rPr>
      <t xml:space="preserve">/</t>
    </r>
    <r>
      <rPr>
        <sz val="14"/>
        <rFont val="Noto Sans"/>
        <family val="2"/>
      </rPr>
      <t xml:space="preserve">１室・１コマ
　小会議室　</t>
    </r>
    <r>
      <rPr>
        <sz val="14"/>
        <rFont val="ＭＳ Ｐゴシック"/>
        <family val="3"/>
        <charset val="128"/>
      </rPr>
      <t xml:space="preserve">400</t>
    </r>
    <r>
      <rPr>
        <sz val="14"/>
        <rFont val="Noto Sans"/>
        <family val="2"/>
      </rPr>
      <t xml:space="preserve">円～</t>
    </r>
    <r>
      <rPr>
        <sz val="14"/>
        <rFont val="ＭＳ Ｐゴシック"/>
        <family val="3"/>
        <charset val="128"/>
      </rPr>
      <t xml:space="preserve">8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横浜市が社会福祉の目的のために利用する場合（全額減免）
・他の地方公共団体、社会福祉法人その他公益を目的とする団体が社会福祉の目的のために利用する場合及び横浜市が社会福祉目的の目的以外のために利用する場合（５割減免）</t>
  </si>
  <si>
    <t xml:space="preserve">金沢区福祉保健活動拠点　※</t>
  </si>
  <si>
    <t xml:space="preserve">市民の誰もが日常的に相互に支え合い、住み慣れたところで安心して自立した生活が続けられる地域社会の実現に資するため</t>
  </si>
  <si>
    <r>
      <rPr>
        <sz val="14"/>
        <rFont val="Noto Sans"/>
        <family val="2"/>
      </rPr>
      <t xml:space="preserve">福祉保健研修交流センターウィリング横浜</t>
    </r>
    <r>
      <rPr>
        <sz val="14"/>
        <rFont val="ＭＳ Ｐゴシック"/>
        <family val="3"/>
        <charset val="128"/>
      </rPr>
      <t xml:space="preserve">(</t>
    </r>
    <r>
      <rPr>
        <sz val="14"/>
        <rFont val="Noto Sans"/>
        <family val="2"/>
      </rPr>
      <t xml:space="preserve">研修室、和室、実習室</t>
    </r>
    <r>
      <rPr>
        <sz val="14"/>
        <rFont val="ＭＳ Ｐゴシック"/>
        <family val="3"/>
        <charset val="128"/>
      </rPr>
      <t xml:space="preserve">)</t>
    </r>
    <r>
      <rPr>
        <sz val="14"/>
        <rFont val="Noto Sans"/>
        <family val="2"/>
      </rPr>
      <t xml:space="preserve">　※</t>
    </r>
  </si>
  <si>
    <t xml:space="preserve">福祉・保健従事者・活動者に対して研修の実施、情報の提供等を行い、交流の場を提供することにより、福祉・保健活動等の推進に必要な人材の養成及び確保を図るため</t>
  </si>
  <si>
    <r>
      <rPr>
        <sz val="14"/>
        <rFont val="Noto Sans"/>
        <family val="2"/>
      </rPr>
      <t xml:space="preserve">一般：</t>
    </r>
    <r>
      <rPr>
        <sz val="14"/>
        <rFont val="ＭＳ Ｐゴシック"/>
        <family val="3"/>
        <charset val="128"/>
      </rPr>
      <t xml:space="preserve">2,100</t>
    </r>
    <r>
      <rPr>
        <sz val="14"/>
        <rFont val="Noto Sans"/>
        <family val="2"/>
      </rPr>
      <t xml:space="preserve">円～</t>
    </r>
    <r>
      <rPr>
        <sz val="14"/>
        <rFont val="ＭＳ Ｐゴシック"/>
        <family val="3"/>
        <charset val="128"/>
      </rPr>
      <t xml:space="preserve">29,000</t>
    </r>
    <r>
      <rPr>
        <sz val="14"/>
        <rFont val="Noto Sans"/>
        <family val="2"/>
      </rPr>
      <t xml:space="preserve">円</t>
    </r>
    <r>
      <rPr>
        <sz val="14"/>
        <rFont val="ＭＳ Ｐゴシック"/>
        <family val="3"/>
        <charset val="128"/>
      </rPr>
      <t xml:space="preserve">/</t>
    </r>
    <r>
      <rPr>
        <sz val="14"/>
        <rFont val="Noto Sans"/>
        <family val="2"/>
      </rPr>
      <t xml:space="preserve">１室・１コマ
福祉保健活動従事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7,8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本市が条例第２条第１号から第３号までに掲げる事業に利用する場合（減免額は市長の承認を得て指定管理者が定める）</t>
  </si>
  <si>
    <t xml:space="preserve">久保山斎場
　（火葬炉、休憩室）</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t>
    </r>
    <r>
      <rPr>
        <sz val="14"/>
        <rFont val="ＭＳ Ｐゴシック"/>
        <family val="3"/>
        <charset val="128"/>
      </rPr>
      <t xml:space="preserve">)</t>
    </r>
    <r>
      <rPr>
        <sz val="14"/>
        <rFont val="Noto Sans"/>
        <family val="2"/>
      </rPr>
      <t xml:space="preserve">に基づく火葬を行うための施設</t>
    </r>
  </si>
  <si>
    <r>
      <rPr>
        <sz val="14"/>
        <rFont val="ＭＳ Ｐゴシック"/>
        <family val="3"/>
        <charset val="128"/>
      </rPr>
      <t xml:space="preserve">10</t>
    </r>
    <r>
      <rPr>
        <sz val="14"/>
        <rFont val="Noto Sans"/>
        <family val="2"/>
      </rPr>
      <t xml:space="preserve">歳以上・市内：</t>
    </r>
    <r>
      <rPr>
        <sz val="14"/>
        <rFont val="ＭＳ Ｐゴシック"/>
        <family val="3"/>
        <charset val="128"/>
      </rPr>
      <t xml:space="preserve">12,000</t>
    </r>
    <r>
      <rPr>
        <sz val="14"/>
        <rFont val="Noto Sans"/>
        <family val="2"/>
      </rPr>
      <t xml:space="preserve">円　　</t>
    </r>
    <r>
      <rPr>
        <sz val="14"/>
        <rFont val="ＭＳ Ｐゴシック"/>
        <family val="3"/>
        <charset val="128"/>
      </rPr>
      <t xml:space="preserve">10</t>
    </r>
    <r>
      <rPr>
        <sz val="14"/>
        <rFont val="Noto Sans"/>
        <family val="2"/>
      </rPr>
      <t xml:space="preserve">歳以上・市外：</t>
    </r>
    <r>
      <rPr>
        <sz val="14"/>
        <rFont val="ＭＳ Ｐゴシック"/>
        <family val="3"/>
        <charset val="128"/>
      </rPr>
      <t xml:space="preserve">50,000</t>
    </r>
    <r>
      <rPr>
        <sz val="14"/>
        <rFont val="Noto Sans"/>
        <family val="2"/>
      </rPr>
      <t xml:space="preserve">円
＜休憩室＞
　</t>
    </r>
    <r>
      <rPr>
        <sz val="14"/>
        <rFont val="ＭＳ Ｐゴシック"/>
        <family val="3"/>
        <charset val="128"/>
      </rPr>
      <t xml:space="preserve">40</t>
    </r>
    <r>
      <rPr>
        <sz val="14"/>
        <rFont val="Noto Sans"/>
        <family val="2"/>
      </rPr>
      <t xml:space="preserve">人用　市内：</t>
    </r>
    <r>
      <rPr>
        <sz val="14"/>
        <rFont val="ＭＳ Ｐゴシック"/>
        <family val="3"/>
        <charset val="128"/>
      </rPr>
      <t xml:space="preserve">5,000</t>
    </r>
    <r>
      <rPr>
        <sz val="14"/>
        <rFont val="Noto Sans"/>
        <family val="2"/>
      </rPr>
      <t xml:space="preserve">円、市外：</t>
    </r>
    <r>
      <rPr>
        <sz val="14"/>
        <rFont val="ＭＳ Ｐゴシック"/>
        <family val="3"/>
        <charset val="128"/>
      </rPr>
      <t xml:space="preserve">7,500</t>
    </r>
    <r>
      <rPr>
        <sz val="14"/>
        <rFont val="Noto Sans"/>
        <family val="2"/>
      </rPr>
      <t xml:space="preserve">円　　　
  </t>
    </r>
    <r>
      <rPr>
        <sz val="14"/>
        <rFont val="ＭＳ Ｐゴシック"/>
        <family val="3"/>
        <charset val="128"/>
      </rPr>
      <t xml:space="preserve">20</t>
    </r>
    <r>
      <rPr>
        <sz val="14"/>
        <rFont val="Noto Sans"/>
        <family val="2"/>
      </rPr>
      <t xml:space="preserve">人用　市内：</t>
    </r>
    <r>
      <rPr>
        <sz val="14"/>
        <rFont val="ＭＳ Ｐゴシック"/>
        <family val="3"/>
        <charset val="128"/>
      </rPr>
      <t xml:space="preserve">2,500</t>
    </r>
    <r>
      <rPr>
        <sz val="14"/>
        <rFont val="Noto Sans"/>
        <family val="2"/>
      </rPr>
      <t xml:space="preserve">円、市外：</t>
    </r>
    <r>
      <rPr>
        <sz val="14"/>
        <rFont val="ＭＳ Ｐゴシック"/>
        <family val="3"/>
        <charset val="128"/>
      </rPr>
      <t xml:space="preserve">3,750</t>
    </r>
    <r>
      <rPr>
        <sz val="14"/>
        <rFont val="Noto Sans"/>
        <family val="2"/>
      </rPr>
      <t xml:space="preserve">円</t>
    </r>
  </si>
  <si>
    <t xml:space="preserve">南部斎場（葬祭ホール）</t>
  </si>
  <si>
    <t xml:space="preserve">通夜及び告別式を行うため</t>
  </si>
  <si>
    <r>
      <rPr>
        <sz val="14"/>
        <rFont val="Noto Sans"/>
        <family val="2"/>
      </rPr>
      <t xml:space="preserve">市内：</t>
    </r>
    <r>
      <rPr>
        <sz val="14"/>
        <rFont val="ＭＳ Ｐゴシック"/>
        <family val="3"/>
        <charset val="128"/>
      </rPr>
      <t xml:space="preserve">50,000</t>
    </r>
    <r>
      <rPr>
        <sz val="14"/>
        <rFont val="Noto Sans"/>
        <family val="2"/>
      </rPr>
      <t xml:space="preserve">円　　市外：</t>
    </r>
    <r>
      <rPr>
        <sz val="14"/>
        <rFont val="ＭＳ Ｐゴシック"/>
        <family val="3"/>
        <charset val="128"/>
      </rPr>
      <t xml:space="preserve">75,000</t>
    </r>
    <r>
      <rPr>
        <sz val="14"/>
        <rFont val="Noto Sans"/>
        <family val="2"/>
      </rPr>
      <t xml:space="preserve">円</t>
    </r>
  </si>
  <si>
    <t xml:space="preserve">横浜市スポーツ医科学センター　※</t>
  </si>
  <si>
    <t xml:space="preserve">スポーツ医科学に基づき、健康状態や体力に応じたスポーツプログラムを提供するとともに、スポーツを疾病の予防及び治療等に役立てることにより、市民の健康づくりの推進、スポーツの振興及び競技選手の競技力の向上を図るため</t>
  </si>
  <si>
    <r>
      <rPr>
        <sz val="14"/>
        <rFont val="Noto Sans"/>
        <family val="2"/>
      </rPr>
      <t xml:space="preserve">＜プール＞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6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
＜トレーニングルーム＞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t xml:space="preserve">横浜市スポーツ医科学センター
（トレーニングルーム分も上記で表記）</t>
  </si>
  <si>
    <t xml:space="preserve">三ツ沢墓地</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以下「法」という。</t>
    </r>
    <r>
      <rPr>
        <sz val="14"/>
        <rFont val="ＭＳ Ｐゴシック"/>
        <family val="3"/>
        <charset val="128"/>
      </rPr>
      <t xml:space="preserve">)</t>
    </r>
    <r>
      <rPr>
        <sz val="14"/>
        <rFont val="Noto Sans"/>
        <family val="2"/>
      </rPr>
      <t xml:space="preserve">の規定による埋葬及び焼骨の埋蔵又は収蔵並びに祭しを行うための施設</t>
    </r>
  </si>
  <si>
    <r>
      <rPr>
        <sz val="14"/>
        <rFont val="Noto Sans"/>
        <family val="2"/>
      </rPr>
      <t xml:space="preserve">墳墓地</t>
    </r>
    <r>
      <rPr>
        <sz val="14"/>
        <rFont val="ＭＳ Ｐゴシック"/>
        <family val="3"/>
        <charset val="128"/>
      </rPr>
      <t xml:space="preserve">145,000/</t>
    </r>
    <r>
      <rPr>
        <sz val="14"/>
        <rFont val="Noto Sans"/>
        <family val="2"/>
      </rPr>
      <t xml:space="preserve">㎡</t>
    </r>
    <r>
      <rPr>
        <sz val="14"/>
        <rFont val="ＭＳ Ｐゴシック"/>
        <family val="3"/>
        <charset val="128"/>
      </rPr>
      <t xml:space="preserve">(H23.10</t>
    </r>
    <r>
      <rPr>
        <sz val="14"/>
        <rFont val="Noto Sans"/>
        <family val="2"/>
      </rPr>
      <t xml:space="preserve">料金改定</t>
    </r>
    <r>
      <rPr>
        <sz val="14"/>
        <rFont val="ＭＳ Ｐゴシック"/>
        <family val="3"/>
        <charset val="128"/>
      </rPr>
      <t xml:space="preserve">)
</t>
    </r>
    <r>
      <rPr>
        <sz val="14"/>
        <rFont val="Noto Sans"/>
        <family val="2"/>
      </rPr>
      <t xml:space="preserve">墓地管理料</t>
    </r>
    <r>
      <rPr>
        <sz val="14"/>
        <rFont val="ＭＳ Ｐゴシック"/>
        <family val="3"/>
        <charset val="128"/>
      </rPr>
      <t xml:space="preserve">5,000/1</t>
    </r>
    <r>
      <rPr>
        <sz val="14"/>
        <rFont val="Noto Sans"/>
        <family val="2"/>
      </rPr>
      <t xml:space="preserve">年</t>
    </r>
  </si>
  <si>
    <t xml:space="preserve">・生活保護法による保護を受けている場合（５割減免）</t>
  </si>
  <si>
    <t xml:space="preserve">環境創造局</t>
  </si>
  <si>
    <t xml:space="preserve">よこはま動物園</t>
  </si>
  <si>
    <t xml:space="preserve">・絶滅の恐れのある野生動物の保護・繁殖などの「種の保存」
・動物の遺伝子や生理、生態などの「調査・研究」
・自然環境や野生動物に関する「教育普及活動」
・くつろぎや憩いの場として余暇を楽しむための場の提供である「レクリエーション機能」</t>
  </si>
  <si>
    <r>
      <rPr>
        <sz val="14"/>
        <rFont val="Noto Sans"/>
        <family val="2"/>
      </rPr>
      <t xml:space="preserve">大人</t>
    </r>
    <r>
      <rPr>
        <sz val="14"/>
        <rFont val="ＭＳ Ｐゴシック"/>
        <family val="3"/>
        <charset val="128"/>
      </rPr>
      <t xml:space="preserve">600</t>
    </r>
    <r>
      <rPr>
        <sz val="14"/>
        <rFont val="Noto Sans"/>
        <family val="2"/>
      </rPr>
      <t xml:space="preserve">円　高校生・中人</t>
    </r>
    <r>
      <rPr>
        <sz val="14"/>
        <rFont val="ＭＳ Ｐゴシック"/>
        <family val="3"/>
        <charset val="128"/>
      </rPr>
      <t xml:space="preserve">300</t>
    </r>
    <r>
      <rPr>
        <sz val="14"/>
        <rFont val="Noto Sans"/>
        <family val="2"/>
      </rPr>
      <t xml:space="preserve">円　小・中学生</t>
    </r>
    <r>
      <rPr>
        <sz val="14"/>
        <rFont val="ＭＳ Ｐゴシック"/>
        <family val="3"/>
        <charset val="128"/>
      </rPr>
      <t xml:space="preserve">200</t>
    </r>
    <r>
      <rPr>
        <sz val="14"/>
        <rFont val="Noto Sans"/>
        <family val="2"/>
      </rPr>
      <t xml:space="preserve">円</t>
    </r>
  </si>
  <si>
    <r>
      <rPr>
        <sz val="14"/>
        <rFont val="Noto Sans"/>
        <family val="2"/>
      </rPr>
      <t xml:space="preserve">・身体障害者手帳の交付を受けている方等及びその介護者が利用する場合</t>
    </r>
    <r>
      <rPr>
        <sz val="14"/>
        <rFont val="ＭＳ Ｐゴシック"/>
        <family val="3"/>
        <charset val="128"/>
      </rPr>
      <t xml:space="preserve">(</t>
    </r>
    <r>
      <rPr>
        <sz val="14"/>
        <rFont val="Noto Sans"/>
        <family val="2"/>
      </rPr>
      <t xml:space="preserve">全額減免）
・教職員に引率された市内の小学校、中学校若しくは高等学校等が教育上の目的で利用する場合（引率する教職員 全額減免、その他の者 </t>
    </r>
    <r>
      <rPr>
        <sz val="14"/>
        <rFont val="ＭＳ Ｐゴシック"/>
        <family val="3"/>
        <charset val="128"/>
      </rPr>
      <t xml:space="preserve">5</t>
    </r>
    <r>
      <rPr>
        <sz val="14"/>
        <rFont val="Noto Sans"/>
        <family val="2"/>
      </rPr>
      <t xml:space="preserve">割減免</t>
    </r>
    <r>
      <rPr>
        <sz val="14"/>
        <rFont val="ＭＳ Ｐゴシック"/>
        <family val="3"/>
        <charset val="128"/>
      </rPr>
      <t xml:space="preserve">)
</t>
    </r>
    <r>
      <rPr>
        <sz val="14"/>
        <rFont val="Noto Sans"/>
        <family val="2"/>
      </rPr>
      <t xml:space="preserve">・土曜日に小中高生が利用する場合（全額減免）
・団体割引、招待券等の優遇分</t>
    </r>
  </si>
  <si>
    <t xml:space="preserve">金沢動物園 ※</t>
  </si>
  <si>
    <r>
      <rPr>
        <sz val="14"/>
        <rFont val="Noto Sans"/>
        <family val="2"/>
      </rPr>
      <t xml:space="preserve">大人</t>
    </r>
    <r>
      <rPr>
        <sz val="14"/>
        <rFont val="ＭＳ Ｐゴシック"/>
        <family val="3"/>
        <charset val="128"/>
      </rPr>
      <t xml:space="preserve">500</t>
    </r>
    <r>
      <rPr>
        <sz val="14"/>
        <rFont val="Noto Sans"/>
        <family val="2"/>
      </rPr>
      <t xml:space="preserve">円　高校生・中人</t>
    </r>
    <r>
      <rPr>
        <sz val="14"/>
        <rFont val="ＭＳ Ｐゴシック"/>
        <family val="3"/>
        <charset val="128"/>
      </rPr>
      <t xml:space="preserve">300</t>
    </r>
    <r>
      <rPr>
        <sz val="14"/>
        <rFont val="Noto Sans"/>
        <family val="2"/>
      </rPr>
      <t xml:space="preserve">円　小・中学生</t>
    </r>
    <r>
      <rPr>
        <sz val="14"/>
        <rFont val="ＭＳ Ｐゴシック"/>
        <family val="3"/>
        <charset val="128"/>
      </rPr>
      <t xml:space="preserve">200</t>
    </r>
    <r>
      <rPr>
        <sz val="14"/>
        <rFont val="Noto Sans"/>
        <family val="2"/>
      </rPr>
      <t xml:space="preserve">円</t>
    </r>
  </si>
  <si>
    <t xml:space="preserve">野毛山動物園</t>
  </si>
  <si>
    <t xml:space="preserve">金井公園野球場　※※※</t>
  </si>
  <si>
    <t xml:space="preserve">屋外における運動その他レクリエーションの提供</t>
  </si>
  <si>
    <r>
      <rPr>
        <sz val="14"/>
        <rFont val="ＭＳ Ｐゴシック"/>
        <family val="3"/>
        <charset val="128"/>
      </rPr>
      <t xml:space="preserve">2,6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本市が主催、共催する行事に利用する場合（全額減免）
・本市が後援する行事に利用する場合（５割減免）
・市内の高校、大学等の正規の教育課程で利用する場合（５割減免）
・障害のある個人及び介助者が利用する場合（５割減免）</t>
  </si>
  <si>
    <t xml:space="preserve">清水ヶ丘公園運動広場　※※※</t>
  </si>
  <si>
    <t xml:space="preserve">・本市が主催、共催する行事に利用する場合（全額減免）
 ・本市が後援する行事に利用する場合（５割減免）
 ・市内の高校、大学等の正規の教育課程で利用する場合（５割減免）
 ・障害のある個人及び介助者が利用する場合（５割減免）</t>
  </si>
  <si>
    <t xml:space="preserve">常盤公園弓道場</t>
  </si>
  <si>
    <r>
      <rPr>
        <sz val="14"/>
        <rFont val="Noto Sans"/>
        <family val="2"/>
      </rPr>
      <t xml:space="preserve">個人：</t>
    </r>
    <r>
      <rPr>
        <sz val="14"/>
        <rFont val="ＭＳ Ｐゴシック"/>
        <family val="3"/>
        <charset val="128"/>
      </rPr>
      <t xml:space="preserve">130</t>
    </r>
    <r>
      <rPr>
        <sz val="14"/>
        <rFont val="Noto Sans"/>
        <family val="2"/>
      </rPr>
      <t xml:space="preserve">円</t>
    </r>
    <r>
      <rPr>
        <sz val="14"/>
        <rFont val="ＭＳ Ｐゴシック"/>
        <family val="3"/>
        <charset val="128"/>
      </rPr>
      <t xml:space="preserve">/1</t>
    </r>
    <r>
      <rPr>
        <sz val="14"/>
        <rFont val="Noto Sans"/>
        <family val="2"/>
      </rPr>
      <t xml:space="preserve">時間
団体貸切：平日午前</t>
    </r>
    <r>
      <rPr>
        <sz val="14"/>
        <rFont val="ＭＳ Ｐゴシック"/>
        <family val="3"/>
        <charset val="128"/>
      </rPr>
      <t xml:space="preserve">2,700</t>
    </r>
    <r>
      <rPr>
        <sz val="14"/>
        <rFont val="Noto Sans"/>
        <family val="2"/>
      </rPr>
      <t xml:space="preserve">円、平日午後</t>
    </r>
    <r>
      <rPr>
        <sz val="14"/>
        <rFont val="ＭＳ Ｐゴシック"/>
        <family val="3"/>
        <charset val="128"/>
      </rPr>
      <t xml:space="preserve">4,200</t>
    </r>
    <r>
      <rPr>
        <sz val="14"/>
        <rFont val="Noto Sans"/>
        <family val="2"/>
      </rPr>
      <t xml:space="preserve">円
　　　　　　　日曜休日午前</t>
    </r>
    <r>
      <rPr>
        <sz val="14"/>
        <rFont val="ＭＳ Ｐゴシック"/>
        <family val="3"/>
        <charset val="128"/>
      </rPr>
      <t xml:space="preserve">4,200</t>
    </r>
    <r>
      <rPr>
        <sz val="14"/>
        <rFont val="Noto Sans"/>
        <family val="2"/>
      </rPr>
      <t xml:space="preserve">円、日曜休日午後</t>
    </r>
    <r>
      <rPr>
        <sz val="14"/>
        <rFont val="ＭＳ Ｐゴシック"/>
        <family val="3"/>
        <charset val="128"/>
      </rPr>
      <t xml:space="preserve">6,600</t>
    </r>
    <r>
      <rPr>
        <sz val="14"/>
        <rFont val="Noto Sans"/>
        <family val="2"/>
      </rPr>
      <t xml:space="preserve">円</t>
    </r>
  </si>
  <si>
    <t xml:space="preserve">岸谷公園プール</t>
  </si>
  <si>
    <t xml:space="preserve">公共の福祉の増進</t>
  </si>
  <si>
    <r>
      <rPr>
        <sz val="14"/>
        <rFont val="ＭＳ Ｐゴシック"/>
        <family val="3"/>
        <charset val="128"/>
      </rPr>
      <t xml:space="preserve">25</t>
    </r>
    <r>
      <rPr>
        <sz val="14"/>
        <rFont val="Noto Sans"/>
        <family val="2"/>
      </rPr>
      <t xml:space="preserve">ｍプール：</t>
    </r>
    <r>
      <rPr>
        <sz val="14"/>
        <rFont val="ＭＳ Ｐゴシック"/>
        <family val="3"/>
        <charset val="128"/>
      </rPr>
      <t xml:space="preserve">100</t>
    </r>
    <r>
      <rPr>
        <sz val="14"/>
        <rFont val="Noto Sans"/>
        <family val="2"/>
      </rPr>
      <t xml:space="preserve">円</t>
    </r>
    <r>
      <rPr>
        <sz val="14"/>
        <rFont val="ＭＳ Ｐゴシック"/>
        <family val="3"/>
        <charset val="128"/>
      </rPr>
      <t xml:space="preserve">/</t>
    </r>
    <r>
      <rPr>
        <sz val="14"/>
        <rFont val="Noto Sans"/>
        <family val="2"/>
      </rPr>
      <t xml:space="preserve">１時間
子供用プール：</t>
    </r>
    <r>
      <rPr>
        <sz val="14"/>
        <rFont val="ＭＳ Ｐゴシック"/>
        <family val="3"/>
        <charset val="128"/>
      </rPr>
      <t xml:space="preserve">6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障害のある個人及び介助者が利用する場合（５割減免）</t>
  </si>
  <si>
    <t xml:space="preserve">港湾局</t>
  </si>
  <si>
    <t xml:space="preserve">横浜港大さん橋国際客船ターミナル（大さん橋ホール）</t>
  </si>
  <si>
    <t xml:space="preserve">展示会、講演会、研修会その他各種行事の用に供するため</t>
  </si>
  <si>
    <r>
      <rPr>
        <sz val="14"/>
        <rFont val="ＭＳ Ｐゴシック"/>
        <family val="3"/>
        <charset val="128"/>
      </rPr>
      <t xml:space="preserve">500,000</t>
    </r>
    <r>
      <rPr>
        <sz val="14"/>
        <rFont val="Noto Sans"/>
        <family val="2"/>
      </rPr>
      <t xml:space="preserve">円</t>
    </r>
    <r>
      <rPr>
        <sz val="14"/>
        <rFont val="ＭＳ Ｐゴシック"/>
        <family val="3"/>
        <charset val="128"/>
      </rPr>
      <t xml:space="preserve">/1</t>
    </r>
    <r>
      <rPr>
        <sz val="14"/>
        <rFont val="Noto Sans"/>
        <family val="2"/>
      </rPr>
      <t xml:space="preserve">日・土曜、日曜、休日
</t>
    </r>
    <r>
      <rPr>
        <sz val="14"/>
        <rFont val="ＭＳ Ｐゴシック"/>
        <family val="3"/>
        <charset val="128"/>
      </rPr>
      <t xml:space="preserve">400,000</t>
    </r>
    <r>
      <rPr>
        <sz val="14"/>
        <rFont val="Noto Sans"/>
        <family val="2"/>
      </rPr>
      <t xml:space="preserve">円</t>
    </r>
    <r>
      <rPr>
        <sz val="14"/>
        <rFont val="ＭＳ Ｐゴシック"/>
        <family val="3"/>
        <charset val="128"/>
      </rPr>
      <t xml:space="preserve">/1</t>
    </r>
    <r>
      <rPr>
        <sz val="14"/>
        <rFont val="Noto Sans"/>
        <family val="2"/>
      </rPr>
      <t xml:space="preserve">日・平日</t>
    </r>
  </si>
  <si>
    <t xml:space="preserve">・本市主催行事等で利用する場合（３割～全額減免）</t>
  </si>
  <si>
    <t xml:space="preserve">大黒運動広場</t>
  </si>
  <si>
    <t xml:space="preserve">港湾関係者がレクリエーション施設として、スポーツに親しみ交流を深めること、並びに施設を通じて横浜市民に港湾を親しみのあるものにすること</t>
  </si>
  <si>
    <r>
      <rPr>
        <sz val="14"/>
        <rFont val="Noto Sans"/>
        <family val="2"/>
      </rPr>
      <t xml:space="preserve">＜運動広場＞
</t>
    </r>
    <r>
      <rPr>
        <sz val="14"/>
        <rFont val="ＭＳ Ｐゴシック"/>
        <family val="3"/>
        <charset val="128"/>
      </rPr>
      <t xml:space="preserve">1,300</t>
    </r>
    <r>
      <rPr>
        <sz val="14"/>
        <rFont val="Noto Sans"/>
        <family val="2"/>
      </rPr>
      <t xml:space="preserve">円</t>
    </r>
    <r>
      <rPr>
        <sz val="14"/>
        <rFont val="ＭＳ Ｐゴシック"/>
        <family val="3"/>
        <charset val="128"/>
      </rPr>
      <t xml:space="preserve">/1</t>
    </r>
    <r>
      <rPr>
        <sz val="14"/>
        <rFont val="Noto Sans"/>
        <family val="2"/>
      </rPr>
      <t xml:space="preserve">時間
＜テニスコート＞
</t>
    </r>
    <r>
      <rPr>
        <sz val="14"/>
        <rFont val="ＭＳ Ｐゴシック"/>
        <family val="3"/>
        <charset val="128"/>
      </rPr>
      <t xml:space="preserve">1,1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公共的団体を主な構成員とする実行委員会が利用する場合（全額減免）</t>
  </si>
  <si>
    <t xml:space="preserve">大黒運動広場
（テニスコート分も上記で表記）</t>
  </si>
  <si>
    <t xml:space="preserve">海づり施設（磯子、大黒、本牧の合計）</t>
  </si>
  <si>
    <t xml:space="preserve">市民に安全で快適な海づりの場を提供することにより、市民の余暇の活用及び健康の増進に寄与するため</t>
  </si>
  <si>
    <r>
      <rPr>
        <sz val="14"/>
        <rFont val="Noto Sans"/>
        <family val="2"/>
      </rPr>
      <t xml:space="preserve">本牧・大黒　大人</t>
    </r>
    <r>
      <rPr>
        <sz val="14"/>
        <rFont val="ＭＳ Ｐゴシック"/>
        <family val="3"/>
        <charset val="128"/>
      </rPr>
      <t xml:space="preserve">900</t>
    </r>
    <r>
      <rPr>
        <sz val="14"/>
        <rFont val="Noto Sans"/>
        <family val="2"/>
      </rPr>
      <t xml:space="preserve">円　中学生</t>
    </r>
    <r>
      <rPr>
        <sz val="14"/>
        <rFont val="ＭＳ Ｐゴシック"/>
        <family val="3"/>
        <charset val="128"/>
      </rPr>
      <t xml:space="preserve">450</t>
    </r>
    <r>
      <rPr>
        <sz val="14"/>
        <rFont val="Noto Sans"/>
        <family val="2"/>
      </rPr>
      <t xml:space="preserve">円　小学生</t>
    </r>
    <r>
      <rPr>
        <sz val="14"/>
        <rFont val="ＭＳ Ｐゴシック"/>
        <family val="3"/>
        <charset val="128"/>
      </rPr>
      <t xml:space="preserve">300</t>
    </r>
    <r>
      <rPr>
        <sz val="14"/>
        <rFont val="Noto Sans"/>
        <family val="2"/>
      </rPr>
      <t xml:space="preserve">円
磯子　　　　 大人</t>
    </r>
    <r>
      <rPr>
        <sz val="14"/>
        <rFont val="ＭＳ Ｐゴシック"/>
        <family val="3"/>
        <charset val="128"/>
      </rPr>
      <t xml:space="preserve">500</t>
    </r>
    <r>
      <rPr>
        <sz val="14"/>
        <rFont val="Noto Sans"/>
        <family val="2"/>
      </rPr>
      <t xml:space="preserve">円　小中学生</t>
    </r>
    <r>
      <rPr>
        <sz val="14"/>
        <rFont val="ＭＳ Ｐゴシック"/>
        <family val="3"/>
        <charset val="128"/>
      </rPr>
      <t xml:space="preserve">350</t>
    </r>
    <r>
      <rPr>
        <sz val="14"/>
        <rFont val="Noto Sans"/>
        <family val="2"/>
      </rPr>
      <t xml:space="preserve">円</t>
    </r>
  </si>
  <si>
    <t xml:space="preserve">消防局</t>
  </si>
  <si>
    <t xml:space="preserve">横浜市民防災センター</t>
  </si>
  <si>
    <t xml:space="preserve">市民に対する防災知識の普及を図ることを目的とした施設</t>
  </si>
  <si>
    <t xml:space="preserve">教育委員会事務局</t>
  </si>
  <si>
    <t xml:space="preserve">横浜市社会教育コーナー（研修室等）　※</t>
  </si>
  <si>
    <t xml:space="preserve">教育に関する専門的、技術的事項の調査研究、教育関係職員の研修等を行うとともに、市民に教養及び文化活動並びに芸術の創造と普及の場を提供し、もって教育の振興及び文化の向上に寄与するため</t>
  </si>
  <si>
    <r>
      <rPr>
        <sz val="14"/>
        <rFont val="Noto Sans"/>
        <family val="2"/>
      </rPr>
      <t xml:space="preserve">研修室</t>
    </r>
    <r>
      <rPr>
        <sz val="14"/>
        <rFont val="ＭＳ Ｐゴシック"/>
        <family val="3"/>
        <charset val="128"/>
      </rPr>
      <t xml:space="preserve">1,200/4</t>
    </r>
    <r>
      <rPr>
        <sz val="14"/>
        <rFont val="Noto Sans"/>
        <family val="2"/>
      </rPr>
      <t xml:space="preserve">時間
アートルーム</t>
    </r>
    <r>
      <rPr>
        <sz val="14"/>
        <rFont val="ＭＳ Ｐゴシック"/>
        <family val="3"/>
        <charset val="128"/>
      </rPr>
      <t xml:space="preserve">1,600</t>
    </r>
    <r>
      <rPr>
        <sz val="14"/>
        <rFont val="Noto Sans"/>
        <family val="2"/>
      </rPr>
      <t xml:space="preserve">円</t>
    </r>
    <r>
      <rPr>
        <sz val="14"/>
        <rFont val="ＭＳ Ｐゴシック"/>
        <family val="3"/>
        <charset val="128"/>
      </rPr>
      <t xml:space="preserve">/4</t>
    </r>
    <r>
      <rPr>
        <sz val="14"/>
        <rFont val="Noto Sans"/>
        <family val="2"/>
      </rPr>
      <t xml:space="preserve">時間</t>
    </r>
  </si>
  <si>
    <t xml:space="preserve">少年自然の家南伊豆臨海学園</t>
  </si>
  <si>
    <t xml:space="preserve">恵まれた自然環境の中での集団宿泊生活、野外活動、自然観察等を通して、体力の向上を図るとともに豊かな情操及び社会性を培い、心身ともに健全な少年を育成するため</t>
  </si>
  <si>
    <r>
      <rPr>
        <sz val="14"/>
        <rFont val="Noto Sans"/>
        <family val="2"/>
      </rPr>
      <t xml:space="preserve">施設使用料　無料
実費負担
　光熱水費 </t>
    </r>
    <r>
      <rPr>
        <sz val="14"/>
        <rFont val="ＭＳ Ｐゴシック"/>
        <family val="3"/>
        <charset val="128"/>
      </rPr>
      <t xml:space="preserve">21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70</t>
    </r>
    <r>
      <rPr>
        <sz val="14"/>
        <rFont val="Noto Sans"/>
        <family val="2"/>
      </rPr>
      <t xml:space="preserve">円</t>
    </r>
    <r>
      <rPr>
        <sz val="14"/>
        <rFont val="ＭＳ Ｐゴシック"/>
        <family val="3"/>
        <charset val="128"/>
      </rPr>
      <t xml:space="preserve">/</t>
    </r>
    <r>
      <rPr>
        <sz val="14"/>
        <rFont val="Noto Sans"/>
        <family val="2"/>
      </rPr>
      <t xml:space="preserve">１枚
　薪　</t>
    </r>
    <r>
      <rPr>
        <sz val="14"/>
        <rFont val="ＭＳ Ｐゴシック"/>
        <family val="3"/>
        <charset val="128"/>
      </rPr>
      <t xml:space="preserve">31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少年自然の家赤城林間学園</t>
  </si>
  <si>
    <r>
      <rPr>
        <sz val="14"/>
        <rFont val="Noto Sans"/>
        <family val="2"/>
      </rPr>
      <t xml:space="preserve">施設使用料　無料
実費負担
　光熱水費　</t>
    </r>
    <r>
      <rPr>
        <sz val="14"/>
        <rFont val="ＭＳ Ｐゴシック"/>
        <family val="3"/>
        <charset val="128"/>
      </rPr>
      <t xml:space="preserve">26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9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36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新鶴見小コミュニティハウス　※</t>
  </si>
  <si>
    <t xml:space="preserve">横浜市国際学生会館　※</t>
  </si>
  <si>
    <t xml:space="preserve">外国人の留学生、研究者等に宿泊施設を提供するとともに、市民の国際理解の増進に寄与するため</t>
  </si>
  <si>
    <r>
      <rPr>
        <sz val="14"/>
        <rFont val="Noto Sans"/>
        <family val="2"/>
      </rPr>
      <t xml:space="preserve">単身室：</t>
    </r>
    <r>
      <rPr>
        <sz val="14"/>
        <rFont val="ＭＳ Ｐゴシック"/>
        <family val="3"/>
        <charset val="128"/>
      </rPr>
      <t xml:space="preserve">2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700</t>
    </r>
    <r>
      <rPr>
        <sz val="14"/>
        <rFont val="Noto Sans"/>
        <family val="2"/>
      </rPr>
      <t xml:space="preserve">円</t>
    </r>
    <r>
      <rPr>
        <sz val="14"/>
        <rFont val="ＭＳ Ｐゴシック"/>
        <family val="3"/>
        <charset val="128"/>
      </rPr>
      <t xml:space="preserve">/1</t>
    </r>
    <r>
      <rPr>
        <sz val="14"/>
        <rFont val="Noto Sans"/>
        <family val="2"/>
      </rPr>
      <t xml:space="preserve">日
家族室：</t>
    </r>
    <r>
      <rPr>
        <sz val="14"/>
        <rFont val="ＭＳ Ｐゴシック"/>
        <family val="3"/>
        <charset val="128"/>
      </rPr>
      <t xml:space="preserve">3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日
研究者室：</t>
    </r>
    <r>
      <rPr>
        <sz val="14"/>
        <rFont val="ＭＳ Ｐゴシック"/>
        <family val="3"/>
        <charset val="128"/>
      </rPr>
      <t xml:space="preserve">35,000/1</t>
    </r>
    <r>
      <rPr>
        <sz val="14"/>
        <rFont val="Noto Sans"/>
        <family val="2"/>
      </rPr>
      <t xml:space="preserve">月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
臨時宿泊室：</t>
    </r>
    <r>
      <rPr>
        <sz val="14"/>
        <rFont val="ＭＳ Ｐゴシック"/>
        <family val="3"/>
        <charset val="128"/>
      </rPr>
      <t xml:space="preserve">3,500</t>
    </r>
    <r>
      <rPr>
        <sz val="14"/>
        <rFont val="Noto Sans"/>
        <family val="2"/>
      </rPr>
      <t xml:space="preserve">円</t>
    </r>
    <r>
      <rPr>
        <sz val="14"/>
        <rFont val="ＭＳ Ｐゴシック"/>
        <family val="3"/>
        <charset val="128"/>
      </rPr>
      <t xml:space="preserve">/1</t>
    </r>
    <r>
      <rPr>
        <sz val="14"/>
        <rFont val="Noto Sans"/>
        <family val="2"/>
      </rPr>
      <t xml:space="preserve">日</t>
    </r>
  </si>
  <si>
    <r>
      <rPr>
        <sz val="18"/>
        <rFont val="Noto Sans"/>
        <family val="2"/>
      </rPr>
      <t xml:space="preserve">主な施設の現状のコストと使用料の状況（平成</t>
    </r>
    <r>
      <rPr>
        <sz val="18"/>
        <rFont val="HG創英角ﾎﾟｯﾌﾟ体"/>
        <family val="3"/>
        <charset val="128"/>
      </rPr>
      <t xml:space="preserve">25</t>
    </r>
    <r>
      <rPr>
        <sz val="18"/>
        <rFont val="Noto Sans"/>
        <family val="2"/>
      </rPr>
      <t xml:space="preserve">年度決算）</t>
    </r>
  </si>
  <si>
    <r>
      <rPr>
        <sz val="14"/>
        <rFont val="Noto Sans"/>
        <family val="2"/>
      </rPr>
      <t xml:space="preserve">利用者負担割合
</t>
    </r>
    <r>
      <rPr>
        <sz val="14"/>
        <rFont val="ＭＳ Ｐゴシック"/>
        <family val="3"/>
        <charset val="128"/>
      </rPr>
      <t xml:space="preserve">(25</t>
    </r>
    <r>
      <rPr>
        <sz val="14"/>
        <rFont val="Noto Sans"/>
        <family val="2"/>
      </rPr>
      <t xml:space="preserve">年度決算</t>
    </r>
    <r>
      <rPr>
        <sz val="14"/>
        <rFont val="ＭＳ Ｐゴシック"/>
        <family val="3"/>
        <charset val="128"/>
      </rPr>
      <t xml:space="preserve">)</t>
    </r>
  </si>
  <si>
    <t xml:space="preserve">収入及びコストの
詳細資料</t>
  </si>
  <si>
    <t xml:space="preserve">資料</t>
  </si>
  <si>
    <t xml:space="preserve">横浜市松見集会所</t>
  </si>
  <si>
    <r>
      <rPr>
        <sz val="14"/>
        <rFont val="Noto Sans"/>
        <family val="2"/>
      </rPr>
      <t xml:space="preserve">余熱利用プール　（</t>
    </r>
    <r>
      <rPr>
        <sz val="14"/>
        <rFont val="ＭＳ Ｐゴシック"/>
        <family val="3"/>
        <charset val="128"/>
      </rPr>
      <t xml:space="preserve">23</t>
    </r>
    <r>
      <rPr>
        <sz val="14"/>
        <rFont val="Noto Sans"/>
        <family val="2"/>
      </rPr>
      <t xml:space="preserve">年度決算）
　旭プール</t>
    </r>
  </si>
  <si>
    <r>
      <rPr>
        <sz val="14"/>
        <rFont val="Noto Sans"/>
        <family val="2"/>
      </rPr>
      <t xml:space="preserve">横浜市民ふれあいの里　「上郷・森の家」
（宿泊、バーデ・ゾーン、ホール等）
（</t>
    </r>
    <r>
      <rPr>
        <sz val="14"/>
        <rFont val="ＭＳ Ｐゴシック"/>
        <family val="3"/>
        <charset val="128"/>
      </rPr>
      <t xml:space="preserve">23</t>
    </r>
    <r>
      <rPr>
        <sz val="14"/>
        <rFont val="Noto Sans"/>
        <family val="2"/>
      </rPr>
      <t xml:space="preserve">年度決算）</t>
    </r>
  </si>
  <si>
    <r>
      <rPr>
        <sz val="14"/>
        <rFont val="Noto Sans"/>
        <family val="2"/>
      </rPr>
      <t xml:space="preserve">能、狂言その他の古典芸能</t>
    </r>
    <r>
      <rPr>
        <sz val="14"/>
        <rFont val="ＭＳ Ｐゴシック"/>
        <family val="3"/>
        <charset val="128"/>
      </rPr>
      <t xml:space="preserve">(</t>
    </r>
    <r>
      <rPr>
        <sz val="14"/>
        <rFont val="Noto Sans"/>
        <family val="2"/>
      </rPr>
      <t xml:space="preserve">以下「能楽等」という。</t>
    </r>
    <r>
      <rPr>
        <sz val="14"/>
        <rFont val="ＭＳ Ｐゴシック"/>
        <family val="3"/>
        <charset val="128"/>
      </rPr>
      <t xml:space="preserve">)</t>
    </r>
    <r>
      <rPr>
        <sz val="14"/>
        <rFont val="Noto Sans"/>
        <family val="2"/>
      </rPr>
      <t xml:space="preserve">の振興を図るため</t>
    </r>
  </si>
  <si>
    <r>
      <rPr>
        <sz val="14"/>
        <rFont val="Noto Sans"/>
        <family val="2"/>
      </rPr>
      <t xml:space="preserve">＜入場料を徴収しない場合＞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7,500</t>
    </r>
    <r>
      <rPr>
        <sz val="14"/>
        <rFont val="Noto Sans"/>
        <family val="2"/>
      </rPr>
      <t xml:space="preserve">円</t>
    </r>
    <r>
      <rPr>
        <sz val="14"/>
        <rFont val="ＭＳ Ｐゴシック"/>
        <family val="3"/>
        <charset val="128"/>
      </rPr>
      <t xml:space="preserve">/</t>
    </r>
    <r>
      <rPr>
        <sz val="14"/>
        <rFont val="Noto Sans"/>
        <family val="2"/>
      </rPr>
      <t xml:space="preserve">全日・平日
</t>
    </r>
    <r>
      <rPr>
        <sz val="14"/>
        <color rgb="FFFF0000"/>
        <rFont val="Noto Sans"/>
        <family val="2"/>
      </rPr>
      <t xml:space="preserve">＜入場料を徴収する場合＞
</t>
    </r>
    <r>
      <rPr>
        <sz val="14"/>
        <rFont val="Noto Sans"/>
        <family val="2"/>
      </rPr>
      <t xml:space="preserve">  　</t>
    </r>
    <r>
      <rPr>
        <sz val="14"/>
        <rFont val="ＭＳ Ｐゴシック"/>
        <family val="3"/>
        <charset val="128"/>
      </rPr>
      <t xml:space="preserve">39,500</t>
    </r>
    <r>
      <rPr>
        <sz val="14"/>
        <rFont val="Noto Sans"/>
        <family val="2"/>
      </rPr>
      <t xml:space="preserve">円～</t>
    </r>
    <r>
      <rPr>
        <sz val="14"/>
        <rFont val="ＭＳ Ｐゴシック"/>
        <family val="3"/>
        <charset val="128"/>
      </rPr>
      <t xml:space="preserve">46,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38,500</t>
    </r>
    <r>
      <rPr>
        <sz val="14"/>
        <rFont val="Noto Sans"/>
        <family val="2"/>
      </rPr>
      <t xml:space="preserve">円</t>
    </r>
    <r>
      <rPr>
        <sz val="14"/>
        <rFont val="ＭＳ Ｐゴシック"/>
        <family val="3"/>
        <charset val="128"/>
      </rPr>
      <t xml:space="preserve">/</t>
    </r>
    <r>
      <rPr>
        <sz val="14"/>
        <rFont val="Noto Sans"/>
        <family val="2"/>
      </rPr>
      <t xml:space="preserve">全日・平日</t>
    </r>
  </si>
  <si>
    <r>
      <rPr>
        <sz val="14"/>
        <rFont val="Noto Sans"/>
        <family val="2"/>
      </rPr>
      <t xml:space="preserve">落語、漫才その他の大衆芸能</t>
    </r>
    <r>
      <rPr>
        <sz val="14"/>
        <rFont val="ＭＳ Ｐゴシック"/>
        <family val="3"/>
        <charset val="128"/>
      </rPr>
      <t xml:space="preserve">(</t>
    </r>
    <r>
      <rPr>
        <sz val="14"/>
        <rFont val="Noto Sans"/>
        <family val="2"/>
      </rPr>
      <t xml:space="preserve">以下「大衆芸能」という。</t>
    </r>
    <r>
      <rPr>
        <sz val="14"/>
        <rFont val="ＭＳ Ｐゴシック"/>
        <family val="3"/>
        <charset val="128"/>
      </rPr>
      <t xml:space="preserve">)</t>
    </r>
    <r>
      <rPr>
        <sz val="14"/>
        <rFont val="Noto Sans"/>
        <family val="2"/>
      </rPr>
      <t xml:space="preserve">の振興を図るため</t>
    </r>
  </si>
  <si>
    <t xml:space="preserve">音楽芸術活動の振興その他市民文化の振興を図ること</t>
  </si>
  <si>
    <t xml:space="preserve">横浜市野島青少年研修センター</t>
  </si>
  <si>
    <t xml:space="preserve">横浜市高齢者保養研修施設ふれーゆ
（プール、大浴場）</t>
  </si>
  <si>
    <t xml:space="preserve">横浜あゆみ荘（障害者研修保養センター）</t>
  </si>
  <si>
    <r>
      <rPr>
        <sz val="14"/>
        <rFont val="Noto Sans"/>
        <family val="2"/>
      </rPr>
      <t xml:space="preserve">＜プール＞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6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
＜トレーニングルーム＞
</t>
    </r>
    <r>
      <rPr>
        <sz val="14"/>
        <rFont val="ＭＳ Ｐゴシック"/>
        <family val="3"/>
        <charset val="128"/>
      </rPr>
      <t xml:space="preserve">500/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t xml:space="preserve">金沢動物園</t>
  </si>
  <si>
    <t xml:space="preserve">金井公園野球場　　※※※</t>
  </si>
  <si>
    <t xml:space="preserve">・本市が主催する行事に利用する場合（全額減免）
・本市が共催する行事に利用する場合（５割減免）
・市内の高校、大学等の正規の教育課程で利用する場合（５割減免）
・障害のある個人及び介助者が利用する場合（５割減免）</t>
  </si>
  <si>
    <t xml:space="preserve">・本市が主催する行事に利用する場合（全額減免）
 ・本市が共催する行事に利用する場合（５割減免）
 ・市内の高校、大学等の正規の教育課程で利用する場合（５割減免）
 ・障害のある個人及び介助者が利用する場合（５割減免）</t>
  </si>
  <si>
    <t xml:space="preserve">金井公園庭球場（テニスコート）　※※※</t>
  </si>
  <si>
    <r>
      <rPr>
        <sz val="14"/>
        <rFont val="ＭＳ Ｐゴシック"/>
        <family val="3"/>
        <charset val="128"/>
      </rPr>
      <t xml:space="preserve">2,2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大黒運動広場（運動広場）</t>
  </si>
  <si>
    <r>
      <rPr>
        <sz val="14"/>
        <rFont val="ＭＳ Ｐゴシック"/>
        <family val="3"/>
        <charset val="128"/>
      </rPr>
      <t xml:space="preserve">1,3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大黒運動広場（テニスコート）</t>
  </si>
  <si>
    <r>
      <rPr>
        <sz val="14"/>
        <rFont val="ＭＳ Ｐゴシック"/>
        <family val="3"/>
        <charset val="128"/>
      </rPr>
      <t xml:space="preserve">1,100</t>
    </r>
    <r>
      <rPr>
        <sz val="14"/>
        <rFont val="Noto Sans"/>
        <family val="2"/>
      </rPr>
      <t xml:space="preserve">円</t>
    </r>
    <r>
      <rPr>
        <sz val="14"/>
        <rFont val="ＭＳ Ｐゴシック"/>
        <family val="3"/>
        <charset val="128"/>
      </rPr>
      <t xml:space="preserve">/1</t>
    </r>
    <r>
      <rPr>
        <sz val="14"/>
        <rFont val="Noto Sans"/>
        <family val="2"/>
      </rPr>
      <t xml:space="preserve">時間</t>
    </r>
  </si>
  <si>
    <r>
      <rPr>
        <sz val="14"/>
        <rFont val="Noto Sans"/>
        <family val="2"/>
      </rPr>
      <t xml:space="preserve">大人</t>
    </r>
    <r>
      <rPr>
        <sz val="14"/>
        <rFont val="ＭＳ Ｐゴシック"/>
        <family val="3"/>
        <charset val="128"/>
      </rPr>
      <t xml:space="preserve">900</t>
    </r>
    <r>
      <rPr>
        <sz val="14"/>
        <rFont val="Noto Sans"/>
        <family val="2"/>
      </rPr>
      <t xml:space="preserve">円　中学生</t>
    </r>
    <r>
      <rPr>
        <sz val="14"/>
        <rFont val="ＭＳ Ｐゴシック"/>
        <family val="3"/>
        <charset val="128"/>
      </rPr>
      <t xml:space="preserve">450</t>
    </r>
    <r>
      <rPr>
        <sz val="14"/>
        <rFont val="Noto Sans"/>
        <family val="2"/>
      </rPr>
      <t xml:space="preserve">円　小学生</t>
    </r>
    <r>
      <rPr>
        <sz val="14"/>
        <rFont val="ＭＳ Ｐゴシック"/>
        <family val="3"/>
        <charset val="128"/>
      </rPr>
      <t xml:space="preserve">300</t>
    </r>
    <r>
      <rPr>
        <sz val="14"/>
        <rFont val="Noto Sans"/>
        <family val="2"/>
      </rPr>
      <t xml:space="preserve">円</t>
    </r>
  </si>
  <si>
    <r>
      <rPr>
        <sz val="14"/>
        <rFont val="Noto Sans"/>
        <family val="2"/>
      </rPr>
      <t xml:space="preserve">施設使用料　無料
実費負担
　光熱水費  </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60</t>
    </r>
    <r>
      <rPr>
        <sz val="14"/>
        <rFont val="Noto Sans"/>
        <family val="2"/>
      </rPr>
      <t xml:space="preserve">円</t>
    </r>
    <r>
      <rPr>
        <sz val="14"/>
        <rFont val="ＭＳ Ｐゴシック"/>
        <family val="3"/>
        <charset val="128"/>
      </rPr>
      <t xml:space="preserve">/</t>
    </r>
    <r>
      <rPr>
        <sz val="14"/>
        <rFont val="Noto Sans"/>
        <family val="2"/>
      </rPr>
      <t xml:space="preserve">１枚
　薪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束</t>
    </r>
  </si>
  <si>
    <r>
      <rPr>
        <sz val="14"/>
        <rFont val="Noto Sans"/>
        <family val="2"/>
      </rPr>
      <t xml:space="preserve">施設使用料　無料
実費負担
　光熱水費　</t>
    </r>
    <r>
      <rPr>
        <sz val="14"/>
        <rFont val="ＭＳ Ｐゴシック"/>
        <family val="3"/>
        <charset val="128"/>
      </rPr>
      <t xml:space="preserve">25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8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350</t>
    </r>
    <r>
      <rPr>
        <sz val="14"/>
        <rFont val="Noto Sans"/>
        <family val="2"/>
      </rPr>
      <t xml:space="preserve">円</t>
    </r>
    <r>
      <rPr>
        <sz val="14"/>
        <rFont val="ＭＳ Ｐゴシック"/>
        <family val="3"/>
        <charset val="128"/>
      </rPr>
      <t xml:space="preserve">/1</t>
    </r>
    <r>
      <rPr>
        <sz val="14"/>
        <rFont val="Noto Sans"/>
        <family val="2"/>
      </rPr>
      <t xml:space="preserve">束</t>
    </r>
  </si>
  <si>
    <r>
      <rPr>
        <sz val="18"/>
        <rFont val="Noto Sans"/>
        <family val="2"/>
      </rPr>
      <t xml:space="preserve">主な施設の現状のコストと使用料の状況（平成</t>
    </r>
    <r>
      <rPr>
        <sz val="18"/>
        <rFont val="HG創英角ﾎﾟｯﾌﾟ体"/>
        <family val="3"/>
        <charset val="128"/>
      </rPr>
      <t xml:space="preserve">24</t>
    </r>
    <r>
      <rPr>
        <sz val="18"/>
        <rFont val="Noto Sans"/>
        <family val="2"/>
      </rPr>
      <t xml:space="preserve">年度決算）</t>
    </r>
  </si>
  <si>
    <r>
      <rPr>
        <sz val="14"/>
        <rFont val="Noto Sans"/>
        <family val="2"/>
      </rPr>
      <t xml:space="preserve">利用者負担割合
</t>
    </r>
    <r>
      <rPr>
        <sz val="14"/>
        <rFont val="ＭＳ Ｐゴシック"/>
        <family val="3"/>
        <charset val="128"/>
      </rPr>
      <t xml:space="preserve">(24</t>
    </r>
    <r>
      <rPr>
        <sz val="14"/>
        <rFont val="Noto Sans"/>
        <family val="2"/>
      </rPr>
      <t xml:space="preserve">年度決算</t>
    </r>
    <r>
      <rPr>
        <sz val="14"/>
        <rFont val="ＭＳ Ｐゴシック"/>
        <family val="3"/>
        <charset val="128"/>
      </rPr>
      <t xml:space="preserve">)</t>
    </r>
  </si>
  <si>
    <t xml:space="preserve">横浜市社会福祉センター（ホール、会議室）※</t>
  </si>
  <si>
    <t xml:space="preserve">台町公園野球場　　※※※</t>
  </si>
  <si>
    <t xml:space="preserve">東俣野中央公園運動広場　※※※</t>
  </si>
  <si>
    <t xml:space="preserve">山手公園庭球場（テニスコート）　※※※</t>
  </si>
  <si>
    <r>
      <rPr>
        <sz val="18"/>
        <rFont val="Noto Sans"/>
        <family val="2"/>
      </rPr>
      <t xml:space="preserve">主な施設の現状のコストと使用料の状況（平成</t>
    </r>
    <r>
      <rPr>
        <sz val="18"/>
        <rFont val="HG創英角ﾎﾟｯﾌﾟ体"/>
        <family val="3"/>
        <charset val="128"/>
      </rPr>
      <t xml:space="preserve">23</t>
    </r>
    <r>
      <rPr>
        <sz val="18"/>
        <rFont val="Noto Sans"/>
        <family val="2"/>
      </rPr>
      <t xml:space="preserve">年度決算）</t>
    </r>
  </si>
  <si>
    <r>
      <rPr>
        <sz val="14"/>
        <rFont val="Noto Sans"/>
        <family val="2"/>
      </rPr>
      <t xml:space="preserve">利用者負担割合
</t>
    </r>
    <r>
      <rPr>
        <sz val="14"/>
        <rFont val="ＭＳ Ｐゴシック"/>
        <family val="3"/>
        <charset val="128"/>
      </rPr>
      <t xml:space="preserve">(23</t>
    </r>
    <r>
      <rPr>
        <sz val="14"/>
        <rFont val="Noto Sans"/>
        <family val="2"/>
      </rPr>
      <t xml:space="preserve">年度決算</t>
    </r>
    <r>
      <rPr>
        <sz val="14"/>
        <rFont val="ＭＳ Ｐゴシック"/>
        <family val="3"/>
        <charset val="128"/>
      </rPr>
      <t xml:space="preserve">)</t>
    </r>
  </si>
  <si>
    <t xml:space="preserve">横浜市平沼記念体育館</t>
  </si>
  <si>
    <t xml:space="preserve">男女共同参画センター横浜南（ホール、会議室等）</t>
  </si>
  <si>
    <t xml:space="preserve">潮田公園コミュニティハウス</t>
  </si>
  <si>
    <t xml:space="preserve">余熱利用プール
　旭プール</t>
  </si>
  <si>
    <t xml:space="preserve">横浜市民ふれあいの里　「上郷・森の家」
（宿泊、バーデ・ゾーン、ホール等）</t>
  </si>
  <si>
    <t xml:space="preserve">磯子区民文化センター
（ホール、ギャラリー、練習室等）</t>
  </si>
  <si>
    <t xml:space="preserve">長浜野口記念公園の集会施設（長浜ホール）　※※</t>
  </si>
  <si>
    <r>
      <rPr>
        <sz val="14"/>
        <rFont val="Noto Sans"/>
        <family val="2"/>
      </rPr>
      <t xml:space="preserve">＜入場料を徴収しない場合＞
</t>
    </r>
    <r>
      <rPr>
        <sz val="14"/>
        <rFont val="ＭＳ Ｐゴシック"/>
        <family val="3"/>
        <charset val="128"/>
      </rPr>
      <t xml:space="preserve">10,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8,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t>
    </r>
    <r>
      <rPr>
        <sz val="14"/>
        <rFont val="ＭＳ Ｐゴシック"/>
        <family val="3"/>
        <charset val="128"/>
      </rPr>
      <t xml:space="preserve">17,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4,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芸能センター（横浜にぎわい座）　※※</t>
  </si>
  <si>
    <t xml:space="preserve">横浜市消費生活総合センター（会議室）</t>
  </si>
  <si>
    <r>
      <rPr>
        <sz val="14"/>
        <rFont val="Noto Sans"/>
        <family val="2"/>
      </rPr>
      <t xml:space="preserve">第１会議室及び第２会議室　</t>
    </r>
    <r>
      <rPr>
        <sz val="14"/>
        <rFont val="ＭＳ Ｐゴシック"/>
        <family val="3"/>
        <charset val="128"/>
      </rPr>
      <t xml:space="preserve">400</t>
    </r>
    <r>
      <rPr>
        <sz val="14"/>
        <rFont val="Noto Sans"/>
        <family val="2"/>
      </rPr>
      <t xml:space="preserve">円</t>
    </r>
    <r>
      <rPr>
        <sz val="14"/>
        <rFont val="ＭＳ Ｐゴシック"/>
        <family val="3"/>
        <charset val="128"/>
      </rPr>
      <t xml:space="preserve">/1</t>
    </r>
    <r>
      <rPr>
        <sz val="14"/>
        <rFont val="Noto Sans"/>
        <family val="2"/>
      </rPr>
      <t xml:space="preserve">時間
第３会議室　</t>
    </r>
    <r>
      <rPr>
        <sz val="14"/>
        <rFont val="ＭＳ Ｐゴシック"/>
        <family val="3"/>
        <charset val="128"/>
      </rPr>
      <t xml:space="preserve">7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横浜市技能文化会館（ホール、会議室）</t>
  </si>
  <si>
    <t xml:space="preserve">横浜市青少年交流センター</t>
  </si>
  <si>
    <t xml:space="preserve">潮田地域ケアプラザ
（多目的ホール等）</t>
  </si>
  <si>
    <r>
      <rPr>
        <sz val="14"/>
        <rFont val="Noto Sans"/>
        <family val="2"/>
      </rPr>
      <t xml:space="preserve">多目的ホール</t>
    </r>
    <r>
      <rPr>
        <sz val="14"/>
        <rFont val="ＭＳ Ｐゴシック"/>
        <family val="3"/>
        <charset val="128"/>
      </rPr>
      <t xml:space="preserve">460</t>
    </r>
    <r>
      <rPr>
        <sz val="14"/>
        <rFont val="Noto Sans"/>
        <family val="2"/>
      </rPr>
      <t xml:space="preserve">円</t>
    </r>
    <r>
      <rPr>
        <sz val="14"/>
        <rFont val="ＭＳ Ｐゴシック"/>
        <family val="3"/>
        <charset val="128"/>
      </rPr>
      <t xml:space="preserve">/</t>
    </r>
    <r>
      <rPr>
        <sz val="14"/>
        <rFont val="Noto Sans"/>
        <family val="2"/>
      </rPr>
      <t xml:space="preserve">１時間
地域ケアルーム・調理室・ボランティアルーム</t>
    </r>
    <r>
      <rPr>
        <sz val="14"/>
        <rFont val="ＭＳ Ｐゴシック"/>
        <family val="3"/>
        <charset val="128"/>
      </rPr>
      <t xml:space="preserve">14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障害者スポーツ文化センター横浜ラポール</t>
  </si>
  <si>
    <t xml:space="preserve">横浜市社会福祉センター（ホール、会議室）</t>
  </si>
  <si>
    <t xml:space="preserve">金沢区福祉保健活動拠点</t>
  </si>
  <si>
    <r>
      <rPr>
        <sz val="14"/>
        <rFont val="Noto Sans"/>
        <family val="2"/>
      </rPr>
      <t xml:space="preserve">福祉保健研修交流センターウィリング横浜</t>
    </r>
    <r>
      <rPr>
        <sz val="14"/>
        <rFont val="ＭＳ Ｐゴシック"/>
        <family val="3"/>
        <charset val="128"/>
      </rPr>
      <t xml:space="preserve">(</t>
    </r>
    <r>
      <rPr>
        <sz val="14"/>
        <rFont val="Noto Sans"/>
        <family val="2"/>
      </rPr>
      <t xml:space="preserve">研修室、和室、実習室</t>
    </r>
    <r>
      <rPr>
        <sz val="14"/>
        <rFont val="ＭＳ Ｐゴシック"/>
        <family val="3"/>
        <charset val="128"/>
      </rPr>
      <t xml:space="preserve">)</t>
    </r>
  </si>
  <si>
    <r>
      <rPr>
        <sz val="14"/>
        <rFont val="Noto Sans"/>
        <family val="2"/>
      </rPr>
      <t xml:space="preserve">横浜市スポーツ医科学センター
（</t>
    </r>
    <r>
      <rPr>
        <sz val="14"/>
        <rFont val="ＭＳ Ｐゴシック"/>
        <family val="3"/>
        <charset val="128"/>
      </rPr>
      <t xml:space="preserve">25</t>
    </r>
    <r>
      <rPr>
        <sz val="14"/>
        <rFont val="Noto Sans"/>
        <family val="2"/>
      </rPr>
      <t xml:space="preserve">ｍプール利用）</t>
    </r>
  </si>
  <si>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6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t xml:space="preserve">横浜市スポーツ医科学センター
（トレーニングルーム利用）</t>
  </si>
  <si>
    <r>
      <rPr>
        <sz val="14"/>
        <rFont val="ＭＳ Ｐゴシック"/>
        <family val="3"/>
        <charset val="128"/>
      </rPr>
      <t xml:space="preserve">500/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r>
      <rPr>
        <sz val="14"/>
        <rFont val="Noto Sans"/>
        <family val="2"/>
      </rPr>
      <t xml:space="preserve">大人</t>
    </r>
    <r>
      <rPr>
        <sz val="14"/>
        <rFont val="ＭＳ Ｐゴシック"/>
        <family val="3"/>
        <charset val="128"/>
      </rPr>
      <t xml:space="preserve">600</t>
    </r>
    <r>
      <rPr>
        <sz val="14"/>
        <rFont val="Noto Sans"/>
        <family val="2"/>
      </rPr>
      <t xml:space="preserve">円　中・高生</t>
    </r>
    <r>
      <rPr>
        <sz val="14"/>
        <rFont val="ＭＳ Ｐゴシック"/>
        <family val="3"/>
        <charset val="128"/>
      </rPr>
      <t xml:space="preserve">300</t>
    </r>
    <r>
      <rPr>
        <sz val="14"/>
        <rFont val="Noto Sans"/>
        <family val="2"/>
      </rPr>
      <t xml:space="preserve">円　小人</t>
    </r>
    <r>
      <rPr>
        <sz val="14"/>
        <rFont val="ＭＳ Ｐゴシック"/>
        <family val="3"/>
        <charset val="128"/>
      </rPr>
      <t xml:space="preserve">200</t>
    </r>
    <r>
      <rPr>
        <sz val="14"/>
        <rFont val="Noto Sans"/>
        <family val="2"/>
      </rPr>
      <t xml:space="preserve">円</t>
    </r>
  </si>
  <si>
    <r>
      <rPr>
        <sz val="14"/>
        <rFont val="Noto Sans"/>
        <family val="2"/>
      </rPr>
      <t xml:space="preserve">大人</t>
    </r>
    <r>
      <rPr>
        <sz val="14"/>
        <rFont val="ＭＳ Ｐゴシック"/>
        <family val="3"/>
        <charset val="128"/>
      </rPr>
      <t xml:space="preserve">500</t>
    </r>
    <r>
      <rPr>
        <sz val="14"/>
        <rFont val="Noto Sans"/>
        <family val="2"/>
      </rPr>
      <t xml:space="preserve">円　中・高生</t>
    </r>
    <r>
      <rPr>
        <sz val="14"/>
        <rFont val="ＭＳ Ｐゴシック"/>
        <family val="3"/>
        <charset val="128"/>
      </rPr>
      <t xml:space="preserve">300</t>
    </r>
    <r>
      <rPr>
        <sz val="14"/>
        <rFont val="Noto Sans"/>
        <family val="2"/>
      </rPr>
      <t xml:space="preserve">円　小人</t>
    </r>
    <r>
      <rPr>
        <sz val="14"/>
        <rFont val="ＭＳ Ｐゴシック"/>
        <family val="3"/>
        <charset val="128"/>
      </rPr>
      <t xml:space="preserve">200</t>
    </r>
    <r>
      <rPr>
        <sz val="14"/>
        <rFont val="Noto Sans"/>
        <family val="2"/>
      </rPr>
      <t xml:space="preserve">円</t>
    </r>
  </si>
  <si>
    <t xml:space="preserve">横浜市社会教育コーナー（研修室等）</t>
  </si>
  <si>
    <t xml:space="preserve">新鶴見小コミュニティハウス</t>
  </si>
  <si>
    <t xml:space="preserve">横浜市国際学生会館</t>
  </si>
  <si>
    <t xml:space="preserve">表の見方（使用料）</t>
  </si>
  <si>
    <r>
      <rPr>
        <sz val="16"/>
        <rFont val="ＭＳ Ｐゴシック"/>
        <family val="3"/>
        <charset val="128"/>
      </rPr>
      <t xml:space="preserve">①
</t>
    </r>
    <r>
      <rPr>
        <sz val="14"/>
        <rFont val="Noto Sans"/>
        <family val="2"/>
      </rPr>
      <t xml:space="preserve">所管局</t>
    </r>
  </si>
  <si>
    <r>
      <rPr>
        <sz val="16"/>
        <rFont val="ＭＳ Ｐゴシック"/>
        <family val="3"/>
        <charset val="128"/>
      </rPr>
      <t xml:space="preserve">②
</t>
    </r>
    <r>
      <rPr>
        <sz val="14"/>
        <rFont val="Noto Sans"/>
        <family val="2"/>
      </rPr>
      <t xml:space="preserve">施設名等</t>
    </r>
  </si>
  <si>
    <r>
      <rPr>
        <sz val="16"/>
        <rFont val="ＭＳ Ｐゴシック"/>
        <family val="3"/>
        <charset val="128"/>
      </rPr>
      <t xml:space="preserve">③
</t>
    </r>
    <r>
      <rPr>
        <sz val="14"/>
        <rFont val="Noto Sans"/>
        <family val="2"/>
      </rPr>
      <t xml:space="preserve">利用者負担割合
</t>
    </r>
    <r>
      <rPr>
        <sz val="14"/>
        <rFont val="ＭＳ Ｐゴシック"/>
        <family val="3"/>
        <charset val="128"/>
      </rPr>
      <t xml:space="preserve">(○</t>
    </r>
    <r>
      <rPr>
        <sz val="14"/>
        <rFont val="Noto Sans"/>
        <family val="2"/>
      </rPr>
      <t xml:space="preserve">年度決算</t>
    </r>
    <r>
      <rPr>
        <sz val="14"/>
        <rFont val="ＭＳ Ｐゴシック"/>
        <family val="3"/>
        <charset val="128"/>
      </rPr>
      <t xml:space="preserve">)</t>
    </r>
  </si>
  <si>
    <r>
      <rPr>
        <sz val="16"/>
        <rFont val="ＭＳ Ｐゴシック"/>
        <family val="3"/>
        <charset val="128"/>
      </rPr>
      <t xml:space="preserve">④
</t>
    </r>
    <r>
      <rPr>
        <sz val="14"/>
        <rFont val="Noto Sans"/>
        <family val="2"/>
      </rPr>
      <t xml:space="preserve">使用料等の
収入
</t>
    </r>
    <r>
      <rPr>
        <sz val="14"/>
        <rFont val="ＭＳ Ｐゴシック"/>
        <family val="3"/>
        <charset val="128"/>
      </rPr>
      <t xml:space="preserve">(</t>
    </r>
    <r>
      <rPr>
        <sz val="14"/>
        <rFont val="Noto Sans"/>
        <family val="2"/>
      </rPr>
      <t xml:space="preserve">千円）</t>
    </r>
  </si>
  <si>
    <r>
      <rPr>
        <sz val="16"/>
        <rFont val="ＭＳ Ｐゴシック"/>
        <family val="3"/>
        <charset val="128"/>
      </rPr>
      <t xml:space="preserve">⑤
</t>
    </r>
    <r>
      <rPr>
        <sz val="14"/>
        <rFont val="Noto Sans"/>
        <family val="2"/>
      </rPr>
      <t xml:space="preserve">減免
</t>
    </r>
    <r>
      <rPr>
        <sz val="14"/>
        <rFont val="ＭＳ Ｐゴシック"/>
        <family val="3"/>
        <charset val="128"/>
      </rPr>
      <t xml:space="preserve">(</t>
    </r>
    <r>
      <rPr>
        <sz val="14"/>
        <rFont val="Noto Sans"/>
        <family val="2"/>
      </rPr>
      <t xml:space="preserve">千円）</t>
    </r>
  </si>
  <si>
    <r>
      <rPr>
        <sz val="16"/>
        <rFont val="ＭＳ Ｐゴシック"/>
        <family val="3"/>
        <charset val="128"/>
      </rPr>
      <t xml:space="preserve">⑥
</t>
    </r>
    <r>
      <rPr>
        <sz val="14"/>
        <rFont val="Noto Sans"/>
        <family val="2"/>
      </rPr>
      <t xml:space="preserve">管理運営
コスト
（千円）</t>
    </r>
  </si>
  <si>
    <r>
      <rPr>
        <sz val="16"/>
        <rFont val="ＭＳ Ｐゴシック"/>
        <family val="3"/>
        <charset val="128"/>
      </rPr>
      <t xml:space="preserve">⑨
</t>
    </r>
    <r>
      <rPr>
        <sz val="14"/>
        <rFont val="Noto Sans"/>
        <family val="2"/>
      </rPr>
      <t xml:space="preserve">主な料金</t>
    </r>
  </si>
  <si>
    <r>
      <rPr>
        <sz val="16"/>
        <rFont val="ＭＳ Ｐゴシック"/>
        <family val="3"/>
        <charset val="128"/>
      </rPr>
      <t xml:space="preserve">⑩
</t>
    </r>
    <r>
      <rPr>
        <sz val="14"/>
        <rFont val="Noto Sans"/>
        <family val="2"/>
      </rPr>
      <t xml:space="preserve">主な減免事由</t>
    </r>
  </si>
  <si>
    <r>
      <rPr>
        <sz val="16"/>
        <rFont val="ＭＳ Ｐゴシック"/>
        <family val="3"/>
        <charset val="128"/>
      </rPr>
      <t xml:space="preserve">⑪
</t>
    </r>
    <r>
      <rPr>
        <sz val="14"/>
        <rFont val="Noto Sans"/>
        <family val="2"/>
      </rPr>
      <t xml:space="preserve">収入及びコストの
詳細資料</t>
    </r>
  </si>
  <si>
    <r>
      <rPr>
        <sz val="16"/>
        <rFont val="ＭＳ Ｐゴシック"/>
        <family val="3"/>
        <charset val="128"/>
      </rPr>
      <t xml:space="preserve">⑦
</t>
    </r>
    <r>
      <rPr>
        <sz val="14"/>
        <rFont val="Noto Sans"/>
        <family val="2"/>
      </rPr>
      <t xml:space="preserve">人件費</t>
    </r>
  </si>
  <si>
    <r>
      <rPr>
        <sz val="16"/>
        <rFont val="ＭＳ Ｐゴシック"/>
        <family val="3"/>
        <charset val="128"/>
      </rPr>
      <t xml:space="preserve">⑧
</t>
    </r>
    <r>
      <rPr>
        <sz val="14"/>
        <rFont val="Noto Sans"/>
        <family val="2"/>
      </rPr>
      <t xml:space="preserve">物件費等</t>
    </r>
  </si>
  <si>
    <t xml:space="preserve">●●局</t>
  </si>
  <si>
    <t xml:space="preserve">●●センター</t>
  </si>
  <si>
    <t xml:space="preserve">●●●のため</t>
  </si>
  <si>
    <t xml:space="preserve">●％</t>
  </si>
  <si>
    <t xml:space="preserve">●,●●●</t>
  </si>
  <si>
    <t xml:space="preserve">●●</t>
  </si>
  <si>
    <t xml:space="preserve">●●円／１時間</t>
  </si>
  <si>
    <t xml:space="preserve">●●として利用する場合（全額減免）</t>
  </si>
  <si>
    <t xml:space="preserve">①所管局</t>
  </si>
  <si>
    <t xml:space="preserve">原則として、施設の設置条例を所管する局を記載しています。</t>
  </si>
  <si>
    <t xml:space="preserve">②施設名等</t>
  </si>
  <si>
    <t xml:space="preserve">「市民利用施設等の利用者負担の考え方」に該当する施設を掲載しています。なお、複数館ある施設については、代表的な１館を掲載しています。</t>
  </si>
  <si>
    <r>
      <rPr>
        <sz val="16"/>
        <rFont val="Noto Sans"/>
        <family val="2"/>
      </rPr>
      <t xml:space="preserve">③利用者負担割合（</t>
    </r>
    <r>
      <rPr>
        <sz val="16"/>
        <rFont val="ＭＳ Ｐゴシック"/>
        <family val="3"/>
        <charset val="128"/>
      </rPr>
      <t xml:space="preserve">26</t>
    </r>
    <r>
      <rPr>
        <sz val="16"/>
        <rFont val="Noto Sans"/>
        <family val="2"/>
      </rPr>
      <t xml:space="preserve">年度決算）</t>
    </r>
  </si>
  <si>
    <r>
      <rPr>
        <sz val="16"/>
        <rFont val="Noto Sans"/>
        <family val="2"/>
      </rPr>
      <t xml:space="preserve">使用料収入と減免額を合計した額を管理運営コストで割った割合を掲載しています。③＝（④＋⑤）</t>
    </r>
    <r>
      <rPr>
        <sz val="16"/>
        <rFont val="ＭＳ Ｐゴシック"/>
        <family val="3"/>
        <charset val="128"/>
      </rPr>
      <t xml:space="preserve">÷⑥</t>
    </r>
  </si>
  <si>
    <t xml:space="preserve">④使用料等収入</t>
  </si>
  <si>
    <r>
      <rPr>
        <sz val="16"/>
        <rFont val="Noto Sans"/>
        <family val="2"/>
      </rPr>
      <t xml:space="preserve">使用料、利用料金の収入金額を掲載しています。使用料等収入には、目的外使用料（本市の行政財産をその用途又は目的を妨げない限度において使用許可する場合の使用料。</t>
    </r>
    <r>
      <rPr>
        <sz val="16"/>
        <rFont val="ＭＳ Ｐゴシック"/>
        <family val="3"/>
        <charset val="128"/>
      </rPr>
      <t xml:space="preserve">(</t>
    </r>
    <r>
      <rPr>
        <sz val="16"/>
        <rFont val="Noto Sans"/>
        <family val="2"/>
      </rPr>
      <t xml:space="preserve">例</t>
    </r>
    <r>
      <rPr>
        <sz val="16"/>
        <rFont val="ＭＳ Ｐゴシック"/>
        <family val="3"/>
        <charset val="128"/>
      </rPr>
      <t xml:space="preserve">)</t>
    </r>
    <r>
      <rPr>
        <sz val="16"/>
        <rFont val="Noto Sans"/>
        <family val="2"/>
      </rPr>
      <t xml:space="preserve">自動販売機の設置</t>
    </r>
    <r>
      <rPr>
        <sz val="16"/>
        <rFont val="ＭＳ Ｐゴシック"/>
        <family val="3"/>
        <charset val="128"/>
      </rPr>
      <t xml:space="preserve">)</t>
    </r>
    <r>
      <rPr>
        <sz val="16"/>
        <rFont val="Noto Sans"/>
        <family val="2"/>
      </rPr>
      <t xml:space="preserve">も含んでいます。</t>
    </r>
  </si>
  <si>
    <t xml:space="preserve">なお、講座などの自主企画事業の実費等は含んでいません。また、少年自然の家、青少年野外活動施設は、宿泊に係るシーツ代等の実費を使用料等収入に計上しています。</t>
  </si>
  <si>
    <t xml:space="preserve">⑤減免</t>
  </si>
  <si>
    <t xml:space="preserve">減額・免除、または優遇した額</t>
  </si>
  <si>
    <t xml:space="preserve">⑥管理運営コスト</t>
  </si>
  <si>
    <t xml:space="preserve">当該年度の管理運営コストを掲載しています。施設の管理運営に必要な経費だけを掲載し、施設の建設にかかるコストや大規模改修費は含んでいません。</t>
  </si>
  <si>
    <t xml:space="preserve">⑦人件費</t>
  </si>
  <si>
    <t xml:space="preserve">アルバイト賃金も含んだ額を人件費としています。本市所管課職員の人件費等の間接経費は除いています。また、退職給与引当金は、原則除いています。</t>
  </si>
  <si>
    <t xml:space="preserve">⑧物件費等</t>
  </si>
  <si>
    <t xml:space="preserve">光熱水費、委託料、消耗品など、人件費以外に施設の管理運営に必要な経費を掲載しています。</t>
  </si>
  <si>
    <t xml:space="preserve">⑨主な料金</t>
  </si>
  <si>
    <t xml:space="preserve">複数の料金がある場合は、入場料などの主な料金を記載しています。</t>
  </si>
  <si>
    <t xml:space="preserve">⑩主な減免事由</t>
  </si>
  <si>
    <t xml:space="preserve">減額したり、免除した際に適用した理由の主なものを記載しています。</t>
  </si>
  <si>
    <t xml:space="preserve">⑪収入及びコストの詳細資料</t>
  </si>
  <si>
    <t xml:space="preserve">各施設等の収入及びコストを詳しくご覧いただけます。</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RED]\(#,##0\)"/>
    <numFmt numFmtId="168" formatCode="0.0%"/>
    <numFmt numFmtId="169" formatCode="#,##0;[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Meiryo UI"/>
      <family val="3"/>
      <charset val="128"/>
    </font>
    <font>
      <sz val="18"/>
      <name val="Noto Sans"/>
      <family val="2"/>
    </font>
    <font>
      <sz val="18"/>
      <name val="HG創英角ﾎﾟｯﾌﾟ体"/>
      <family val="3"/>
      <charset val="128"/>
    </font>
    <font>
      <sz val="16"/>
      <name val="HG創英角ﾎﾟｯﾌﾟ体"/>
      <family val="3"/>
      <charset val="128"/>
    </font>
    <font>
      <sz val="12"/>
      <name val="HG創英角ﾎﾟｯﾌﾟ体"/>
      <family val="3"/>
      <charset val="128"/>
    </font>
    <font>
      <sz val="14"/>
      <name val="Noto Sans"/>
      <family val="2"/>
    </font>
    <font>
      <sz val="14"/>
      <name val="ＭＳ Ｐゴシック"/>
      <family val="3"/>
      <charset val="128"/>
    </font>
    <font>
      <sz val="16"/>
      <name val="ＭＳ Ｐゴシック"/>
      <family val="3"/>
      <charset val="128"/>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2"/>
      <color rgb="FF000000"/>
      <name val="ＭＳ Ｐゴシック"/>
      <family val="3"/>
      <charset val="128"/>
    </font>
    <font>
      <sz val="16"/>
      <color rgb="FF000000"/>
      <name val="DejaVu Sans"/>
      <family val="2"/>
    </font>
    <font>
      <sz val="16"/>
      <color rgb="FF000000"/>
      <name val="ＭＳ Ｐゴシック"/>
      <family val="3"/>
      <charset val="128"/>
    </font>
    <font>
      <sz val="14"/>
      <name val="HG創英角ﾎﾟｯﾌﾟ体"/>
      <family val="3"/>
      <charset val="128"/>
    </font>
    <font>
      <u val="single"/>
      <sz val="5.5"/>
      <color rgb="FF0000FF"/>
      <name val="ＭＳ Ｐゴシック"/>
      <family val="3"/>
      <charset val="128"/>
    </font>
    <font>
      <sz val="14"/>
      <color rgb="FFFF0000"/>
      <name val="Noto Sans"/>
      <family val="2"/>
    </font>
    <font>
      <b val="true"/>
      <sz val="22"/>
      <color rgb="FF000000"/>
      <name val="Noto Sans"/>
      <family val="2"/>
    </font>
    <font>
      <b val="true"/>
      <sz val="22"/>
      <color rgb="FF000000"/>
      <name val="ＭＳ Ｐゴシック"/>
      <family val="3"/>
      <charset val="128"/>
    </font>
    <font>
      <sz val="22"/>
      <color rgb="FF000000"/>
      <name val="ＭＳ Ｐゴシック"/>
      <family val="3"/>
      <charset val="128"/>
    </font>
    <font>
      <sz val="22"/>
      <color rgb="FF000000"/>
      <name val="Noto Sans"/>
      <family val="2"/>
    </font>
    <font>
      <b val="true"/>
      <sz val="9"/>
      <color rgb="FF000000"/>
      <name val="Noto Sans"/>
      <family val="2"/>
    </font>
    <font>
      <b val="true"/>
      <sz val="9"/>
      <color rgb="FF000000"/>
      <name val="ＭＳ Ｐゴシック"/>
      <family val="3"/>
      <charset val="128"/>
    </font>
    <font>
      <sz val="14"/>
      <color rgb="FF000000"/>
      <name val="DejaVu Sans"/>
      <family val="2"/>
    </font>
    <font>
      <sz val="16"/>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10" fillId="2" borderId="1" xfId="19" applyFont="true" applyBorder="true" applyAlignment="true" applyProtection="true">
      <alignment horizontal="center"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6" fontId="10" fillId="2" borderId="2" xfId="16" applyFont="true" applyBorder="true" applyAlignment="true" applyProtection="true">
      <alignment horizontal="center" vertical="center" textRotation="0" wrapText="tru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6" fontId="10" fillId="2" borderId="2"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true"/>
      <protection locked="true" hidden="false"/>
    </xf>
    <xf numFmtId="166" fontId="11" fillId="0" borderId="1" xfId="16" applyFont="true" applyBorder="true" applyAlignment="true" applyProtection="true">
      <alignment horizontal="left" vertical="center" textRotation="0" wrapText="true" indent="0" shrinkToFit="false"/>
      <protection locked="true" hidden="false"/>
    </xf>
    <xf numFmtId="166" fontId="12" fillId="0" borderId="1" xfId="16" applyFont="true" applyBorder="true" applyAlignment="true" applyProtection="true">
      <alignment horizontal="right" vertical="center" textRotation="0" wrapText="true" indent="0" shrinkToFit="true"/>
      <protection locked="true" hidden="false"/>
    </xf>
    <xf numFmtId="166" fontId="10" fillId="0" borderId="1" xfId="16" applyFont="true" applyBorder="true" applyAlignment="true" applyProtection="true">
      <alignment horizontal="left" vertical="center" textRotation="0" wrapText="true" indent="0" shrinkToFit="true"/>
      <protection locked="true" hidden="false"/>
    </xf>
    <xf numFmtId="166" fontId="10"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tru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5"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true" indent="0" shrinkToFit="false"/>
      <protection locked="true" hidden="false"/>
    </xf>
    <xf numFmtId="166" fontId="11" fillId="0" borderId="1" xfId="16" applyFont="true" applyBorder="true" applyAlignment="true" applyProtection="true">
      <alignment horizontal="general" vertical="center" textRotation="0" wrapText="true" indent="0" shrinkToFit="false"/>
      <protection locked="true" hidden="false"/>
    </xf>
    <xf numFmtId="166" fontId="10" fillId="0" borderId="1" xfId="16"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10"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5" fontId="12" fillId="0" borderId="1" xfId="19"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12" fillId="2" borderId="1" xfId="19" applyFont="true" applyBorder="true" applyAlignment="true" applyProtection="true">
      <alignment horizontal="center" vertical="center" textRotation="0" wrapText="true" indent="0" shrinkToFit="false"/>
      <protection locked="true" hidden="false"/>
    </xf>
    <xf numFmtId="166" fontId="12" fillId="2" borderId="1" xfId="16" applyFont="true" applyBorder="true" applyAlignment="true" applyProtection="true">
      <alignment horizontal="center" vertical="center" textRotation="0" wrapText="true" indent="0" shrinkToFit="false"/>
      <protection locked="true" hidden="false"/>
    </xf>
    <xf numFmtId="166" fontId="12" fillId="2" borderId="2" xfId="16" applyFont="true" applyBorder="true" applyAlignment="true" applyProtection="true">
      <alignment horizontal="center" vertical="center" textRotation="0" wrapText="true" indent="0" shrinkToFit="false"/>
      <protection locked="true" hidden="false"/>
    </xf>
    <xf numFmtId="166" fontId="11" fillId="2" borderId="5"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30" fillId="0" borderId="1" xfId="19" applyFont="true" applyBorder="true" applyAlignment="true" applyProtection="true">
      <alignment horizontal="center" vertical="center" textRotation="0" wrapText="false" indent="0" shrinkToFit="tru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6" fontId="10" fillId="0" borderId="1" xfId="16" applyFont="true" applyBorder="true" applyAlignment="true" applyProtection="true">
      <alignment horizontal="general" vertical="center" textRotation="0" wrapText="false" indent="0" shrinkToFit="tru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9480</xdr:colOff>
      <xdr:row>63</xdr:row>
      <xdr:rowOff>167400</xdr:rowOff>
    </xdr:from>
    <xdr:to>
      <xdr:col>9</xdr:col>
      <xdr:colOff>835560</xdr:colOff>
      <xdr:row>70</xdr:row>
      <xdr:rowOff>91440</xdr:rowOff>
    </xdr:to>
    <xdr:sp>
      <xdr:nvSpPr>
        <xdr:cNvPr id="0" name="Text Box 110"/>
        <xdr:cNvSpPr/>
      </xdr:nvSpPr>
      <xdr:spPr>
        <a:xfrm>
          <a:off x="9997200" y="93731400"/>
          <a:ext cx="6790320" cy="19512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　文化観光局の所管施設（区民文化センターを除く）は、施設運営と自主企画事業を一体的に行っています。</a:t>
          </a:r>
          <a:endParaRPr b="0" lang="en-US" sz="1600" spc="-1" strike="noStrike">
            <a:latin typeface="Times New Roman"/>
          </a:endParaRPr>
        </a:p>
        <a:p>
          <a:r>
            <a:rPr b="0" lang="zh-CN" sz="1600" spc="-1" strike="noStrike">
              <a:solidFill>
                <a:srgbClr val="000000"/>
              </a:solidFill>
              <a:latin typeface="ＭＳ Ｐゴシック"/>
            </a:rPr>
            <a:t>自主企画事業費については、コスト及び収入は算定外です。ただし、その自主企画を実施・運営するにあたり、必要とされる人件費・物件費等については、コストに含んでいます。（</a:t>
          </a:r>
          <a:r>
            <a:rPr b="0" lang="en-US" sz="1600" spc="-1" strike="noStrike">
              <a:solidFill>
                <a:srgbClr val="000000"/>
              </a:solidFill>
              <a:latin typeface="ＭＳ Ｐゴシック"/>
            </a:rPr>
            <a:t>No.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22</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twoCellAnchor editAs="oneCell">
    <xdr:from>
      <xdr:col>2</xdr:col>
      <xdr:colOff>161640</xdr:colOff>
      <xdr:row>63</xdr:row>
      <xdr:rowOff>205920</xdr:rowOff>
    </xdr:from>
    <xdr:to>
      <xdr:col>3</xdr:col>
      <xdr:colOff>3665160</xdr:colOff>
      <xdr:row>66</xdr:row>
      <xdr:rowOff>289800</xdr:rowOff>
    </xdr:to>
    <xdr:sp>
      <xdr:nvSpPr>
        <xdr:cNvPr id="1" name="Rectangle 111"/>
        <xdr:cNvSpPr/>
      </xdr:nvSpPr>
      <xdr:spPr>
        <a:xfrm>
          <a:off x="2009520" y="93769920"/>
          <a:ext cx="7263360" cy="9525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無料施設部分に係るコストを控除して割合を算定しています。</a:t>
          </a:r>
          <a:endParaRPr b="0" lang="en-US" sz="1600" spc="-1" strike="noStrike">
            <a:latin typeface="Times New Roman"/>
          </a:endParaRPr>
        </a:p>
      </xdr:txBody>
    </xdr:sp>
    <xdr:clientData/>
  </xdr:twoCellAnchor>
  <xdr:twoCellAnchor editAs="oneCell">
    <xdr:from>
      <xdr:col>10</xdr:col>
      <xdr:colOff>433080</xdr:colOff>
      <xdr:row>64</xdr:row>
      <xdr:rowOff>0</xdr:rowOff>
    </xdr:from>
    <xdr:to>
      <xdr:col>11</xdr:col>
      <xdr:colOff>2563920</xdr:colOff>
      <xdr:row>67</xdr:row>
      <xdr:rowOff>236160</xdr:rowOff>
    </xdr:to>
    <xdr:sp>
      <xdr:nvSpPr>
        <xdr:cNvPr id="2" name="Rectangle 111"/>
        <xdr:cNvSpPr/>
      </xdr:nvSpPr>
      <xdr:spPr>
        <a:xfrm>
          <a:off x="17380080" y="93853800"/>
          <a:ext cx="7170840" cy="11048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有料施設と園地等を一体的に管理しています。有料施設のコストは、公園全体の共通経費を公園全体に占める有料施設の面積の割合で按分して算定しています。（</a:t>
          </a:r>
          <a:r>
            <a:rPr b="0" lang="en-US" sz="1600" spc="-1" strike="noStrike">
              <a:solidFill>
                <a:srgbClr val="000000"/>
              </a:solidFill>
              <a:latin typeface="ＭＳ Ｐゴシック"/>
            </a:rPr>
            <a:t>No.46</a:t>
          </a: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9480</xdr:colOff>
      <xdr:row>64</xdr:row>
      <xdr:rowOff>144360</xdr:rowOff>
    </xdr:from>
    <xdr:to>
      <xdr:col>9</xdr:col>
      <xdr:colOff>835560</xdr:colOff>
      <xdr:row>71</xdr:row>
      <xdr:rowOff>83520</xdr:rowOff>
    </xdr:to>
    <xdr:sp>
      <xdr:nvSpPr>
        <xdr:cNvPr id="3" name="Text Box 110"/>
        <xdr:cNvSpPr/>
      </xdr:nvSpPr>
      <xdr:spPr>
        <a:xfrm>
          <a:off x="9997200" y="95442120"/>
          <a:ext cx="6790320" cy="13791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　文化観光局の所管施設（区民文化センターを除く）は、施設運営と自主企画事業を一体的に行っています。</a:t>
          </a:r>
          <a:endParaRPr b="0" lang="en-US" sz="1600" spc="-1" strike="noStrike">
            <a:latin typeface="Times New Roman"/>
          </a:endParaRPr>
        </a:p>
        <a:p>
          <a:r>
            <a:rPr b="0" lang="zh-CN" sz="1600" spc="-1" strike="noStrike">
              <a:solidFill>
                <a:srgbClr val="000000"/>
              </a:solidFill>
              <a:latin typeface="ＭＳ Ｐゴシック"/>
            </a:rPr>
            <a:t>自主企画事業費については、コスト及び収入は算定外です。ただし、その自主企画を実施・運営するにあたり、必要とされる人件費・物件費等については、コストに含んでいます。（</a:t>
          </a:r>
          <a:r>
            <a:rPr b="0" lang="en-US" sz="1600" spc="-1" strike="noStrike">
              <a:solidFill>
                <a:srgbClr val="000000"/>
              </a:solidFill>
              <a:latin typeface="ＭＳ Ｐゴシック"/>
            </a:rPr>
            <a:t>No.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22</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twoCellAnchor editAs="oneCell">
    <xdr:from>
      <xdr:col>2</xdr:col>
      <xdr:colOff>161640</xdr:colOff>
      <xdr:row>64</xdr:row>
      <xdr:rowOff>167760</xdr:rowOff>
    </xdr:from>
    <xdr:to>
      <xdr:col>3</xdr:col>
      <xdr:colOff>3665160</xdr:colOff>
      <xdr:row>68</xdr:row>
      <xdr:rowOff>7200</xdr:rowOff>
    </xdr:to>
    <xdr:sp>
      <xdr:nvSpPr>
        <xdr:cNvPr id="4" name="Rectangle 111"/>
        <xdr:cNvSpPr/>
      </xdr:nvSpPr>
      <xdr:spPr>
        <a:xfrm>
          <a:off x="2009520" y="95465520"/>
          <a:ext cx="7263360" cy="6624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無料施設部分に係るコストを控除して割合を算定しています。</a:t>
          </a:r>
          <a:endParaRPr b="0" lang="en-US" sz="1600" spc="-1" strike="noStrike">
            <a:latin typeface="Times New Roman"/>
          </a:endParaRPr>
        </a:p>
      </xdr:txBody>
    </xdr:sp>
    <xdr:clientData/>
  </xdr:twoCellAnchor>
  <xdr:twoCellAnchor editAs="oneCell">
    <xdr:from>
      <xdr:col>10</xdr:col>
      <xdr:colOff>442800</xdr:colOff>
      <xdr:row>65</xdr:row>
      <xdr:rowOff>7200</xdr:rowOff>
    </xdr:from>
    <xdr:to>
      <xdr:col>11</xdr:col>
      <xdr:colOff>2226960</xdr:colOff>
      <xdr:row>71</xdr:row>
      <xdr:rowOff>37800</xdr:rowOff>
    </xdr:to>
    <xdr:sp>
      <xdr:nvSpPr>
        <xdr:cNvPr id="5" name="Rectangle 111"/>
        <xdr:cNvSpPr/>
      </xdr:nvSpPr>
      <xdr:spPr>
        <a:xfrm>
          <a:off x="17389800" y="95510520"/>
          <a:ext cx="6824160" cy="12650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有料施設と園地等を一体的に管理しています。施設のコストは、次の２つのコストを合算して算定しています。（</a:t>
          </a:r>
          <a:r>
            <a:rPr b="0" lang="en-US" sz="1600" spc="-1" strike="noStrike">
              <a:solidFill>
                <a:srgbClr val="000000"/>
              </a:solidFill>
              <a:latin typeface="ＭＳ Ｐゴシック"/>
            </a:rPr>
            <a:t>No.46</a:t>
          </a: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a:t>
          </a:r>
          <a:r>
            <a:rPr b="0" lang="en-US" sz="1600" spc="-1" strike="noStrike">
              <a:solidFill>
                <a:srgbClr val="000000"/>
              </a:solidFill>
              <a:latin typeface="ＭＳ Ｐゴシック"/>
            </a:rPr>
            <a:t>49</a:t>
          </a:r>
          <a:r>
            <a:rPr b="0" lang="zh-CN" sz="1600" spc="-1" strike="noStrike">
              <a:solidFill>
                <a:srgbClr val="000000"/>
              </a:solidFill>
              <a:latin typeface="ＭＳ Ｐゴシック"/>
            </a:rPr>
            <a:t>の施設）</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有料施設に直接かかるコスト</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公園全体の共通経費を公園全体に占める有料施設の面積の割合で按分して求めた額</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9480</xdr:colOff>
      <xdr:row>64</xdr:row>
      <xdr:rowOff>144720</xdr:rowOff>
    </xdr:from>
    <xdr:to>
      <xdr:col>9</xdr:col>
      <xdr:colOff>835560</xdr:colOff>
      <xdr:row>71</xdr:row>
      <xdr:rowOff>83520</xdr:rowOff>
    </xdr:to>
    <xdr:sp>
      <xdr:nvSpPr>
        <xdr:cNvPr id="6" name="Text Box 110"/>
        <xdr:cNvSpPr/>
      </xdr:nvSpPr>
      <xdr:spPr>
        <a:xfrm>
          <a:off x="9997200" y="95042160"/>
          <a:ext cx="6790320" cy="13791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　文化観光局の所管施設（区民文化センターを除く）は、施設運営と自主企画事業を一体的に行っています。</a:t>
          </a:r>
          <a:endParaRPr b="0" lang="en-US" sz="1600" spc="-1" strike="noStrike">
            <a:latin typeface="Times New Roman"/>
          </a:endParaRPr>
        </a:p>
        <a:p>
          <a:r>
            <a:rPr b="0" lang="zh-CN" sz="1600" spc="-1" strike="noStrike">
              <a:solidFill>
                <a:srgbClr val="000000"/>
              </a:solidFill>
              <a:latin typeface="ＭＳ Ｐゴシック"/>
            </a:rPr>
            <a:t>自主企画事業費については、コスト及び収入は算定外です。ただし、その自主企画を実施・運営するにあたり、必要とされる人件費・物件費等については、コストに含んでいます。（</a:t>
          </a:r>
          <a:r>
            <a:rPr b="0" lang="en-US" sz="1600" spc="-1" strike="noStrike">
              <a:solidFill>
                <a:srgbClr val="000000"/>
              </a:solidFill>
              <a:latin typeface="ＭＳ Ｐゴシック"/>
            </a:rPr>
            <a:t>No.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22</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twoCellAnchor editAs="oneCell">
    <xdr:from>
      <xdr:col>2</xdr:col>
      <xdr:colOff>161640</xdr:colOff>
      <xdr:row>64</xdr:row>
      <xdr:rowOff>160200</xdr:rowOff>
    </xdr:from>
    <xdr:to>
      <xdr:col>3</xdr:col>
      <xdr:colOff>3665160</xdr:colOff>
      <xdr:row>67</xdr:row>
      <xdr:rowOff>205560</xdr:rowOff>
    </xdr:to>
    <xdr:sp>
      <xdr:nvSpPr>
        <xdr:cNvPr id="7" name="Rectangle 111"/>
        <xdr:cNvSpPr/>
      </xdr:nvSpPr>
      <xdr:spPr>
        <a:xfrm>
          <a:off x="2009520" y="95057640"/>
          <a:ext cx="7263360" cy="6627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無料施設部分に係るコストを控除して割合を算定しています。</a:t>
          </a:r>
          <a:endParaRPr b="0" lang="en-US" sz="1600" spc="-1" strike="noStrike">
            <a:latin typeface="Times New Roman"/>
          </a:endParaRPr>
        </a:p>
      </xdr:txBody>
    </xdr:sp>
    <xdr:clientData/>
  </xdr:twoCellAnchor>
  <xdr:twoCellAnchor editAs="oneCell">
    <xdr:from>
      <xdr:col>10</xdr:col>
      <xdr:colOff>4970880</xdr:colOff>
      <xdr:row>0</xdr:row>
      <xdr:rowOff>106200</xdr:rowOff>
    </xdr:from>
    <xdr:to>
      <xdr:col>12</xdr:col>
      <xdr:colOff>1600560</xdr:colOff>
      <xdr:row>1</xdr:row>
      <xdr:rowOff>571680</xdr:rowOff>
    </xdr:to>
    <xdr:sp>
      <xdr:nvSpPr>
        <xdr:cNvPr id="8" name="AutoShape 532"/>
        <xdr:cNvSpPr/>
      </xdr:nvSpPr>
      <xdr:spPr>
        <a:xfrm>
          <a:off x="21917880" y="106200"/>
          <a:ext cx="6531840" cy="732240"/>
        </a:xfrm>
        <a:prstGeom prst="wedgeRectCallout">
          <a:avLst>
            <a:gd name="adj1" fmla="val 35101"/>
            <a:gd name="adj2" fmla="val 83333"/>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お使いのコンピューターによっては、詳細資料へリンクできない場合があります。</a:t>
          </a:r>
          <a:endParaRPr b="0" lang="en-US" sz="1400" spc="-1" strike="noStrike">
            <a:latin typeface="Times New Roman"/>
          </a:endParaRPr>
        </a:p>
        <a:p>
          <a:r>
            <a:rPr b="0" lang="zh-CN" sz="1400" spc="-1" strike="noStrike">
              <a:solidFill>
                <a:srgbClr val="000000"/>
              </a:solidFill>
              <a:latin typeface="ＭＳ Ｐゴシック"/>
            </a:rPr>
            <a:t>リンクできない方は、一度ページを戻っていただき、見られない方用のウィンドウからご覧ください。</a:t>
          </a:r>
          <a:endParaRPr b="0" lang="en-US" sz="1400" spc="-1" strike="noStrike">
            <a:latin typeface="Times New Roman"/>
          </a:endParaRPr>
        </a:p>
      </xdr:txBody>
    </xdr:sp>
    <xdr:clientData/>
  </xdr:twoCellAnchor>
  <xdr:twoCellAnchor editAs="oneCell">
    <xdr:from>
      <xdr:col>10</xdr:col>
      <xdr:colOff>442800</xdr:colOff>
      <xdr:row>65</xdr:row>
      <xdr:rowOff>15120</xdr:rowOff>
    </xdr:from>
    <xdr:to>
      <xdr:col>11</xdr:col>
      <xdr:colOff>2226960</xdr:colOff>
      <xdr:row>71</xdr:row>
      <xdr:rowOff>37800</xdr:rowOff>
    </xdr:to>
    <xdr:sp>
      <xdr:nvSpPr>
        <xdr:cNvPr id="9" name="Rectangle 111"/>
        <xdr:cNvSpPr/>
      </xdr:nvSpPr>
      <xdr:spPr>
        <a:xfrm>
          <a:off x="17389800" y="95118480"/>
          <a:ext cx="6824160" cy="125712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有料施設と園地等を一体的に管理しています。施設のコストは、次の２つのコストを合算して算定しています。（</a:t>
          </a:r>
          <a:r>
            <a:rPr b="0" lang="en-US" sz="1600" spc="-1" strike="noStrike">
              <a:solidFill>
                <a:srgbClr val="000000"/>
              </a:solidFill>
              <a:latin typeface="ＭＳ Ｐゴシック"/>
            </a:rPr>
            <a:t>No.46</a:t>
          </a: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a:t>
          </a:r>
          <a:r>
            <a:rPr b="0" lang="en-US" sz="1600" spc="-1" strike="noStrike">
              <a:solidFill>
                <a:srgbClr val="000000"/>
              </a:solidFill>
              <a:latin typeface="ＭＳ Ｐゴシック"/>
            </a:rPr>
            <a:t>49</a:t>
          </a:r>
          <a:r>
            <a:rPr b="0" lang="zh-CN" sz="1600" spc="-1" strike="noStrike">
              <a:solidFill>
                <a:srgbClr val="000000"/>
              </a:solidFill>
              <a:latin typeface="ＭＳ Ｐゴシック"/>
            </a:rPr>
            <a:t>の施設）</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有料施設に直接かかるコスト</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公園全体の共通経費を公園全体に占める有料施設の面積の割合で按分して求めた額</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9480</xdr:colOff>
      <xdr:row>64</xdr:row>
      <xdr:rowOff>144720</xdr:rowOff>
    </xdr:from>
    <xdr:to>
      <xdr:col>9</xdr:col>
      <xdr:colOff>835560</xdr:colOff>
      <xdr:row>71</xdr:row>
      <xdr:rowOff>83520</xdr:rowOff>
    </xdr:to>
    <xdr:sp>
      <xdr:nvSpPr>
        <xdr:cNvPr id="10" name="Text Box 110"/>
        <xdr:cNvSpPr/>
      </xdr:nvSpPr>
      <xdr:spPr>
        <a:xfrm>
          <a:off x="9997200" y="92794320"/>
          <a:ext cx="6790320" cy="13791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　文化観光局の所管施設（区民文化センターを除く）は、施設運営と自主企画事業を一体的に行っています。</a:t>
          </a:r>
          <a:endParaRPr b="0" lang="en-US" sz="1600" spc="-1" strike="noStrike">
            <a:latin typeface="Times New Roman"/>
          </a:endParaRPr>
        </a:p>
        <a:p>
          <a:r>
            <a:rPr b="0" lang="zh-CN" sz="1600" spc="-1" strike="noStrike">
              <a:solidFill>
                <a:srgbClr val="000000"/>
              </a:solidFill>
              <a:latin typeface="ＭＳ Ｐゴシック"/>
            </a:rPr>
            <a:t>自主企画事業費については、コスト及び収入は算定外です。ただし、その自主企画を実施・運営するにあたり、必要とされる人件費・物件費等については、コストに含んでいます。（</a:t>
          </a:r>
          <a:r>
            <a:rPr b="0" lang="en-US" sz="1600" spc="-1" strike="noStrike">
              <a:solidFill>
                <a:srgbClr val="000000"/>
              </a:solidFill>
              <a:latin typeface="ＭＳ Ｐゴシック"/>
            </a:rPr>
            <a:t>No.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22</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twoCellAnchor editAs="oneCell">
    <xdr:from>
      <xdr:col>2</xdr:col>
      <xdr:colOff>161640</xdr:colOff>
      <xdr:row>64</xdr:row>
      <xdr:rowOff>183240</xdr:rowOff>
    </xdr:from>
    <xdr:to>
      <xdr:col>3</xdr:col>
      <xdr:colOff>3665160</xdr:colOff>
      <xdr:row>68</xdr:row>
      <xdr:rowOff>15480</xdr:rowOff>
    </xdr:to>
    <xdr:sp>
      <xdr:nvSpPr>
        <xdr:cNvPr id="11" name="Rectangle 111"/>
        <xdr:cNvSpPr/>
      </xdr:nvSpPr>
      <xdr:spPr>
        <a:xfrm>
          <a:off x="2009520" y="92832840"/>
          <a:ext cx="7263360" cy="6552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無料施設部分に係るコストを控除して割合を算定しています。（</a:t>
          </a:r>
          <a:r>
            <a:rPr b="0" lang="en-US" sz="1600" spc="-1" strike="noStrike">
              <a:solidFill>
                <a:srgbClr val="000000"/>
              </a:solidFill>
              <a:latin typeface="ＭＳ Ｐゴシック"/>
            </a:rPr>
            <a:t>No.7</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twoCellAnchor editAs="oneCell">
    <xdr:from>
      <xdr:col>10</xdr:col>
      <xdr:colOff>4970880</xdr:colOff>
      <xdr:row>0</xdr:row>
      <xdr:rowOff>106200</xdr:rowOff>
    </xdr:from>
    <xdr:to>
      <xdr:col>12</xdr:col>
      <xdr:colOff>1600560</xdr:colOff>
      <xdr:row>1</xdr:row>
      <xdr:rowOff>571680</xdr:rowOff>
    </xdr:to>
    <xdr:sp>
      <xdr:nvSpPr>
        <xdr:cNvPr id="12" name="AutoShape 532"/>
        <xdr:cNvSpPr/>
      </xdr:nvSpPr>
      <xdr:spPr>
        <a:xfrm>
          <a:off x="21917880" y="106200"/>
          <a:ext cx="6531840" cy="732240"/>
        </a:xfrm>
        <a:prstGeom prst="wedgeRectCallout">
          <a:avLst>
            <a:gd name="adj1" fmla="val 35101"/>
            <a:gd name="adj2" fmla="val 83333"/>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お使いのコンピューターによっては、詳細資料へリンクできない場合があります。</a:t>
          </a:r>
          <a:endParaRPr b="0" lang="en-US" sz="1400" spc="-1" strike="noStrike">
            <a:latin typeface="Times New Roman"/>
          </a:endParaRPr>
        </a:p>
        <a:p>
          <a:r>
            <a:rPr b="0" lang="zh-CN" sz="1400" spc="-1" strike="noStrike">
              <a:solidFill>
                <a:srgbClr val="000000"/>
              </a:solidFill>
              <a:latin typeface="ＭＳ Ｐゴシック"/>
            </a:rPr>
            <a:t>リンクできない方は、一度ページを戻っていただき、見られない方用のウィンドウからご覧ください。</a:t>
          </a:r>
          <a:endParaRPr b="0" lang="en-US" sz="1400" spc="-1" strike="noStrike">
            <a:latin typeface="Times New Roman"/>
          </a:endParaRPr>
        </a:p>
      </xdr:txBody>
    </xdr:sp>
    <xdr:clientData/>
  </xdr:twoCellAnchor>
  <xdr:twoCellAnchor editAs="oneCell">
    <xdr:from>
      <xdr:col>10</xdr:col>
      <xdr:colOff>442800</xdr:colOff>
      <xdr:row>65</xdr:row>
      <xdr:rowOff>15120</xdr:rowOff>
    </xdr:from>
    <xdr:to>
      <xdr:col>11</xdr:col>
      <xdr:colOff>2226960</xdr:colOff>
      <xdr:row>71</xdr:row>
      <xdr:rowOff>37800</xdr:rowOff>
    </xdr:to>
    <xdr:sp>
      <xdr:nvSpPr>
        <xdr:cNvPr id="13" name="Rectangle 111"/>
        <xdr:cNvSpPr/>
      </xdr:nvSpPr>
      <xdr:spPr>
        <a:xfrm>
          <a:off x="17389800" y="92870640"/>
          <a:ext cx="6824160" cy="125712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有料施設と園地等を一体的に管理しています。施設のコストは、次の２つのコストを合算して算定しています。（</a:t>
          </a:r>
          <a:r>
            <a:rPr b="0" lang="en-US" sz="1600" spc="-1" strike="noStrike">
              <a:solidFill>
                <a:srgbClr val="000000"/>
              </a:solidFill>
              <a:latin typeface="ＭＳ Ｐゴシック"/>
            </a:rPr>
            <a:t>No.46</a:t>
          </a: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a:t>
          </a:r>
          <a:r>
            <a:rPr b="0" lang="en-US" sz="1600" spc="-1" strike="noStrike">
              <a:solidFill>
                <a:srgbClr val="000000"/>
              </a:solidFill>
              <a:latin typeface="ＭＳ Ｐゴシック"/>
            </a:rPr>
            <a:t>49</a:t>
          </a:r>
          <a:r>
            <a:rPr b="0" lang="zh-CN" sz="1600" spc="-1" strike="noStrike">
              <a:solidFill>
                <a:srgbClr val="000000"/>
              </a:solidFill>
              <a:latin typeface="ＭＳ Ｐゴシック"/>
            </a:rPr>
            <a:t>の施設）</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有料施設に直接かかるコスト</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公園全体の共通経費を公園全体に占める有料施設の面積の割合で按分して求めた額</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2"/>
  <sheetViews>
    <sheetView showFormulas="false" showGridLines="false" showRowColHeaders="true" showZeros="true" rightToLeft="false" tabSelected="true" showOutlineSymbols="true" defaultGridColor="true" view="normal" topLeftCell="A1" colorId="64" zoomScale="55" zoomScaleNormal="55" zoomScalePageLayoutView="4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22.8" zeroHeight="false" outlineLevelRow="0" outlineLevelCol="0"/>
  <cols>
    <col collapsed="false" customWidth="true" hidden="false" outlineLevel="0" max="1" min="1" style="1" width="5.66"/>
    <col collapsed="false" customWidth="true" hidden="false" outlineLevel="0" max="2" min="2" style="1" width="17.44"/>
    <col collapsed="false" customWidth="true" hidden="false" outlineLevel="0" max="3" min="3" style="2" width="46.99"/>
    <col collapsed="false" customWidth="true" hidden="false" outlineLevel="0" max="4" min="4" style="2" width="60.22"/>
    <col collapsed="false" customWidth="true" hidden="false" outlineLevel="0" max="7" min="5" style="3" width="12.44"/>
    <col collapsed="false" customWidth="true" hidden="false" outlineLevel="0" max="8" min="8" style="4" width="19.33"/>
    <col collapsed="false" customWidth="true" hidden="false" outlineLevel="0" max="10" min="9" style="4" width="12.44"/>
    <col collapsed="false" customWidth="true" hidden="false" outlineLevel="0" max="11" min="11" style="5" width="62.99"/>
    <col collapsed="false" customWidth="true" hidden="false" outlineLevel="0" max="12" min="12" style="5" width="60.77"/>
    <col collapsed="false" customWidth="false" hidden="false" outlineLevel="0" max="13" min="13" style="6" width="8.99"/>
  </cols>
  <sheetData>
    <row r="1" customFormat="false" ht="22.8" hidden="false" customHeight="false" outlineLevel="0" collapsed="false">
      <c r="A1" s="7" t="s">
        <v>0</v>
      </c>
    </row>
    <row r="2" customFormat="false" ht="51" hidden="false" customHeight="true" outlineLevel="0" collapsed="false">
      <c r="A2" s="8"/>
      <c r="B2" s="8"/>
      <c r="C2" s="8"/>
      <c r="D2" s="8"/>
      <c r="E2" s="8"/>
      <c r="F2" s="8"/>
      <c r="G2" s="8"/>
      <c r="H2" s="8"/>
      <c r="I2" s="9"/>
      <c r="J2" s="9"/>
      <c r="K2" s="10"/>
      <c r="L2" s="10"/>
    </row>
    <row r="3" customFormat="false" ht="42.75" hidden="false" customHeight="true" outlineLevel="0" collapsed="false">
      <c r="A3" s="11"/>
      <c r="B3" s="12" t="s">
        <v>1</v>
      </c>
      <c r="C3" s="12" t="s">
        <v>2</v>
      </c>
      <c r="D3" s="12" t="s">
        <v>3</v>
      </c>
      <c r="E3" s="13" t="s">
        <v>4</v>
      </c>
      <c r="F3" s="14" t="s">
        <v>5</v>
      </c>
      <c r="G3" s="14" t="s">
        <v>6</v>
      </c>
      <c r="H3" s="15" t="s">
        <v>7</v>
      </c>
      <c r="I3" s="16" t="s">
        <v>8</v>
      </c>
      <c r="J3" s="16"/>
      <c r="K3" s="17" t="s">
        <v>9</v>
      </c>
      <c r="L3" s="17" t="s">
        <v>10</v>
      </c>
    </row>
    <row r="4" customFormat="false" ht="34.5" hidden="false" customHeight="true" outlineLevel="0" collapsed="false">
      <c r="A4" s="11"/>
      <c r="B4" s="12"/>
      <c r="C4" s="12"/>
      <c r="D4" s="12"/>
      <c r="E4" s="13"/>
      <c r="F4" s="14"/>
      <c r="G4" s="14"/>
      <c r="H4" s="15"/>
      <c r="I4" s="18" t="s">
        <v>11</v>
      </c>
      <c r="J4" s="18" t="s">
        <v>12</v>
      </c>
      <c r="K4" s="17"/>
      <c r="L4" s="17"/>
    </row>
    <row r="5" s="26" customFormat="true" ht="90" hidden="false" customHeight="true" outlineLevel="0" collapsed="false">
      <c r="A5" s="19" t="n">
        <v>1</v>
      </c>
      <c r="B5" s="20" t="s">
        <v>13</v>
      </c>
      <c r="C5" s="21" t="s">
        <v>14</v>
      </c>
      <c r="D5" s="22" t="s">
        <v>15</v>
      </c>
      <c r="E5" s="23" t="n">
        <f aca="false">(F5+G5)/H5</f>
        <v>0.355073313782991</v>
      </c>
      <c r="F5" s="24" t="n">
        <v>6464</v>
      </c>
      <c r="G5" s="24" t="n">
        <v>2617</v>
      </c>
      <c r="H5" s="24" t="n">
        <v>25575</v>
      </c>
      <c r="I5" s="24" t="n">
        <v>15878</v>
      </c>
      <c r="J5" s="24" t="n">
        <f aca="false">H5-I5</f>
        <v>9697</v>
      </c>
      <c r="K5" s="25" t="s">
        <v>16</v>
      </c>
      <c r="L5" s="25" t="s">
        <v>17</v>
      </c>
      <c r="M5" s="6"/>
    </row>
    <row r="6" s="26" customFormat="true" ht="117" hidden="false" customHeight="true" outlineLevel="0" collapsed="false">
      <c r="A6" s="19" t="n">
        <v>2</v>
      </c>
      <c r="B6" s="20" t="s">
        <v>13</v>
      </c>
      <c r="C6" s="21" t="s">
        <v>18</v>
      </c>
      <c r="D6" s="22" t="s">
        <v>19</v>
      </c>
      <c r="E6" s="23" t="n">
        <f aca="false">(F6+G6)/H6</f>
        <v>0.487765861377964</v>
      </c>
      <c r="F6" s="27" t="n">
        <v>56054</v>
      </c>
      <c r="G6" s="27" t="n">
        <v>660</v>
      </c>
      <c r="H6" s="27" t="n">
        <v>116273</v>
      </c>
      <c r="I6" s="27" t="n">
        <v>45448</v>
      </c>
      <c r="J6" s="27" t="n">
        <f aca="false">H6-I6</f>
        <v>70825</v>
      </c>
      <c r="K6" s="25" t="s">
        <v>20</v>
      </c>
      <c r="L6" s="25" t="s">
        <v>21</v>
      </c>
      <c r="M6" s="6"/>
    </row>
    <row r="7" s="26" customFormat="true" ht="95.25" hidden="false" customHeight="true" outlineLevel="0" collapsed="false">
      <c r="A7" s="19" t="n">
        <v>3</v>
      </c>
      <c r="B7" s="20" t="s">
        <v>13</v>
      </c>
      <c r="C7" s="21" t="s">
        <v>22</v>
      </c>
      <c r="D7" s="22" t="s">
        <v>19</v>
      </c>
      <c r="E7" s="23" t="n">
        <f aca="false">(F7+G7)/H7</f>
        <v>0.260935843054083</v>
      </c>
      <c r="F7" s="27" t="n">
        <v>6460</v>
      </c>
      <c r="G7" s="27" t="n">
        <v>1414</v>
      </c>
      <c r="H7" s="27" t="n">
        <v>30176</v>
      </c>
      <c r="I7" s="27" t="n">
        <v>12292</v>
      </c>
      <c r="J7" s="27" t="n">
        <f aca="false">H7-I7</f>
        <v>17884</v>
      </c>
      <c r="K7" s="28" t="s">
        <v>23</v>
      </c>
      <c r="L7" s="25" t="s">
        <v>24</v>
      </c>
      <c r="M7" s="6"/>
    </row>
    <row r="8" s="26" customFormat="true" ht="163.5" hidden="false" customHeight="true" outlineLevel="0" collapsed="false">
      <c r="A8" s="19" t="n">
        <v>4</v>
      </c>
      <c r="B8" s="20" t="s">
        <v>13</v>
      </c>
      <c r="C8" s="21" t="s">
        <v>25</v>
      </c>
      <c r="D8" s="22" t="s">
        <v>19</v>
      </c>
      <c r="E8" s="23" t="n">
        <v>0.560274579273694</v>
      </c>
      <c r="F8" s="27" t="n">
        <v>97262</v>
      </c>
      <c r="G8" s="27" t="n">
        <v>3946</v>
      </c>
      <c r="H8" s="29" t="n">
        <v>180640</v>
      </c>
      <c r="I8" s="29" t="n">
        <v>56667</v>
      </c>
      <c r="J8" s="29" t="n">
        <f aca="false">H8-I8</f>
        <v>123973</v>
      </c>
      <c r="K8" s="30" t="s">
        <v>26</v>
      </c>
      <c r="L8" s="30" t="s">
        <v>27</v>
      </c>
      <c r="M8" s="6"/>
    </row>
    <row r="9" s="26" customFormat="true" ht="95.25" hidden="false" customHeight="true" outlineLevel="0" collapsed="false">
      <c r="A9" s="19" t="n">
        <v>5</v>
      </c>
      <c r="B9" s="20" t="s">
        <v>13</v>
      </c>
      <c r="C9" s="21" t="s">
        <v>28</v>
      </c>
      <c r="D9" s="22" t="s">
        <v>29</v>
      </c>
      <c r="E9" s="23" t="s">
        <v>30</v>
      </c>
      <c r="F9" s="24" t="n">
        <v>0</v>
      </c>
      <c r="G9" s="24" t="n">
        <v>0</v>
      </c>
      <c r="H9" s="24" t="n">
        <v>8216</v>
      </c>
      <c r="I9" s="24" t="n">
        <v>4414</v>
      </c>
      <c r="J9" s="24" t="n">
        <f aca="false">H9-I9</f>
        <v>3802</v>
      </c>
      <c r="K9" s="31" t="s">
        <v>31</v>
      </c>
      <c r="L9" s="31" t="s">
        <v>32</v>
      </c>
      <c r="M9" s="6"/>
    </row>
    <row r="10" s="26" customFormat="true" ht="106.5" hidden="false" customHeight="true" outlineLevel="0" collapsed="false">
      <c r="A10" s="19" t="n">
        <v>6</v>
      </c>
      <c r="B10" s="20" t="s">
        <v>33</v>
      </c>
      <c r="C10" s="22" t="s">
        <v>34</v>
      </c>
      <c r="D10" s="21" t="s">
        <v>35</v>
      </c>
      <c r="E10" s="23" t="n">
        <f aca="false">(F10+G10)/H10</f>
        <v>0.220049421343621</v>
      </c>
      <c r="F10" s="24" t="n">
        <v>12345</v>
      </c>
      <c r="G10" s="24" t="n">
        <v>33</v>
      </c>
      <c r="H10" s="24" t="n">
        <v>56251</v>
      </c>
      <c r="I10" s="24" t="n">
        <v>10344</v>
      </c>
      <c r="J10" s="24" t="n">
        <f aca="false">H10-I10</f>
        <v>45907</v>
      </c>
      <c r="K10" s="25" t="s">
        <v>36</v>
      </c>
      <c r="L10" s="25" t="s">
        <v>37</v>
      </c>
      <c r="M10" s="6"/>
    </row>
    <row r="11" s="26" customFormat="true" ht="132" hidden="false" customHeight="true" outlineLevel="0" collapsed="false">
      <c r="A11" s="19" t="n">
        <v>7</v>
      </c>
      <c r="B11" s="20" t="s">
        <v>13</v>
      </c>
      <c r="C11" s="21" t="s">
        <v>38</v>
      </c>
      <c r="D11" s="22" t="s">
        <v>29</v>
      </c>
      <c r="E11" s="23" t="n">
        <f aca="false">(F11+G11)/H11</f>
        <v>0.123387549074593</v>
      </c>
      <c r="F11" s="24" t="n">
        <v>3727</v>
      </c>
      <c r="G11" s="24" t="n">
        <v>13</v>
      </c>
      <c r="H11" s="24" t="n">
        <v>30311</v>
      </c>
      <c r="I11" s="24" t="n">
        <v>19561</v>
      </c>
      <c r="J11" s="24" t="n">
        <f aca="false">H11-I11</f>
        <v>10750</v>
      </c>
      <c r="K11" s="25" t="s">
        <v>39</v>
      </c>
      <c r="L11" s="25" t="s">
        <v>40</v>
      </c>
      <c r="M11" s="6"/>
    </row>
    <row r="12" s="26" customFormat="true" ht="96.75" hidden="false" customHeight="true" outlineLevel="0" collapsed="false">
      <c r="A12" s="19" t="n">
        <v>8</v>
      </c>
      <c r="B12" s="20" t="s">
        <v>13</v>
      </c>
      <c r="C12" s="21" t="s">
        <v>41</v>
      </c>
      <c r="D12" s="22" t="s">
        <v>29</v>
      </c>
      <c r="E12" s="23" t="s">
        <v>30</v>
      </c>
      <c r="F12" s="24" t="n">
        <v>0</v>
      </c>
      <c r="G12" s="24" t="n">
        <v>0</v>
      </c>
      <c r="H12" s="24" t="n">
        <v>13208</v>
      </c>
      <c r="I12" s="24" t="n">
        <v>7372</v>
      </c>
      <c r="J12" s="24" t="n">
        <f aca="false">H12-I12</f>
        <v>5836</v>
      </c>
      <c r="K12" s="31" t="s">
        <v>31</v>
      </c>
      <c r="L12" s="31" t="s">
        <v>32</v>
      </c>
      <c r="M12" s="6"/>
    </row>
    <row r="13" s="26" customFormat="true" ht="101.25" hidden="false" customHeight="true" outlineLevel="0" collapsed="false">
      <c r="A13" s="19" t="n">
        <v>9</v>
      </c>
      <c r="B13" s="20" t="s">
        <v>13</v>
      </c>
      <c r="C13" s="21" t="s">
        <v>42</v>
      </c>
      <c r="D13" s="22" t="s">
        <v>29</v>
      </c>
      <c r="E13" s="23" t="s">
        <v>30</v>
      </c>
      <c r="F13" s="24" t="n">
        <v>0</v>
      </c>
      <c r="G13" s="24" t="n">
        <v>0</v>
      </c>
      <c r="H13" s="24" t="n">
        <v>8040</v>
      </c>
      <c r="I13" s="24" t="n">
        <v>3346</v>
      </c>
      <c r="J13" s="24" t="n">
        <f aca="false">H13-I13</f>
        <v>4694</v>
      </c>
      <c r="K13" s="31" t="s">
        <v>31</v>
      </c>
      <c r="L13" s="31" t="s">
        <v>32</v>
      </c>
      <c r="M13" s="6"/>
    </row>
    <row r="14" s="26" customFormat="true" ht="127.5" hidden="false" customHeight="true" outlineLevel="0" collapsed="false">
      <c r="A14" s="19" t="n">
        <v>10</v>
      </c>
      <c r="B14" s="20" t="s">
        <v>13</v>
      </c>
      <c r="C14" s="21" t="s">
        <v>43</v>
      </c>
      <c r="D14" s="22" t="s">
        <v>19</v>
      </c>
      <c r="E14" s="23" t="n">
        <f aca="false">(F14+G14)/H14</f>
        <v>0.281663129916103</v>
      </c>
      <c r="F14" s="27" t="n">
        <v>204061</v>
      </c>
      <c r="G14" s="27" t="n">
        <v>30343</v>
      </c>
      <c r="H14" s="27" t="n">
        <v>832214</v>
      </c>
      <c r="I14" s="27" t="n">
        <v>269645</v>
      </c>
      <c r="J14" s="27" t="n">
        <f aca="false">H14-I14</f>
        <v>562569</v>
      </c>
      <c r="K14" s="25" t="s">
        <v>44</v>
      </c>
      <c r="L14" s="25" t="s">
        <v>45</v>
      </c>
      <c r="M14" s="6"/>
    </row>
    <row r="15" s="26" customFormat="true" ht="99.75" hidden="false" customHeight="true" outlineLevel="0" collapsed="false">
      <c r="A15" s="19" t="n">
        <v>11</v>
      </c>
      <c r="B15" s="20" t="s">
        <v>13</v>
      </c>
      <c r="C15" s="21" t="s">
        <v>46</v>
      </c>
      <c r="D15" s="21" t="s">
        <v>47</v>
      </c>
      <c r="E15" s="23" t="n">
        <f aca="false">(F15+G15)/H15</f>
        <v>0.462639527248851</v>
      </c>
      <c r="F15" s="27" t="n">
        <v>30965</v>
      </c>
      <c r="G15" s="27" t="n">
        <v>742</v>
      </c>
      <c r="H15" s="27" t="n">
        <v>68535</v>
      </c>
      <c r="I15" s="27" t="n">
        <v>0</v>
      </c>
      <c r="J15" s="27" t="n">
        <f aca="false">H15-I15</f>
        <v>68535</v>
      </c>
      <c r="K15" s="32" t="s">
        <v>48</v>
      </c>
      <c r="L15" s="30" t="s">
        <v>49</v>
      </c>
      <c r="M15" s="6"/>
    </row>
    <row r="16" s="26" customFormat="true" ht="108.75" hidden="false" customHeight="true" outlineLevel="0" collapsed="false">
      <c r="A16" s="19" t="n">
        <v>12</v>
      </c>
      <c r="B16" s="20" t="s">
        <v>13</v>
      </c>
      <c r="C16" s="22" t="s">
        <v>50</v>
      </c>
      <c r="D16" s="21" t="s">
        <v>51</v>
      </c>
      <c r="E16" s="23" t="n">
        <f aca="false">(F16+G16)/H16</f>
        <v>0.451916432487216</v>
      </c>
      <c r="F16" s="24" t="n">
        <v>110663</v>
      </c>
      <c r="G16" s="24" t="n">
        <v>7054</v>
      </c>
      <c r="H16" s="24" t="n">
        <v>260484</v>
      </c>
      <c r="I16" s="24" t="n">
        <v>32099</v>
      </c>
      <c r="J16" s="24" t="n">
        <f aca="false">H16-I16</f>
        <v>228385</v>
      </c>
      <c r="K16" s="25" t="s">
        <v>52</v>
      </c>
      <c r="L16" s="25" t="s">
        <v>53</v>
      </c>
      <c r="M16" s="6"/>
    </row>
    <row r="17" s="26" customFormat="true" ht="133.5" hidden="false" customHeight="true" outlineLevel="0" collapsed="false">
      <c r="A17" s="19" t="n">
        <v>13</v>
      </c>
      <c r="B17" s="20" t="s">
        <v>54</v>
      </c>
      <c r="C17" s="21" t="s">
        <v>55</v>
      </c>
      <c r="D17" s="22" t="s">
        <v>56</v>
      </c>
      <c r="E17" s="23" t="n">
        <f aca="false">(F17+G17)/H17</f>
        <v>0.147667021839968</v>
      </c>
      <c r="F17" s="24" t="n">
        <v>19693</v>
      </c>
      <c r="G17" s="24" t="n">
        <v>3451</v>
      </c>
      <c r="H17" s="24" t="n">
        <v>156731</v>
      </c>
      <c r="I17" s="24" t="n">
        <v>66403</v>
      </c>
      <c r="J17" s="24" t="n">
        <f aca="false">H17-I17</f>
        <v>90328</v>
      </c>
      <c r="K17" s="25" t="s">
        <v>57</v>
      </c>
      <c r="L17" s="25" t="s">
        <v>58</v>
      </c>
      <c r="M17" s="6"/>
    </row>
    <row r="18" s="26" customFormat="true" ht="135.75" hidden="false" customHeight="true" outlineLevel="0" collapsed="false">
      <c r="A18" s="19" t="n">
        <v>14</v>
      </c>
      <c r="B18" s="20" t="s">
        <v>54</v>
      </c>
      <c r="C18" s="21" t="s">
        <v>59</v>
      </c>
      <c r="D18" s="22" t="s">
        <v>60</v>
      </c>
      <c r="E18" s="23" t="n">
        <f aca="false">(F18+G18)/H18</f>
        <v>0.146523835029459</v>
      </c>
      <c r="F18" s="24" t="n">
        <v>6614</v>
      </c>
      <c r="G18" s="24" t="n">
        <v>225</v>
      </c>
      <c r="H18" s="24" t="n">
        <v>46675</v>
      </c>
      <c r="I18" s="33" t="n">
        <v>20474</v>
      </c>
      <c r="J18" s="33" t="n">
        <f aca="false">H18-I18</f>
        <v>26201</v>
      </c>
      <c r="K18" s="25" t="s">
        <v>61</v>
      </c>
      <c r="L18" s="25" t="s">
        <v>62</v>
      </c>
      <c r="M18" s="6"/>
    </row>
    <row r="19" s="26" customFormat="true" ht="114" hidden="false" customHeight="true" outlineLevel="0" collapsed="false">
      <c r="A19" s="19" t="n">
        <v>15</v>
      </c>
      <c r="B19" s="20" t="s">
        <v>54</v>
      </c>
      <c r="C19" s="21" t="s">
        <v>63</v>
      </c>
      <c r="D19" s="22" t="s">
        <v>64</v>
      </c>
      <c r="E19" s="23" t="n">
        <f aca="false">(F19+G19)/H19</f>
        <v>0.248409155665305</v>
      </c>
      <c r="F19" s="24" t="n">
        <v>9794</v>
      </c>
      <c r="G19" s="24" t="n">
        <v>668</v>
      </c>
      <c r="H19" s="24" t="n">
        <v>42116</v>
      </c>
      <c r="I19" s="33" t="n">
        <v>22290</v>
      </c>
      <c r="J19" s="33" t="n">
        <f aca="false">H19-I19</f>
        <v>19826</v>
      </c>
      <c r="K19" s="25" t="s">
        <v>65</v>
      </c>
      <c r="L19" s="25" t="s">
        <v>62</v>
      </c>
      <c r="M19" s="6"/>
    </row>
    <row r="20" s="26" customFormat="true" ht="96" hidden="false" customHeight="true" outlineLevel="0" collapsed="false">
      <c r="A20" s="19" t="n">
        <v>16</v>
      </c>
      <c r="B20" s="20" t="s">
        <v>54</v>
      </c>
      <c r="C20" s="21" t="s">
        <v>66</v>
      </c>
      <c r="D20" s="22" t="s">
        <v>67</v>
      </c>
      <c r="E20" s="23" t="n">
        <f aca="false">(F20+G20)/H20</f>
        <v>0.111027190332326</v>
      </c>
      <c r="F20" s="24" t="n">
        <v>4410</v>
      </c>
      <c r="G20" s="24" t="n">
        <v>0</v>
      </c>
      <c r="H20" s="24" t="n">
        <v>39720</v>
      </c>
      <c r="I20" s="24" t="n">
        <v>12405</v>
      </c>
      <c r="J20" s="24" t="n">
        <f aca="false">H20-I20</f>
        <v>27315</v>
      </c>
      <c r="K20" s="25" t="s">
        <v>68</v>
      </c>
      <c r="L20" s="25" t="s">
        <v>32</v>
      </c>
      <c r="M20" s="6"/>
    </row>
    <row r="21" s="26" customFormat="true" ht="108" hidden="false" customHeight="true" outlineLevel="0" collapsed="false">
      <c r="A21" s="19" t="n">
        <v>17</v>
      </c>
      <c r="B21" s="20" t="s">
        <v>54</v>
      </c>
      <c r="C21" s="21" t="s">
        <v>69</v>
      </c>
      <c r="D21" s="21" t="s">
        <v>70</v>
      </c>
      <c r="E21" s="23" t="n">
        <f aca="false">(F21+G21)/H21</f>
        <v>0.0928685986063489</v>
      </c>
      <c r="F21" s="24" t="n">
        <v>8582</v>
      </c>
      <c r="G21" s="24" t="n">
        <v>4852</v>
      </c>
      <c r="H21" s="24" t="n">
        <v>144656</v>
      </c>
      <c r="I21" s="24" t="n">
        <v>65184</v>
      </c>
      <c r="J21" s="24" t="n">
        <f aca="false">H21-I21</f>
        <v>79472</v>
      </c>
      <c r="K21" s="25" t="s">
        <v>71</v>
      </c>
      <c r="L21" s="25" t="s">
        <v>62</v>
      </c>
      <c r="M21" s="6"/>
    </row>
    <row r="22" s="26" customFormat="true" ht="143.25" hidden="false" customHeight="true" outlineLevel="0" collapsed="false">
      <c r="A22" s="19" t="n">
        <v>18</v>
      </c>
      <c r="B22" s="20" t="s">
        <v>54</v>
      </c>
      <c r="C22" s="21" t="s">
        <v>72</v>
      </c>
      <c r="D22" s="21" t="s">
        <v>73</v>
      </c>
      <c r="E22" s="23" t="n">
        <f aca="false">(F22+G22)/H22</f>
        <v>0.166333968386077</v>
      </c>
      <c r="F22" s="34" t="n">
        <v>13495</v>
      </c>
      <c r="G22" s="34" t="n">
        <v>12086</v>
      </c>
      <c r="H22" s="34" t="n">
        <v>153793</v>
      </c>
      <c r="I22" s="35" t="n">
        <v>68763</v>
      </c>
      <c r="J22" s="35" t="n">
        <f aca="false">H22-I22</f>
        <v>85030</v>
      </c>
      <c r="K22" s="36" t="s">
        <v>74</v>
      </c>
      <c r="L22" s="25" t="s">
        <v>62</v>
      </c>
      <c r="M22" s="6"/>
    </row>
    <row r="23" s="26" customFormat="true" ht="141.75" hidden="false" customHeight="true" outlineLevel="0" collapsed="false">
      <c r="A23" s="19" t="n">
        <v>19</v>
      </c>
      <c r="B23" s="20" t="s">
        <v>54</v>
      </c>
      <c r="C23" s="21" t="s">
        <v>75</v>
      </c>
      <c r="D23" s="21" t="s">
        <v>73</v>
      </c>
      <c r="E23" s="23" t="n">
        <f aca="false">(F23+G23)/H23</f>
        <v>0.248640796845819</v>
      </c>
      <c r="F23" s="24" t="n">
        <v>3297</v>
      </c>
      <c r="G23" s="24" t="n">
        <v>2694</v>
      </c>
      <c r="H23" s="24" t="n">
        <v>24095</v>
      </c>
      <c r="I23" s="24" t="n">
        <v>14219</v>
      </c>
      <c r="J23" s="24" t="n">
        <f aca="false">H23-I23</f>
        <v>9876</v>
      </c>
      <c r="K23" s="25" t="s">
        <v>76</v>
      </c>
      <c r="L23" s="25" t="s">
        <v>62</v>
      </c>
      <c r="M23" s="6"/>
    </row>
    <row r="24" s="26" customFormat="true" ht="142.5" hidden="false" customHeight="true" outlineLevel="0" collapsed="false">
      <c r="A24" s="19" t="n">
        <v>20</v>
      </c>
      <c r="B24" s="20" t="s">
        <v>54</v>
      </c>
      <c r="C24" s="21" t="s">
        <v>77</v>
      </c>
      <c r="D24" s="22" t="s">
        <v>78</v>
      </c>
      <c r="E24" s="23" t="n">
        <f aca="false">(F24+G24)/H24</f>
        <v>0.346888689765034</v>
      </c>
      <c r="F24" s="24" t="n">
        <v>20003</v>
      </c>
      <c r="G24" s="24" t="n">
        <v>49680</v>
      </c>
      <c r="H24" s="24" t="n">
        <v>200880</v>
      </c>
      <c r="I24" s="24" t="n">
        <v>75908</v>
      </c>
      <c r="J24" s="24" t="n">
        <f aca="false">H24-I24</f>
        <v>124972</v>
      </c>
      <c r="K24" s="25" t="s">
        <v>79</v>
      </c>
      <c r="L24" s="25" t="s">
        <v>80</v>
      </c>
      <c r="M24" s="6"/>
    </row>
    <row r="25" s="26" customFormat="true" ht="151.5" hidden="false" customHeight="true" outlineLevel="0" collapsed="false">
      <c r="A25" s="19" t="n">
        <v>21</v>
      </c>
      <c r="B25" s="20" t="s">
        <v>54</v>
      </c>
      <c r="C25" s="21" t="s">
        <v>81</v>
      </c>
      <c r="D25" s="22" t="s">
        <v>82</v>
      </c>
      <c r="E25" s="23" t="n">
        <f aca="false">(F25+G25)/H25</f>
        <v>0.326697882211435</v>
      </c>
      <c r="F25" s="24" t="n">
        <v>65110</v>
      </c>
      <c r="G25" s="24" t="n">
        <v>10942</v>
      </c>
      <c r="H25" s="24" t="n">
        <v>232790</v>
      </c>
      <c r="I25" s="24" t="n">
        <v>44258</v>
      </c>
      <c r="J25" s="24" t="n">
        <f aca="false">H25-I25</f>
        <v>188532</v>
      </c>
      <c r="K25" s="25" t="s">
        <v>83</v>
      </c>
      <c r="L25" s="25" t="s">
        <v>84</v>
      </c>
      <c r="M25" s="6"/>
    </row>
    <row r="26" s="26" customFormat="true" ht="154.5" hidden="false" customHeight="true" outlineLevel="0" collapsed="false">
      <c r="A26" s="19" t="n">
        <v>22</v>
      </c>
      <c r="B26" s="20" t="s">
        <v>54</v>
      </c>
      <c r="C26" s="21" t="s">
        <v>85</v>
      </c>
      <c r="D26" s="22" t="s">
        <v>86</v>
      </c>
      <c r="E26" s="23" t="n">
        <f aca="false">(F26+G26)/H26</f>
        <v>0.487999281240374</v>
      </c>
      <c r="F26" s="24" t="n">
        <v>209134</v>
      </c>
      <c r="G26" s="24" t="n">
        <v>95034</v>
      </c>
      <c r="H26" s="24" t="n">
        <v>623296</v>
      </c>
      <c r="I26" s="24" t="n">
        <v>191621</v>
      </c>
      <c r="J26" s="24" t="n">
        <f aca="false">H26-I26</f>
        <v>431675</v>
      </c>
      <c r="K26" s="25" t="s">
        <v>87</v>
      </c>
      <c r="L26" s="25" t="s">
        <v>88</v>
      </c>
      <c r="M26" s="6"/>
    </row>
    <row r="27" s="26" customFormat="true" ht="309" hidden="false" customHeight="true" outlineLevel="0" collapsed="false">
      <c r="A27" s="19" t="n">
        <v>23</v>
      </c>
      <c r="B27" s="20" t="s">
        <v>89</v>
      </c>
      <c r="C27" s="22" t="s">
        <v>90</v>
      </c>
      <c r="D27" s="21" t="s">
        <v>91</v>
      </c>
      <c r="E27" s="23" t="n">
        <f aca="false">(F27+G27)/H27</f>
        <v>0.390945712641473</v>
      </c>
      <c r="F27" s="24" t="n">
        <v>1676</v>
      </c>
      <c r="G27" s="24" t="n">
        <v>362</v>
      </c>
      <c r="H27" s="24" t="n">
        <v>5213</v>
      </c>
      <c r="I27" s="24" t="n">
        <v>316</v>
      </c>
      <c r="J27" s="24" t="n">
        <f aca="false">H27-I27</f>
        <v>4897</v>
      </c>
      <c r="K27" s="25" t="s">
        <v>92</v>
      </c>
      <c r="L27" s="25" t="s">
        <v>93</v>
      </c>
      <c r="M27" s="6"/>
    </row>
    <row r="28" s="26" customFormat="true" ht="97.5" hidden="false" customHeight="true" outlineLevel="0" collapsed="false">
      <c r="A28" s="19" t="n">
        <v>24</v>
      </c>
      <c r="B28" s="20" t="s">
        <v>89</v>
      </c>
      <c r="C28" s="22" t="s">
        <v>94</v>
      </c>
      <c r="D28" s="21" t="s">
        <v>95</v>
      </c>
      <c r="E28" s="23" t="n">
        <f aca="false">(F28+G28)/H28</f>
        <v>0.483495811064041</v>
      </c>
      <c r="F28" s="24" t="n">
        <v>63596</v>
      </c>
      <c r="G28" s="24" t="n">
        <v>2714</v>
      </c>
      <c r="H28" s="24" t="n">
        <v>137147</v>
      </c>
      <c r="I28" s="24" t="n">
        <v>45964</v>
      </c>
      <c r="J28" s="24" t="n">
        <f aca="false">H28-I28</f>
        <v>91183</v>
      </c>
      <c r="K28" s="25" t="s">
        <v>96</v>
      </c>
      <c r="L28" s="25" t="s">
        <v>97</v>
      </c>
      <c r="M28" s="6"/>
    </row>
    <row r="29" s="26" customFormat="true" ht="153" hidden="false" customHeight="true" outlineLevel="0" collapsed="false">
      <c r="A29" s="19" t="n">
        <v>25</v>
      </c>
      <c r="B29" s="20" t="s">
        <v>98</v>
      </c>
      <c r="C29" s="22" t="s">
        <v>99</v>
      </c>
      <c r="D29" s="22" t="s">
        <v>100</v>
      </c>
      <c r="E29" s="23" t="n">
        <f aca="false">(F29+G29)/H29</f>
        <v>0.084936851832837</v>
      </c>
      <c r="F29" s="24" t="n">
        <v>2254</v>
      </c>
      <c r="G29" s="24" t="n">
        <v>1882</v>
      </c>
      <c r="H29" s="24" t="n">
        <v>48695</v>
      </c>
      <c r="I29" s="24" t="n">
        <v>25282</v>
      </c>
      <c r="J29" s="24" t="n">
        <f aca="false">H29-I29</f>
        <v>23413</v>
      </c>
      <c r="K29" s="25" t="s">
        <v>101</v>
      </c>
      <c r="L29" s="25" t="s">
        <v>102</v>
      </c>
      <c r="M29" s="6"/>
    </row>
    <row r="30" s="26" customFormat="true" ht="127.5" hidden="false" customHeight="true" outlineLevel="0" collapsed="false">
      <c r="A30" s="19" t="n">
        <v>26</v>
      </c>
      <c r="B30" s="20" t="s">
        <v>98</v>
      </c>
      <c r="C30" s="22" t="s">
        <v>103</v>
      </c>
      <c r="D30" s="22" t="s">
        <v>100</v>
      </c>
      <c r="E30" s="23" t="n">
        <f aca="false">(F30+G30)/H30</f>
        <v>0.196971873473727</v>
      </c>
      <c r="F30" s="24" t="n">
        <v>3885</v>
      </c>
      <c r="G30" s="24" t="n">
        <v>9827</v>
      </c>
      <c r="H30" s="24" t="n">
        <v>69614</v>
      </c>
      <c r="I30" s="24" t="n">
        <v>22968</v>
      </c>
      <c r="J30" s="24" t="n">
        <f aca="false">H30-I30</f>
        <v>46646</v>
      </c>
      <c r="K30" s="25" t="s">
        <v>104</v>
      </c>
      <c r="L30" s="25" t="s">
        <v>105</v>
      </c>
      <c r="M30" s="6"/>
    </row>
    <row r="31" s="26" customFormat="true" ht="210.75" hidden="false" customHeight="true" outlineLevel="0" collapsed="false">
      <c r="A31" s="19" t="n">
        <v>27</v>
      </c>
      <c r="B31" s="20" t="s">
        <v>98</v>
      </c>
      <c r="C31" s="22" t="s">
        <v>106</v>
      </c>
      <c r="D31" s="22" t="s">
        <v>100</v>
      </c>
      <c r="E31" s="23" t="n">
        <f aca="false">(F31+G31)/H31</f>
        <v>0.151086793063958</v>
      </c>
      <c r="F31" s="24" t="n">
        <v>13061</v>
      </c>
      <c r="G31" s="24" t="n">
        <v>0</v>
      </c>
      <c r="H31" s="24" t="n">
        <v>86447</v>
      </c>
      <c r="I31" s="24" t="n">
        <v>29147</v>
      </c>
      <c r="J31" s="24" t="n">
        <f aca="false">H31-I31</f>
        <v>57300</v>
      </c>
      <c r="K31" s="25" t="s">
        <v>107</v>
      </c>
      <c r="L31" s="25" t="s">
        <v>108</v>
      </c>
      <c r="M31" s="6"/>
    </row>
    <row r="32" s="26" customFormat="true" ht="132.75" hidden="false" customHeight="true" outlineLevel="0" collapsed="false">
      <c r="A32" s="19" t="n">
        <v>28</v>
      </c>
      <c r="B32" s="20" t="s">
        <v>98</v>
      </c>
      <c r="C32" s="22" t="s">
        <v>109</v>
      </c>
      <c r="D32" s="22" t="s">
        <v>110</v>
      </c>
      <c r="E32" s="23" t="n">
        <f aca="false">(F32+G32)/H32</f>
        <v>0.0943114471043913</v>
      </c>
      <c r="F32" s="24" t="n">
        <v>4042</v>
      </c>
      <c r="G32" s="24" t="n">
        <v>0</v>
      </c>
      <c r="H32" s="24" t="n">
        <v>42858</v>
      </c>
      <c r="I32" s="24" t="n">
        <v>22966</v>
      </c>
      <c r="J32" s="24" t="n">
        <f aca="false">H32-I32</f>
        <v>19892</v>
      </c>
      <c r="K32" s="25" t="s">
        <v>111</v>
      </c>
      <c r="L32" s="25" t="s">
        <v>32</v>
      </c>
      <c r="M32" s="6"/>
    </row>
    <row r="33" s="26" customFormat="true" ht="131.25" hidden="false" customHeight="true" outlineLevel="0" collapsed="false">
      <c r="A33" s="19" t="n">
        <v>29</v>
      </c>
      <c r="B33" s="20" t="s">
        <v>98</v>
      </c>
      <c r="C33" s="21" t="s">
        <v>112</v>
      </c>
      <c r="D33" s="22" t="s">
        <v>113</v>
      </c>
      <c r="E33" s="23" t="n">
        <f aca="false">(F33+G33)/H33</f>
        <v>0.319339849383112</v>
      </c>
      <c r="F33" s="24" t="n">
        <v>113478</v>
      </c>
      <c r="G33" s="24" t="n">
        <v>10088</v>
      </c>
      <c r="H33" s="24" t="n">
        <v>386942</v>
      </c>
      <c r="I33" s="24" t="n">
        <v>137426</v>
      </c>
      <c r="J33" s="24" t="n">
        <f aca="false">H33-I33</f>
        <v>249516</v>
      </c>
      <c r="K33" s="25" t="s">
        <v>114</v>
      </c>
      <c r="L33" s="25" t="s">
        <v>115</v>
      </c>
      <c r="M33" s="6"/>
    </row>
    <row r="34" s="26" customFormat="true" ht="104.25" hidden="false" customHeight="true" outlineLevel="0" collapsed="false">
      <c r="A34" s="19" t="n">
        <v>30</v>
      </c>
      <c r="B34" s="20" t="s">
        <v>116</v>
      </c>
      <c r="C34" s="21" t="s">
        <v>117</v>
      </c>
      <c r="D34" s="22" t="s">
        <v>118</v>
      </c>
      <c r="E34" s="37" t="n">
        <f aca="false">(F34+G34)/H34</f>
        <v>0.00198609731876862</v>
      </c>
      <c r="F34" s="24" t="n">
        <v>36</v>
      </c>
      <c r="G34" s="24" t="n">
        <v>0</v>
      </c>
      <c r="H34" s="24" t="n">
        <v>18126</v>
      </c>
      <c r="I34" s="24" t="n">
        <v>9786</v>
      </c>
      <c r="J34" s="24" t="n">
        <f aca="false">H34-I34</f>
        <v>8340</v>
      </c>
      <c r="K34" s="25" t="s">
        <v>119</v>
      </c>
      <c r="L34" s="25" t="s">
        <v>32</v>
      </c>
      <c r="M34" s="6"/>
    </row>
    <row r="35" s="26" customFormat="true" ht="90" hidden="false" customHeight="true" outlineLevel="0" collapsed="false">
      <c r="A35" s="19" t="n">
        <v>31</v>
      </c>
      <c r="B35" s="20" t="s">
        <v>116</v>
      </c>
      <c r="C35" s="21" t="s">
        <v>120</v>
      </c>
      <c r="D35" s="22" t="s">
        <v>121</v>
      </c>
      <c r="E35" s="38" t="s">
        <v>30</v>
      </c>
      <c r="F35" s="24" t="n">
        <v>0</v>
      </c>
      <c r="G35" s="24" t="n">
        <v>0</v>
      </c>
      <c r="H35" s="24" t="n">
        <v>73388</v>
      </c>
      <c r="I35" s="24" t="n">
        <v>45419</v>
      </c>
      <c r="J35" s="24" t="n">
        <f aca="false">H35-I35</f>
        <v>27969</v>
      </c>
      <c r="K35" s="31" t="s">
        <v>31</v>
      </c>
      <c r="L35" s="31" t="s">
        <v>32</v>
      </c>
      <c r="M35" s="6"/>
    </row>
    <row r="36" s="26" customFormat="true" ht="148.5" hidden="false" customHeight="true" outlineLevel="0" collapsed="false">
      <c r="A36" s="19" t="n">
        <v>32</v>
      </c>
      <c r="B36" s="20" t="s">
        <v>116</v>
      </c>
      <c r="C36" s="21" t="s">
        <v>122</v>
      </c>
      <c r="D36" s="22" t="s">
        <v>123</v>
      </c>
      <c r="E36" s="23" t="n">
        <f aca="false">(F36+G36)/H36</f>
        <v>0.604487682055303</v>
      </c>
      <c r="F36" s="24" t="n">
        <v>147543</v>
      </c>
      <c r="G36" s="24" t="n">
        <v>12830</v>
      </c>
      <c r="H36" s="24" t="n">
        <v>265304</v>
      </c>
      <c r="I36" s="24" t="n">
        <v>61052</v>
      </c>
      <c r="J36" s="24" t="n">
        <f aca="false">H36-I36</f>
        <v>204252</v>
      </c>
      <c r="K36" s="25" t="s">
        <v>124</v>
      </c>
      <c r="L36" s="25" t="s">
        <v>125</v>
      </c>
      <c r="M36" s="6"/>
    </row>
    <row r="37" s="26" customFormat="true" ht="143.25" hidden="false" customHeight="true" outlineLevel="0" collapsed="false">
      <c r="A37" s="19" t="n">
        <v>33</v>
      </c>
      <c r="B37" s="20" t="s">
        <v>116</v>
      </c>
      <c r="C37" s="21" t="s">
        <v>126</v>
      </c>
      <c r="D37" s="22" t="s">
        <v>127</v>
      </c>
      <c r="E37" s="23" t="n">
        <f aca="false">(F37+G37)/H37</f>
        <v>0.251998696774517</v>
      </c>
      <c r="F37" s="39" t="n">
        <v>20110</v>
      </c>
      <c r="G37" s="39" t="n">
        <v>0</v>
      </c>
      <c r="H37" s="39" t="n">
        <v>79802</v>
      </c>
      <c r="I37" s="39" t="n">
        <v>45366</v>
      </c>
      <c r="J37" s="39" t="n">
        <f aca="false">H37-I37</f>
        <v>34436</v>
      </c>
      <c r="K37" s="25" t="s">
        <v>128</v>
      </c>
      <c r="L37" s="25" t="s">
        <v>32</v>
      </c>
      <c r="M37" s="6"/>
    </row>
    <row r="38" s="26" customFormat="true" ht="225.75" hidden="false" customHeight="true" outlineLevel="0" collapsed="false">
      <c r="A38" s="19" t="n">
        <v>34</v>
      </c>
      <c r="B38" s="20" t="s">
        <v>116</v>
      </c>
      <c r="C38" s="21" t="s">
        <v>129</v>
      </c>
      <c r="D38" s="22" t="s">
        <v>130</v>
      </c>
      <c r="E38" s="23" t="n">
        <f aca="false">(F38+G38)/H38</f>
        <v>0.266236268521989</v>
      </c>
      <c r="F38" s="24" t="n">
        <v>23373</v>
      </c>
      <c r="G38" s="24" t="n">
        <v>77497</v>
      </c>
      <c r="H38" s="33" t="n">
        <v>378874</v>
      </c>
      <c r="I38" s="24" t="n">
        <v>122194</v>
      </c>
      <c r="J38" s="24" t="n">
        <f aca="false">H38-I38</f>
        <v>256680</v>
      </c>
      <c r="K38" s="25" t="s">
        <v>131</v>
      </c>
      <c r="L38" s="25" t="s">
        <v>132</v>
      </c>
      <c r="M38" s="6"/>
    </row>
    <row r="39" s="26" customFormat="true" ht="106.2" hidden="false" customHeight="true" outlineLevel="0" collapsed="false">
      <c r="A39" s="19" t="n">
        <v>35</v>
      </c>
      <c r="B39" s="20" t="s">
        <v>116</v>
      </c>
      <c r="C39" s="22" t="s">
        <v>133</v>
      </c>
      <c r="D39" s="22" t="s">
        <v>134</v>
      </c>
      <c r="E39" s="23" t="n">
        <f aca="false">(F39+G39)/H39</f>
        <v>0.138861566927984</v>
      </c>
      <c r="F39" s="24" t="n">
        <v>7273</v>
      </c>
      <c r="G39" s="24" t="n">
        <v>6986</v>
      </c>
      <c r="H39" s="24" t="n">
        <v>102685</v>
      </c>
      <c r="I39" s="24" t="n">
        <v>17250</v>
      </c>
      <c r="J39" s="24" t="n">
        <f aca="false">H39-I39</f>
        <v>85435</v>
      </c>
      <c r="K39" s="25" t="s">
        <v>135</v>
      </c>
      <c r="L39" s="25" t="s">
        <v>136</v>
      </c>
      <c r="M39" s="6"/>
    </row>
    <row r="40" s="26" customFormat="true" ht="86.25" hidden="false" customHeight="true" outlineLevel="0" collapsed="false">
      <c r="A40" s="19" t="n">
        <v>36</v>
      </c>
      <c r="B40" s="20" t="s">
        <v>116</v>
      </c>
      <c r="C40" s="21" t="s">
        <v>137</v>
      </c>
      <c r="D40" s="22" t="s">
        <v>138</v>
      </c>
      <c r="E40" s="23" t="s">
        <v>30</v>
      </c>
      <c r="F40" s="24" t="n">
        <v>0</v>
      </c>
      <c r="G40" s="24" t="n">
        <v>0</v>
      </c>
      <c r="H40" s="24" t="n">
        <v>4178</v>
      </c>
      <c r="I40" s="24" t="n">
        <v>2812</v>
      </c>
      <c r="J40" s="24" t="n">
        <f aca="false">H40-I40</f>
        <v>1366</v>
      </c>
      <c r="K40" s="31" t="s">
        <v>31</v>
      </c>
      <c r="L40" s="31" t="s">
        <v>32</v>
      </c>
      <c r="M40" s="6"/>
    </row>
    <row r="41" s="26" customFormat="true" ht="109.5" hidden="false" customHeight="true" outlineLevel="0" collapsed="false">
      <c r="A41" s="19" t="n">
        <v>37</v>
      </c>
      <c r="B41" s="20" t="s">
        <v>116</v>
      </c>
      <c r="C41" s="22" t="s">
        <v>139</v>
      </c>
      <c r="D41" s="22" t="s">
        <v>140</v>
      </c>
      <c r="E41" s="23" t="n">
        <f aca="false">(F41+G41)/H41</f>
        <v>0.325265741684521</v>
      </c>
      <c r="F41" s="24" t="n">
        <v>62546</v>
      </c>
      <c r="G41" s="24" t="n">
        <v>0</v>
      </c>
      <c r="H41" s="24" t="n">
        <v>192292</v>
      </c>
      <c r="I41" s="24" t="n">
        <v>96076</v>
      </c>
      <c r="J41" s="24" t="n">
        <f aca="false">H41-I41</f>
        <v>96216</v>
      </c>
      <c r="K41" s="25" t="s">
        <v>141</v>
      </c>
      <c r="L41" s="25" t="s">
        <v>142</v>
      </c>
      <c r="M41" s="6"/>
    </row>
    <row r="42" s="26" customFormat="true" ht="92.25" hidden="false" customHeight="true" outlineLevel="0" collapsed="false">
      <c r="A42" s="19" t="n">
        <v>38</v>
      </c>
      <c r="B42" s="20" t="s">
        <v>116</v>
      </c>
      <c r="C42" s="21" t="s">
        <v>143</v>
      </c>
      <c r="D42" s="21" t="s">
        <v>144</v>
      </c>
      <c r="E42" s="23" t="n">
        <f aca="false">(F42+G42)/H42</f>
        <v>0.384692638502403</v>
      </c>
      <c r="F42" s="24" t="n">
        <v>152069</v>
      </c>
      <c r="G42" s="24" t="n">
        <v>0</v>
      </c>
      <c r="H42" s="24" t="n">
        <v>395300</v>
      </c>
      <c r="I42" s="24" t="n">
        <v>34911</v>
      </c>
      <c r="J42" s="24" t="n">
        <f aca="false">H42-I42</f>
        <v>360389</v>
      </c>
      <c r="K42" s="40" t="s">
        <v>145</v>
      </c>
      <c r="L42" s="41" t="s">
        <v>32</v>
      </c>
      <c r="M42" s="6"/>
    </row>
    <row r="43" s="26" customFormat="true" ht="67.5" hidden="false" customHeight="true" outlineLevel="0" collapsed="false">
      <c r="A43" s="19" t="n">
        <v>39</v>
      </c>
      <c r="B43" s="20" t="s">
        <v>116</v>
      </c>
      <c r="C43" s="21" t="s">
        <v>146</v>
      </c>
      <c r="D43" s="21" t="s">
        <v>147</v>
      </c>
      <c r="E43" s="23" t="n">
        <f aca="false">(F43+G43)/H43</f>
        <v>0.6557911908646</v>
      </c>
      <c r="F43" s="24" t="n">
        <v>30150</v>
      </c>
      <c r="G43" s="24" t="n">
        <v>0</v>
      </c>
      <c r="H43" s="24" t="n">
        <v>45975</v>
      </c>
      <c r="I43" s="24" t="n">
        <v>8728</v>
      </c>
      <c r="J43" s="24" t="n">
        <f aca="false">H43-I43</f>
        <v>37247</v>
      </c>
      <c r="K43" s="25" t="s">
        <v>148</v>
      </c>
      <c r="L43" s="25" t="s">
        <v>32</v>
      </c>
      <c r="M43" s="6"/>
    </row>
    <row r="44" s="26" customFormat="true" ht="107.25" hidden="false" customHeight="true" outlineLevel="0" collapsed="false">
      <c r="A44" s="19" t="n">
        <v>40</v>
      </c>
      <c r="B44" s="20" t="s">
        <v>116</v>
      </c>
      <c r="C44" s="22" t="s">
        <v>149</v>
      </c>
      <c r="D44" s="22" t="s">
        <v>150</v>
      </c>
      <c r="E44" s="23" t="n">
        <f aca="false">(F44+G44)/H44</f>
        <v>0.473545821280107</v>
      </c>
      <c r="F44" s="24" t="n">
        <v>319614</v>
      </c>
      <c r="G44" s="24" t="n">
        <v>4020</v>
      </c>
      <c r="H44" s="24" t="n">
        <v>683427</v>
      </c>
      <c r="I44" s="24" t="n">
        <v>331690</v>
      </c>
      <c r="J44" s="24" t="n">
        <f aca="false">H44-I44</f>
        <v>351737</v>
      </c>
      <c r="K44" s="25" t="s">
        <v>151</v>
      </c>
      <c r="L44" s="25" t="s">
        <v>32</v>
      </c>
      <c r="M44" s="6"/>
    </row>
    <row r="45" s="26" customFormat="true" ht="92.25" hidden="false" customHeight="true" outlineLevel="0" collapsed="false">
      <c r="A45" s="19" t="n">
        <v>41</v>
      </c>
      <c r="B45" s="20" t="s">
        <v>116</v>
      </c>
      <c r="C45" s="21" t="s">
        <v>152</v>
      </c>
      <c r="D45" s="42" t="s">
        <v>30</v>
      </c>
      <c r="E45" s="23" t="s">
        <v>30</v>
      </c>
      <c r="F45" s="24" t="s">
        <v>30</v>
      </c>
      <c r="G45" s="24" t="s">
        <v>30</v>
      </c>
      <c r="H45" s="24" t="s">
        <v>30</v>
      </c>
      <c r="I45" s="24" t="s">
        <v>30</v>
      </c>
      <c r="J45" s="24" t="s">
        <v>30</v>
      </c>
      <c r="K45" s="28" t="s">
        <v>30</v>
      </c>
      <c r="L45" s="28" t="s">
        <v>30</v>
      </c>
      <c r="M45" s="6"/>
    </row>
    <row r="46" s="26" customFormat="true" ht="92.25" hidden="false" customHeight="true" outlineLevel="0" collapsed="false">
      <c r="A46" s="19" t="n">
        <v>42</v>
      </c>
      <c r="B46" s="20" t="s">
        <v>116</v>
      </c>
      <c r="C46" s="21" t="s">
        <v>153</v>
      </c>
      <c r="D46" s="21" t="s">
        <v>154</v>
      </c>
      <c r="E46" s="23" t="n">
        <f aca="false">(F46+G46)/H46</f>
        <v>0.941906005221932</v>
      </c>
      <c r="F46" s="24" t="n">
        <v>32991</v>
      </c>
      <c r="G46" s="24" t="n">
        <v>198</v>
      </c>
      <c r="H46" s="24" t="n">
        <v>35236</v>
      </c>
      <c r="I46" s="24" t="n">
        <v>16461</v>
      </c>
      <c r="J46" s="24" t="n">
        <f aca="false">H46-I46</f>
        <v>18775</v>
      </c>
      <c r="K46" s="25" t="s">
        <v>155</v>
      </c>
      <c r="L46" s="25" t="s">
        <v>156</v>
      </c>
      <c r="M46" s="6"/>
    </row>
    <row r="47" s="44" customFormat="true" ht="182.25" hidden="false" customHeight="true" outlineLevel="0" collapsed="false">
      <c r="A47" s="19" t="n">
        <v>43</v>
      </c>
      <c r="B47" s="20" t="s">
        <v>157</v>
      </c>
      <c r="C47" s="21" t="s">
        <v>158</v>
      </c>
      <c r="D47" s="22" t="s">
        <v>159</v>
      </c>
      <c r="E47" s="23" t="n">
        <f aca="false">(F47+G47)/H47</f>
        <v>0.298070674860732</v>
      </c>
      <c r="F47" s="24" t="n">
        <v>372834</v>
      </c>
      <c r="G47" s="24" t="n">
        <v>52382</v>
      </c>
      <c r="H47" s="24" t="n">
        <v>1426561</v>
      </c>
      <c r="I47" s="24" t="n">
        <v>436663</v>
      </c>
      <c r="J47" s="24" t="n">
        <f aca="false">H47-I47</f>
        <v>989898</v>
      </c>
      <c r="K47" s="31" t="s">
        <v>160</v>
      </c>
      <c r="L47" s="25" t="s">
        <v>161</v>
      </c>
      <c r="M47" s="43"/>
    </row>
    <row r="48" s="44" customFormat="true" ht="180" hidden="false" customHeight="true" outlineLevel="0" collapsed="false">
      <c r="A48" s="19" t="n">
        <v>44</v>
      </c>
      <c r="B48" s="20" t="s">
        <v>157</v>
      </c>
      <c r="C48" s="21" t="s">
        <v>162</v>
      </c>
      <c r="D48" s="22" t="s">
        <v>159</v>
      </c>
      <c r="E48" s="23" t="n">
        <f aca="false">(F48+G48)/H48</f>
        <v>0.125765823025101</v>
      </c>
      <c r="F48" s="24" t="n">
        <v>75762</v>
      </c>
      <c r="G48" s="24" t="n">
        <v>13678</v>
      </c>
      <c r="H48" s="24" t="n">
        <v>711163</v>
      </c>
      <c r="I48" s="24" t="n">
        <v>283288</v>
      </c>
      <c r="J48" s="24" t="n">
        <f aca="false">H48-I48</f>
        <v>427875</v>
      </c>
      <c r="K48" s="45" t="s">
        <v>163</v>
      </c>
      <c r="L48" s="25" t="s">
        <v>161</v>
      </c>
      <c r="M48" s="43"/>
    </row>
    <row r="49" s="44" customFormat="true" ht="127.5" hidden="false" customHeight="true" outlineLevel="0" collapsed="false">
      <c r="A49" s="19" t="n">
        <v>45</v>
      </c>
      <c r="B49" s="20" t="s">
        <v>157</v>
      </c>
      <c r="C49" s="21" t="s">
        <v>164</v>
      </c>
      <c r="D49" s="22" t="s">
        <v>159</v>
      </c>
      <c r="E49" s="23" t="s">
        <v>30</v>
      </c>
      <c r="F49" s="24" t="n">
        <v>529</v>
      </c>
      <c r="G49" s="24" t="n">
        <v>0</v>
      </c>
      <c r="H49" s="24" t="n">
        <v>433844</v>
      </c>
      <c r="I49" s="24" t="n">
        <v>219372</v>
      </c>
      <c r="J49" s="24" t="n">
        <f aca="false">H49-I49</f>
        <v>214472</v>
      </c>
      <c r="K49" s="31" t="s">
        <v>31</v>
      </c>
      <c r="L49" s="31" t="s">
        <v>32</v>
      </c>
      <c r="M49" s="43"/>
    </row>
    <row r="50" s="26" customFormat="true" ht="136.5" hidden="false" customHeight="true" outlineLevel="0" collapsed="false">
      <c r="A50" s="19" t="n">
        <v>46</v>
      </c>
      <c r="B50" s="20" t="s">
        <v>157</v>
      </c>
      <c r="C50" s="21" t="s">
        <v>165</v>
      </c>
      <c r="D50" s="22" t="s">
        <v>166</v>
      </c>
      <c r="E50" s="23" t="n">
        <f aca="false">(F50+G50)/H50</f>
        <v>0.551043012737678</v>
      </c>
      <c r="F50" s="24" t="n">
        <v>2677</v>
      </c>
      <c r="G50" s="24" t="n">
        <v>308</v>
      </c>
      <c r="H50" s="24" t="n">
        <v>5417</v>
      </c>
      <c r="I50" s="24" t="n">
        <v>2089</v>
      </c>
      <c r="J50" s="24" t="n">
        <f aca="false">H50-I50</f>
        <v>3328</v>
      </c>
      <c r="K50" s="46" t="s">
        <v>167</v>
      </c>
      <c r="L50" s="41" t="s">
        <v>168</v>
      </c>
      <c r="M50" s="6"/>
    </row>
    <row r="51" s="26" customFormat="true" ht="125.25" hidden="false" customHeight="true" outlineLevel="0" collapsed="false">
      <c r="A51" s="19" t="n">
        <v>47</v>
      </c>
      <c r="B51" s="20" t="s">
        <v>157</v>
      </c>
      <c r="C51" s="21" t="s">
        <v>169</v>
      </c>
      <c r="D51" s="22" t="s">
        <v>166</v>
      </c>
      <c r="E51" s="23" t="n">
        <f aca="false">(F51+G51)/H51</f>
        <v>0.175723567631424</v>
      </c>
      <c r="F51" s="24" t="n">
        <v>2380</v>
      </c>
      <c r="G51" s="24" t="n">
        <v>0</v>
      </c>
      <c r="H51" s="24" t="n">
        <v>13544</v>
      </c>
      <c r="I51" s="24" t="n">
        <v>4089</v>
      </c>
      <c r="J51" s="24" t="n">
        <f aca="false">H51-I51</f>
        <v>9455</v>
      </c>
      <c r="K51" s="46" t="s">
        <v>167</v>
      </c>
      <c r="L51" s="41" t="s">
        <v>170</v>
      </c>
      <c r="M51" s="6"/>
    </row>
    <row r="52" s="26" customFormat="true" ht="81.75" hidden="false" customHeight="true" outlineLevel="0" collapsed="false">
      <c r="A52" s="19" t="n">
        <v>48</v>
      </c>
      <c r="B52" s="20" t="s">
        <v>157</v>
      </c>
      <c r="C52" s="21" t="s">
        <v>171</v>
      </c>
      <c r="D52" s="22" t="s">
        <v>166</v>
      </c>
      <c r="E52" s="23" t="n">
        <f aca="false">(F52+G52)/H52</f>
        <v>0.415233415233415</v>
      </c>
      <c r="F52" s="24" t="n">
        <v>3943</v>
      </c>
      <c r="G52" s="24" t="n">
        <v>113</v>
      </c>
      <c r="H52" s="24" t="n">
        <v>9768</v>
      </c>
      <c r="I52" s="24" t="n">
        <v>6304</v>
      </c>
      <c r="J52" s="24" t="n">
        <f aca="false">H52-I52</f>
        <v>3464</v>
      </c>
      <c r="K52" s="25" t="s">
        <v>172</v>
      </c>
      <c r="L52" s="41" t="s">
        <v>32</v>
      </c>
      <c r="M52" s="6"/>
    </row>
    <row r="53" s="26" customFormat="true" ht="90" hidden="false" customHeight="true" outlineLevel="0" collapsed="false">
      <c r="A53" s="19" t="n">
        <v>49</v>
      </c>
      <c r="B53" s="20" t="s">
        <v>157</v>
      </c>
      <c r="C53" s="21" t="s">
        <v>173</v>
      </c>
      <c r="D53" s="21" t="s">
        <v>174</v>
      </c>
      <c r="E53" s="23" t="n">
        <f aca="false">(F53+G53)/H53</f>
        <v>0.255051290021759</v>
      </c>
      <c r="F53" s="24" t="n">
        <v>1638</v>
      </c>
      <c r="G53" s="24" t="n">
        <v>3</v>
      </c>
      <c r="H53" s="24" t="n">
        <v>6434</v>
      </c>
      <c r="I53" s="24" t="n">
        <v>4264</v>
      </c>
      <c r="J53" s="24" t="n">
        <f aca="false">H53-I53</f>
        <v>2170</v>
      </c>
      <c r="K53" s="28" t="s">
        <v>175</v>
      </c>
      <c r="L53" s="31" t="s">
        <v>176</v>
      </c>
      <c r="M53" s="6"/>
    </row>
    <row r="54" s="26" customFormat="true" ht="84.75" hidden="false" customHeight="true" outlineLevel="0" collapsed="false">
      <c r="A54" s="19" t="n">
        <v>50</v>
      </c>
      <c r="B54" s="20" t="s">
        <v>177</v>
      </c>
      <c r="C54" s="22" t="s">
        <v>178</v>
      </c>
      <c r="D54" s="22" t="s">
        <v>179</v>
      </c>
      <c r="E54" s="23" t="n">
        <f aca="false">(F54+G54)/H54</f>
        <v>0.662025547189389</v>
      </c>
      <c r="F54" s="24" t="n">
        <v>93620</v>
      </c>
      <c r="G54" s="24" t="n">
        <v>810</v>
      </c>
      <c r="H54" s="24" t="n">
        <v>142638</v>
      </c>
      <c r="I54" s="24" t="n">
        <v>49325</v>
      </c>
      <c r="J54" s="24" t="n">
        <f aca="false">H54-I54</f>
        <v>93313</v>
      </c>
      <c r="K54" s="28" t="s">
        <v>180</v>
      </c>
      <c r="L54" s="25" t="s">
        <v>181</v>
      </c>
      <c r="M54" s="6"/>
    </row>
    <row r="55" s="26" customFormat="true" ht="96.75" hidden="false" customHeight="true" outlineLevel="0" collapsed="false">
      <c r="A55" s="19" t="n">
        <v>51</v>
      </c>
      <c r="B55" s="20" t="s">
        <v>177</v>
      </c>
      <c r="C55" s="22" t="s">
        <v>182</v>
      </c>
      <c r="D55" s="22" t="s">
        <v>183</v>
      </c>
      <c r="E55" s="23" t="n">
        <f aca="false">(F55+G55)/H55</f>
        <v>0.91047503045067</v>
      </c>
      <c r="F55" s="24" t="n">
        <v>5951</v>
      </c>
      <c r="G55" s="24" t="n">
        <v>29</v>
      </c>
      <c r="H55" s="24" t="n">
        <v>6568</v>
      </c>
      <c r="I55" s="24" t="n">
        <v>3695</v>
      </c>
      <c r="J55" s="24" t="n">
        <f aca="false">H55-I55</f>
        <v>2873</v>
      </c>
      <c r="K55" s="41" t="s">
        <v>184</v>
      </c>
      <c r="L55" s="41" t="s">
        <v>185</v>
      </c>
      <c r="M55" s="6"/>
    </row>
    <row r="56" s="26" customFormat="true" ht="96.75" hidden="false" customHeight="true" outlineLevel="0" collapsed="false">
      <c r="A56" s="19" t="n">
        <v>52</v>
      </c>
      <c r="B56" s="20" t="s">
        <v>177</v>
      </c>
      <c r="C56" s="22" t="s">
        <v>186</v>
      </c>
      <c r="D56" s="47" t="s">
        <v>30</v>
      </c>
      <c r="E56" s="23" t="s">
        <v>30</v>
      </c>
      <c r="F56" s="24" t="s">
        <v>30</v>
      </c>
      <c r="G56" s="24" t="s">
        <v>30</v>
      </c>
      <c r="H56" s="24" t="s">
        <v>30</v>
      </c>
      <c r="I56" s="24" t="s">
        <v>30</v>
      </c>
      <c r="J56" s="24" t="s">
        <v>30</v>
      </c>
      <c r="K56" s="40" t="s">
        <v>30</v>
      </c>
      <c r="L56" s="40" t="s">
        <v>30</v>
      </c>
      <c r="M56" s="6"/>
    </row>
    <row r="57" s="26" customFormat="true" ht="86.25" hidden="false" customHeight="true" outlineLevel="0" collapsed="false">
      <c r="A57" s="19" t="n">
        <v>53</v>
      </c>
      <c r="B57" s="20" t="s">
        <v>177</v>
      </c>
      <c r="C57" s="22" t="s">
        <v>187</v>
      </c>
      <c r="D57" s="22" t="s">
        <v>188</v>
      </c>
      <c r="E57" s="23" t="n">
        <f aca="false">(F57+G57)/H57</f>
        <v>1.45452681158462</v>
      </c>
      <c r="F57" s="24" t="n">
        <v>200975</v>
      </c>
      <c r="G57" s="24" t="n">
        <v>18900</v>
      </c>
      <c r="H57" s="24" t="n">
        <v>151166</v>
      </c>
      <c r="I57" s="24" t="n">
        <v>92030</v>
      </c>
      <c r="J57" s="24" t="n">
        <f aca="false">H57-I57</f>
        <v>59136</v>
      </c>
      <c r="K57" s="25" t="s">
        <v>189</v>
      </c>
      <c r="L57" s="31" t="s">
        <v>32</v>
      </c>
      <c r="M57" s="6"/>
    </row>
    <row r="58" s="26" customFormat="true" ht="85.5" hidden="false" customHeight="true" outlineLevel="0" collapsed="false">
      <c r="A58" s="19" t="n">
        <v>54</v>
      </c>
      <c r="B58" s="20" t="s">
        <v>190</v>
      </c>
      <c r="C58" s="21" t="s">
        <v>191</v>
      </c>
      <c r="D58" s="22" t="s">
        <v>192</v>
      </c>
      <c r="E58" s="23" t="s">
        <v>30</v>
      </c>
      <c r="F58" s="24" t="n">
        <v>0</v>
      </c>
      <c r="G58" s="24" t="n">
        <v>0</v>
      </c>
      <c r="H58" s="24" t="n">
        <v>30943</v>
      </c>
      <c r="I58" s="24" t="n">
        <v>20529</v>
      </c>
      <c r="J58" s="24" t="n">
        <f aca="false">H58-I58</f>
        <v>10414</v>
      </c>
      <c r="K58" s="48" t="s">
        <v>31</v>
      </c>
      <c r="L58" s="48" t="s">
        <v>32</v>
      </c>
      <c r="M58" s="6"/>
    </row>
    <row r="59" s="26" customFormat="true" ht="107.25" hidden="false" customHeight="true" outlineLevel="0" collapsed="false">
      <c r="A59" s="19" t="n">
        <v>55</v>
      </c>
      <c r="B59" s="20" t="s">
        <v>193</v>
      </c>
      <c r="C59" s="22" t="s">
        <v>194</v>
      </c>
      <c r="D59" s="21" t="s">
        <v>195</v>
      </c>
      <c r="E59" s="23" t="n">
        <f aca="false">(F59+G59)/H59</f>
        <v>0.24948717948718</v>
      </c>
      <c r="F59" s="24" t="n">
        <v>3837</v>
      </c>
      <c r="G59" s="39" t="n">
        <v>55</v>
      </c>
      <c r="H59" s="24" t="n">
        <v>15600</v>
      </c>
      <c r="I59" s="24" t="n">
        <v>10767</v>
      </c>
      <c r="J59" s="24" t="n">
        <f aca="false">H59-I59</f>
        <v>4833</v>
      </c>
      <c r="K59" s="25" t="s">
        <v>196</v>
      </c>
      <c r="L59" s="25" t="s">
        <v>32</v>
      </c>
      <c r="M59" s="6"/>
    </row>
    <row r="60" s="26" customFormat="true" ht="125.25" hidden="false" customHeight="true" outlineLevel="0" collapsed="false">
      <c r="A60" s="19" t="n">
        <v>56</v>
      </c>
      <c r="B60" s="20" t="s">
        <v>193</v>
      </c>
      <c r="C60" s="22" t="s">
        <v>197</v>
      </c>
      <c r="D60" s="22" t="s">
        <v>198</v>
      </c>
      <c r="E60" s="23" t="n">
        <f aca="false">(F60+G60)/H60</f>
        <v>0.217713101500763</v>
      </c>
      <c r="F60" s="24" t="n">
        <v>19120</v>
      </c>
      <c r="G60" s="24" t="n">
        <v>0</v>
      </c>
      <c r="H60" s="24" t="n">
        <v>87822</v>
      </c>
      <c r="I60" s="24" t="n">
        <v>31367</v>
      </c>
      <c r="J60" s="24" t="n">
        <f aca="false">H60-I60</f>
        <v>56455</v>
      </c>
      <c r="K60" s="25" t="s">
        <v>199</v>
      </c>
      <c r="L60" s="25" t="s">
        <v>32</v>
      </c>
      <c r="M60" s="6"/>
    </row>
    <row r="61" s="26" customFormat="true" ht="123" hidden="false" customHeight="true" outlineLevel="0" collapsed="false">
      <c r="A61" s="19" t="n">
        <v>57</v>
      </c>
      <c r="B61" s="20" t="s">
        <v>193</v>
      </c>
      <c r="C61" s="22" t="s">
        <v>200</v>
      </c>
      <c r="D61" s="22" t="s">
        <v>198</v>
      </c>
      <c r="E61" s="23" t="n">
        <f aca="false">(F61+G61)/H61</f>
        <v>0.325303831711552</v>
      </c>
      <c r="F61" s="24" t="n">
        <v>40284</v>
      </c>
      <c r="G61" s="24" t="n">
        <v>0</v>
      </c>
      <c r="H61" s="24" t="n">
        <v>123835</v>
      </c>
      <c r="I61" s="24" t="n">
        <v>38613</v>
      </c>
      <c r="J61" s="24" t="n">
        <f aca="false">H61-I61</f>
        <v>85222</v>
      </c>
      <c r="K61" s="25" t="s">
        <v>201</v>
      </c>
      <c r="L61" s="25" t="s">
        <v>32</v>
      </c>
      <c r="M61" s="6"/>
    </row>
    <row r="62" s="26" customFormat="true" ht="97.5" hidden="false" customHeight="true" outlineLevel="0" collapsed="false">
      <c r="A62" s="19" t="n">
        <v>58</v>
      </c>
      <c r="B62" s="20" t="s">
        <v>193</v>
      </c>
      <c r="C62" s="21" t="s">
        <v>202</v>
      </c>
      <c r="D62" s="22" t="s">
        <v>29</v>
      </c>
      <c r="E62" s="23" t="s">
        <v>30</v>
      </c>
      <c r="F62" s="24" t="n">
        <v>0</v>
      </c>
      <c r="G62" s="24" t="n">
        <v>0</v>
      </c>
      <c r="H62" s="24" t="n">
        <v>9269</v>
      </c>
      <c r="I62" s="24" t="n">
        <v>5508</v>
      </c>
      <c r="J62" s="24" t="n">
        <f aca="false">H62-I62</f>
        <v>3761</v>
      </c>
      <c r="K62" s="25" t="s">
        <v>31</v>
      </c>
      <c r="L62" s="25" t="s">
        <v>32</v>
      </c>
      <c r="M62" s="6"/>
    </row>
    <row r="63" s="26" customFormat="true" ht="108.75" hidden="false" customHeight="true" outlineLevel="0" collapsed="false">
      <c r="A63" s="19" t="n">
        <v>59</v>
      </c>
      <c r="B63" s="20" t="s">
        <v>193</v>
      </c>
      <c r="C63" s="21" t="s">
        <v>203</v>
      </c>
      <c r="D63" s="21" t="s">
        <v>204</v>
      </c>
      <c r="E63" s="23" t="n">
        <f aca="false">(F63+G63)/H63</f>
        <v>0.358781369815267</v>
      </c>
      <c r="F63" s="24" t="n">
        <v>32939</v>
      </c>
      <c r="G63" s="24" t="n">
        <v>0</v>
      </c>
      <c r="H63" s="24" t="n">
        <v>91808</v>
      </c>
      <c r="I63" s="24" t="n">
        <v>33649</v>
      </c>
      <c r="J63" s="24" t="n">
        <f aca="false">H63-I63</f>
        <v>58159</v>
      </c>
      <c r="K63" s="25" t="s">
        <v>205</v>
      </c>
      <c r="L63" s="25" t="s">
        <v>32</v>
      </c>
      <c r="M63" s="6"/>
    </row>
    <row r="64" customFormat="false" ht="22.8" hidden="false" customHeight="false" outlineLevel="0" collapsed="false">
      <c r="A64" s="49"/>
      <c r="B64" s="49"/>
    </row>
    <row r="65" s="4" customFormat="true" ht="22.8" hidden="false" customHeight="false" outlineLevel="0" collapsed="false">
      <c r="A65" s="49"/>
      <c r="B65" s="49"/>
      <c r="C65" s="2"/>
      <c r="D65" s="2"/>
      <c r="E65" s="3"/>
      <c r="F65" s="3"/>
      <c r="G65" s="3"/>
      <c r="K65" s="5"/>
      <c r="L65" s="5"/>
      <c r="M65" s="50"/>
    </row>
    <row r="66" s="4" customFormat="true" ht="22.8" hidden="false" customHeight="false" outlineLevel="0" collapsed="false">
      <c r="A66" s="49"/>
      <c r="B66" s="49"/>
      <c r="C66" s="2"/>
      <c r="D66" s="2"/>
      <c r="E66" s="3"/>
      <c r="F66" s="3"/>
      <c r="G66" s="3"/>
      <c r="K66" s="5"/>
      <c r="L66" s="5"/>
      <c r="M66" s="50"/>
    </row>
    <row r="67" s="4" customFormat="true" ht="22.8" hidden="false" customHeight="false" outlineLevel="0" collapsed="false">
      <c r="A67" s="49"/>
      <c r="B67" s="49"/>
      <c r="C67" s="2"/>
      <c r="D67" s="2"/>
      <c r="E67" s="3"/>
      <c r="F67" s="3"/>
      <c r="G67" s="3"/>
      <c r="K67" s="5"/>
      <c r="L67" s="5"/>
      <c r="M67" s="50"/>
    </row>
    <row r="68" s="4" customFormat="true" ht="22.8" hidden="false" customHeight="false" outlineLevel="0" collapsed="false">
      <c r="A68" s="49"/>
      <c r="B68" s="49"/>
      <c r="C68" s="2"/>
      <c r="D68" s="2"/>
      <c r="E68" s="3"/>
      <c r="F68" s="3"/>
      <c r="G68" s="3"/>
      <c r="K68" s="5"/>
      <c r="L68" s="5"/>
      <c r="M68" s="50"/>
    </row>
    <row r="69" s="4" customFormat="true" ht="22.8" hidden="false" customHeight="false" outlineLevel="0" collapsed="false">
      <c r="A69" s="49"/>
      <c r="B69" s="49"/>
      <c r="C69" s="2"/>
      <c r="D69" s="2"/>
      <c r="E69" s="3"/>
      <c r="F69" s="3"/>
      <c r="G69" s="3"/>
      <c r="K69" s="5"/>
      <c r="L69" s="5"/>
      <c r="M69" s="50"/>
    </row>
    <row r="70" s="4" customFormat="true" ht="22.8" hidden="false" customHeight="false" outlineLevel="0" collapsed="false">
      <c r="A70" s="49"/>
      <c r="B70" s="49"/>
      <c r="C70" s="2"/>
      <c r="D70" s="2"/>
      <c r="E70" s="3"/>
      <c r="F70" s="3"/>
      <c r="G70" s="3"/>
      <c r="K70" s="5"/>
      <c r="L70" s="5"/>
      <c r="M70" s="50"/>
    </row>
    <row r="71" s="4" customFormat="true" ht="22.8" hidden="false" customHeight="false" outlineLevel="0" collapsed="false">
      <c r="A71" s="49"/>
      <c r="B71" s="49"/>
      <c r="C71" s="2"/>
      <c r="D71" s="2"/>
      <c r="E71" s="3"/>
      <c r="F71" s="3"/>
      <c r="G71" s="3"/>
      <c r="K71" s="5"/>
      <c r="L71" s="5"/>
      <c r="M71" s="50"/>
    </row>
    <row r="72" s="4" customFormat="true" ht="22.8" hidden="false" customHeight="false" outlineLevel="0" collapsed="false">
      <c r="A72" s="49"/>
      <c r="B72" s="49"/>
      <c r="C72" s="2"/>
      <c r="D72" s="2"/>
      <c r="E72" s="3"/>
      <c r="F72" s="3"/>
      <c r="G72" s="3"/>
      <c r="K72" s="5"/>
      <c r="L72" s="5"/>
      <c r="M72" s="50"/>
    </row>
  </sheetData>
  <autoFilter ref="A3:M63"/>
  <mergeCells count="11">
    <mergeCell ref="A3:A4"/>
    <mergeCell ref="B3:B4"/>
    <mergeCell ref="C3:C4"/>
    <mergeCell ref="D3:D4"/>
    <mergeCell ref="E3:E4"/>
    <mergeCell ref="F3:F4"/>
    <mergeCell ref="G3:G4"/>
    <mergeCell ref="H3:H4"/>
    <mergeCell ref="I3:J3"/>
    <mergeCell ref="K3:K4"/>
    <mergeCell ref="L3:L4"/>
  </mergeCells>
  <printOptions headings="false" gridLines="false" gridLinesSet="true" horizontalCentered="true" verticalCentered="false"/>
  <pageMargins left="0.39375" right="0.275694444444444"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8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5" activeCellId="0" sqref="H25"/>
    </sheetView>
  </sheetViews>
  <sheetFormatPr defaultColWidth="8.96875" defaultRowHeight="16.2" zeroHeight="false" outlineLevelRow="0" outlineLevelCol="0"/>
  <cols>
    <col collapsed="false" customWidth="true" hidden="false" outlineLevel="0" max="1" min="1" style="1" width="5.66"/>
    <col collapsed="false" customWidth="true" hidden="false" outlineLevel="0" max="2" min="2" style="1" width="17.44"/>
    <col collapsed="false" customWidth="true" hidden="false" outlineLevel="0" max="3" min="3" style="2" width="46.99"/>
    <col collapsed="false" customWidth="true" hidden="false" outlineLevel="0" max="4" min="4" style="2" width="60.22"/>
    <col collapsed="false" customWidth="true" hidden="false" outlineLevel="0" max="7" min="5" style="3" width="12.44"/>
    <col collapsed="false" customWidth="true" hidden="false" outlineLevel="0" max="8" min="8" style="4" width="19.33"/>
    <col collapsed="false" customWidth="true" hidden="false" outlineLevel="0" max="10" min="9" style="4" width="12.44"/>
    <col collapsed="false" customWidth="true" hidden="false" outlineLevel="0" max="11" min="11" style="5" width="62.99"/>
    <col collapsed="false" customWidth="true" hidden="false" outlineLevel="0" max="12" min="12" style="5" width="60.77"/>
    <col collapsed="false" customWidth="true" hidden="false" outlineLevel="0" max="13" min="13" style="51" width="22.44"/>
  </cols>
  <sheetData>
    <row r="1" customFormat="false" ht="21" hidden="false" customHeight="false" outlineLevel="0" collapsed="false">
      <c r="A1" s="7" t="s">
        <v>206</v>
      </c>
    </row>
    <row r="2" customFormat="false" ht="51" hidden="false" customHeight="true" outlineLevel="0" collapsed="false">
      <c r="A2" s="8"/>
      <c r="B2" s="8"/>
      <c r="C2" s="8"/>
      <c r="D2" s="8"/>
      <c r="E2" s="8"/>
      <c r="F2" s="8"/>
      <c r="G2" s="8"/>
      <c r="H2" s="8"/>
      <c r="I2" s="9"/>
      <c r="J2" s="9"/>
      <c r="K2" s="10"/>
      <c r="L2" s="10"/>
      <c r="M2" s="52"/>
    </row>
    <row r="3" customFormat="false" ht="42.75" hidden="false" customHeight="true" outlineLevel="0" collapsed="false">
      <c r="A3" s="11"/>
      <c r="B3" s="12" t="s">
        <v>1</v>
      </c>
      <c r="C3" s="12" t="s">
        <v>2</v>
      </c>
      <c r="D3" s="53"/>
      <c r="E3" s="13" t="s">
        <v>207</v>
      </c>
      <c r="F3" s="14" t="s">
        <v>5</v>
      </c>
      <c r="G3" s="14" t="s">
        <v>6</v>
      </c>
      <c r="H3" s="15" t="s">
        <v>7</v>
      </c>
      <c r="I3" s="16" t="s">
        <v>8</v>
      </c>
      <c r="J3" s="16"/>
      <c r="K3" s="17" t="s">
        <v>9</v>
      </c>
      <c r="L3" s="17" t="s">
        <v>10</v>
      </c>
      <c r="M3" s="14" t="s">
        <v>208</v>
      </c>
    </row>
    <row r="4" customFormat="false" ht="34.5" hidden="false" customHeight="true" outlineLevel="0" collapsed="false">
      <c r="A4" s="11"/>
      <c r="B4" s="12"/>
      <c r="C4" s="12"/>
      <c r="D4" s="54" t="s">
        <v>3</v>
      </c>
      <c r="E4" s="13"/>
      <c r="F4" s="14"/>
      <c r="G4" s="14"/>
      <c r="H4" s="15"/>
      <c r="I4" s="18" t="s">
        <v>11</v>
      </c>
      <c r="J4" s="18" t="s">
        <v>12</v>
      </c>
      <c r="K4" s="17"/>
      <c r="L4" s="17"/>
      <c r="M4" s="14"/>
    </row>
    <row r="5" s="26" customFormat="true" ht="90" hidden="false" customHeight="true" outlineLevel="0" collapsed="false">
      <c r="A5" s="19" t="n">
        <v>1</v>
      </c>
      <c r="B5" s="20" t="s">
        <v>13</v>
      </c>
      <c r="C5" s="21" t="s">
        <v>14</v>
      </c>
      <c r="D5" s="22" t="s">
        <v>15</v>
      </c>
      <c r="E5" s="23" t="n">
        <f aca="false">(F5+G5)/H5</f>
        <v>0.371564544913742</v>
      </c>
      <c r="F5" s="24" t="n">
        <v>7114</v>
      </c>
      <c r="G5" s="24" t="n">
        <v>2255</v>
      </c>
      <c r="H5" s="24" t="n">
        <v>25215</v>
      </c>
      <c r="I5" s="24" t="n">
        <v>15530</v>
      </c>
      <c r="J5" s="24" t="n">
        <f aca="false">H5-I5</f>
        <v>9685</v>
      </c>
      <c r="K5" s="25" t="s">
        <v>16</v>
      </c>
      <c r="L5" s="25" t="s">
        <v>17</v>
      </c>
      <c r="M5" s="55" t="s">
        <v>209</v>
      </c>
    </row>
    <row r="6" s="26" customFormat="true" ht="117" hidden="false" customHeight="true" outlineLevel="0" collapsed="false">
      <c r="A6" s="19" t="n">
        <v>2</v>
      </c>
      <c r="B6" s="20" t="s">
        <v>13</v>
      </c>
      <c r="C6" s="21" t="s">
        <v>18</v>
      </c>
      <c r="D6" s="22" t="s">
        <v>19</v>
      </c>
      <c r="E6" s="23" t="n">
        <f aca="false">(F6+G6)/H6</f>
        <v>0.515223035166391</v>
      </c>
      <c r="F6" s="27" t="n">
        <v>56116</v>
      </c>
      <c r="G6" s="27" t="n">
        <v>642</v>
      </c>
      <c r="H6" s="27" t="n">
        <v>110162</v>
      </c>
      <c r="I6" s="27" t="n">
        <v>43277</v>
      </c>
      <c r="J6" s="27" t="n">
        <f aca="false">H6-I6</f>
        <v>66885</v>
      </c>
      <c r="K6" s="25" t="s">
        <v>20</v>
      </c>
      <c r="L6" s="25" t="s">
        <v>21</v>
      </c>
      <c r="M6" s="55" t="s">
        <v>209</v>
      </c>
    </row>
    <row r="7" s="26" customFormat="true" ht="95.25" hidden="false" customHeight="true" outlineLevel="0" collapsed="false">
      <c r="A7" s="19" t="n">
        <v>3</v>
      </c>
      <c r="B7" s="20" t="s">
        <v>13</v>
      </c>
      <c r="C7" s="21" t="s">
        <v>22</v>
      </c>
      <c r="D7" s="22" t="s">
        <v>19</v>
      </c>
      <c r="E7" s="23" t="n">
        <f aca="false">(F7+G7)/H7</f>
        <v>0.258108733631339</v>
      </c>
      <c r="F7" s="27" t="n">
        <v>6348</v>
      </c>
      <c r="G7" s="27" t="n">
        <v>1624</v>
      </c>
      <c r="H7" s="27" t="n">
        <f aca="false">41321*0.74747</f>
        <v>30886.20787</v>
      </c>
      <c r="I7" s="27" t="n">
        <f aca="false">16782*0.74747</f>
        <v>12544.04154</v>
      </c>
      <c r="J7" s="27" t="n">
        <f aca="false">H7-I7</f>
        <v>18342.16633</v>
      </c>
      <c r="K7" s="28" t="s">
        <v>23</v>
      </c>
      <c r="L7" s="25" t="s">
        <v>24</v>
      </c>
      <c r="M7" s="55" t="s">
        <v>209</v>
      </c>
    </row>
    <row r="8" s="26" customFormat="true" ht="163.5" hidden="false" customHeight="true" outlineLevel="0" collapsed="false">
      <c r="A8" s="19" t="n">
        <v>4</v>
      </c>
      <c r="B8" s="20" t="s">
        <v>13</v>
      </c>
      <c r="C8" s="21" t="s">
        <v>25</v>
      </c>
      <c r="D8" s="22" t="s">
        <v>19</v>
      </c>
      <c r="E8" s="23" t="n">
        <f aca="false">(F8+G8)/H8</f>
        <v>0.440475518687809</v>
      </c>
      <c r="F8" s="27" t="n">
        <v>65717</v>
      </c>
      <c r="G8" s="27" t="n">
        <v>4534</v>
      </c>
      <c r="H8" s="29" t="n">
        <v>159489</v>
      </c>
      <c r="I8" s="29" t="n">
        <v>50745</v>
      </c>
      <c r="J8" s="29" t="n">
        <f aca="false">H8-I8</f>
        <v>108744</v>
      </c>
      <c r="K8" s="30" t="s">
        <v>26</v>
      </c>
      <c r="L8" s="30" t="s">
        <v>27</v>
      </c>
      <c r="M8" s="55" t="s">
        <v>209</v>
      </c>
    </row>
    <row r="9" s="26" customFormat="true" ht="95.25" hidden="false" customHeight="true" outlineLevel="0" collapsed="false">
      <c r="A9" s="19" t="n">
        <v>5</v>
      </c>
      <c r="B9" s="20" t="s">
        <v>13</v>
      </c>
      <c r="C9" s="21" t="s">
        <v>28</v>
      </c>
      <c r="D9" s="22" t="s">
        <v>29</v>
      </c>
      <c r="E9" s="56" t="s">
        <v>30</v>
      </c>
      <c r="F9" s="24" t="n">
        <v>0</v>
      </c>
      <c r="G9" s="24" t="n">
        <v>0</v>
      </c>
      <c r="H9" s="24" t="n">
        <v>7077</v>
      </c>
      <c r="I9" s="24" t="n">
        <v>4359</v>
      </c>
      <c r="J9" s="24" t="n">
        <f aca="false">H9-I9</f>
        <v>2718</v>
      </c>
      <c r="K9" s="31" t="s">
        <v>31</v>
      </c>
      <c r="L9" s="31" t="s">
        <v>32</v>
      </c>
      <c r="M9" s="55" t="s">
        <v>209</v>
      </c>
    </row>
    <row r="10" s="26" customFormat="true" ht="106.5" hidden="false" customHeight="true" outlineLevel="0" collapsed="false">
      <c r="A10" s="19" t="n">
        <v>6</v>
      </c>
      <c r="B10" s="20" t="s">
        <v>33</v>
      </c>
      <c r="C10" s="22" t="s">
        <v>34</v>
      </c>
      <c r="D10" s="21" t="s">
        <v>35</v>
      </c>
      <c r="E10" s="23" t="n">
        <f aca="false">(F10+G10)/H10</f>
        <v>0.222335838363928</v>
      </c>
      <c r="F10" s="24" t="n">
        <v>12628</v>
      </c>
      <c r="G10" s="24" t="n">
        <v>4.9</v>
      </c>
      <c r="H10" s="24" t="n">
        <v>56819</v>
      </c>
      <c r="I10" s="24" t="n">
        <f aca="false">13135*0.75334</f>
        <v>9895.1209</v>
      </c>
      <c r="J10" s="24" t="n">
        <f aca="false">H10-I10</f>
        <v>46923.8791</v>
      </c>
      <c r="K10" s="25" t="s">
        <v>36</v>
      </c>
      <c r="L10" s="25" t="s">
        <v>37</v>
      </c>
      <c r="M10" s="55" t="s">
        <v>209</v>
      </c>
    </row>
    <row r="11" s="26" customFormat="true" ht="132" hidden="false" customHeight="true" outlineLevel="0" collapsed="false">
      <c r="A11" s="19" t="n">
        <v>7</v>
      </c>
      <c r="B11" s="20" t="s">
        <v>13</v>
      </c>
      <c r="C11" s="21" t="s">
        <v>38</v>
      </c>
      <c r="D11" s="22" t="s">
        <v>29</v>
      </c>
      <c r="E11" s="23" t="n">
        <f aca="false">(F11+G11)/H11</f>
        <v>0.131877887021165</v>
      </c>
      <c r="F11" s="24" t="n">
        <v>3727</v>
      </c>
      <c r="G11" s="24" t="n">
        <v>16</v>
      </c>
      <c r="H11" s="24" t="n">
        <f aca="false">39592*0.71687</f>
        <v>28382.31704</v>
      </c>
      <c r="I11" s="24" t="n">
        <f aca="false">25458*0.71687</f>
        <v>18250.07646</v>
      </c>
      <c r="J11" s="24" t="n">
        <f aca="false">H11-I11</f>
        <v>10132.24058</v>
      </c>
      <c r="K11" s="25" t="s">
        <v>39</v>
      </c>
      <c r="L11" s="25" t="s">
        <v>40</v>
      </c>
      <c r="M11" s="55" t="s">
        <v>209</v>
      </c>
    </row>
    <row r="12" s="26" customFormat="true" ht="96.75" hidden="false" customHeight="true" outlineLevel="0" collapsed="false">
      <c r="A12" s="19" t="n">
        <v>8</v>
      </c>
      <c r="B12" s="20" t="s">
        <v>13</v>
      </c>
      <c r="C12" s="21" t="s">
        <v>41</v>
      </c>
      <c r="D12" s="22" t="s">
        <v>29</v>
      </c>
      <c r="E12" s="23" t="s">
        <v>30</v>
      </c>
      <c r="F12" s="24" t="n">
        <v>0</v>
      </c>
      <c r="G12" s="24" t="n">
        <v>0</v>
      </c>
      <c r="H12" s="24" t="n">
        <v>15356</v>
      </c>
      <c r="I12" s="24" t="n">
        <v>11620</v>
      </c>
      <c r="J12" s="24" t="n">
        <f aca="false">H12-I12</f>
        <v>3736</v>
      </c>
      <c r="K12" s="31" t="s">
        <v>31</v>
      </c>
      <c r="L12" s="31" t="s">
        <v>32</v>
      </c>
      <c r="M12" s="55" t="s">
        <v>209</v>
      </c>
    </row>
    <row r="13" s="26" customFormat="true" ht="101.25" hidden="false" customHeight="true" outlineLevel="0" collapsed="false">
      <c r="A13" s="19" t="n">
        <v>9</v>
      </c>
      <c r="B13" s="20" t="s">
        <v>13</v>
      </c>
      <c r="C13" s="21" t="s">
        <v>210</v>
      </c>
      <c r="D13" s="22" t="s">
        <v>29</v>
      </c>
      <c r="E13" s="23" t="s">
        <v>30</v>
      </c>
      <c r="F13" s="24" t="n">
        <v>0</v>
      </c>
      <c r="G13" s="24" t="n">
        <v>0</v>
      </c>
      <c r="H13" s="24" t="n">
        <v>9129</v>
      </c>
      <c r="I13" s="24" t="n">
        <v>3885</v>
      </c>
      <c r="J13" s="24" t="n">
        <f aca="false">H13-I13</f>
        <v>5244</v>
      </c>
      <c r="K13" s="31" t="s">
        <v>31</v>
      </c>
      <c r="L13" s="31" t="s">
        <v>32</v>
      </c>
      <c r="M13" s="55" t="s">
        <v>209</v>
      </c>
    </row>
    <row r="14" s="26" customFormat="true" ht="127.5" hidden="false" customHeight="true" outlineLevel="0" collapsed="false">
      <c r="A14" s="19" t="n">
        <v>10</v>
      </c>
      <c r="B14" s="20" t="s">
        <v>13</v>
      </c>
      <c r="C14" s="21" t="s">
        <v>43</v>
      </c>
      <c r="D14" s="22" t="s">
        <v>19</v>
      </c>
      <c r="E14" s="23" t="n">
        <v>0.295665673011375</v>
      </c>
      <c r="F14" s="27" t="n">
        <v>201632</v>
      </c>
      <c r="G14" s="27" t="n">
        <v>25203</v>
      </c>
      <c r="H14" s="27" t="n">
        <v>772075</v>
      </c>
      <c r="I14" s="27" t="n">
        <v>230797</v>
      </c>
      <c r="J14" s="27" t="n">
        <f aca="false">H14-I14</f>
        <v>541278</v>
      </c>
      <c r="K14" s="25" t="s">
        <v>44</v>
      </c>
      <c r="L14" s="25" t="s">
        <v>45</v>
      </c>
      <c r="M14" s="55" t="s">
        <v>209</v>
      </c>
    </row>
    <row r="15" s="26" customFormat="true" ht="99.75" hidden="false" customHeight="true" outlineLevel="0" collapsed="false">
      <c r="A15" s="19" t="n">
        <v>11</v>
      </c>
      <c r="B15" s="20" t="s">
        <v>13</v>
      </c>
      <c r="C15" s="21" t="s">
        <v>211</v>
      </c>
      <c r="D15" s="21" t="s">
        <v>47</v>
      </c>
      <c r="E15" s="23" t="n">
        <f aca="false">(F15+G15)/H15</f>
        <v>0.945287279881403</v>
      </c>
      <c r="F15" s="27" t="n">
        <v>51778</v>
      </c>
      <c r="G15" s="27" t="n">
        <v>16450</v>
      </c>
      <c r="H15" s="27" t="n">
        <v>72177</v>
      </c>
      <c r="I15" s="27" t="n">
        <v>2833</v>
      </c>
      <c r="J15" s="27" t="n">
        <f aca="false">H15-I15</f>
        <v>69344</v>
      </c>
      <c r="K15" s="32" t="s">
        <v>48</v>
      </c>
      <c r="L15" s="30" t="s">
        <v>49</v>
      </c>
      <c r="M15" s="55" t="s">
        <v>209</v>
      </c>
    </row>
    <row r="16" s="26" customFormat="true" ht="108.75" hidden="false" customHeight="true" outlineLevel="0" collapsed="false">
      <c r="A16" s="19" t="n">
        <v>12</v>
      </c>
      <c r="B16" s="20" t="s">
        <v>13</v>
      </c>
      <c r="C16" s="22" t="s">
        <v>212</v>
      </c>
      <c r="D16" s="21" t="s">
        <v>51</v>
      </c>
      <c r="E16" s="23" t="n">
        <f aca="false">(F16+G16)/H16</f>
        <v>0.507009577278732</v>
      </c>
      <c r="F16" s="24" t="n">
        <v>122060</v>
      </c>
      <c r="G16" s="24" t="n">
        <v>758</v>
      </c>
      <c r="H16" s="24" t="n">
        <v>242240</v>
      </c>
      <c r="I16" s="24" t="n">
        <f aca="false">40717+3241</f>
        <v>43958</v>
      </c>
      <c r="J16" s="24" t="n">
        <f aca="false">H16-I16</f>
        <v>198282</v>
      </c>
      <c r="K16" s="25" t="s">
        <v>52</v>
      </c>
      <c r="L16" s="25" t="s">
        <v>53</v>
      </c>
      <c r="M16" s="55" t="s">
        <v>209</v>
      </c>
    </row>
    <row r="17" s="26" customFormat="true" ht="133.5" hidden="false" customHeight="true" outlineLevel="0" collapsed="false">
      <c r="A17" s="19" t="n">
        <v>13</v>
      </c>
      <c r="B17" s="20" t="s">
        <v>54</v>
      </c>
      <c r="C17" s="21" t="s">
        <v>55</v>
      </c>
      <c r="D17" s="22" t="s">
        <v>56</v>
      </c>
      <c r="E17" s="23" t="n">
        <f aca="false">(F17+G17)/H17</f>
        <v>0.13201864817603</v>
      </c>
      <c r="F17" s="24" t="n">
        <v>20184</v>
      </c>
      <c r="G17" s="24" t="n">
        <v>3883</v>
      </c>
      <c r="H17" s="24" t="n">
        <f aca="false">183601*0.992914</f>
        <v>182300.003314</v>
      </c>
      <c r="I17" s="24" t="n">
        <f aca="false">72670*0.992914</f>
        <v>72155.06038</v>
      </c>
      <c r="J17" s="24" t="n">
        <f aca="false">H17-I17</f>
        <v>110144.942934</v>
      </c>
      <c r="K17" s="25" t="s">
        <v>57</v>
      </c>
      <c r="L17" s="25" t="s">
        <v>58</v>
      </c>
      <c r="M17" s="55" t="s">
        <v>209</v>
      </c>
    </row>
    <row r="18" s="26" customFormat="true" ht="135.75" hidden="false" customHeight="true" outlineLevel="0" collapsed="false">
      <c r="A18" s="19" t="n">
        <v>14</v>
      </c>
      <c r="B18" s="20" t="s">
        <v>54</v>
      </c>
      <c r="C18" s="21" t="s">
        <v>59</v>
      </c>
      <c r="D18" s="22" t="s">
        <v>60</v>
      </c>
      <c r="E18" s="23" t="n">
        <f aca="false">(F18+G18)/H18</f>
        <v>0.194767496798798</v>
      </c>
      <c r="F18" s="24" t="n">
        <v>6915</v>
      </c>
      <c r="G18" s="24" t="n">
        <v>182</v>
      </c>
      <c r="H18" s="24" t="n">
        <f aca="false">40408*0.90176</f>
        <v>36438.31808</v>
      </c>
      <c r="I18" s="33" t="n">
        <f aca="false">23396*0.90176</f>
        <v>21097.57696</v>
      </c>
      <c r="J18" s="33" t="n">
        <f aca="false">H18-I18</f>
        <v>15340.74112</v>
      </c>
      <c r="K18" s="25" t="s">
        <v>61</v>
      </c>
      <c r="L18" s="25" t="s">
        <v>62</v>
      </c>
      <c r="M18" s="55" t="s">
        <v>209</v>
      </c>
    </row>
    <row r="19" s="26" customFormat="true" ht="114" hidden="false" customHeight="true" outlineLevel="0" collapsed="false">
      <c r="A19" s="19" t="n">
        <v>15</v>
      </c>
      <c r="B19" s="20" t="s">
        <v>54</v>
      </c>
      <c r="C19" s="21" t="s">
        <v>63</v>
      </c>
      <c r="D19" s="22" t="s">
        <v>64</v>
      </c>
      <c r="E19" s="23" t="n">
        <f aca="false">(F19+G19)/H19</f>
        <v>0.242704539936878</v>
      </c>
      <c r="F19" s="24" t="n">
        <v>9285</v>
      </c>
      <c r="G19" s="24" t="n">
        <v>712</v>
      </c>
      <c r="H19" s="24" t="n">
        <v>41190</v>
      </c>
      <c r="I19" s="33" t="n">
        <v>22886</v>
      </c>
      <c r="J19" s="33" t="n">
        <f aca="false">H19-I19</f>
        <v>18304</v>
      </c>
      <c r="K19" s="25" t="s">
        <v>65</v>
      </c>
      <c r="L19" s="25" t="s">
        <v>62</v>
      </c>
      <c r="M19" s="55" t="s">
        <v>209</v>
      </c>
    </row>
    <row r="20" s="26" customFormat="true" ht="96" hidden="false" customHeight="true" outlineLevel="0" collapsed="false">
      <c r="A20" s="19" t="n">
        <v>16</v>
      </c>
      <c r="B20" s="20" t="s">
        <v>54</v>
      </c>
      <c r="C20" s="21" t="s">
        <v>66</v>
      </c>
      <c r="D20" s="22" t="s">
        <v>67</v>
      </c>
      <c r="E20" s="23" t="n">
        <f aca="false">(F20+G20)/H20</f>
        <v>0.173767206830458</v>
      </c>
      <c r="F20" s="24" t="n">
        <v>3989</v>
      </c>
      <c r="G20" s="24" t="n">
        <v>0</v>
      </c>
      <c r="H20" s="24" t="n">
        <v>22956</v>
      </c>
      <c r="I20" s="24" t="n">
        <v>11709</v>
      </c>
      <c r="J20" s="24" t="n">
        <f aca="false">H20-I20</f>
        <v>11247</v>
      </c>
      <c r="K20" s="25" t="s">
        <v>68</v>
      </c>
      <c r="L20" s="25" t="s">
        <v>32</v>
      </c>
      <c r="M20" s="55" t="s">
        <v>209</v>
      </c>
    </row>
    <row r="21" s="26" customFormat="true" ht="108" hidden="false" customHeight="true" outlineLevel="0" collapsed="false">
      <c r="A21" s="19" t="n">
        <v>17</v>
      </c>
      <c r="B21" s="20" t="s">
        <v>54</v>
      </c>
      <c r="C21" s="21" t="s">
        <v>69</v>
      </c>
      <c r="D21" s="21" t="s">
        <v>70</v>
      </c>
      <c r="E21" s="23" t="n">
        <f aca="false">(F21+G21)/H21</f>
        <v>0.0960026408979053</v>
      </c>
      <c r="F21" s="24" t="n">
        <v>8625</v>
      </c>
      <c r="G21" s="24" t="n">
        <v>4171</v>
      </c>
      <c r="H21" s="24" t="n">
        <v>133288</v>
      </c>
      <c r="I21" s="24" t="n">
        <v>62080</v>
      </c>
      <c r="J21" s="24" t="n">
        <f aca="false">H21-I21</f>
        <v>71208</v>
      </c>
      <c r="K21" s="25" t="s">
        <v>71</v>
      </c>
      <c r="L21" s="25" t="s">
        <v>62</v>
      </c>
      <c r="M21" s="55" t="s">
        <v>209</v>
      </c>
    </row>
    <row r="22" s="26" customFormat="true" ht="143.25" hidden="false" customHeight="true" outlineLevel="0" collapsed="false">
      <c r="A22" s="19" t="n">
        <v>18</v>
      </c>
      <c r="B22" s="20" t="s">
        <v>54</v>
      </c>
      <c r="C22" s="21" t="s">
        <v>72</v>
      </c>
      <c r="D22" s="21" t="s">
        <v>213</v>
      </c>
      <c r="E22" s="23" t="n">
        <f aca="false">(F22+G22)/H22</f>
        <v>0.180983375617137</v>
      </c>
      <c r="F22" s="34" t="n">
        <v>16099</v>
      </c>
      <c r="G22" s="34" t="n">
        <v>11651</v>
      </c>
      <c r="H22" s="34" t="n">
        <v>153329</v>
      </c>
      <c r="I22" s="35" t="n">
        <v>68321</v>
      </c>
      <c r="J22" s="35" t="n">
        <f aca="false">H22-I22</f>
        <v>85008</v>
      </c>
      <c r="K22" s="36" t="s">
        <v>74</v>
      </c>
      <c r="L22" s="25" t="s">
        <v>62</v>
      </c>
      <c r="M22" s="55" t="s">
        <v>209</v>
      </c>
    </row>
    <row r="23" s="26" customFormat="true" ht="141.75" hidden="false" customHeight="true" outlineLevel="0" collapsed="false">
      <c r="A23" s="19" t="n">
        <v>19</v>
      </c>
      <c r="B23" s="20" t="s">
        <v>54</v>
      </c>
      <c r="C23" s="21" t="s">
        <v>75</v>
      </c>
      <c r="D23" s="21" t="s">
        <v>213</v>
      </c>
      <c r="E23" s="23" t="n">
        <f aca="false">(F23+G23)/H23</f>
        <v>0.229190932712123</v>
      </c>
      <c r="F23" s="24" t="n">
        <v>5070</v>
      </c>
      <c r="G23" s="24" t="n">
        <v>46</v>
      </c>
      <c r="H23" s="24" t="n">
        <v>22322</v>
      </c>
      <c r="I23" s="24" t="n">
        <v>13198</v>
      </c>
      <c r="J23" s="24" t="n">
        <f aca="false">H23-I23</f>
        <v>9124</v>
      </c>
      <c r="K23" s="25" t="s">
        <v>214</v>
      </c>
      <c r="L23" s="25" t="s">
        <v>62</v>
      </c>
      <c r="M23" s="55" t="s">
        <v>209</v>
      </c>
    </row>
    <row r="24" s="26" customFormat="true" ht="142.5" hidden="false" customHeight="true" outlineLevel="0" collapsed="false">
      <c r="A24" s="19" t="n">
        <v>20</v>
      </c>
      <c r="B24" s="20" t="s">
        <v>54</v>
      </c>
      <c r="C24" s="21" t="s">
        <v>77</v>
      </c>
      <c r="D24" s="22" t="s">
        <v>215</v>
      </c>
      <c r="E24" s="23" t="n">
        <f aca="false">(F24+G24)/H24</f>
        <v>0.329870684713306</v>
      </c>
      <c r="F24" s="24" t="n">
        <v>19227</v>
      </c>
      <c r="G24" s="24" t="n">
        <v>49680</v>
      </c>
      <c r="H24" s="24" t="n">
        <f aca="false">219347*0.952331</f>
        <v>208890.947857</v>
      </c>
      <c r="I24" s="24" t="n">
        <f aca="false">88919*0.952331</f>
        <v>84680.320189</v>
      </c>
      <c r="J24" s="24" t="n">
        <f aca="false">H24-I24</f>
        <v>124210.627668</v>
      </c>
      <c r="K24" s="25" t="s">
        <v>79</v>
      </c>
      <c r="L24" s="25" t="s">
        <v>80</v>
      </c>
      <c r="M24" s="55" t="s">
        <v>209</v>
      </c>
    </row>
    <row r="25" s="26" customFormat="true" ht="151.5" hidden="false" customHeight="true" outlineLevel="0" collapsed="false">
      <c r="A25" s="19" t="n">
        <v>21</v>
      </c>
      <c r="B25" s="20" t="s">
        <v>54</v>
      </c>
      <c r="C25" s="21" t="s">
        <v>81</v>
      </c>
      <c r="D25" s="22" t="s">
        <v>82</v>
      </c>
      <c r="E25" s="23" t="n">
        <f aca="false">(F25+G25)/H25</f>
        <v>0.402546518776355</v>
      </c>
      <c r="F25" s="24" t="n">
        <v>78414</v>
      </c>
      <c r="G25" s="24" t="n">
        <v>14567</v>
      </c>
      <c r="H25" s="24" t="n">
        <v>230982</v>
      </c>
      <c r="I25" s="24" t="n">
        <v>44628</v>
      </c>
      <c r="J25" s="24" t="n">
        <f aca="false">H25-I25</f>
        <v>186354</v>
      </c>
      <c r="K25" s="25" t="s">
        <v>83</v>
      </c>
      <c r="L25" s="25" t="s">
        <v>84</v>
      </c>
      <c r="M25" s="55" t="s">
        <v>209</v>
      </c>
    </row>
    <row r="26" s="26" customFormat="true" ht="154.5" hidden="false" customHeight="true" outlineLevel="0" collapsed="false">
      <c r="A26" s="19" t="n">
        <v>22</v>
      </c>
      <c r="B26" s="20" t="s">
        <v>54</v>
      </c>
      <c r="C26" s="21" t="s">
        <v>85</v>
      </c>
      <c r="D26" s="22" t="s">
        <v>216</v>
      </c>
      <c r="E26" s="23" t="n">
        <f aca="false">(F26+G26)/H26</f>
        <v>0.537948101556092</v>
      </c>
      <c r="F26" s="24" t="n">
        <v>208029</v>
      </c>
      <c r="G26" s="24" t="n">
        <v>141513</v>
      </c>
      <c r="H26" s="24" t="n">
        <v>649769</v>
      </c>
      <c r="I26" s="24" t="n">
        <v>195251</v>
      </c>
      <c r="J26" s="24" t="n">
        <f aca="false">H26-I26</f>
        <v>454518</v>
      </c>
      <c r="K26" s="25" t="s">
        <v>87</v>
      </c>
      <c r="L26" s="25" t="s">
        <v>88</v>
      </c>
      <c r="M26" s="55" t="s">
        <v>209</v>
      </c>
    </row>
    <row r="27" s="26" customFormat="true" ht="309" hidden="false" customHeight="true" outlineLevel="0" collapsed="false">
      <c r="A27" s="19" t="n">
        <v>23</v>
      </c>
      <c r="B27" s="20" t="s">
        <v>89</v>
      </c>
      <c r="C27" s="22" t="s">
        <v>90</v>
      </c>
      <c r="D27" s="21" t="s">
        <v>91</v>
      </c>
      <c r="E27" s="23" t="n">
        <f aca="false">(F27+G27)/H27</f>
        <v>0.410224695938982</v>
      </c>
      <c r="F27" s="24" t="n">
        <v>1674</v>
      </c>
      <c r="G27" s="24" t="n">
        <v>316</v>
      </c>
      <c r="H27" s="24" t="n">
        <v>4851</v>
      </c>
      <c r="I27" s="24" t="n">
        <v>305</v>
      </c>
      <c r="J27" s="24" t="n">
        <f aca="false">H27-I27</f>
        <v>4546</v>
      </c>
      <c r="K27" s="25" t="s">
        <v>92</v>
      </c>
      <c r="L27" s="25" t="s">
        <v>93</v>
      </c>
      <c r="M27" s="55" t="s">
        <v>209</v>
      </c>
    </row>
    <row r="28" s="26" customFormat="true" ht="97.5" hidden="false" customHeight="true" outlineLevel="0" collapsed="false">
      <c r="A28" s="19" t="n">
        <v>24</v>
      </c>
      <c r="B28" s="20" t="s">
        <v>89</v>
      </c>
      <c r="C28" s="22" t="s">
        <v>94</v>
      </c>
      <c r="D28" s="21" t="s">
        <v>95</v>
      </c>
      <c r="E28" s="23" t="n">
        <f aca="false">(F28+G28)/H28</f>
        <v>0.54054823105378</v>
      </c>
      <c r="F28" s="24" t="n">
        <v>65879</v>
      </c>
      <c r="G28" s="24" t="n">
        <v>2509</v>
      </c>
      <c r="H28" s="24" t="n">
        <v>126516</v>
      </c>
      <c r="I28" s="24" t="n">
        <v>63800</v>
      </c>
      <c r="J28" s="24" t="n">
        <f aca="false">H28-I28</f>
        <v>62716</v>
      </c>
      <c r="K28" s="25" t="s">
        <v>96</v>
      </c>
      <c r="L28" s="25" t="s">
        <v>97</v>
      </c>
      <c r="M28" s="55" t="s">
        <v>209</v>
      </c>
    </row>
    <row r="29" s="26" customFormat="true" ht="153" hidden="false" customHeight="true" outlineLevel="0" collapsed="false">
      <c r="A29" s="19" t="n">
        <v>25</v>
      </c>
      <c r="B29" s="20" t="s">
        <v>98</v>
      </c>
      <c r="C29" s="22" t="s">
        <v>99</v>
      </c>
      <c r="D29" s="22" t="s">
        <v>100</v>
      </c>
      <c r="E29" s="23" t="n">
        <f aca="false">(F29+G29)/H29</f>
        <v>0.0858436017931005</v>
      </c>
      <c r="F29" s="24" t="n">
        <v>2255</v>
      </c>
      <c r="G29" s="24" t="n">
        <v>1709</v>
      </c>
      <c r="H29" s="24" t="n">
        <v>46177</v>
      </c>
      <c r="I29" s="24" t="n">
        <v>21590</v>
      </c>
      <c r="J29" s="24" t="n">
        <f aca="false">H29-I29</f>
        <v>24587</v>
      </c>
      <c r="K29" s="25" t="s">
        <v>101</v>
      </c>
      <c r="L29" s="25" t="s">
        <v>102</v>
      </c>
      <c r="M29" s="55" t="s">
        <v>209</v>
      </c>
    </row>
    <row r="30" s="26" customFormat="true" ht="127.5" hidden="false" customHeight="true" outlineLevel="0" collapsed="false">
      <c r="A30" s="19" t="n">
        <v>26</v>
      </c>
      <c r="B30" s="20" t="s">
        <v>98</v>
      </c>
      <c r="C30" s="22" t="s">
        <v>103</v>
      </c>
      <c r="D30" s="22" t="s">
        <v>100</v>
      </c>
      <c r="E30" s="23" t="n">
        <f aca="false">(F30+G30)/H30</f>
        <v>0.176780222379938</v>
      </c>
      <c r="F30" s="24" t="n">
        <v>3985</v>
      </c>
      <c r="G30" s="24" t="n">
        <v>7971</v>
      </c>
      <c r="H30" s="24" t="n">
        <v>67632</v>
      </c>
      <c r="I30" s="24" t="n">
        <f aca="false">22521*0.93056</f>
        <v>20957.14176</v>
      </c>
      <c r="J30" s="24" t="n">
        <f aca="false">H30-I30</f>
        <v>46674.85824</v>
      </c>
      <c r="K30" s="25" t="s">
        <v>104</v>
      </c>
      <c r="L30" s="25" t="s">
        <v>105</v>
      </c>
      <c r="M30" s="55" t="s">
        <v>209</v>
      </c>
    </row>
    <row r="31" s="26" customFormat="true" ht="210.75" hidden="false" customHeight="true" outlineLevel="0" collapsed="false">
      <c r="A31" s="19" t="n">
        <v>27</v>
      </c>
      <c r="B31" s="20" t="s">
        <v>98</v>
      </c>
      <c r="C31" s="22" t="s">
        <v>217</v>
      </c>
      <c r="D31" s="22" t="s">
        <v>100</v>
      </c>
      <c r="E31" s="23" t="n">
        <f aca="false">(F31+G31)/H31</f>
        <v>0.141584796791502</v>
      </c>
      <c r="F31" s="24" t="n">
        <v>12956</v>
      </c>
      <c r="G31" s="24" t="n">
        <v>0</v>
      </c>
      <c r="H31" s="24" t="n">
        <v>91507</v>
      </c>
      <c r="I31" s="24" t="n">
        <v>27461</v>
      </c>
      <c r="J31" s="24" t="n">
        <f aca="false">H31-I31</f>
        <v>64046</v>
      </c>
      <c r="K31" s="25" t="s">
        <v>107</v>
      </c>
      <c r="L31" s="25" t="s">
        <v>108</v>
      </c>
      <c r="M31" s="55" t="s">
        <v>209</v>
      </c>
    </row>
    <row r="32" s="26" customFormat="true" ht="132.75" hidden="false" customHeight="true" outlineLevel="0" collapsed="false">
      <c r="A32" s="19" t="n">
        <v>28</v>
      </c>
      <c r="B32" s="20" t="s">
        <v>98</v>
      </c>
      <c r="C32" s="22" t="s">
        <v>109</v>
      </c>
      <c r="D32" s="22" t="s">
        <v>110</v>
      </c>
      <c r="E32" s="23" t="n">
        <f aca="false">(F32+G32)/H32</f>
        <v>0.0898096304591265</v>
      </c>
      <c r="F32" s="24" t="n">
        <v>4010</v>
      </c>
      <c r="G32" s="24" t="n">
        <v>0</v>
      </c>
      <c r="H32" s="24" t="n">
        <v>44650</v>
      </c>
      <c r="I32" s="24" t="n">
        <v>24596</v>
      </c>
      <c r="J32" s="24" t="n">
        <f aca="false">H32-I32</f>
        <v>20054</v>
      </c>
      <c r="K32" s="25" t="s">
        <v>111</v>
      </c>
      <c r="L32" s="25" t="s">
        <v>32</v>
      </c>
      <c r="M32" s="55" t="s">
        <v>209</v>
      </c>
    </row>
    <row r="33" s="26" customFormat="true" ht="131.25" hidden="false" customHeight="true" outlineLevel="0" collapsed="false">
      <c r="A33" s="19" t="n">
        <v>29</v>
      </c>
      <c r="B33" s="20" t="s">
        <v>98</v>
      </c>
      <c r="C33" s="21" t="s">
        <v>112</v>
      </c>
      <c r="D33" s="22" t="s">
        <v>113</v>
      </c>
      <c r="E33" s="23" t="n">
        <f aca="false">(F33+G33)/H33</f>
        <v>0.321934118635078</v>
      </c>
      <c r="F33" s="24" t="n">
        <v>106041</v>
      </c>
      <c r="G33" s="24" t="n">
        <v>10494</v>
      </c>
      <c r="H33" s="24" t="n">
        <v>361984</v>
      </c>
      <c r="I33" s="24" t="n">
        <v>132871</v>
      </c>
      <c r="J33" s="24" t="n">
        <f aca="false">H33-I33</f>
        <v>229113</v>
      </c>
      <c r="K33" s="25" t="s">
        <v>114</v>
      </c>
      <c r="L33" s="25" t="s">
        <v>115</v>
      </c>
      <c r="M33" s="55" t="s">
        <v>209</v>
      </c>
    </row>
    <row r="34" s="26" customFormat="true" ht="104.25" hidden="false" customHeight="true" outlineLevel="0" collapsed="false">
      <c r="A34" s="19" t="n">
        <v>30</v>
      </c>
      <c r="B34" s="20" t="s">
        <v>116</v>
      </c>
      <c r="C34" s="21" t="s">
        <v>117</v>
      </c>
      <c r="D34" s="22" t="s">
        <v>118</v>
      </c>
      <c r="E34" s="38" t="n">
        <f aca="false">(F34+G34)/H34</f>
        <v>0</v>
      </c>
      <c r="F34" s="24" t="n">
        <v>0</v>
      </c>
      <c r="G34" s="24" t="n">
        <v>0</v>
      </c>
      <c r="H34" s="24" t="n">
        <v>16757</v>
      </c>
      <c r="I34" s="24" t="n">
        <v>9563</v>
      </c>
      <c r="J34" s="24" t="n">
        <f aca="false">H34-I34</f>
        <v>7194</v>
      </c>
      <c r="K34" s="25" t="s">
        <v>119</v>
      </c>
      <c r="L34" s="25" t="s">
        <v>32</v>
      </c>
      <c r="M34" s="55" t="s">
        <v>209</v>
      </c>
    </row>
    <row r="35" s="26" customFormat="true" ht="90" hidden="false" customHeight="true" outlineLevel="0" collapsed="false">
      <c r="A35" s="19" t="n">
        <v>31</v>
      </c>
      <c r="B35" s="20" t="s">
        <v>116</v>
      </c>
      <c r="C35" s="21" t="s">
        <v>120</v>
      </c>
      <c r="D35" s="22" t="s">
        <v>121</v>
      </c>
      <c r="E35" s="38" t="n">
        <f aca="false">(F35+G35)/H35</f>
        <v>0</v>
      </c>
      <c r="F35" s="24" t="n">
        <v>0</v>
      </c>
      <c r="G35" s="24" t="n">
        <v>0</v>
      </c>
      <c r="H35" s="24" t="n">
        <v>58506</v>
      </c>
      <c r="I35" s="24" t="n">
        <v>33083</v>
      </c>
      <c r="J35" s="24" t="n">
        <f aca="false">H35-I35</f>
        <v>25423</v>
      </c>
      <c r="K35" s="31" t="s">
        <v>31</v>
      </c>
      <c r="L35" s="31" t="s">
        <v>32</v>
      </c>
      <c r="M35" s="55" t="s">
        <v>209</v>
      </c>
    </row>
    <row r="36" s="26" customFormat="true" ht="148.5" hidden="false" customHeight="true" outlineLevel="0" collapsed="false">
      <c r="A36" s="19" t="n">
        <v>32</v>
      </c>
      <c r="B36" s="20" t="s">
        <v>116</v>
      </c>
      <c r="C36" s="21" t="s">
        <v>218</v>
      </c>
      <c r="D36" s="22" t="s">
        <v>123</v>
      </c>
      <c r="E36" s="23" t="n">
        <f aca="false">(F36+G36)/H36</f>
        <v>0.671737788144896</v>
      </c>
      <c r="F36" s="24" t="n">
        <v>136666</v>
      </c>
      <c r="G36" s="24" t="n">
        <v>19994</v>
      </c>
      <c r="H36" s="24" t="n">
        <v>233216</v>
      </c>
      <c r="I36" s="24" t="n">
        <v>56195</v>
      </c>
      <c r="J36" s="24" t="n">
        <f aca="false">H36-I36</f>
        <v>177021</v>
      </c>
      <c r="K36" s="25" t="s">
        <v>124</v>
      </c>
      <c r="L36" s="25" t="s">
        <v>125</v>
      </c>
      <c r="M36" s="55" t="s">
        <v>209</v>
      </c>
    </row>
    <row r="37" s="26" customFormat="true" ht="143.25" hidden="false" customHeight="true" outlineLevel="0" collapsed="false">
      <c r="A37" s="19" t="n">
        <v>33</v>
      </c>
      <c r="B37" s="20" t="s">
        <v>116</v>
      </c>
      <c r="C37" s="21" t="s">
        <v>219</v>
      </c>
      <c r="D37" s="22" t="s">
        <v>127</v>
      </c>
      <c r="E37" s="23" t="n">
        <f aca="false">(F37+G37)/H37</f>
        <v>0.136231644146474</v>
      </c>
      <c r="F37" s="39" t="n">
        <v>19751</v>
      </c>
      <c r="G37" s="39" t="n">
        <v>0</v>
      </c>
      <c r="H37" s="39" t="n">
        <v>144981</v>
      </c>
      <c r="I37" s="39" t="n">
        <v>82256</v>
      </c>
      <c r="J37" s="39" t="n">
        <f aca="false">H37-I37</f>
        <v>62725</v>
      </c>
      <c r="K37" s="25" t="s">
        <v>128</v>
      </c>
      <c r="L37" s="25" t="s">
        <v>32</v>
      </c>
      <c r="M37" s="55" t="s">
        <v>209</v>
      </c>
    </row>
    <row r="38" s="26" customFormat="true" ht="225.75" hidden="false" customHeight="true" outlineLevel="0" collapsed="false">
      <c r="A38" s="19" t="n">
        <v>34</v>
      </c>
      <c r="B38" s="20" t="s">
        <v>116</v>
      </c>
      <c r="C38" s="21" t="s">
        <v>129</v>
      </c>
      <c r="D38" s="22" t="s">
        <v>130</v>
      </c>
      <c r="E38" s="23" t="n">
        <f aca="false">(F38+G38)/H38</f>
        <v>0.155265975171397</v>
      </c>
      <c r="F38" s="24" t="n">
        <v>23163</v>
      </c>
      <c r="G38" s="24" t="n">
        <v>86336</v>
      </c>
      <c r="H38" s="33" t="n">
        <v>705235</v>
      </c>
      <c r="I38" s="24" t="n">
        <f aca="false">282383*0.92537</f>
        <v>261308.75671</v>
      </c>
      <c r="J38" s="24" t="n">
        <f aca="false">H38-I38</f>
        <v>443926.24329</v>
      </c>
      <c r="K38" s="25" t="s">
        <v>131</v>
      </c>
      <c r="L38" s="25" t="s">
        <v>132</v>
      </c>
      <c r="M38" s="55" t="s">
        <v>209</v>
      </c>
    </row>
    <row r="39" s="26" customFormat="true" ht="94.5" hidden="false" customHeight="true" outlineLevel="0" collapsed="false">
      <c r="A39" s="19" t="n">
        <v>35</v>
      </c>
      <c r="B39" s="20" t="s">
        <v>116</v>
      </c>
      <c r="C39" s="22" t="s">
        <v>133</v>
      </c>
      <c r="D39" s="22" t="s">
        <v>134</v>
      </c>
      <c r="E39" s="23" t="n">
        <f aca="false">(F39+G39)/H39</f>
        <v>0.147438862372681</v>
      </c>
      <c r="F39" s="24" t="n">
        <v>8138</v>
      </c>
      <c r="G39" s="24" t="n">
        <v>6844</v>
      </c>
      <c r="H39" s="24" t="n">
        <v>101615</v>
      </c>
      <c r="I39" s="24" t="n">
        <v>22941</v>
      </c>
      <c r="J39" s="24" t="n">
        <f aca="false">H39-I39</f>
        <v>78674</v>
      </c>
      <c r="K39" s="25" t="s">
        <v>135</v>
      </c>
      <c r="L39" s="25" t="s">
        <v>136</v>
      </c>
      <c r="M39" s="55" t="s">
        <v>209</v>
      </c>
    </row>
    <row r="40" s="26" customFormat="true" ht="86.25" hidden="false" customHeight="true" outlineLevel="0" collapsed="false">
      <c r="A40" s="19" t="n">
        <v>36</v>
      </c>
      <c r="B40" s="20" t="s">
        <v>116</v>
      </c>
      <c r="C40" s="21" t="s">
        <v>137</v>
      </c>
      <c r="D40" s="22" t="s">
        <v>138</v>
      </c>
      <c r="E40" s="23" t="s">
        <v>30</v>
      </c>
      <c r="F40" s="24" t="n">
        <v>0</v>
      </c>
      <c r="G40" s="24" t="n">
        <v>0</v>
      </c>
      <c r="H40" s="24" t="n">
        <v>4117</v>
      </c>
      <c r="I40" s="24" t="n">
        <f aca="false">9240*0.27168</f>
        <v>2510.3232</v>
      </c>
      <c r="J40" s="24" t="n">
        <f aca="false">H40-I40</f>
        <v>1606.6768</v>
      </c>
      <c r="K40" s="31" t="s">
        <v>31</v>
      </c>
      <c r="L40" s="31" t="s">
        <v>32</v>
      </c>
      <c r="M40" s="55" t="s">
        <v>209</v>
      </c>
    </row>
    <row r="41" s="26" customFormat="true" ht="109.5" hidden="false" customHeight="true" outlineLevel="0" collapsed="false">
      <c r="A41" s="19" t="n">
        <v>37</v>
      </c>
      <c r="B41" s="20" t="s">
        <v>116</v>
      </c>
      <c r="C41" s="22" t="s">
        <v>139</v>
      </c>
      <c r="D41" s="22" t="s">
        <v>140</v>
      </c>
      <c r="E41" s="23" t="n">
        <f aca="false">(F41+G41)/H41</f>
        <v>0.404024128717072</v>
      </c>
      <c r="F41" s="24" t="n">
        <v>70458</v>
      </c>
      <c r="G41" s="24" t="n">
        <v>3</v>
      </c>
      <c r="H41" s="24" t="n">
        <v>174398</v>
      </c>
      <c r="I41" s="24" t="n">
        <v>86795</v>
      </c>
      <c r="J41" s="24" t="n">
        <f aca="false">H41-I41</f>
        <v>87603</v>
      </c>
      <c r="K41" s="25" t="s">
        <v>141</v>
      </c>
      <c r="L41" s="25" t="s">
        <v>142</v>
      </c>
      <c r="M41" s="55" t="s">
        <v>209</v>
      </c>
    </row>
    <row r="42" s="26" customFormat="true" ht="92.25" hidden="false" customHeight="true" outlineLevel="0" collapsed="false">
      <c r="A42" s="19" t="n">
        <v>38</v>
      </c>
      <c r="B42" s="20" t="s">
        <v>116</v>
      </c>
      <c r="C42" s="21" t="s">
        <v>143</v>
      </c>
      <c r="D42" s="21" t="s">
        <v>144</v>
      </c>
      <c r="E42" s="23" t="n">
        <f aca="false">(F42+G42)/H42</f>
        <v>0.402294696644177</v>
      </c>
      <c r="F42" s="24" t="n">
        <v>141374</v>
      </c>
      <c r="G42" s="24" t="n">
        <v>0</v>
      </c>
      <c r="H42" s="24" t="n">
        <v>351419</v>
      </c>
      <c r="I42" s="24" t="n">
        <v>33499</v>
      </c>
      <c r="J42" s="24" t="n">
        <f aca="false">H42-I42</f>
        <v>317920</v>
      </c>
      <c r="K42" s="40" t="s">
        <v>145</v>
      </c>
      <c r="L42" s="41" t="s">
        <v>32</v>
      </c>
      <c r="M42" s="55" t="s">
        <v>209</v>
      </c>
    </row>
    <row r="43" s="26" customFormat="true" ht="67.5" hidden="false" customHeight="true" outlineLevel="0" collapsed="false">
      <c r="A43" s="19" t="n">
        <v>39</v>
      </c>
      <c r="B43" s="20" t="s">
        <v>116</v>
      </c>
      <c r="C43" s="21" t="s">
        <v>146</v>
      </c>
      <c r="D43" s="21" t="s">
        <v>147</v>
      </c>
      <c r="E43" s="23" t="n">
        <f aca="false">(F43+G43)/H43</f>
        <v>0.966799591950292</v>
      </c>
      <c r="F43" s="24" t="n">
        <v>31275</v>
      </c>
      <c r="G43" s="24" t="n">
        <v>0</v>
      </c>
      <c r="H43" s="24" t="n">
        <v>32349</v>
      </c>
      <c r="I43" s="24" t="n">
        <v>8375</v>
      </c>
      <c r="J43" s="24" t="n">
        <f aca="false">H43-I43</f>
        <v>23974</v>
      </c>
      <c r="K43" s="25" t="s">
        <v>148</v>
      </c>
      <c r="L43" s="25" t="s">
        <v>32</v>
      </c>
      <c r="M43" s="55" t="s">
        <v>209</v>
      </c>
    </row>
    <row r="44" s="26" customFormat="true" ht="107.25" hidden="false" customHeight="true" outlineLevel="0" collapsed="false">
      <c r="A44" s="19" t="n">
        <v>40</v>
      </c>
      <c r="B44" s="20" t="s">
        <v>116</v>
      </c>
      <c r="C44" s="22" t="s">
        <v>149</v>
      </c>
      <c r="D44" s="22" t="s">
        <v>150</v>
      </c>
      <c r="E44" s="23" t="n">
        <f aca="false">(F44+G44)/H44</f>
        <v>0.494698399379506</v>
      </c>
      <c r="F44" s="24" t="n">
        <v>310359</v>
      </c>
      <c r="G44" s="24" t="n">
        <v>9185</v>
      </c>
      <c r="H44" s="24" t="n">
        <v>645937</v>
      </c>
      <c r="I44" s="24" t="n">
        <f aca="false">327959*0.9542</f>
        <v>312938.4778</v>
      </c>
      <c r="J44" s="24" t="n">
        <f aca="false">H44-I44</f>
        <v>332998.5222</v>
      </c>
      <c r="K44" s="25" t="s">
        <v>220</v>
      </c>
      <c r="L44" s="25" t="s">
        <v>32</v>
      </c>
      <c r="M44" s="55" t="s">
        <v>209</v>
      </c>
    </row>
    <row r="45" s="26" customFormat="true" ht="105.75" hidden="false" customHeight="true" outlineLevel="0" collapsed="false">
      <c r="A45" s="19" t="n">
        <v>41</v>
      </c>
      <c r="B45" s="20" t="s">
        <v>116</v>
      </c>
      <c r="C45" s="22" t="s">
        <v>152</v>
      </c>
      <c r="D45" s="47" t="s">
        <v>30</v>
      </c>
      <c r="E45" s="23" t="s">
        <v>30</v>
      </c>
      <c r="F45" s="24" t="s">
        <v>30</v>
      </c>
      <c r="G45" s="24" t="s">
        <v>30</v>
      </c>
      <c r="H45" s="24" t="s">
        <v>30</v>
      </c>
      <c r="I45" s="24" t="s">
        <v>30</v>
      </c>
      <c r="J45" s="24" t="s">
        <v>30</v>
      </c>
      <c r="K45" s="28" t="s">
        <v>30</v>
      </c>
      <c r="L45" s="28" t="s">
        <v>30</v>
      </c>
      <c r="M45" s="57" t="s">
        <v>30</v>
      </c>
    </row>
    <row r="46" s="26" customFormat="true" ht="92.25" hidden="false" customHeight="true" outlineLevel="0" collapsed="false">
      <c r="A46" s="19" t="n">
        <v>42</v>
      </c>
      <c r="B46" s="20" t="s">
        <v>116</v>
      </c>
      <c r="C46" s="21" t="s">
        <v>153</v>
      </c>
      <c r="D46" s="21" t="s">
        <v>154</v>
      </c>
      <c r="E46" s="23" t="n">
        <f aca="false">(F46+G46)/H46</f>
        <v>0.919593450028233</v>
      </c>
      <c r="F46" s="24" t="n">
        <v>32359</v>
      </c>
      <c r="G46" s="24" t="n">
        <v>213</v>
      </c>
      <c r="H46" s="24" t="n">
        <v>35420</v>
      </c>
      <c r="I46" s="24" t="n">
        <v>13203</v>
      </c>
      <c r="J46" s="24" t="n">
        <f aca="false">H46-I46</f>
        <v>22217</v>
      </c>
      <c r="K46" s="25" t="s">
        <v>155</v>
      </c>
      <c r="L46" s="25" t="s">
        <v>156</v>
      </c>
      <c r="M46" s="55" t="s">
        <v>209</v>
      </c>
    </row>
    <row r="47" s="44" customFormat="true" ht="182.25" hidden="false" customHeight="true" outlineLevel="0" collapsed="false">
      <c r="A47" s="19" t="n">
        <v>43</v>
      </c>
      <c r="B47" s="20" t="s">
        <v>157</v>
      </c>
      <c r="C47" s="21" t="s">
        <v>158</v>
      </c>
      <c r="D47" s="22" t="s">
        <v>159</v>
      </c>
      <c r="E47" s="23" t="n">
        <f aca="false">(F47+G47)/H47</f>
        <v>0.357690055416551</v>
      </c>
      <c r="F47" s="24" t="n">
        <v>365061</v>
      </c>
      <c r="G47" s="24" t="n">
        <v>51517</v>
      </c>
      <c r="H47" s="24" t="n">
        <v>1164634</v>
      </c>
      <c r="I47" s="24" t="n">
        <v>385327</v>
      </c>
      <c r="J47" s="24" t="n">
        <f aca="false">H47-I47</f>
        <v>779307</v>
      </c>
      <c r="K47" s="31" t="s">
        <v>160</v>
      </c>
      <c r="L47" s="25" t="s">
        <v>161</v>
      </c>
      <c r="M47" s="55" t="s">
        <v>209</v>
      </c>
    </row>
    <row r="48" s="44" customFormat="true" ht="180" hidden="false" customHeight="true" outlineLevel="0" collapsed="false">
      <c r="A48" s="19" t="n">
        <v>44</v>
      </c>
      <c r="B48" s="20" t="s">
        <v>157</v>
      </c>
      <c r="C48" s="21" t="s">
        <v>221</v>
      </c>
      <c r="D48" s="22" t="s">
        <v>159</v>
      </c>
      <c r="E48" s="23" t="n">
        <f aca="false">(F48+G48)/H48</f>
        <v>0.122353775134921</v>
      </c>
      <c r="F48" s="24" t="n">
        <v>67966</v>
      </c>
      <c r="G48" s="24" t="n">
        <v>17301</v>
      </c>
      <c r="H48" s="24" t="n">
        <v>696889</v>
      </c>
      <c r="I48" s="24" t="n">
        <v>248455</v>
      </c>
      <c r="J48" s="24" t="n">
        <f aca="false">H48-I48</f>
        <v>448434</v>
      </c>
      <c r="K48" s="45" t="s">
        <v>163</v>
      </c>
      <c r="L48" s="25" t="s">
        <v>161</v>
      </c>
      <c r="M48" s="55" t="s">
        <v>209</v>
      </c>
    </row>
    <row r="49" s="44" customFormat="true" ht="127.5" hidden="false" customHeight="true" outlineLevel="0" collapsed="false">
      <c r="A49" s="19" t="n">
        <v>45</v>
      </c>
      <c r="B49" s="20" t="s">
        <v>157</v>
      </c>
      <c r="C49" s="21" t="s">
        <v>164</v>
      </c>
      <c r="D49" s="22" t="s">
        <v>159</v>
      </c>
      <c r="E49" s="23" t="s">
        <v>30</v>
      </c>
      <c r="F49" s="24" t="n">
        <v>664</v>
      </c>
      <c r="G49" s="24" t="n">
        <v>0</v>
      </c>
      <c r="H49" s="24" t="n">
        <v>421951</v>
      </c>
      <c r="I49" s="24" t="n">
        <v>212158</v>
      </c>
      <c r="J49" s="24" t="n">
        <f aca="false">H49-I49</f>
        <v>209793</v>
      </c>
      <c r="K49" s="31" t="s">
        <v>31</v>
      </c>
      <c r="L49" s="31" t="s">
        <v>32</v>
      </c>
      <c r="M49" s="55" t="s">
        <v>209</v>
      </c>
    </row>
    <row r="50" s="26" customFormat="true" ht="136.5" hidden="false" customHeight="true" outlineLevel="0" collapsed="false">
      <c r="A50" s="19" t="n">
        <v>46</v>
      </c>
      <c r="B50" s="20" t="s">
        <v>157</v>
      </c>
      <c r="C50" s="21" t="s">
        <v>222</v>
      </c>
      <c r="D50" s="22" t="s">
        <v>166</v>
      </c>
      <c r="E50" s="23" t="n">
        <f aca="false">(F50+G50)/H50</f>
        <v>0.750129332643559</v>
      </c>
      <c r="F50" s="24" t="n">
        <v>2750</v>
      </c>
      <c r="G50" s="24" t="n">
        <v>150</v>
      </c>
      <c r="H50" s="24" t="n">
        <v>3866</v>
      </c>
      <c r="I50" s="24" t="n">
        <v>3280</v>
      </c>
      <c r="J50" s="24" t="n">
        <f aca="false">H50-I50</f>
        <v>586</v>
      </c>
      <c r="K50" s="46" t="s">
        <v>167</v>
      </c>
      <c r="L50" s="41" t="s">
        <v>223</v>
      </c>
      <c r="M50" s="55" t="s">
        <v>209</v>
      </c>
    </row>
    <row r="51" s="26" customFormat="true" ht="125.25" hidden="false" customHeight="true" outlineLevel="0" collapsed="false">
      <c r="A51" s="19" t="n">
        <v>47</v>
      </c>
      <c r="B51" s="20" t="s">
        <v>157</v>
      </c>
      <c r="C51" s="21" t="s">
        <v>169</v>
      </c>
      <c r="D51" s="22" t="s">
        <v>166</v>
      </c>
      <c r="E51" s="23" t="n">
        <f aca="false">(F51+G51)/H51</f>
        <v>0.161924372894047</v>
      </c>
      <c r="F51" s="24" t="n">
        <v>2595</v>
      </c>
      <c r="G51" s="24" t="n">
        <v>0</v>
      </c>
      <c r="H51" s="24" t="n">
        <v>16026</v>
      </c>
      <c r="I51" s="24" t="n">
        <v>4373</v>
      </c>
      <c r="J51" s="24" t="n">
        <f aca="false">H51-I51</f>
        <v>11653</v>
      </c>
      <c r="K51" s="46" t="s">
        <v>167</v>
      </c>
      <c r="L51" s="41" t="s">
        <v>224</v>
      </c>
      <c r="M51" s="55" t="s">
        <v>209</v>
      </c>
    </row>
    <row r="52" s="26" customFormat="true" ht="81.75" hidden="false" customHeight="true" outlineLevel="0" collapsed="false">
      <c r="A52" s="19" t="n">
        <v>48</v>
      </c>
      <c r="B52" s="20" t="s">
        <v>157</v>
      </c>
      <c r="C52" s="21" t="s">
        <v>171</v>
      </c>
      <c r="D52" s="22" t="s">
        <v>166</v>
      </c>
      <c r="E52" s="23" t="n">
        <f aca="false">(F52+G52)/H52</f>
        <v>0.829740791268759</v>
      </c>
      <c r="F52" s="24" t="n">
        <v>3587</v>
      </c>
      <c r="G52" s="24" t="n">
        <v>2495</v>
      </c>
      <c r="H52" s="24" t="n">
        <v>7330</v>
      </c>
      <c r="I52" s="24" t="n">
        <v>5023</v>
      </c>
      <c r="J52" s="24" t="n">
        <f aca="false">H52-I52</f>
        <v>2307</v>
      </c>
      <c r="K52" s="25" t="s">
        <v>172</v>
      </c>
      <c r="L52" s="41" t="s">
        <v>32</v>
      </c>
      <c r="M52" s="55" t="s">
        <v>209</v>
      </c>
    </row>
    <row r="53" s="26" customFormat="true" ht="132.75" hidden="false" customHeight="true" outlineLevel="0" collapsed="false">
      <c r="A53" s="19" t="n">
        <v>49</v>
      </c>
      <c r="B53" s="20" t="s">
        <v>157</v>
      </c>
      <c r="C53" s="21" t="s">
        <v>225</v>
      </c>
      <c r="D53" s="21" t="s">
        <v>166</v>
      </c>
      <c r="E53" s="23" t="e">
        <f aca="false">(F53+G53)/H53</f>
        <v>#DIV/0!</v>
      </c>
      <c r="F53" s="24"/>
      <c r="G53" s="24"/>
      <c r="H53" s="24"/>
      <c r="I53" s="24"/>
      <c r="J53" s="24" t="n">
        <f aca="false">H53-I53</f>
        <v>0</v>
      </c>
      <c r="K53" s="58" t="s">
        <v>226</v>
      </c>
      <c r="L53" s="25" t="s">
        <v>223</v>
      </c>
      <c r="M53" s="55" t="s">
        <v>209</v>
      </c>
    </row>
    <row r="54" s="26" customFormat="true" ht="90" hidden="false" customHeight="true" outlineLevel="0" collapsed="false">
      <c r="A54" s="19" t="n">
        <v>50</v>
      </c>
      <c r="B54" s="20" t="s">
        <v>157</v>
      </c>
      <c r="C54" s="21" t="s">
        <v>173</v>
      </c>
      <c r="D54" s="21" t="s">
        <v>174</v>
      </c>
      <c r="E54" s="23" t="n">
        <f aca="false">(F54+G54)/H54</f>
        <v>0.292036802030457</v>
      </c>
      <c r="F54" s="24" t="n">
        <v>1839</v>
      </c>
      <c r="G54" s="24" t="n">
        <v>2</v>
      </c>
      <c r="H54" s="24" t="n">
        <v>6304</v>
      </c>
      <c r="I54" s="24" t="n">
        <v>3533</v>
      </c>
      <c r="J54" s="24" t="n">
        <f aca="false">H54-I54</f>
        <v>2771</v>
      </c>
      <c r="K54" s="28" t="s">
        <v>175</v>
      </c>
      <c r="L54" s="31" t="s">
        <v>176</v>
      </c>
      <c r="M54" s="55" t="s">
        <v>209</v>
      </c>
    </row>
    <row r="55" s="26" customFormat="true" ht="84.75" hidden="false" customHeight="true" outlineLevel="0" collapsed="false">
      <c r="A55" s="19" t="n">
        <v>51</v>
      </c>
      <c r="B55" s="20" t="s">
        <v>177</v>
      </c>
      <c r="C55" s="22" t="s">
        <v>178</v>
      </c>
      <c r="D55" s="22" t="s">
        <v>179</v>
      </c>
      <c r="E55" s="23" t="n">
        <f aca="false">(F55+G55)/H55</f>
        <v>0.567831588461249</v>
      </c>
      <c r="F55" s="24" t="n">
        <v>72679</v>
      </c>
      <c r="G55" s="24" t="n">
        <v>2712</v>
      </c>
      <c r="H55" s="24" t="n">
        <v>132770</v>
      </c>
      <c r="I55" s="24" t="n">
        <v>47446</v>
      </c>
      <c r="J55" s="24" t="n">
        <f aca="false">H55-I55</f>
        <v>85324</v>
      </c>
      <c r="K55" s="28" t="s">
        <v>180</v>
      </c>
      <c r="L55" s="25" t="s">
        <v>181</v>
      </c>
      <c r="M55" s="55" t="s">
        <v>209</v>
      </c>
    </row>
    <row r="56" s="26" customFormat="true" ht="96.75" hidden="false" customHeight="true" outlineLevel="0" collapsed="false">
      <c r="A56" s="19" t="n">
        <v>52</v>
      </c>
      <c r="B56" s="20" t="s">
        <v>177</v>
      </c>
      <c r="C56" s="22" t="s">
        <v>227</v>
      </c>
      <c r="D56" s="22" t="s">
        <v>183</v>
      </c>
      <c r="E56" s="23" t="n">
        <f aca="false">(F56+G56)/H56</f>
        <v>0.870998116760829</v>
      </c>
      <c r="F56" s="24" t="n">
        <v>896</v>
      </c>
      <c r="G56" s="24" t="n">
        <v>29</v>
      </c>
      <c r="H56" s="24" t="n">
        <v>1062</v>
      </c>
      <c r="I56" s="24" t="n">
        <v>630</v>
      </c>
      <c r="J56" s="24" t="n">
        <f aca="false">H56-I56</f>
        <v>432</v>
      </c>
      <c r="K56" s="46" t="s">
        <v>228</v>
      </c>
      <c r="L56" s="41" t="s">
        <v>185</v>
      </c>
      <c r="M56" s="55" t="s">
        <v>209</v>
      </c>
    </row>
    <row r="57" s="26" customFormat="true" ht="100.5" hidden="false" customHeight="true" outlineLevel="0" collapsed="false">
      <c r="A57" s="19" t="n">
        <v>53</v>
      </c>
      <c r="B57" s="20" t="s">
        <v>177</v>
      </c>
      <c r="C57" s="22" t="s">
        <v>229</v>
      </c>
      <c r="D57" s="22" t="s">
        <v>183</v>
      </c>
      <c r="E57" s="23" t="n">
        <f aca="false">(F57+G57)/H57</f>
        <v>0.903864278982092</v>
      </c>
      <c r="F57" s="24" t="n">
        <v>4795</v>
      </c>
      <c r="G57" s="24" t="n">
        <v>0</v>
      </c>
      <c r="H57" s="24" t="n">
        <v>5305</v>
      </c>
      <c r="I57" s="24" t="n">
        <v>3151</v>
      </c>
      <c r="J57" s="24" t="n">
        <f aca="false">H57-I57</f>
        <v>2154</v>
      </c>
      <c r="K57" s="58" t="s">
        <v>230</v>
      </c>
      <c r="L57" s="31" t="s">
        <v>32</v>
      </c>
      <c r="M57" s="55" t="s">
        <v>209</v>
      </c>
    </row>
    <row r="58" s="26" customFormat="true" ht="86.25" hidden="false" customHeight="true" outlineLevel="0" collapsed="false">
      <c r="A58" s="19" t="n">
        <v>54</v>
      </c>
      <c r="B58" s="20" t="s">
        <v>177</v>
      </c>
      <c r="C58" s="22" t="s">
        <v>187</v>
      </c>
      <c r="D58" s="22" t="s">
        <v>188</v>
      </c>
      <c r="E58" s="23" t="n">
        <f aca="false">(F58+G58)/H58</f>
        <v>1.09596398736476</v>
      </c>
      <c r="F58" s="24" t="n">
        <v>199152</v>
      </c>
      <c r="G58" s="24" t="n">
        <v>0</v>
      </c>
      <c r="H58" s="24" t="n">
        <v>181714</v>
      </c>
      <c r="I58" s="24" t="n">
        <v>100723</v>
      </c>
      <c r="J58" s="24" t="n">
        <f aca="false">H58-I58</f>
        <v>80991</v>
      </c>
      <c r="K58" s="31" t="s">
        <v>231</v>
      </c>
      <c r="L58" s="31" t="s">
        <v>32</v>
      </c>
      <c r="M58" s="55" t="s">
        <v>209</v>
      </c>
    </row>
    <row r="59" s="26" customFormat="true" ht="85.5" hidden="false" customHeight="true" outlineLevel="0" collapsed="false">
      <c r="A59" s="19" t="n">
        <v>55</v>
      </c>
      <c r="B59" s="20" t="s">
        <v>190</v>
      </c>
      <c r="C59" s="21" t="s">
        <v>191</v>
      </c>
      <c r="D59" s="22" t="s">
        <v>192</v>
      </c>
      <c r="E59" s="23" t="s">
        <v>30</v>
      </c>
      <c r="F59" s="24" t="n">
        <v>0</v>
      </c>
      <c r="G59" s="24" t="n">
        <v>0</v>
      </c>
      <c r="H59" s="24" t="n">
        <v>33675</v>
      </c>
      <c r="I59" s="24" t="n">
        <v>20145</v>
      </c>
      <c r="J59" s="24" t="n">
        <f aca="false">H59-I59</f>
        <v>13530</v>
      </c>
      <c r="K59" s="48" t="s">
        <v>31</v>
      </c>
      <c r="L59" s="48" t="s">
        <v>32</v>
      </c>
      <c r="M59" s="55" t="s">
        <v>209</v>
      </c>
    </row>
    <row r="60" s="26" customFormat="true" ht="107.25" hidden="false" customHeight="true" outlineLevel="0" collapsed="false">
      <c r="A60" s="19" t="n">
        <v>56</v>
      </c>
      <c r="B60" s="20" t="s">
        <v>193</v>
      </c>
      <c r="C60" s="22" t="s">
        <v>194</v>
      </c>
      <c r="D60" s="21" t="s">
        <v>195</v>
      </c>
      <c r="E60" s="23" t="n">
        <f aca="false">(F60+G60)/H60</f>
        <v>0.235979462875197</v>
      </c>
      <c r="F60" s="24" t="n">
        <v>3525</v>
      </c>
      <c r="G60" s="39" t="n">
        <v>60</v>
      </c>
      <c r="H60" s="24" t="n">
        <v>15192</v>
      </c>
      <c r="I60" s="24" t="n">
        <f aca="false">10557*0.9727</f>
        <v>10268.7939</v>
      </c>
      <c r="J60" s="24" t="n">
        <f aca="false">H60-I60</f>
        <v>4923.2061</v>
      </c>
      <c r="K60" s="25" t="s">
        <v>196</v>
      </c>
      <c r="L60" s="25" t="s">
        <v>32</v>
      </c>
      <c r="M60" s="55" t="s">
        <v>209</v>
      </c>
    </row>
    <row r="61" s="26" customFormat="true" ht="125.25" hidden="false" customHeight="true" outlineLevel="0" collapsed="false">
      <c r="A61" s="19" t="n">
        <v>57</v>
      </c>
      <c r="B61" s="20" t="s">
        <v>193</v>
      </c>
      <c r="C61" s="22" t="s">
        <v>197</v>
      </c>
      <c r="D61" s="22" t="s">
        <v>198</v>
      </c>
      <c r="E61" s="23" t="n">
        <f aca="false">(F61+G61)/H61</f>
        <v>0.210733669777185</v>
      </c>
      <c r="F61" s="24" t="n">
        <v>17705</v>
      </c>
      <c r="G61" s="24" t="n">
        <v>0</v>
      </c>
      <c r="H61" s="24" t="n">
        <v>84016</v>
      </c>
      <c r="I61" s="24" t="n">
        <v>30411</v>
      </c>
      <c r="J61" s="24" t="n">
        <f aca="false">H61-I61</f>
        <v>53605</v>
      </c>
      <c r="K61" s="25" t="s">
        <v>232</v>
      </c>
      <c r="L61" s="25" t="s">
        <v>32</v>
      </c>
      <c r="M61" s="55" t="s">
        <v>209</v>
      </c>
    </row>
    <row r="62" s="26" customFormat="true" ht="123" hidden="false" customHeight="true" outlineLevel="0" collapsed="false">
      <c r="A62" s="19" t="n">
        <v>58</v>
      </c>
      <c r="B62" s="20" t="s">
        <v>193</v>
      </c>
      <c r="C62" s="22" t="s">
        <v>200</v>
      </c>
      <c r="D62" s="22" t="s">
        <v>198</v>
      </c>
      <c r="E62" s="23" t="n">
        <f aca="false">(F62+G62)/H62</f>
        <v>0.316293669234846</v>
      </c>
      <c r="F62" s="24" t="n">
        <v>38795</v>
      </c>
      <c r="G62" s="24" t="n">
        <v>0</v>
      </c>
      <c r="H62" s="24" t="n">
        <v>122655</v>
      </c>
      <c r="I62" s="24" t="n">
        <v>37055</v>
      </c>
      <c r="J62" s="24" t="n">
        <f aca="false">H62-I62</f>
        <v>85600</v>
      </c>
      <c r="K62" s="25" t="s">
        <v>233</v>
      </c>
      <c r="L62" s="25" t="s">
        <v>32</v>
      </c>
      <c r="M62" s="55" t="s">
        <v>209</v>
      </c>
    </row>
    <row r="63" s="26" customFormat="true" ht="97.5" hidden="false" customHeight="true" outlineLevel="0" collapsed="false">
      <c r="A63" s="19" t="n">
        <v>59</v>
      </c>
      <c r="B63" s="20" t="s">
        <v>193</v>
      </c>
      <c r="C63" s="21" t="s">
        <v>202</v>
      </c>
      <c r="D63" s="22" t="s">
        <v>29</v>
      </c>
      <c r="E63" s="23" t="s">
        <v>30</v>
      </c>
      <c r="F63" s="24" t="n">
        <v>0</v>
      </c>
      <c r="G63" s="24" t="n">
        <v>0</v>
      </c>
      <c r="H63" s="24" t="n">
        <f aca="false">8975*0.89111</f>
        <v>7997.71225</v>
      </c>
      <c r="I63" s="24" t="n">
        <f aca="false">5517*0.89111</f>
        <v>4916.25387</v>
      </c>
      <c r="J63" s="24" t="n">
        <f aca="false">H63-I63</f>
        <v>3081.45838</v>
      </c>
      <c r="K63" s="25" t="s">
        <v>31</v>
      </c>
      <c r="L63" s="25" t="s">
        <v>32</v>
      </c>
      <c r="M63" s="55" t="s">
        <v>209</v>
      </c>
    </row>
    <row r="64" s="26" customFormat="true" ht="108.75" hidden="false" customHeight="true" outlineLevel="0" collapsed="false">
      <c r="A64" s="19" t="n">
        <v>60</v>
      </c>
      <c r="B64" s="20" t="s">
        <v>193</v>
      </c>
      <c r="C64" s="21" t="s">
        <v>203</v>
      </c>
      <c r="D64" s="21" t="s">
        <v>204</v>
      </c>
      <c r="E64" s="23" t="n">
        <f aca="false">(F64+G64)/H64</f>
        <v>0.377383209791415</v>
      </c>
      <c r="F64" s="24" t="n">
        <v>32838</v>
      </c>
      <c r="G64" s="24" t="n">
        <v>0</v>
      </c>
      <c r="H64" s="24" t="n">
        <v>87015</v>
      </c>
      <c r="I64" s="24" t="n">
        <v>31903</v>
      </c>
      <c r="J64" s="24" t="n">
        <f aca="false">H64-I64</f>
        <v>55112</v>
      </c>
      <c r="K64" s="25" t="s">
        <v>205</v>
      </c>
      <c r="L64" s="25" t="s">
        <v>32</v>
      </c>
      <c r="M64" s="55" t="s">
        <v>209</v>
      </c>
    </row>
    <row r="65" customFormat="false" ht="16.2" hidden="false" customHeight="false" outlineLevel="0" collapsed="false">
      <c r="A65" s="49"/>
      <c r="B65" s="49"/>
    </row>
    <row r="66" s="4" customFormat="true" ht="16.2" hidden="false" customHeight="false" outlineLevel="0" collapsed="false">
      <c r="A66" s="49"/>
      <c r="B66" s="49"/>
      <c r="C66" s="2"/>
      <c r="D66" s="2"/>
      <c r="E66" s="3"/>
      <c r="F66" s="3"/>
      <c r="G66" s="3"/>
      <c r="K66" s="5"/>
      <c r="L66" s="5"/>
      <c r="M66" s="51"/>
    </row>
    <row r="67" s="4" customFormat="true" ht="16.2" hidden="false" customHeight="false" outlineLevel="0" collapsed="false">
      <c r="A67" s="49"/>
      <c r="B67" s="49"/>
      <c r="C67" s="2"/>
      <c r="D67" s="2"/>
      <c r="E67" s="3"/>
      <c r="F67" s="3"/>
      <c r="G67" s="3"/>
      <c r="K67" s="5"/>
      <c r="L67" s="5"/>
      <c r="M67" s="51"/>
    </row>
    <row r="68" s="4" customFormat="true" ht="16.2" hidden="false" customHeight="false" outlineLevel="0" collapsed="false">
      <c r="A68" s="49"/>
      <c r="B68" s="49"/>
      <c r="C68" s="2"/>
      <c r="D68" s="2"/>
      <c r="E68" s="3"/>
      <c r="F68" s="3"/>
      <c r="G68" s="3"/>
      <c r="K68" s="5"/>
      <c r="L68" s="5"/>
      <c r="M68" s="51"/>
    </row>
    <row r="69" s="4" customFormat="true" ht="16.2" hidden="false" customHeight="false" outlineLevel="0" collapsed="false">
      <c r="A69" s="49"/>
      <c r="B69" s="49"/>
      <c r="C69" s="2"/>
      <c r="D69" s="2"/>
      <c r="E69" s="3"/>
      <c r="F69" s="3"/>
      <c r="G69" s="3"/>
      <c r="K69" s="5"/>
      <c r="L69" s="5"/>
      <c r="M69" s="51"/>
    </row>
    <row r="70" s="4" customFormat="true" ht="16.2" hidden="false" customHeight="false" outlineLevel="0" collapsed="false">
      <c r="A70" s="49"/>
      <c r="B70" s="49"/>
      <c r="C70" s="2"/>
      <c r="D70" s="2"/>
      <c r="E70" s="3"/>
      <c r="F70" s="3"/>
      <c r="G70" s="3"/>
      <c r="K70" s="5"/>
      <c r="L70" s="5"/>
      <c r="M70" s="51"/>
    </row>
    <row r="71" s="4" customFormat="true" ht="16.2" hidden="false" customHeight="false" outlineLevel="0" collapsed="false">
      <c r="A71" s="49"/>
      <c r="B71" s="49"/>
      <c r="C71" s="2"/>
      <c r="D71" s="2"/>
      <c r="E71" s="3"/>
      <c r="F71" s="3"/>
      <c r="G71" s="3"/>
      <c r="K71" s="5"/>
      <c r="L71" s="5"/>
      <c r="M71" s="51"/>
    </row>
    <row r="72" s="4" customFormat="true" ht="16.2" hidden="false" customHeight="false" outlineLevel="0" collapsed="false">
      <c r="A72" s="49"/>
      <c r="B72" s="49"/>
      <c r="C72" s="2"/>
      <c r="D72" s="2"/>
      <c r="E72" s="3"/>
      <c r="F72" s="3"/>
      <c r="G72" s="3"/>
      <c r="K72" s="5"/>
      <c r="L72" s="5"/>
      <c r="M72" s="51"/>
    </row>
    <row r="73" s="4" customFormat="true" ht="16.2" hidden="false" customHeight="false" outlineLevel="0" collapsed="false">
      <c r="A73" s="49"/>
      <c r="B73" s="49"/>
      <c r="C73" s="2"/>
      <c r="D73" s="2"/>
      <c r="E73" s="3"/>
      <c r="F73" s="3"/>
      <c r="G73" s="3"/>
      <c r="K73" s="5"/>
      <c r="L73" s="5"/>
      <c r="M73" s="51"/>
    </row>
    <row r="74" s="4" customFormat="true" ht="16.2" hidden="false" customHeight="false" outlineLevel="0" collapsed="false">
      <c r="A74" s="49"/>
      <c r="B74" s="49"/>
      <c r="C74" s="2"/>
      <c r="D74" s="2"/>
      <c r="E74" s="3"/>
      <c r="F74" s="3"/>
      <c r="G74" s="3"/>
      <c r="K74" s="5"/>
      <c r="L74" s="5"/>
      <c r="M74" s="51"/>
    </row>
    <row r="75" s="4" customFormat="true" ht="16.2" hidden="false" customHeight="false" outlineLevel="0" collapsed="false">
      <c r="A75" s="49"/>
      <c r="B75" s="49"/>
      <c r="C75" s="2"/>
      <c r="D75" s="2"/>
      <c r="E75" s="3"/>
      <c r="F75" s="3"/>
      <c r="G75" s="3"/>
      <c r="K75" s="5"/>
      <c r="L75" s="5"/>
      <c r="M75" s="51"/>
    </row>
    <row r="76" s="4" customFormat="true" ht="16.2" hidden="false" customHeight="false" outlineLevel="0" collapsed="false">
      <c r="A76" s="49"/>
      <c r="B76" s="49"/>
      <c r="C76" s="2"/>
      <c r="D76" s="2"/>
      <c r="E76" s="3"/>
      <c r="F76" s="3"/>
      <c r="G76" s="3"/>
      <c r="K76" s="5"/>
      <c r="L76" s="5"/>
      <c r="M76" s="51"/>
    </row>
    <row r="77" s="4" customFormat="true" ht="16.2" hidden="false" customHeight="false" outlineLevel="0" collapsed="false">
      <c r="A77" s="49"/>
      <c r="B77" s="49"/>
      <c r="C77" s="2"/>
      <c r="D77" s="2"/>
      <c r="E77" s="3"/>
      <c r="F77" s="3"/>
      <c r="G77" s="3"/>
      <c r="K77" s="5"/>
      <c r="L77" s="5"/>
      <c r="M77" s="51"/>
    </row>
    <row r="78" s="4" customFormat="true" ht="16.2" hidden="false" customHeight="false" outlineLevel="0" collapsed="false">
      <c r="A78" s="49"/>
      <c r="B78" s="49"/>
      <c r="C78" s="2"/>
      <c r="D78" s="2"/>
      <c r="E78" s="3"/>
      <c r="F78" s="3"/>
      <c r="G78" s="3"/>
      <c r="K78" s="5"/>
      <c r="L78" s="5"/>
      <c r="M78" s="51"/>
    </row>
    <row r="79" s="4" customFormat="true" ht="16.2" hidden="false" customHeight="false" outlineLevel="0" collapsed="false">
      <c r="A79" s="49"/>
      <c r="B79" s="49"/>
      <c r="C79" s="2"/>
      <c r="D79" s="2"/>
      <c r="E79" s="3"/>
      <c r="F79" s="3"/>
      <c r="G79" s="3"/>
      <c r="K79" s="5"/>
      <c r="L79" s="5"/>
      <c r="M79" s="51"/>
    </row>
    <row r="80" s="4" customFormat="true" ht="16.2" hidden="false" customHeight="false" outlineLevel="0" collapsed="false">
      <c r="A80" s="49"/>
      <c r="B80" s="49"/>
      <c r="C80" s="2"/>
      <c r="D80" s="2"/>
      <c r="E80" s="3"/>
      <c r="F80" s="3"/>
      <c r="G80" s="3"/>
      <c r="K80" s="5"/>
      <c r="L80" s="5"/>
      <c r="M80" s="51"/>
    </row>
  </sheetData>
  <autoFilter ref="B3:L64"/>
  <mergeCells count="11">
    <mergeCell ref="A3:A4"/>
    <mergeCell ref="B3:B4"/>
    <mergeCell ref="C3:C4"/>
    <mergeCell ref="E3:E4"/>
    <mergeCell ref="F3:F4"/>
    <mergeCell ref="G3:G4"/>
    <mergeCell ref="H3:H4"/>
    <mergeCell ref="I3:J3"/>
    <mergeCell ref="K3:K4"/>
    <mergeCell ref="L3:L4"/>
    <mergeCell ref="M3:M4"/>
  </mergeCells>
  <printOptions headings="false" gridLines="false" gridLinesSet="true" horizontalCentered="true" verticalCentered="false"/>
  <pageMargins left="0.39375" right="0.275694444444444"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8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5" activeCellId="0" sqref="H25"/>
    </sheetView>
  </sheetViews>
  <sheetFormatPr defaultColWidth="8.96875" defaultRowHeight="16.2" zeroHeight="false" outlineLevelRow="0" outlineLevelCol="0"/>
  <cols>
    <col collapsed="false" customWidth="true" hidden="false" outlineLevel="0" max="1" min="1" style="1" width="5.66"/>
    <col collapsed="false" customWidth="true" hidden="false" outlineLevel="0" max="2" min="2" style="1" width="17.44"/>
    <col collapsed="false" customWidth="true" hidden="false" outlineLevel="0" max="3" min="3" style="2" width="46.99"/>
    <col collapsed="false" customWidth="true" hidden="false" outlineLevel="0" max="4" min="4" style="2" width="60.22"/>
    <col collapsed="false" customWidth="true" hidden="false" outlineLevel="0" max="7" min="5" style="3" width="12.44"/>
    <col collapsed="false" customWidth="true" hidden="false" outlineLevel="0" max="8" min="8" style="4" width="19.33"/>
    <col collapsed="false" customWidth="true" hidden="false" outlineLevel="0" max="10" min="9" style="4" width="12.44"/>
    <col collapsed="false" customWidth="true" hidden="false" outlineLevel="0" max="11" min="11" style="5" width="62.99"/>
    <col collapsed="false" customWidth="true" hidden="false" outlineLevel="0" max="12" min="12" style="5" width="60.77"/>
    <col collapsed="false" customWidth="true" hidden="false" outlineLevel="0" max="13" min="13" style="51" width="22.44"/>
  </cols>
  <sheetData>
    <row r="1" customFormat="false" ht="21" hidden="false" customHeight="false" outlineLevel="0" collapsed="false">
      <c r="A1" s="7" t="s">
        <v>234</v>
      </c>
    </row>
    <row r="2" customFormat="false" ht="51" hidden="false" customHeight="true" outlineLevel="0" collapsed="false">
      <c r="A2" s="8"/>
      <c r="B2" s="8"/>
      <c r="C2" s="8"/>
      <c r="D2" s="8"/>
      <c r="E2" s="8"/>
      <c r="F2" s="8"/>
      <c r="G2" s="8"/>
      <c r="H2" s="8"/>
      <c r="I2" s="9"/>
      <c r="J2" s="9"/>
      <c r="K2" s="10"/>
      <c r="L2" s="10"/>
      <c r="M2" s="52"/>
    </row>
    <row r="3" customFormat="false" ht="42.75" hidden="false" customHeight="true" outlineLevel="0" collapsed="false">
      <c r="A3" s="11"/>
      <c r="B3" s="12" t="s">
        <v>1</v>
      </c>
      <c r="C3" s="12" t="s">
        <v>2</v>
      </c>
      <c r="D3" s="53"/>
      <c r="E3" s="13" t="s">
        <v>235</v>
      </c>
      <c r="F3" s="14" t="s">
        <v>5</v>
      </c>
      <c r="G3" s="14" t="s">
        <v>6</v>
      </c>
      <c r="H3" s="15" t="s">
        <v>7</v>
      </c>
      <c r="I3" s="16" t="s">
        <v>8</v>
      </c>
      <c r="J3" s="16"/>
      <c r="K3" s="17" t="s">
        <v>9</v>
      </c>
      <c r="L3" s="17" t="s">
        <v>10</v>
      </c>
      <c r="M3" s="14" t="s">
        <v>208</v>
      </c>
    </row>
    <row r="4" customFormat="false" ht="34.5" hidden="false" customHeight="true" outlineLevel="0" collapsed="false">
      <c r="A4" s="11"/>
      <c r="B4" s="12"/>
      <c r="C4" s="12"/>
      <c r="D4" s="54" t="s">
        <v>3</v>
      </c>
      <c r="E4" s="13"/>
      <c r="F4" s="14"/>
      <c r="G4" s="14"/>
      <c r="H4" s="15"/>
      <c r="I4" s="18" t="s">
        <v>11</v>
      </c>
      <c r="J4" s="18" t="s">
        <v>12</v>
      </c>
      <c r="K4" s="17"/>
      <c r="L4" s="17"/>
      <c r="M4" s="14"/>
    </row>
    <row r="5" s="26" customFormat="true" ht="90" hidden="false" customHeight="true" outlineLevel="0" collapsed="false">
      <c r="A5" s="19" t="n">
        <v>1</v>
      </c>
      <c r="B5" s="20" t="s">
        <v>13</v>
      </c>
      <c r="C5" s="21" t="s">
        <v>14</v>
      </c>
      <c r="D5" s="22" t="s">
        <v>15</v>
      </c>
      <c r="E5" s="23" t="n">
        <f aca="false">(F5+G5)/H5</f>
        <v>0.33181275116759</v>
      </c>
      <c r="F5" s="24" t="n">
        <v>7020</v>
      </c>
      <c r="G5" s="24" t="n">
        <v>2145</v>
      </c>
      <c r="H5" s="24" t="n">
        <v>27621</v>
      </c>
      <c r="I5" s="24" t="n">
        <v>16206</v>
      </c>
      <c r="J5" s="24" t="n">
        <f aca="false">H5-I5</f>
        <v>11415</v>
      </c>
      <c r="K5" s="25" t="s">
        <v>16</v>
      </c>
      <c r="L5" s="25" t="s">
        <v>17</v>
      </c>
      <c r="M5" s="55" t="s">
        <v>209</v>
      </c>
    </row>
    <row r="6" s="26" customFormat="true" ht="117" hidden="false" customHeight="true" outlineLevel="0" collapsed="false">
      <c r="A6" s="19" t="n">
        <v>2</v>
      </c>
      <c r="B6" s="20" t="s">
        <v>13</v>
      </c>
      <c r="C6" s="21" t="s">
        <v>18</v>
      </c>
      <c r="D6" s="22" t="s">
        <v>19</v>
      </c>
      <c r="E6" s="23" t="n">
        <f aca="false">(F6+G6)/H6</f>
        <v>0.539291472796794</v>
      </c>
      <c r="F6" s="27" t="n">
        <v>57987</v>
      </c>
      <c r="G6" s="27" t="n">
        <v>545</v>
      </c>
      <c r="H6" s="27" t="n">
        <v>108535</v>
      </c>
      <c r="I6" s="27" t="n">
        <v>44722</v>
      </c>
      <c r="J6" s="27" t="n">
        <f aca="false">H6-I6</f>
        <v>63813</v>
      </c>
      <c r="K6" s="25" t="s">
        <v>20</v>
      </c>
      <c r="L6" s="25" t="s">
        <v>21</v>
      </c>
      <c r="M6" s="55" t="s">
        <v>209</v>
      </c>
    </row>
    <row r="7" s="26" customFormat="true" ht="95.25" hidden="false" customHeight="true" outlineLevel="0" collapsed="false">
      <c r="A7" s="19" t="n">
        <v>3</v>
      </c>
      <c r="B7" s="20" t="s">
        <v>13</v>
      </c>
      <c r="C7" s="21" t="s">
        <v>22</v>
      </c>
      <c r="D7" s="22" t="s">
        <v>19</v>
      </c>
      <c r="E7" s="23" t="n">
        <f aca="false">(F7+G7)/H7</f>
        <v>0.271089949280613</v>
      </c>
      <c r="F7" s="27" t="n">
        <v>6519</v>
      </c>
      <c r="G7" s="27" t="n">
        <v>1338</v>
      </c>
      <c r="H7" s="27" t="n">
        <v>28983</v>
      </c>
      <c r="I7" s="27" t="n">
        <f aca="false">16168*0.74747</f>
        <v>12085.09496</v>
      </c>
      <c r="J7" s="27" t="n">
        <f aca="false">H7-I7</f>
        <v>16897.90504</v>
      </c>
      <c r="K7" s="28" t="s">
        <v>23</v>
      </c>
      <c r="L7" s="25" t="s">
        <v>24</v>
      </c>
      <c r="M7" s="55" t="s">
        <v>209</v>
      </c>
    </row>
    <row r="8" s="26" customFormat="true" ht="163.5" hidden="false" customHeight="true" outlineLevel="0" collapsed="false">
      <c r="A8" s="19" t="n">
        <v>4</v>
      </c>
      <c r="B8" s="20" t="s">
        <v>13</v>
      </c>
      <c r="C8" s="21" t="s">
        <v>25</v>
      </c>
      <c r="D8" s="22" t="s">
        <v>19</v>
      </c>
      <c r="E8" s="23" t="n">
        <f aca="false">(F8+G8)/H8</f>
        <v>0.684678826680894</v>
      </c>
      <c r="F8" s="27" t="n">
        <v>119801</v>
      </c>
      <c r="G8" s="27" t="n">
        <v>3396</v>
      </c>
      <c r="H8" s="29" t="n">
        <v>179934</v>
      </c>
      <c r="I8" s="29" t="n">
        <v>49217</v>
      </c>
      <c r="J8" s="29" t="n">
        <f aca="false">H8-I8</f>
        <v>130717</v>
      </c>
      <c r="K8" s="30" t="s">
        <v>26</v>
      </c>
      <c r="L8" s="30" t="s">
        <v>27</v>
      </c>
      <c r="M8" s="55" t="s">
        <v>209</v>
      </c>
    </row>
    <row r="9" s="26" customFormat="true" ht="95.25" hidden="false" customHeight="true" outlineLevel="0" collapsed="false">
      <c r="A9" s="19" t="n">
        <v>5</v>
      </c>
      <c r="B9" s="20" t="s">
        <v>13</v>
      </c>
      <c r="C9" s="21" t="s">
        <v>28</v>
      </c>
      <c r="D9" s="22" t="s">
        <v>29</v>
      </c>
      <c r="E9" s="56" t="s">
        <v>30</v>
      </c>
      <c r="F9" s="24" t="n">
        <v>0</v>
      </c>
      <c r="G9" s="24" t="n">
        <v>0</v>
      </c>
      <c r="H9" s="24" t="n">
        <v>8864</v>
      </c>
      <c r="I9" s="24" t="n">
        <v>4371</v>
      </c>
      <c r="J9" s="24" t="n">
        <f aca="false">H9-I9</f>
        <v>4493</v>
      </c>
      <c r="K9" s="31" t="s">
        <v>31</v>
      </c>
      <c r="L9" s="31" t="s">
        <v>32</v>
      </c>
      <c r="M9" s="55" t="s">
        <v>209</v>
      </c>
    </row>
    <row r="10" s="26" customFormat="true" ht="106.5" hidden="false" customHeight="true" outlineLevel="0" collapsed="false">
      <c r="A10" s="19" t="n">
        <v>6</v>
      </c>
      <c r="B10" s="20" t="s">
        <v>33</v>
      </c>
      <c r="C10" s="22" t="s">
        <v>34</v>
      </c>
      <c r="D10" s="21" t="s">
        <v>35</v>
      </c>
      <c r="E10" s="23" t="n">
        <f aca="false">(F10+G10)/H10</f>
        <v>0.223836945266944</v>
      </c>
      <c r="F10" s="24" t="n">
        <v>12319</v>
      </c>
      <c r="G10" s="24" t="n">
        <v>3</v>
      </c>
      <c r="H10" s="24" t="n">
        <v>55049</v>
      </c>
      <c r="I10" s="24" t="n">
        <f aca="false">13748*0.75334</f>
        <v>10356.91832</v>
      </c>
      <c r="J10" s="24" t="n">
        <f aca="false">H10-I10</f>
        <v>44692.08168</v>
      </c>
      <c r="K10" s="25" t="s">
        <v>36</v>
      </c>
      <c r="L10" s="25" t="s">
        <v>37</v>
      </c>
      <c r="M10" s="55" t="s">
        <v>209</v>
      </c>
    </row>
    <row r="11" s="26" customFormat="true" ht="132" hidden="false" customHeight="true" outlineLevel="0" collapsed="false">
      <c r="A11" s="19" t="n">
        <v>7</v>
      </c>
      <c r="B11" s="20" t="s">
        <v>13</v>
      </c>
      <c r="C11" s="21" t="s">
        <v>38</v>
      </c>
      <c r="D11" s="22" t="s">
        <v>29</v>
      </c>
      <c r="E11" s="23" t="n">
        <f aca="false">(F11+G11)/30021</f>
        <v>0.124279670897039</v>
      </c>
      <c r="F11" s="24" t="n">
        <v>3721</v>
      </c>
      <c r="G11" s="24" t="n">
        <v>10</v>
      </c>
      <c r="H11" s="24" t="n">
        <v>31690</v>
      </c>
      <c r="I11" s="24" t="n">
        <f aca="false">25304*0.80279</f>
        <v>20313.79816</v>
      </c>
      <c r="J11" s="24" t="n">
        <f aca="false">H11-I11</f>
        <v>11376.20184</v>
      </c>
      <c r="K11" s="25" t="s">
        <v>39</v>
      </c>
      <c r="L11" s="25" t="s">
        <v>40</v>
      </c>
      <c r="M11" s="55" t="s">
        <v>209</v>
      </c>
    </row>
    <row r="12" s="26" customFormat="true" ht="96.75" hidden="false" customHeight="true" outlineLevel="0" collapsed="false">
      <c r="A12" s="19" t="n">
        <v>8</v>
      </c>
      <c r="B12" s="20" t="s">
        <v>13</v>
      </c>
      <c r="C12" s="21" t="s">
        <v>41</v>
      </c>
      <c r="D12" s="22" t="s">
        <v>29</v>
      </c>
      <c r="E12" s="23" t="s">
        <v>30</v>
      </c>
      <c r="F12" s="24" t="n">
        <v>0</v>
      </c>
      <c r="G12" s="24" t="n">
        <v>0</v>
      </c>
      <c r="H12" s="24" t="n">
        <v>13679</v>
      </c>
      <c r="I12" s="24" t="n">
        <f aca="false">8144*0.75476</f>
        <v>6146.76544</v>
      </c>
      <c r="J12" s="24" t="n">
        <f aca="false">H12-I12</f>
        <v>7532.23456</v>
      </c>
      <c r="K12" s="31" t="s">
        <v>31</v>
      </c>
      <c r="L12" s="31" t="s">
        <v>32</v>
      </c>
      <c r="M12" s="55" t="s">
        <v>209</v>
      </c>
    </row>
    <row r="13" s="26" customFormat="true" ht="101.25" hidden="false" customHeight="true" outlineLevel="0" collapsed="false">
      <c r="A13" s="19" t="n">
        <v>9</v>
      </c>
      <c r="B13" s="20" t="s">
        <v>13</v>
      </c>
      <c r="C13" s="21" t="s">
        <v>210</v>
      </c>
      <c r="D13" s="22" t="s">
        <v>29</v>
      </c>
      <c r="E13" s="23" t="s">
        <v>30</v>
      </c>
      <c r="F13" s="24" t="n">
        <v>0</v>
      </c>
      <c r="G13" s="24" t="n">
        <v>0</v>
      </c>
      <c r="H13" s="24" t="n">
        <v>9053</v>
      </c>
      <c r="I13" s="24" t="n">
        <v>3774</v>
      </c>
      <c r="J13" s="24" t="n">
        <f aca="false">H13-I13</f>
        <v>5279</v>
      </c>
      <c r="K13" s="31" t="s">
        <v>31</v>
      </c>
      <c r="L13" s="31" t="s">
        <v>32</v>
      </c>
      <c r="M13" s="55" t="s">
        <v>209</v>
      </c>
    </row>
    <row r="14" s="26" customFormat="true" ht="127.5" hidden="false" customHeight="true" outlineLevel="0" collapsed="false">
      <c r="A14" s="19" t="n">
        <v>10</v>
      </c>
      <c r="B14" s="20" t="s">
        <v>13</v>
      </c>
      <c r="C14" s="21" t="s">
        <v>43</v>
      </c>
      <c r="D14" s="22" t="s">
        <v>19</v>
      </c>
      <c r="E14" s="23" t="n">
        <f aca="false">(F14+G14)/H14</f>
        <v>0.282650097014596</v>
      </c>
      <c r="F14" s="27" t="n">
        <v>172348</v>
      </c>
      <c r="G14" s="27" t="n">
        <v>32761</v>
      </c>
      <c r="H14" s="27" t="n">
        <v>725664</v>
      </c>
      <c r="I14" s="27" t="n">
        <v>218919</v>
      </c>
      <c r="J14" s="27" t="n">
        <f aca="false">H14-I14</f>
        <v>506745</v>
      </c>
      <c r="K14" s="25" t="s">
        <v>44</v>
      </c>
      <c r="L14" s="25" t="s">
        <v>45</v>
      </c>
      <c r="M14" s="55" t="s">
        <v>209</v>
      </c>
    </row>
    <row r="15" s="26" customFormat="true" ht="99.75" hidden="false" customHeight="true" outlineLevel="0" collapsed="false">
      <c r="A15" s="19" t="n">
        <v>11</v>
      </c>
      <c r="B15" s="20" t="s">
        <v>13</v>
      </c>
      <c r="C15" s="21" t="s">
        <v>211</v>
      </c>
      <c r="D15" s="21" t="s">
        <v>47</v>
      </c>
      <c r="E15" s="23" t="n">
        <f aca="false">(F15+G15)/H15</f>
        <v>0.945287279881403</v>
      </c>
      <c r="F15" s="27" t="n">
        <v>51778</v>
      </c>
      <c r="G15" s="27" t="n">
        <v>16450</v>
      </c>
      <c r="H15" s="27" t="n">
        <v>72177</v>
      </c>
      <c r="I15" s="27" t="n">
        <v>2833</v>
      </c>
      <c r="J15" s="27" t="n">
        <f aca="false">H15-I15</f>
        <v>69344</v>
      </c>
      <c r="K15" s="32" t="s">
        <v>48</v>
      </c>
      <c r="L15" s="30" t="s">
        <v>49</v>
      </c>
      <c r="M15" s="55" t="s">
        <v>209</v>
      </c>
    </row>
    <row r="16" s="26" customFormat="true" ht="108.75" hidden="false" customHeight="true" outlineLevel="0" collapsed="false">
      <c r="A16" s="19" t="n">
        <v>12</v>
      </c>
      <c r="B16" s="20" t="s">
        <v>13</v>
      </c>
      <c r="C16" s="22" t="s">
        <v>212</v>
      </c>
      <c r="D16" s="21" t="s">
        <v>51</v>
      </c>
      <c r="E16" s="23" t="n">
        <f aca="false">(F16+G16)/H16</f>
        <v>0.507009577278732</v>
      </c>
      <c r="F16" s="24" t="n">
        <v>122060</v>
      </c>
      <c r="G16" s="24" t="n">
        <v>758</v>
      </c>
      <c r="H16" s="24" t="n">
        <v>242240</v>
      </c>
      <c r="I16" s="24" t="n">
        <f aca="false">40717+3241</f>
        <v>43958</v>
      </c>
      <c r="J16" s="24" t="n">
        <f aca="false">H16-I16</f>
        <v>198282</v>
      </c>
      <c r="K16" s="25" t="s">
        <v>52</v>
      </c>
      <c r="L16" s="25" t="s">
        <v>53</v>
      </c>
      <c r="M16" s="55" t="s">
        <v>209</v>
      </c>
    </row>
    <row r="17" s="26" customFormat="true" ht="133.5" hidden="false" customHeight="true" outlineLevel="0" collapsed="false">
      <c r="A17" s="19" t="n">
        <v>13</v>
      </c>
      <c r="B17" s="20" t="s">
        <v>54</v>
      </c>
      <c r="C17" s="21" t="s">
        <v>55</v>
      </c>
      <c r="D17" s="22" t="s">
        <v>56</v>
      </c>
      <c r="E17" s="23" t="n">
        <f aca="false">(F17+G17)/H17</f>
        <v>0.165952995673399</v>
      </c>
      <c r="F17" s="24" t="n">
        <v>20451</v>
      </c>
      <c r="G17" s="24" t="n">
        <v>3791</v>
      </c>
      <c r="H17" s="24" t="n">
        <f aca="false">147120*0.992914</f>
        <v>146077.50768</v>
      </c>
      <c r="I17" s="24" t="n">
        <f aca="false">62500*0.992914</f>
        <v>62057.125</v>
      </c>
      <c r="J17" s="24" t="n">
        <f aca="false">H17-I17</f>
        <v>84020.38268</v>
      </c>
      <c r="K17" s="25" t="s">
        <v>57</v>
      </c>
      <c r="L17" s="25" t="s">
        <v>58</v>
      </c>
      <c r="M17" s="55" t="s">
        <v>209</v>
      </c>
    </row>
    <row r="18" s="26" customFormat="true" ht="135.75" hidden="false" customHeight="true" outlineLevel="0" collapsed="false">
      <c r="A18" s="19" t="n">
        <v>14</v>
      </c>
      <c r="B18" s="20" t="s">
        <v>54</v>
      </c>
      <c r="C18" s="21" t="s">
        <v>59</v>
      </c>
      <c r="D18" s="22" t="s">
        <v>60</v>
      </c>
      <c r="E18" s="23" t="n">
        <f aca="false">(F18+G18)/H18</f>
        <v>0.197358235471751</v>
      </c>
      <c r="F18" s="24" t="n">
        <v>6814</v>
      </c>
      <c r="G18" s="24" t="n">
        <v>190</v>
      </c>
      <c r="H18" s="24" t="n">
        <f aca="false">39355*0.90176</f>
        <v>35488.7648</v>
      </c>
      <c r="I18" s="33" t="n">
        <f aca="false">22848*0.90176</f>
        <v>20603.41248</v>
      </c>
      <c r="J18" s="33" t="n">
        <f aca="false">H18-I18</f>
        <v>14885.35232</v>
      </c>
      <c r="K18" s="25" t="s">
        <v>61</v>
      </c>
      <c r="L18" s="25" t="s">
        <v>62</v>
      </c>
      <c r="M18" s="55" t="s">
        <v>209</v>
      </c>
    </row>
    <row r="19" s="26" customFormat="true" ht="114" hidden="false" customHeight="true" outlineLevel="0" collapsed="false">
      <c r="A19" s="19" t="n">
        <v>15</v>
      </c>
      <c r="B19" s="20" t="s">
        <v>54</v>
      </c>
      <c r="C19" s="21" t="s">
        <v>63</v>
      </c>
      <c r="D19" s="22" t="s">
        <v>64</v>
      </c>
      <c r="E19" s="23" t="n">
        <f aca="false">(F19+G19)/H19</f>
        <v>0.244536785148426</v>
      </c>
      <c r="F19" s="24" t="n">
        <v>7528</v>
      </c>
      <c r="G19" s="24" t="n">
        <v>652</v>
      </c>
      <c r="H19" s="24" t="n">
        <v>33451</v>
      </c>
      <c r="I19" s="33" t="n">
        <v>21263</v>
      </c>
      <c r="J19" s="33" t="n">
        <f aca="false">H19-I19</f>
        <v>12188</v>
      </c>
      <c r="K19" s="25" t="s">
        <v>65</v>
      </c>
      <c r="L19" s="25" t="s">
        <v>62</v>
      </c>
      <c r="M19" s="55" t="s">
        <v>209</v>
      </c>
    </row>
    <row r="20" s="26" customFormat="true" ht="96" hidden="false" customHeight="true" outlineLevel="0" collapsed="false">
      <c r="A20" s="19" t="n">
        <v>16</v>
      </c>
      <c r="B20" s="20" t="s">
        <v>54</v>
      </c>
      <c r="C20" s="21" t="s">
        <v>66</v>
      </c>
      <c r="D20" s="22" t="s">
        <v>67</v>
      </c>
      <c r="E20" s="23" t="n">
        <f aca="false">(F20+G20)/H20</f>
        <v>0.19180246467747</v>
      </c>
      <c r="F20" s="24" t="n">
        <v>4249</v>
      </c>
      <c r="G20" s="24" t="n">
        <v>0</v>
      </c>
      <c r="H20" s="24" t="n">
        <v>22153</v>
      </c>
      <c r="I20" s="24" t="n">
        <v>12057</v>
      </c>
      <c r="J20" s="24" t="n">
        <f aca="false">H20-I20</f>
        <v>10096</v>
      </c>
      <c r="K20" s="25" t="s">
        <v>68</v>
      </c>
      <c r="L20" s="25" t="s">
        <v>32</v>
      </c>
      <c r="M20" s="55" t="s">
        <v>209</v>
      </c>
    </row>
    <row r="21" s="26" customFormat="true" ht="108" hidden="false" customHeight="true" outlineLevel="0" collapsed="false">
      <c r="A21" s="19" t="n">
        <v>17</v>
      </c>
      <c r="B21" s="20" t="s">
        <v>54</v>
      </c>
      <c r="C21" s="21" t="s">
        <v>69</v>
      </c>
      <c r="D21" s="21" t="s">
        <v>70</v>
      </c>
      <c r="E21" s="23" t="n">
        <f aca="false">(F21+G21)/H21</f>
        <v>0.129798131042055</v>
      </c>
      <c r="F21" s="24" t="n">
        <v>12721</v>
      </c>
      <c r="G21" s="24" t="n">
        <v>4183</v>
      </c>
      <c r="H21" s="24" t="n">
        <v>130233</v>
      </c>
      <c r="I21" s="24" t="n">
        <v>60930</v>
      </c>
      <c r="J21" s="24" t="n">
        <f aca="false">H21-I21</f>
        <v>69303</v>
      </c>
      <c r="K21" s="25" t="s">
        <v>71</v>
      </c>
      <c r="L21" s="25" t="s">
        <v>62</v>
      </c>
      <c r="M21" s="55" t="s">
        <v>209</v>
      </c>
    </row>
    <row r="22" s="26" customFormat="true" ht="143.25" hidden="false" customHeight="true" outlineLevel="0" collapsed="false">
      <c r="A22" s="19" t="n">
        <v>18</v>
      </c>
      <c r="B22" s="20" t="s">
        <v>54</v>
      </c>
      <c r="C22" s="21" t="s">
        <v>72</v>
      </c>
      <c r="D22" s="21" t="s">
        <v>213</v>
      </c>
      <c r="E22" s="23" t="n">
        <f aca="false">(F22+G22)/H22</f>
        <v>0.178943928542251</v>
      </c>
      <c r="F22" s="34" t="n">
        <v>14196</v>
      </c>
      <c r="G22" s="34" t="n">
        <v>12088</v>
      </c>
      <c r="H22" s="34" t="n">
        <v>146884</v>
      </c>
      <c r="I22" s="35" t="n">
        <v>65528</v>
      </c>
      <c r="J22" s="35" t="n">
        <f aca="false">H22-I22</f>
        <v>81356</v>
      </c>
      <c r="K22" s="36" t="s">
        <v>74</v>
      </c>
      <c r="L22" s="25" t="s">
        <v>62</v>
      </c>
      <c r="M22" s="55" t="s">
        <v>209</v>
      </c>
    </row>
    <row r="23" s="26" customFormat="true" ht="141.75" hidden="false" customHeight="true" outlineLevel="0" collapsed="false">
      <c r="A23" s="19" t="n">
        <v>19</v>
      </c>
      <c r="B23" s="20" t="s">
        <v>54</v>
      </c>
      <c r="C23" s="21" t="s">
        <v>75</v>
      </c>
      <c r="D23" s="21" t="s">
        <v>213</v>
      </c>
      <c r="E23" s="23" t="n">
        <f aca="false">(F23+G23)/H23</f>
        <v>0.203887211329903</v>
      </c>
      <c r="F23" s="24" t="n">
        <v>4707</v>
      </c>
      <c r="G23" s="24" t="n">
        <v>87</v>
      </c>
      <c r="H23" s="24" t="n">
        <v>23513</v>
      </c>
      <c r="I23" s="24" t="n">
        <v>13422</v>
      </c>
      <c r="J23" s="24" t="n">
        <f aca="false">H23-I23</f>
        <v>10091</v>
      </c>
      <c r="K23" s="25" t="s">
        <v>76</v>
      </c>
      <c r="L23" s="25" t="s">
        <v>62</v>
      </c>
      <c r="M23" s="55" t="s">
        <v>209</v>
      </c>
    </row>
    <row r="24" s="26" customFormat="true" ht="142.5" hidden="false" customHeight="true" outlineLevel="0" collapsed="false">
      <c r="A24" s="19" t="n">
        <v>20</v>
      </c>
      <c r="B24" s="20" t="s">
        <v>54</v>
      </c>
      <c r="C24" s="21" t="s">
        <v>77</v>
      </c>
      <c r="D24" s="22" t="s">
        <v>215</v>
      </c>
      <c r="E24" s="23" t="n">
        <f aca="false">(F24+G24)/H24</f>
        <v>0.327794616703299</v>
      </c>
      <c r="F24" s="24" t="n">
        <v>18526</v>
      </c>
      <c r="G24" s="24" t="n">
        <v>50080</v>
      </c>
      <c r="H24" s="24" t="n">
        <f aca="false">219772*0.952331</f>
        <v>209295.688532</v>
      </c>
      <c r="I24" s="24" t="n">
        <f aca="false">87126*0.952331</f>
        <v>82972.790706</v>
      </c>
      <c r="J24" s="24" t="n">
        <f aca="false">H24-I24</f>
        <v>126322.897826</v>
      </c>
      <c r="K24" s="25" t="s">
        <v>79</v>
      </c>
      <c r="L24" s="25" t="s">
        <v>80</v>
      </c>
      <c r="M24" s="55" t="s">
        <v>209</v>
      </c>
    </row>
    <row r="25" s="26" customFormat="true" ht="151.5" hidden="false" customHeight="true" outlineLevel="0" collapsed="false">
      <c r="A25" s="19" t="n">
        <v>21</v>
      </c>
      <c r="B25" s="20" t="s">
        <v>54</v>
      </c>
      <c r="C25" s="21" t="s">
        <v>81</v>
      </c>
      <c r="D25" s="22" t="s">
        <v>82</v>
      </c>
      <c r="E25" s="23" t="n">
        <f aca="false">(F25+G25)/H25</f>
        <v>0.400641025641026</v>
      </c>
      <c r="F25" s="24" t="n">
        <v>72216</v>
      </c>
      <c r="G25" s="24" t="n">
        <v>16784</v>
      </c>
      <c r="H25" s="24" t="n">
        <v>222144</v>
      </c>
      <c r="I25" s="24" t="n">
        <v>43074</v>
      </c>
      <c r="J25" s="24" t="n">
        <f aca="false">H25-I25</f>
        <v>179070</v>
      </c>
      <c r="K25" s="25" t="s">
        <v>83</v>
      </c>
      <c r="L25" s="25" t="s">
        <v>84</v>
      </c>
      <c r="M25" s="55" t="s">
        <v>209</v>
      </c>
    </row>
    <row r="26" s="26" customFormat="true" ht="154.5" hidden="false" customHeight="true" outlineLevel="0" collapsed="false">
      <c r="A26" s="19" t="n">
        <v>22</v>
      </c>
      <c r="B26" s="20" t="s">
        <v>54</v>
      </c>
      <c r="C26" s="21" t="s">
        <v>85</v>
      </c>
      <c r="D26" s="22" t="s">
        <v>216</v>
      </c>
      <c r="E26" s="23" t="n">
        <f aca="false">(F26+G26)/H26</f>
        <v>0.546670114077974</v>
      </c>
      <c r="F26" s="24" t="n">
        <v>209797</v>
      </c>
      <c r="G26" s="24" t="n">
        <v>139066</v>
      </c>
      <c r="H26" s="24" t="n">
        <v>638160</v>
      </c>
      <c r="I26" s="24" t="n">
        <v>142173</v>
      </c>
      <c r="J26" s="24" t="n">
        <f aca="false">H26-I26</f>
        <v>495987</v>
      </c>
      <c r="K26" s="25" t="s">
        <v>87</v>
      </c>
      <c r="L26" s="25" t="s">
        <v>88</v>
      </c>
      <c r="M26" s="55" t="s">
        <v>209</v>
      </c>
    </row>
    <row r="27" s="26" customFormat="true" ht="277.5" hidden="false" customHeight="true" outlineLevel="0" collapsed="false">
      <c r="A27" s="19" t="n">
        <v>23</v>
      </c>
      <c r="B27" s="20" t="s">
        <v>89</v>
      </c>
      <c r="C27" s="22" t="s">
        <v>90</v>
      </c>
      <c r="D27" s="21" t="s">
        <v>91</v>
      </c>
      <c r="E27" s="23" t="n">
        <f aca="false">(F27+G27)/H27</f>
        <v>0.4254036598493</v>
      </c>
      <c r="F27" s="24" t="n">
        <v>1656</v>
      </c>
      <c r="G27" s="24" t="n">
        <v>320</v>
      </c>
      <c r="H27" s="24" t="n">
        <v>4645</v>
      </c>
      <c r="I27" s="24" t="n">
        <v>306</v>
      </c>
      <c r="J27" s="24" t="n">
        <f aca="false">H27-I27</f>
        <v>4339</v>
      </c>
      <c r="K27" s="25" t="s">
        <v>92</v>
      </c>
      <c r="L27" s="25" t="s">
        <v>93</v>
      </c>
      <c r="M27" s="55" t="s">
        <v>209</v>
      </c>
    </row>
    <row r="28" s="26" customFormat="true" ht="97.5" hidden="false" customHeight="true" outlineLevel="0" collapsed="false">
      <c r="A28" s="19" t="n">
        <v>24</v>
      </c>
      <c r="B28" s="20" t="s">
        <v>89</v>
      </c>
      <c r="C28" s="22" t="s">
        <v>94</v>
      </c>
      <c r="D28" s="21" t="s">
        <v>95</v>
      </c>
      <c r="E28" s="23" t="n">
        <f aca="false">(F28+G28)/H28</f>
        <v>0.395138550198169</v>
      </c>
      <c r="F28" s="24" t="n">
        <v>68481</v>
      </c>
      <c r="G28" s="24" t="n">
        <v>2005</v>
      </c>
      <c r="H28" s="24" t="n">
        <v>178383</v>
      </c>
      <c r="I28" s="24" t="n">
        <v>60967</v>
      </c>
      <c r="J28" s="24" t="n">
        <f aca="false">H28-I28</f>
        <v>117416</v>
      </c>
      <c r="K28" s="25" t="s">
        <v>96</v>
      </c>
      <c r="L28" s="25" t="s">
        <v>97</v>
      </c>
      <c r="M28" s="55" t="s">
        <v>209</v>
      </c>
    </row>
    <row r="29" s="26" customFormat="true" ht="153" hidden="false" customHeight="true" outlineLevel="0" collapsed="false">
      <c r="A29" s="19" t="n">
        <v>25</v>
      </c>
      <c r="B29" s="20" t="s">
        <v>98</v>
      </c>
      <c r="C29" s="22" t="s">
        <v>99</v>
      </c>
      <c r="D29" s="22" t="s">
        <v>100</v>
      </c>
      <c r="E29" s="23" t="n">
        <f aca="false">(F29+G29)/H29</f>
        <v>0.0611595783351509</v>
      </c>
      <c r="F29" s="24" t="n">
        <v>2205</v>
      </c>
      <c r="G29" s="24" t="n">
        <v>487</v>
      </c>
      <c r="H29" s="24" t="n">
        <v>44016</v>
      </c>
      <c r="I29" s="24" t="n">
        <v>22616</v>
      </c>
      <c r="J29" s="24" t="n">
        <f aca="false">H29-I29</f>
        <v>21400</v>
      </c>
      <c r="K29" s="25" t="s">
        <v>101</v>
      </c>
      <c r="L29" s="25" t="s">
        <v>102</v>
      </c>
      <c r="M29" s="55" t="s">
        <v>209</v>
      </c>
    </row>
    <row r="30" s="26" customFormat="true" ht="127.5" hidden="false" customHeight="true" outlineLevel="0" collapsed="false">
      <c r="A30" s="19" t="n">
        <v>26</v>
      </c>
      <c r="B30" s="20" t="s">
        <v>98</v>
      </c>
      <c r="C30" s="22" t="s">
        <v>103</v>
      </c>
      <c r="D30" s="22" t="s">
        <v>100</v>
      </c>
      <c r="E30" s="23" t="n">
        <f aca="false">(F30+G30)/H30</f>
        <v>0.198233743247479</v>
      </c>
      <c r="F30" s="24" t="n">
        <v>3900</v>
      </c>
      <c r="G30" s="24" t="n">
        <v>6852</v>
      </c>
      <c r="H30" s="24" t="n">
        <v>54239</v>
      </c>
      <c r="I30" s="24" t="n">
        <f aca="false">24978*0.74198</f>
        <v>18533.17644</v>
      </c>
      <c r="J30" s="24" t="n">
        <f aca="false">H30-I30</f>
        <v>35705.82356</v>
      </c>
      <c r="K30" s="25" t="s">
        <v>104</v>
      </c>
      <c r="L30" s="25" t="s">
        <v>105</v>
      </c>
      <c r="M30" s="55" t="s">
        <v>209</v>
      </c>
    </row>
    <row r="31" s="26" customFormat="true" ht="210.75" hidden="false" customHeight="true" outlineLevel="0" collapsed="false">
      <c r="A31" s="19" t="n">
        <v>27</v>
      </c>
      <c r="B31" s="20" t="s">
        <v>98</v>
      </c>
      <c r="C31" s="22" t="s">
        <v>217</v>
      </c>
      <c r="D31" s="22" t="s">
        <v>100</v>
      </c>
      <c r="E31" s="23" t="n">
        <f aca="false">(F31+G31)/H31</f>
        <v>0.132725751373844</v>
      </c>
      <c r="F31" s="24" t="n">
        <v>11738</v>
      </c>
      <c r="G31" s="24" t="n">
        <v>0</v>
      </c>
      <c r="H31" s="24" t="n">
        <v>88438</v>
      </c>
      <c r="I31" s="24" t="n">
        <v>23122</v>
      </c>
      <c r="J31" s="24" t="n">
        <f aca="false">H31-I31</f>
        <v>65316</v>
      </c>
      <c r="K31" s="25" t="s">
        <v>107</v>
      </c>
      <c r="L31" s="25" t="s">
        <v>108</v>
      </c>
      <c r="M31" s="55" t="s">
        <v>209</v>
      </c>
    </row>
    <row r="32" s="26" customFormat="true" ht="132.75" hidden="false" customHeight="true" outlineLevel="0" collapsed="false">
      <c r="A32" s="19" t="n">
        <v>28</v>
      </c>
      <c r="B32" s="20" t="s">
        <v>98</v>
      </c>
      <c r="C32" s="22" t="s">
        <v>109</v>
      </c>
      <c r="D32" s="22" t="s">
        <v>110</v>
      </c>
      <c r="E32" s="23" t="n">
        <f aca="false">(F32+G32)/H32</f>
        <v>0.0904492352161869</v>
      </c>
      <c r="F32" s="24" t="n">
        <v>3755</v>
      </c>
      <c r="G32" s="24" t="n">
        <v>0</v>
      </c>
      <c r="H32" s="24" t="n">
        <v>41515</v>
      </c>
      <c r="I32" s="24" t="n">
        <v>24319</v>
      </c>
      <c r="J32" s="24" t="n">
        <f aca="false">H32-I32</f>
        <v>17196</v>
      </c>
      <c r="K32" s="25" t="s">
        <v>111</v>
      </c>
      <c r="L32" s="25" t="s">
        <v>32</v>
      </c>
      <c r="M32" s="55" t="s">
        <v>209</v>
      </c>
    </row>
    <row r="33" s="26" customFormat="true" ht="131.25" hidden="false" customHeight="true" outlineLevel="0" collapsed="false">
      <c r="A33" s="19" t="n">
        <v>29</v>
      </c>
      <c r="B33" s="20" t="s">
        <v>98</v>
      </c>
      <c r="C33" s="21" t="s">
        <v>112</v>
      </c>
      <c r="D33" s="22" t="s">
        <v>113</v>
      </c>
      <c r="E33" s="23" t="n">
        <f aca="false">(F33+G33)/H33</f>
        <v>0.261921069094204</v>
      </c>
      <c r="F33" s="24" t="n">
        <v>89079</v>
      </c>
      <c r="G33" s="24" t="n">
        <v>8056</v>
      </c>
      <c r="H33" s="24" t="n">
        <v>370856</v>
      </c>
      <c r="I33" s="24" t="n">
        <v>130348</v>
      </c>
      <c r="J33" s="24" t="n">
        <f aca="false">H33-I33</f>
        <v>240508</v>
      </c>
      <c r="K33" s="25" t="s">
        <v>114</v>
      </c>
      <c r="L33" s="25" t="s">
        <v>115</v>
      </c>
      <c r="M33" s="55" t="s">
        <v>209</v>
      </c>
    </row>
    <row r="34" s="26" customFormat="true" ht="104.25" hidden="false" customHeight="true" outlineLevel="0" collapsed="false">
      <c r="A34" s="19" t="n">
        <v>30</v>
      </c>
      <c r="B34" s="20" t="s">
        <v>116</v>
      </c>
      <c r="C34" s="21" t="s">
        <v>117</v>
      </c>
      <c r="D34" s="22" t="s">
        <v>118</v>
      </c>
      <c r="E34" s="37" t="n">
        <f aca="false">(F34+G34)/H34</f>
        <v>0.00169313404950958</v>
      </c>
      <c r="F34" s="24" t="n">
        <v>29</v>
      </c>
      <c r="G34" s="24" t="n">
        <v>0</v>
      </c>
      <c r="H34" s="24" t="n">
        <v>17128</v>
      </c>
      <c r="I34" s="24" t="n">
        <v>9416</v>
      </c>
      <c r="J34" s="24" t="n">
        <f aca="false">H34-I34</f>
        <v>7712</v>
      </c>
      <c r="K34" s="25" t="s">
        <v>119</v>
      </c>
      <c r="L34" s="25" t="s">
        <v>32</v>
      </c>
      <c r="M34" s="55" t="s">
        <v>209</v>
      </c>
    </row>
    <row r="35" s="26" customFormat="true" ht="90" hidden="false" customHeight="true" outlineLevel="0" collapsed="false">
      <c r="A35" s="19" t="n">
        <v>31</v>
      </c>
      <c r="B35" s="20" t="s">
        <v>116</v>
      </c>
      <c r="C35" s="21" t="s">
        <v>120</v>
      </c>
      <c r="D35" s="22" t="s">
        <v>121</v>
      </c>
      <c r="E35" s="23" t="s">
        <v>30</v>
      </c>
      <c r="F35" s="24" t="n">
        <v>0</v>
      </c>
      <c r="G35" s="24" t="n">
        <v>0</v>
      </c>
      <c r="H35" s="24" t="n">
        <v>65425</v>
      </c>
      <c r="I35" s="24" t="n">
        <v>42414</v>
      </c>
      <c r="J35" s="24" t="n">
        <f aca="false">H35-I35</f>
        <v>23011</v>
      </c>
      <c r="K35" s="31" t="s">
        <v>31</v>
      </c>
      <c r="L35" s="31" t="s">
        <v>32</v>
      </c>
      <c r="M35" s="55" t="s">
        <v>209</v>
      </c>
    </row>
    <row r="36" s="26" customFormat="true" ht="148.5" hidden="false" customHeight="true" outlineLevel="0" collapsed="false">
      <c r="A36" s="19" t="n">
        <v>32</v>
      </c>
      <c r="B36" s="20" t="s">
        <v>116</v>
      </c>
      <c r="C36" s="21" t="s">
        <v>218</v>
      </c>
      <c r="D36" s="22" t="s">
        <v>123</v>
      </c>
      <c r="E36" s="23" t="n">
        <f aca="false">(F36+G36)/H36</f>
        <v>0.642614762331352</v>
      </c>
      <c r="F36" s="24" t="n">
        <v>158886</v>
      </c>
      <c r="G36" s="24" t="n">
        <v>6818</v>
      </c>
      <c r="H36" s="24" t="n">
        <v>257859</v>
      </c>
      <c r="I36" s="24" t="n">
        <v>60790</v>
      </c>
      <c r="J36" s="24" t="n">
        <f aca="false">H36-I36</f>
        <v>197069</v>
      </c>
      <c r="K36" s="25" t="s">
        <v>124</v>
      </c>
      <c r="L36" s="25" t="s">
        <v>125</v>
      </c>
      <c r="M36" s="55" t="s">
        <v>209</v>
      </c>
    </row>
    <row r="37" s="26" customFormat="true" ht="143.25" hidden="false" customHeight="true" outlineLevel="0" collapsed="false">
      <c r="A37" s="19" t="n">
        <v>33</v>
      </c>
      <c r="B37" s="20" t="s">
        <v>116</v>
      </c>
      <c r="C37" s="21" t="s">
        <v>219</v>
      </c>
      <c r="D37" s="22" t="s">
        <v>127</v>
      </c>
      <c r="E37" s="23" t="n">
        <f aca="false">(F37+G37)/H37</f>
        <v>0.135177973009691</v>
      </c>
      <c r="F37" s="39" t="n">
        <v>20895</v>
      </c>
      <c r="G37" s="39" t="n">
        <v>0</v>
      </c>
      <c r="H37" s="39" t="n">
        <v>154574</v>
      </c>
      <c r="I37" s="39" t="n">
        <v>86312</v>
      </c>
      <c r="J37" s="39" t="n">
        <f aca="false">H37-I37</f>
        <v>68262</v>
      </c>
      <c r="K37" s="25" t="s">
        <v>128</v>
      </c>
      <c r="L37" s="25" t="s">
        <v>32</v>
      </c>
      <c r="M37" s="55" t="s">
        <v>209</v>
      </c>
    </row>
    <row r="38" s="26" customFormat="true" ht="225.75" hidden="false" customHeight="true" outlineLevel="0" collapsed="false">
      <c r="A38" s="19" t="n">
        <v>34</v>
      </c>
      <c r="B38" s="20" t="s">
        <v>116</v>
      </c>
      <c r="C38" s="21" t="s">
        <v>129</v>
      </c>
      <c r="D38" s="22" t="s">
        <v>130</v>
      </c>
      <c r="E38" s="23" t="n">
        <f aca="false">(F38+G38)/H38</f>
        <v>0.156814107963188</v>
      </c>
      <c r="F38" s="24" t="n">
        <v>22869</v>
      </c>
      <c r="G38" s="24" t="n">
        <v>78787</v>
      </c>
      <c r="H38" s="33" t="n">
        <v>648258</v>
      </c>
      <c r="I38" s="24" t="n">
        <f aca="false">285204*0.85802</f>
        <v>244710.73608</v>
      </c>
      <c r="J38" s="24" t="n">
        <f aca="false">H38-I38</f>
        <v>403547.26392</v>
      </c>
      <c r="K38" s="25" t="s">
        <v>131</v>
      </c>
      <c r="L38" s="25" t="s">
        <v>132</v>
      </c>
      <c r="M38" s="55" t="s">
        <v>209</v>
      </c>
    </row>
    <row r="39" s="26" customFormat="true" ht="94.5" hidden="false" customHeight="true" outlineLevel="0" collapsed="false">
      <c r="A39" s="19" t="n">
        <v>35</v>
      </c>
      <c r="B39" s="20" t="s">
        <v>116</v>
      </c>
      <c r="C39" s="22" t="s">
        <v>236</v>
      </c>
      <c r="D39" s="22" t="s">
        <v>134</v>
      </c>
      <c r="E39" s="23" t="n">
        <f aca="false">(F39+G39)/H39</f>
        <v>0.25829821684346</v>
      </c>
      <c r="F39" s="24" t="n">
        <v>5803</v>
      </c>
      <c r="G39" s="24" t="n">
        <v>6640</v>
      </c>
      <c r="H39" s="24" t="n">
        <v>48173</v>
      </c>
      <c r="I39" s="24" t="n">
        <f aca="false">6011*0.80986</f>
        <v>4868.06846</v>
      </c>
      <c r="J39" s="24" t="n">
        <f aca="false">H39-I39</f>
        <v>43304.93154</v>
      </c>
      <c r="K39" s="25" t="s">
        <v>135</v>
      </c>
      <c r="L39" s="25" t="s">
        <v>136</v>
      </c>
      <c r="M39" s="55" t="s">
        <v>209</v>
      </c>
    </row>
    <row r="40" s="26" customFormat="true" ht="86.25" hidden="false" customHeight="true" outlineLevel="0" collapsed="false">
      <c r="A40" s="19" t="n">
        <v>36</v>
      </c>
      <c r="B40" s="20" t="s">
        <v>116</v>
      </c>
      <c r="C40" s="21" t="s">
        <v>137</v>
      </c>
      <c r="D40" s="22" t="s">
        <v>138</v>
      </c>
      <c r="E40" s="23" t="s">
        <v>30</v>
      </c>
      <c r="F40" s="24" t="n">
        <v>0</v>
      </c>
      <c r="G40" s="24" t="n">
        <v>0</v>
      </c>
      <c r="H40" s="24" t="n">
        <v>4117</v>
      </c>
      <c r="I40" s="24" t="n">
        <f aca="false">6688*0.27168</f>
        <v>1816.99584</v>
      </c>
      <c r="J40" s="24" t="n">
        <f aca="false">H40-I40</f>
        <v>2300.00416</v>
      </c>
      <c r="K40" s="31" t="s">
        <v>31</v>
      </c>
      <c r="L40" s="31" t="s">
        <v>32</v>
      </c>
      <c r="M40" s="55" t="s">
        <v>209</v>
      </c>
    </row>
    <row r="41" s="26" customFormat="true" ht="109.5" hidden="false" customHeight="true" outlineLevel="0" collapsed="false">
      <c r="A41" s="19" t="n">
        <v>37</v>
      </c>
      <c r="B41" s="20" t="s">
        <v>116</v>
      </c>
      <c r="C41" s="22" t="s">
        <v>139</v>
      </c>
      <c r="D41" s="22" t="s">
        <v>140</v>
      </c>
      <c r="E41" s="23" t="n">
        <f aca="false">(F41+G41)/H41</f>
        <v>0.603878747787532</v>
      </c>
      <c r="F41" s="24" t="n">
        <v>135099</v>
      </c>
      <c r="G41" s="24" t="n">
        <v>8</v>
      </c>
      <c r="H41" s="24" t="n">
        <v>223732</v>
      </c>
      <c r="I41" s="24" t="n">
        <v>73430</v>
      </c>
      <c r="J41" s="24" t="n">
        <f aca="false">H41-I41</f>
        <v>150302</v>
      </c>
      <c r="K41" s="25" t="s">
        <v>141</v>
      </c>
      <c r="L41" s="25" t="s">
        <v>142</v>
      </c>
      <c r="M41" s="55" t="s">
        <v>209</v>
      </c>
    </row>
    <row r="42" s="26" customFormat="true" ht="92.25" hidden="false" customHeight="true" outlineLevel="0" collapsed="false">
      <c r="A42" s="19" t="n">
        <v>38</v>
      </c>
      <c r="B42" s="20" t="s">
        <v>116</v>
      </c>
      <c r="C42" s="21" t="s">
        <v>143</v>
      </c>
      <c r="D42" s="21" t="s">
        <v>144</v>
      </c>
      <c r="E42" s="23" t="n">
        <f aca="false">(F42+G42)/H42</f>
        <v>0.419483761555475</v>
      </c>
      <c r="F42" s="24" t="n">
        <v>141486</v>
      </c>
      <c r="G42" s="24" t="n">
        <v>0</v>
      </c>
      <c r="H42" s="24" t="n">
        <v>337286</v>
      </c>
      <c r="I42" s="24" t="n">
        <v>34767</v>
      </c>
      <c r="J42" s="24" t="n">
        <f aca="false">H42-I42</f>
        <v>302519</v>
      </c>
      <c r="K42" s="40" t="s">
        <v>145</v>
      </c>
      <c r="L42" s="41" t="s">
        <v>32</v>
      </c>
      <c r="M42" s="55" t="s">
        <v>209</v>
      </c>
    </row>
    <row r="43" s="26" customFormat="true" ht="67.5" hidden="false" customHeight="true" outlineLevel="0" collapsed="false">
      <c r="A43" s="19" t="n">
        <v>39</v>
      </c>
      <c r="B43" s="20" t="s">
        <v>116</v>
      </c>
      <c r="C43" s="21" t="s">
        <v>146</v>
      </c>
      <c r="D43" s="21" t="s">
        <v>147</v>
      </c>
      <c r="E43" s="23" t="n">
        <f aca="false">(F43+G43)/H43</f>
        <v>0.625</v>
      </c>
      <c r="F43" s="24" t="n">
        <v>30650</v>
      </c>
      <c r="G43" s="24" t="n">
        <v>0</v>
      </c>
      <c r="H43" s="24" t="n">
        <v>49040</v>
      </c>
      <c r="I43" s="24" t="n">
        <v>8692</v>
      </c>
      <c r="J43" s="24" t="n">
        <f aca="false">H43-I43</f>
        <v>40348</v>
      </c>
      <c r="K43" s="25" t="s">
        <v>148</v>
      </c>
      <c r="L43" s="25" t="s">
        <v>32</v>
      </c>
      <c r="M43" s="55" t="s">
        <v>209</v>
      </c>
    </row>
    <row r="44" s="26" customFormat="true" ht="107.25" hidden="false" customHeight="true" outlineLevel="0" collapsed="false">
      <c r="A44" s="19" t="n">
        <v>40</v>
      </c>
      <c r="B44" s="20" t="s">
        <v>116</v>
      </c>
      <c r="C44" s="22" t="s">
        <v>149</v>
      </c>
      <c r="D44" s="22" t="s">
        <v>150</v>
      </c>
      <c r="E44" s="23" t="n">
        <f aca="false">(F44+G44)/H44</f>
        <v>0.458545616955621</v>
      </c>
      <c r="F44" s="24" t="n">
        <v>278411</v>
      </c>
      <c r="G44" s="24" t="n">
        <v>3927</v>
      </c>
      <c r="H44" s="24" t="n">
        <v>615725</v>
      </c>
      <c r="I44" s="24" t="n">
        <f aca="false">322698*0.9542</f>
        <v>307918.4316</v>
      </c>
      <c r="J44" s="24" t="n">
        <f aca="false">H44-I44</f>
        <v>307806.5684</v>
      </c>
      <c r="K44" s="25" t="s">
        <v>220</v>
      </c>
      <c r="L44" s="25" t="s">
        <v>32</v>
      </c>
      <c r="M44" s="55" t="s">
        <v>209</v>
      </c>
    </row>
    <row r="45" s="26" customFormat="true" ht="105.75" hidden="false" customHeight="true" outlineLevel="0" collapsed="false">
      <c r="A45" s="19" t="n">
        <v>41</v>
      </c>
      <c r="B45" s="20" t="s">
        <v>116</v>
      </c>
      <c r="C45" s="22" t="s">
        <v>152</v>
      </c>
      <c r="D45" s="47" t="s">
        <v>30</v>
      </c>
      <c r="E45" s="23" t="s">
        <v>30</v>
      </c>
      <c r="F45" s="24" t="s">
        <v>30</v>
      </c>
      <c r="G45" s="24" t="s">
        <v>30</v>
      </c>
      <c r="H45" s="24" t="s">
        <v>30</v>
      </c>
      <c r="I45" s="24" t="s">
        <v>30</v>
      </c>
      <c r="J45" s="24" t="s">
        <v>30</v>
      </c>
      <c r="K45" s="28" t="s">
        <v>30</v>
      </c>
      <c r="L45" s="25" t="s">
        <v>32</v>
      </c>
      <c r="M45" s="57" t="s">
        <v>30</v>
      </c>
    </row>
    <row r="46" s="26" customFormat="true" ht="92.25" hidden="false" customHeight="true" outlineLevel="0" collapsed="false">
      <c r="A46" s="19" t="n">
        <v>42</v>
      </c>
      <c r="B46" s="20" t="s">
        <v>116</v>
      </c>
      <c r="C46" s="21" t="s">
        <v>153</v>
      </c>
      <c r="D46" s="21" t="s">
        <v>154</v>
      </c>
      <c r="E46" s="23" t="n">
        <f aca="false">(F46+G46)/H46</f>
        <v>0.713543756408542</v>
      </c>
      <c r="F46" s="24" t="n">
        <v>31793</v>
      </c>
      <c r="G46" s="24" t="n">
        <v>218</v>
      </c>
      <c r="H46" s="24" t="n">
        <v>44862</v>
      </c>
      <c r="I46" s="24" t="n">
        <v>18315</v>
      </c>
      <c r="J46" s="24" t="n">
        <f aca="false">H46-I46</f>
        <v>26547</v>
      </c>
      <c r="K46" s="25" t="s">
        <v>155</v>
      </c>
      <c r="L46" s="25" t="s">
        <v>156</v>
      </c>
      <c r="M46" s="55" t="s">
        <v>209</v>
      </c>
    </row>
    <row r="47" s="44" customFormat="true" ht="182.25" hidden="false" customHeight="true" outlineLevel="0" collapsed="false">
      <c r="A47" s="19" t="n">
        <v>43</v>
      </c>
      <c r="B47" s="20" t="s">
        <v>157</v>
      </c>
      <c r="C47" s="21" t="s">
        <v>158</v>
      </c>
      <c r="D47" s="22" t="s">
        <v>159</v>
      </c>
      <c r="E47" s="23" t="n">
        <f aca="false">(F47+G47)/H47</f>
        <v>0.355222341531591</v>
      </c>
      <c r="F47" s="24" t="n">
        <v>360759</v>
      </c>
      <c r="G47" s="24" t="n">
        <v>56066</v>
      </c>
      <c r="H47" s="24" t="n">
        <v>1173420</v>
      </c>
      <c r="I47" s="24" t="n">
        <v>406141</v>
      </c>
      <c r="J47" s="24" t="n">
        <f aca="false">H47-I47</f>
        <v>767279</v>
      </c>
      <c r="K47" s="31" t="s">
        <v>160</v>
      </c>
      <c r="L47" s="25" t="s">
        <v>161</v>
      </c>
      <c r="M47" s="55" t="s">
        <v>209</v>
      </c>
    </row>
    <row r="48" s="44" customFormat="true" ht="180" hidden="false" customHeight="true" outlineLevel="0" collapsed="false">
      <c r="A48" s="19" t="n">
        <v>44</v>
      </c>
      <c r="B48" s="20" t="s">
        <v>157</v>
      </c>
      <c r="C48" s="21" t="s">
        <v>221</v>
      </c>
      <c r="D48" s="22" t="s">
        <v>159</v>
      </c>
      <c r="E48" s="23" t="n">
        <f aca="false">(F48+G48)/H48</f>
        <v>0.1313677884195</v>
      </c>
      <c r="F48" s="24" t="n">
        <v>67581</v>
      </c>
      <c r="G48" s="24" t="n">
        <v>22562</v>
      </c>
      <c r="H48" s="24" t="n">
        <v>686188</v>
      </c>
      <c r="I48" s="24" t="n">
        <v>293287</v>
      </c>
      <c r="J48" s="24" t="n">
        <f aca="false">H48-I48</f>
        <v>392901</v>
      </c>
      <c r="K48" s="45" t="s">
        <v>163</v>
      </c>
      <c r="L48" s="25" t="s">
        <v>161</v>
      </c>
      <c r="M48" s="55" t="s">
        <v>209</v>
      </c>
    </row>
    <row r="49" s="44" customFormat="true" ht="127.5" hidden="false" customHeight="true" outlineLevel="0" collapsed="false">
      <c r="A49" s="19" t="n">
        <v>45</v>
      </c>
      <c r="B49" s="20" t="s">
        <v>157</v>
      </c>
      <c r="C49" s="21" t="s">
        <v>164</v>
      </c>
      <c r="D49" s="22" t="s">
        <v>159</v>
      </c>
      <c r="E49" s="23" t="s">
        <v>30</v>
      </c>
      <c r="F49" s="24" t="n">
        <v>540</v>
      </c>
      <c r="G49" s="24" t="n">
        <v>0</v>
      </c>
      <c r="H49" s="24" t="n">
        <v>408152</v>
      </c>
      <c r="I49" s="24" t="n">
        <v>228343</v>
      </c>
      <c r="J49" s="24" t="n">
        <f aca="false">H49-I49</f>
        <v>179809</v>
      </c>
      <c r="K49" s="31" t="s">
        <v>31</v>
      </c>
      <c r="L49" s="31" t="s">
        <v>32</v>
      </c>
      <c r="M49" s="55" t="s">
        <v>209</v>
      </c>
    </row>
    <row r="50" s="26" customFormat="true" ht="136.5" hidden="false" customHeight="true" outlineLevel="0" collapsed="false">
      <c r="A50" s="19" t="n">
        <v>46</v>
      </c>
      <c r="B50" s="20" t="s">
        <v>157</v>
      </c>
      <c r="C50" s="21" t="s">
        <v>237</v>
      </c>
      <c r="D50" s="22" t="s">
        <v>166</v>
      </c>
      <c r="E50" s="23" t="n">
        <f aca="false">(F50+G50)/H50</f>
        <v>0.164893617021277</v>
      </c>
      <c r="F50" s="24" t="n">
        <v>744</v>
      </c>
      <c r="G50" s="24" t="n">
        <v>0</v>
      </c>
      <c r="H50" s="24" t="n">
        <v>4512</v>
      </c>
      <c r="I50" s="24" t="n">
        <v>2050</v>
      </c>
      <c r="J50" s="24" t="n">
        <f aca="false">H50-I50</f>
        <v>2462</v>
      </c>
      <c r="K50" s="46" t="s">
        <v>167</v>
      </c>
      <c r="L50" s="41" t="s">
        <v>223</v>
      </c>
      <c r="M50" s="55" t="s">
        <v>209</v>
      </c>
    </row>
    <row r="51" s="26" customFormat="true" ht="125.25" hidden="false" customHeight="true" outlineLevel="0" collapsed="false">
      <c r="A51" s="19" t="n">
        <v>47</v>
      </c>
      <c r="B51" s="20" t="s">
        <v>157</v>
      </c>
      <c r="C51" s="21" t="s">
        <v>238</v>
      </c>
      <c r="D51" s="22" t="s">
        <v>166</v>
      </c>
      <c r="E51" s="23" t="n">
        <f aca="false">(F51+G51)/H51</f>
        <v>0.146065699006875</v>
      </c>
      <c r="F51" s="24" t="n">
        <v>773</v>
      </c>
      <c r="G51" s="24" t="n">
        <v>183</v>
      </c>
      <c r="H51" s="24" t="n">
        <v>6545</v>
      </c>
      <c r="I51" s="24" t="n">
        <v>4201</v>
      </c>
      <c r="J51" s="24" t="n">
        <f aca="false">H51-I51</f>
        <v>2344</v>
      </c>
      <c r="K51" s="46" t="s">
        <v>167</v>
      </c>
      <c r="L51" s="41" t="s">
        <v>224</v>
      </c>
      <c r="M51" s="55" t="s">
        <v>209</v>
      </c>
    </row>
    <row r="52" s="26" customFormat="true" ht="81.75" hidden="false" customHeight="true" outlineLevel="0" collapsed="false">
      <c r="A52" s="19" t="n">
        <v>48</v>
      </c>
      <c r="B52" s="20" t="s">
        <v>157</v>
      </c>
      <c r="C52" s="21" t="s">
        <v>171</v>
      </c>
      <c r="D52" s="22" t="s">
        <v>166</v>
      </c>
      <c r="E52" s="23" t="n">
        <f aca="false">(F52+G52)/H52</f>
        <v>0.473247565227847</v>
      </c>
      <c r="F52" s="24" t="n">
        <v>3936</v>
      </c>
      <c r="G52" s="24" t="n">
        <v>0</v>
      </c>
      <c r="H52" s="24" t="n">
        <v>8317</v>
      </c>
      <c r="I52" s="24" t="n">
        <v>4882</v>
      </c>
      <c r="J52" s="24" t="n">
        <f aca="false">H52-I52</f>
        <v>3435</v>
      </c>
      <c r="K52" s="25" t="s">
        <v>172</v>
      </c>
      <c r="L52" s="41" t="s">
        <v>32</v>
      </c>
      <c r="M52" s="55" t="s">
        <v>209</v>
      </c>
    </row>
    <row r="53" s="26" customFormat="true" ht="132.75" hidden="false" customHeight="true" outlineLevel="0" collapsed="false">
      <c r="A53" s="19" t="n">
        <v>49</v>
      </c>
      <c r="B53" s="20" t="s">
        <v>157</v>
      </c>
      <c r="C53" s="21" t="s">
        <v>239</v>
      </c>
      <c r="D53" s="21" t="s">
        <v>166</v>
      </c>
      <c r="E53" s="23" t="n">
        <f aca="false">(F53+G53)/H53</f>
        <v>2.14928668478261</v>
      </c>
      <c r="F53" s="24" t="n">
        <v>12655</v>
      </c>
      <c r="G53" s="24" t="n">
        <v>0</v>
      </c>
      <c r="H53" s="24" t="n">
        <v>5888</v>
      </c>
      <c r="I53" s="24" t="n">
        <v>2748</v>
      </c>
      <c r="J53" s="24" t="n">
        <f aca="false">H53-I53</f>
        <v>3140</v>
      </c>
      <c r="K53" s="58" t="s">
        <v>226</v>
      </c>
      <c r="L53" s="25" t="s">
        <v>223</v>
      </c>
      <c r="M53" s="55" t="s">
        <v>209</v>
      </c>
    </row>
    <row r="54" s="26" customFormat="true" ht="90" hidden="false" customHeight="true" outlineLevel="0" collapsed="false">
      <c r="A54" s="19" t="n">
        <v>50</v>
      </c>
      <c r="B54" s="20" t="s">
        <v>157</v>
      </c>
      <c r="C54" s="21" t="s">
        <v>173</v>
      </c>
      <c r="D54" s="21" t="s">
        <v>174</v>
      </c>
      <c r="E54" s="23" t="n">
        <f aca="false">(F54+G54)/H54</f>
        <v>0.205617730963353</v>
      </c>
      <c r="F54" s="24" t="n">
        <v>1874</v>
      </c>
      <c r="G54" s="24" t="n">
        <v>0</v>
      </c>
      <c r="H54" s="24" t="n">
        <v>9114</v>
      </c>
      <c r="I54" s="24" t="n">
        <v>4460</v>
      </c>
      <c r="J54" s="24" t="n">
        <f aca="false">H54-I54</f>
        <v>4654</v>
      </c>
      <c r="K54" s="28" t="s">
        <v>175</v>
      </c>
      <c r="L54" s="31" t="s">
        <v>176</v>
      </c>
      <c r="M54" s="55" t="s">
        <v>209</v>
      </c>
    </row>
    <row r="55" s="26" customFormat="true" ht="84.75" hidden="false" customHeight="true" outlineLevel="0" collapsed="false">
      <c r="A55" s="19" t="n">
        <v>51</v>
      </c>
      <c r="B55" s="20" t="s">
        <v>177</v>
      </c>
      <c r="C55" s="22" t="s">
        <v>178</v>
      </c>
      <c r="D55" s="22" t="s">
        <v>179</v>
      </c>
      <c r="E55" s="23" t="n">
        <f aca="false">(F55+G55)/H55</f>
        <v>0.659698896592441</v>
      </c>
      <c r="F55" s="24" t="n">
        <v>80276</v>
      </c>
      <c r="G55" s="24" t="n">
        <v>2410</v>
      </c>
      <c r="H55" s="24" t="n">
        <v>125339</v>
      </c>
      <c r="I55" s="24" t="n">
        <v>48439</v>
      </c>
      <c r="J55" s="24" t="n">
        <f aca="false">H55-I55</f>
        <v>76900</v>
      </c>
      <c r="K55" s="28" t="s">
        <v>180</v>
      </c>
      <c r="L55" s="25" t="s">
        <v>181</v>
      </c>
      <c r="M55" s="55" t="s">
        <v>209</v>
      </c>
    </row>
    <row r="56" s="26" customFormat="true" ht="96.75" hidden="false" customHeight="true" outlineLevel="0" collapsed="false">
      <c r="A56" s="19" t="n">
        <v>52</v>
      </c>
      <c r="B56" s="20" t="s">
        <v>177</v>
      </c>
      <c r="C56" s="22" t="s">
        <v>227</v>
      </c>
      <c r="D56" s="22" t="s">
        <v>183</v>
      </c>
      <c r="E56" s="23" t="n">
        <f aca="false">(F56+G56)/H56</f>
        <v>1.4581881533101</v>
      </c>
      <c r="F56" s="24" t="n">
        <v>798</v>
      </c>
      <c r="G56" s="24" t="n">
        <v>39</v>
      </c>
      <c r="H56" s="24" t="n">
        <v>574</v>
      </c>
      <c r="I56" s="24" t="n">
        <v>401</v>
      </c>
      <c r="J56" s="24" t="n">
        <f aca="false">H56-I56</f>
        <v>173</v>
      </c>
      <c r="K56" s="46" t="s">
        <v>228</v>
      </c>
      <c r="L56" s="41" t="s">
        <v>185</v>
      </c>
      <c r="M56" s="55" t="s">
        <v>209</v>
      </c>
    </row>
    <row r="57" s="26" customFormat="true" ht="100.5" hidden="false" customHeight="true" outlineLevel="0" collapsed="false">
      <c r="A57" s="19" t="n">
        <v>53</v>
      </c>
      <c r="B57" s="20" t="s">
        <v>177</v>
      </c>
      <c r="C57" s="22" t="s">
        <v>229</v>
      </c>
      <c r="D57" s="22" t="s">
        <v>183</v>
      </c>
      <c r="E57" s="23" t="n">
        <f aca="false">(F57+G57)/H57</f>
        <v>1.08625571770856</v>
      </c>
      <c r="F57" s="24" t="n">
        <v>4987</v>
      </c>
      <c r="G57" s="24" t="n">
        <v>0</v>
      </c>
      <c r="H57" s="24" t="n">
        <v>4591</v>
      </c>
      <c r="I57" s="24" t="n">
        <v>3210</v>
      </c>
      <c r="J57" s="24" t="n">
        <f aca="false">H57-I57</f>
        <v>1381</v>
      </c>
      <c r="K57" s="58" t="s">
        <v>230</v>
      </c>
      <c r="L57" s="31" t="s">
        <v>32</v>
      </c>
      <c r="M57" s="55" t="s">
        <v>209</v>
      </c>
    </row>
    <row r="58" s="26" customFormat="true" ht="86.25" hidden="false" customHeight="true" outlineLevel="0" collapsed="false">
      <c r="A58" s="19" t="n">
        <v>54</v>
      </c>
      <c r="B58" s="20" t="s">
        <v>177</v>
      </c>
      <c r="C58" s="22" t="s">
        <v>187</v>
      </c>
      <c r="D58" s="22" t="s">
        <v>188</v>
      </c>
      <c r="E58" s="23" t="n">
        <f aca="false">(F58+G58)/H58</f>
        <v>1.09024288720958</v>
      </c>
      <c r="F58" s="24" t="n">
        <v>185966</v>
      </c>
      <c r="G58" s="24" t="n">
        <v>0</v>
      </c>
      <c r="H58" s="24" t="n">
        <v>170573</v>
      </c>
      <c r="I58" s="24" t="n">
        <v>96309</v>
      </c>
      <c r="J58" s="24" t="n">
        <f aca="false">H58-I58</f>
        <v>74264</v>
      </c>
      <c r="K58" s="31" t="s">
        <v>231</v>
      </c>
      <c r="L58" s="31" t="s">
        <v>32</v>
      </c>
      <c r="M58" s="55" t="s">
        <v>209</v>
      </c>
    </row>
    <row r="59" s="26" customFormat="true" ht="85.5" hidden="false" customHeight="true" outlineLevel="0" collapsed="false">
      <c r="A59" s="19" t="n">
        <v>55</v>
      </c>
      <c r="B59" s="20" t="s">
        <v>190</v>
      </c>
      <c r="C59" s="21" t="s">
        <v>191</v>
      </c>
      <c r="D59" s="22" t="s">
        <v>192</v>
      </c>
      <c r="E59" s="23" t="s">
        <v>30</v>
      </c>
      <c r="F59" s="24" t="n">
        <v>0</v>
      </c>
      <c r="G59" s="24" t="n">
        <v>0</v>
      </c>
      <c r="H59" s="24" t="n">
        <v>36031</v>
      </c>
      <c r="I59" s="24" t="n">
        <v>20804</v>
      </c>
      <c r="J59" s="24" t="n">
        <f aca="false">H59-I59</f>
        <v>15227</v>
      </c>
      <c r="K59" s="48" t="s">
        <v>31</v>
      </c>
      <c r="L59" s="48" t="s">
        <v>32</v>
      </c>
      <c r="M59" s="55" t="s">
        <v>209</v>
      </c>
    </row>
    <row r="60" s="26" customFormat="true" ht="107.25" hidden="false" customHeight="true" outlineLevel="0" collapsed="false">
      <c r="A60" s="19" t="n">
        <v>56</v>
      </c>
      <c r="B60" s="20" t="s">
        <v>193</v>
      </c>
      <c r="C60" s="22" t="s">
        <v>194</v>
      </c>
      <c r="D60" s="21" t="s">
        <v>195</v>
      </c>
      <c r="E60" s="23" t="n">
        <f aca="false">(F60+G60)/H60</f>
        <v>0.236466666666667</v>
      </c>
      <c r="F60" s="24" t="n">
        <v>3503</v>
      </c>
      <c r="G60" s="39" t="n">
        <v>44</v>
      </c>
      <c r="H60" s="24" t="n">
        <v>15000</v>
      </c>
      <c r="I60" s="24" t="n">
        <f aca="false">11057*0.92369</f>
        <v>10213.24033</v>
      </c>
      <c r="J60" s="24" t="n">
        <f aca="false">H60-I60</f>
        <v>4786.75967</v>
      </c>
      <c r="K60" s="25" t="s">
        <v>196</v>
      </c>
      <c r="L60" s="25" t="s">
        <v>32</v>
      </c>
      <c r="M60" s="55" t="s">
        <v>209</v>
      </c>
    </row>
    <row r="61" s="26" customFormat="true" ht="125.25" hidden="false" customHeight="true" outlineLevel="0" collapsed="false">
      <c r="A61" s="19" t="n">
        <v>57</v>
      </c>
      <c r="B61" s="20" t="s">
        <v>193</v>
      </c>
      <c r="C61" s="22" t="s">
        <v>197</v>
      </c>
      <c r="D61" s="22" t="s">
        <v>198</v>
      </c>
      <c r="E61" s="23" t="n">
        <f aca="false">(F61+G61)/H61</f>
        <v>0.24892649499031</v>
      </c>
      <c r="F61" s="24" t="n">
        <v>19652</v>
      </c>
      <c r="G61" s="24" t="n">
        <v>0</v>
      </c>
      <c r="H61" s="24" t="n">
        <v>78947</v>
      </c>
      <c r="I61" s="24" t="n">
        <v>30735</v>
      </c>
      <c r="J61" s="24" t="n">
        <f aca="false">H61-I61</f>
        <v>48212</v>
      </c>
      <c r="K61" s="25" t="s">
        <v>232</v>
      </c>
      <c r="L61" s="25" t="s">
        <v>32</v>
      </c>
      <c r="M61" s="55" t="s">
        <v>209</v>
      </c>
    </row>
    <row r="62" s="26" customFormat="true" ht="123" hidden="false" customHeight="true" outlineLevel="0" collapsed="false">
      <c r="A62" s="19" t="n">
        <v>58</v>
      </c>
      <c r="B62" s="20" t="s">
        <v>193</v>
      </c>
      <c r="C62" s="22" t="s">
        <v>200</v>
      </c>
      <c r="D62" s="22" t="s">
        <v>198</v>
      </c>
      <c r="E62" s="23" t="n">
        <f aca="false">(F62+G62)/H62</f>
        <v>0.335488247067001</v>
      </c>
      <c r="F62" s="24" t="n">
        <v>40063</v>
      </c>
      <c r="G62" s="24" t="n">
        <v>0</v>
      </c>
      <c r="H62" s="24" t="n">
        <v>119417</v>
      </c>
      <c r="I62" s="24" t="n">
        <v>35319</v>
      </c>
      <c r="J62" s="24" t="n">
        <f aca="false">H62-I62</f>
        <v>84098</v>
      </c>
      <c r="K62" s="25" t="s">
        <v>233</v>
      </c>
      <c r="L62" s="25" t="s">
        <v>32</v>
      </c>
      <c r="M62" s="55" t="s">
        <v>209</v>
      </c>
    </row>
    <row r="63" s="26" customFormat="true" ht="97.5" hidden="false" customHeight="true" outlineLevel="0" collapsed="false">
      <c r="A63" s="19" t="n">
        <v>59</v>
      </c>
      <c r="B63" s="20" t="s">
        <v>193</v>
      </c>
      <c r="C63" s="21" t="s">
        <v>202</v>
      </c>
      <c r="D63" s="22" t="s">
        <v>29</v>
      </c>
      <c r="E63" s="23" t="s">
        <v>30</v>
      </c>
      <c r="F63" s="24" t="n">
        <v>0</v>
      </c>
      <c r="G63" s="24" t="n">
        <v>0</v>
      </c>
      <c r="H63" s="24" t="n">
        <v>6072</v>
      </c>
      <c r="I63" s="24" t="n">
        <f aca="false">3736*0.89111</f>
        <v>3329.18696</v>
      </c>
      <c r="J63" s="24" t="n">
        <f aca="false">H63-I63</f>
        <v>2742.81304</v>
      </c>
      <c r="K63" s="25" t="s">
        <v>31</v>
      </c>
      <c r="L63" s="25" t="s">
        <v>32</v>
      </c>
      <c r="M63" s="55" t="s">
        <v>209</v>
      </c>
    </row>
    <row r="64" s="26" customFormat="true" ht="108.75" hidden="false" customHeight="true" outlineLevel="0" collapsed="false">
      <c r="A64" s="19" t="n">
        <v>60</v>
      </c>
      <c r="B64" s="20" t="s">
        <v>193</v>
      </c>
      <c r="C64" s="21" t="s">
        <v>203</v>
      </c>
      <c r="D64" s="21" t="s">
        <v>204</v>
      </c>
      <c r="E64" s="23" t="n">
        <f aca="false">(F64+G64)/H64</f>
        <v>0.351207635148327</v>
      </c>
      <c r="F64" s="24" t="n">
        <v>30580</v>
      </c>
      <c r="G64" s="24" t="n">
        <v>0</v>
      </c>
      <c r="H64" s="24" t="n">
        <v>87071</v>
      </c>
      <c r="I64" s="24" t="n">
        <v>35973</v>
      </c>
      <c r="J64" s="24" t="n">
        <f aca="false">H64-I64</f>
        <v>51098</v>
      </c>
      <c r="K64" s="25" t="s">
        <v>205</v>
      </c>
      <c r="L64" s="25" t="s">
        <v>32</v>
      </c>
      <c r="M64" s="55" t="s">
        <v>209</v>
      </c>
    </row>
    <row r="65" customFormat="false" ht="16.2" hidden="false" customHeight="false" outlineLevel="0" collapsed="false">
      <c r="A65" s="49"/>
      <c r="B65" s="49"/>
    </row>
    <row r="66" s="4" customFormat="true" ht="16.2" hidden="false" customHeight="false" outlineLevel="0" collapsed="false">
      <c r="A66" s="49"/>
      <c r="B66" s="49"/>
      <c r="C66" s="2"/>
      <c r="D66" s="2"/>
      <c r="E66" s="3"/>
      <c r="F66" s="3"/>
      <c r="G66" s="3"/>
      <c r="K66" s="5"/>
      <c r="L66" s="5"/>
      <c r="M66" s="51"/>
    </row>
    <row r="67" s="4" customFormat="true" ht="16.2" hidden="false" customHeight="false" outlineLevel="0" collapsed="false">
      <c r="A67" s="49"/>
      <c r="B67" s="49"/>
      <c r="C67" s="2"/>
      <c r="D67" s="2"/>
      <c r="E67" s="3"/>
      <c r="F67" s="3"/>
      <c r="G67" s="3"/>
      <c r="K67" s="5"/>
      <c r="L67" s="5"/>
      <c r="M67" s="51"/>
    </row>
    <row r="68" s="4" customFormat="true" ht="16.2" hidden="false" customHeight="false" outlineLevel="0" collapsed="false">
      <c r="A68" s="49"/>
      <c r="B68" s="49"/>
      <c r="C68" s="2"/>
      <c r="D68" s="2"/>
      <c r="E68" s="3"/>
      <c r="F68" s="3"/>
      <c r="G68" s="3"/>
      <c r="K68" s="5"/>
      <c r="L68" s="5"/>
      <c r="M68" s="51"/>
    </row>
    <row r="69" s="4" customFormat="true" ht="16.2" hidden="false" customHeight="false" outlineLevel="0" collapsed="false">
      <c r="A69" s="49"/>
      <c r="B69" s="49"/>
      <c r="C69" s="2"/>
      <c r="D69" s="2"/>
      <c r="E69" s="3"/>
      <c r="F69" s="3"/>
      <c r="G69" s="3"/>
      <c r="K69" s="5"/>
      <c r="L69" s="5"/>
      <c r="M69" s="51"/>
    </row>
    <row r="70" s="4" customFormat="true" ht="16.2" hidden="false" customHeight="false" outlineLevel="0" collapsed="false">
      <c r="A70" s="49"/>
      <c r="B70" s="49"/>
      <c r="C70" s="2"/>
      <c r="D70" s="2"/>
      <c r="E70" s="3"/>
      <c r="F70" s="3"/>
      <c r="G70" s="3"/>
      <c r="K70" s="5"/>
      <c r="L70" s="5"/>
      <c r="M70" s="51"/>
    </row>
    <row r="71" s="4" customFormat="true" ht="16.2" hidden="false" customHeight="false" outlineLevel="0" collapsed="false">
      <c r="A71" s="49"/>
      <c r="B71" s="49"/>
      <c r="C71" s="2"/>
      <c r="D71" s="2"/>
      <c r="E71" s="3"/>
      <c r="F71" s="3"/>
      <c r="G71" s="3"/>
      <c r="K71" s="5"/>
      <c r="L71" s="5"/>
      <c r="M71" s="51"/>
    </row>
    <row r="72" s="4" customFormat="true" ht="16.2" hidden="false" customHeight="false" outlineLevel="0" collapsed="false">
      <c r="A72" s="49"/>
      <c r="B72" s="49"/>
      <c r="C72" s="2"/>
      <c r="D72" s="2"/>
      <c r="E72" s="3"/>
      <c r="F72" s="3"/>
      <c r="G72" s="3"/>
      <c r="K72" s="5"/>
      <c r="L72" s="5"/>
      <c r="M72" s="51"/>
    </row>
    <row r="73" s="4" customFormat="true" ht="16.2" hidden="false" customHeight="false" outlineLevel="0" collapsed="false">
      <c r="A73" s="49"/>
      <c r="B73" s="49"/>
      <c r="C73" s="2"/>
      <c r="D73" s="2"/>
      <c r="E73" s="3"/>
      <c r="F73" s="3"/>
      <c r="G73" s="3"/>
      <c r="K73" s="5"/>
      <c r="L73" s="5"/>
      <c r="M73" s="51"/>
    </row>
    <row r="74" s="4" customFormat="true" ht="16.2" hidden="false" customHeight="false" outlineLevel="0" collapsed="false">
      <c r="A74" s="49"/>
      <c r="B74" s="49"/>
      <c r="C74" s="2"/>
      <c r="D74" s="2"/>
      <c r="E74" s="3"/>
      <c r="F74" s="3"/>
      <c r="G74" s="3"/>
      <c r="K74" s="5"/>
      <c r="L74" s="5"/>
      <c r="M74" s="51"/>
    </row>
    <row r="75" s="4" customFormat="true" ht="16.2" hidden="false" customHeight="false" outlineLevel="0" collapsed="false">
      <c r="A75" s="49"/>
      <c r="B75" s="49"/>
      <c r="C75" s="2"/>
      <c r="D75" s="2"/>
      <c r="E75" s="3"/>
      <c r="F75" s="3"/>
      <c r="G75" s="3"/>
      <c r="K75" s="5"/>
      <c r="L75" s="5"/>
      <c r="M75" s="51"/>
    </row>
    <row r="76" s="4" customFormat="true" ht="16.2" hidden="false" customHeight="false" outlineLevel="0" collapsed="false">
      <c r="A76" s="49"/>
      <c r="B76" s="49"/>
      <c r="C76" s="2"/>
      <c r="D76" s="2"/>
      <c r="E76" s="3"/>
      <c r="F76" s="3"/>
      <c r="G76" s="3"/>
      <c r="K76" s="5"/>
      <c r="L76" s="5"/>
      <c r="M76" s="51"/>
    </row>
    <row r="77" s="4" customFormat="true" ht="16.2" hidden="false" customHeight="false" outlineLevel="0" collapsed="false">
      <c r="A77" s="49"/>
      <c r="B77" s="49"/>
      <c r="C77" s="2"/>
      <c r="D77" s="2"/>
      <c r="E77" s="3"/>
      <c r="F77" s="3"/>
      <c r="G77" s="3"/>
      <c r="K77" s="5"/>
      <c r="L77" s="5"/>
      <c r="M77" s="51"/>
    </row>
    <row r="78" s="4" customFormat="true" ht="16.2" hidden="false" customHeight="false" outlineLevel="0" collapsed="false">
      <c r="A78" s="49"/>
      <c r="B78" s="49"/>
      <c r="C78" s="2"/>
      <c r="D78" s="2"/>
      <c r="E78" s="3"/>
      <c r="F78" s="3"/>
      <c r="G78" s="3"/>
      <c r="K78" s="5"/>
      <c r="L78" s="5"/>
      <c r="M78" s="51"/>
    </row>
    <row r="79" s="4" customFormat="true" ht="16.2" hidden="false" customHeight="false" outlineLevel="0" collapsed="false">
      <c r="A79" s="49"/>
      <c r="B79" s="49"/>
      <c r="C79" s="2"/>
      <c r="D79" s="2"/>
      <c r="E79" s="3"/>
      <c r="F79" s="3"/>
      <c r="G79" s="3"/>
      <c r="K79" s="5"/>
      <c r="L79" s="5"/>
      <c r="M79" s="51"/>
    </row>
    <row r="80" s="4" customFormat="true" ht="16.2" hidden="false" customHeight="false" outlineLevel="0" collapsed="false">
      <c r="A80" s="49"/>
      <c r="B80" s="49"/>
      <c r="C80" s="2"/>
      <c r="D80" s="2"/>
      <c r="E80" s="3"/>
      <c r="F80" s="3"/>
      <c r="G80" s="3"/>
      <c r="K80" s="5"/>
      <c r="L80" s="5"/>
      <c r="M80" s="51"/>
    </row>
  </sheetData>
  <autoFilter ref="B3:L64"/>
  <mergeCells count="11">
    <mergeCell ref="A3:A4"/>
    <mergeCell ref="B3:B4"/>
    <mergeCell ref="C3:C4"/>
    <mergeCell ref="E3:E4"/>
    <mergeCell ref="F3:F4"/>
    <mergeCell ref="G3:G4"/>
    <mergeCell ref="H3:H4"/>
    <mergeCell ref="I3:J3"/>
    <mergeCell ref="K3:K4"/>
    <mergeCell ref="L3:L4"/>
    <mergeCell ref="M3:M4"/>
  </mergeCells>
  <printOptions headings="false" gridLines="false" gridLinesSet="true" horizontalCentered="true" verticalCentered="false"/>
  <pageMargins left="0.39375" right="0.275694444444444"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5" activeCellId="0" sqref="H25"/>
    </sheetView>
  </sheetViews>
  <sheetFormatPr defaultColWidth="8.96875" defaultRowHeight="16.2" zeroHeight="false" outlineLevelRow="0" outlineLevelCol="0"/>
  <cols>
    <col collapsed="false" customWidth="true" hidden="false" outlineLevel="0" max="1" min="1" style="1" width="5.66"/>
    <col collapsed="false" customWidth="true" hidden="false" outlineLevel="0" max="2" min="2" style="1" width="17.44"/>
    <col collapsed="false" customWidth="true" hidden="false" outlineLevel="0" max="3" min="3" style="2" width="46.99"/>
    <col collapsed="false" customWidth="true" hidden="false" outlineLevel="0" max="4" min="4" style="2" width="60.22"/>
    <col collapsed="false" customWidth="true" hidden="false" outlineLevel="0" max="7" min="5" style="3" width="12.44"/>
    <col collapsed="false" customWidth="true" hidden="false" outlineLevel="0" max="8" min="8" style="4" width="19.33"/>
    <col collapsed="false" customWidth="true" hidden="false" outlineLevel="0" max="10" min="9" style="4" width="12.44"/>
    <col collapsed="false" customWidth="true" hidden="false" outlineLevel="0" max="11" min="11" style="5" width="62.99"/>
    <col collapsed="false" customWidth="true" hidden="false" outlineLevel="0" max="12" min="12" style="5" width="60.77"/>
    <col collapsed="false" customWidth="true" hidden="false" outlineLevel="0" max="13" min="13" style="51" width="22.44"/>
  </cols>
  <sheetData>
    <row r="1" customFormat="false" ht="21" hidden="false" customHeight="false" outlineLevel="0" collapsed="false">
      <c r="A1" s="7" t="s">
        <v>240</v>
      </c>
    </row>
    <row r="2" customFormat="false" ht="51" hidden="false" customHeight="true" outlineLevel="0" collapsed="false">
      <c r="A2" s="8"/>
      <c r="B2" s="8"/>
      <c r="C2" s="8"/>
      <c r="D2" s="8"/>
      <c r="E2" s="8"/>
      <c r="F2" s="8"/>
      <c r="G2" s="8"/>
      <c r="H2" s="8"/>
      <c r="I2" s="9"/>
      <c r="J2" s="9"/>
      <c r="K2" s="10"/>
      <c r="L2" s="10"/>
      <c r="M2" s="52"/>
    </row>
    <row r="3" customFormat="false" ht="42.75" hidden="false" customHeight="true" outlineLevel="0" collapsed="false">
      <c r="A3" s="11"/>
      <c r="B3" s="12" t="s">
        <v>1</v>
      </c>
      <c r="C3" s="12" t="s">
        <v>2</v>
      </c>
      <c r="D3" s="53"/>
      <c r="E3" s="13" t="s">
        <v>241</v>
      </c>
      <c r="F3" s="14" t="s">
        <v>5</v>
      </c>
      <c r="G3" s="14" t="s">
        <v>6</v>
      </c>
      <c r="H3" s="15" t="s">
        <v>7</v>
      </c>
      <c r="I3" s="16" t="s">
        <v>8</v>
      </c>
      <c r="J3" s="16"/>
      <c r="K3" s="17" t="s">
        <v>9</v>
      </c>
      <c r="L3" s="17" t="s">
        <v>10</v>
      </c>
      <c r="M3" s="14" t="s">
        <v>208</v>
      </c>
    </row>
    <row r="4" customFormat="false" ht="34.5" hidden="false" customHeight="true" outlineLevel="0" collapsed="false">
      <c r="A4" s="11"/>
      <c r="B4" s="12"/>
      <c r="C4" s="12"/>
      <c r="D4" s="54" t="s">
        <v>3</v>
      </c>
      <c r="E4" s="13"/>
      <c r="F4" s="14"/>
      <c r="G4" s="14"/>
      <c r="H4" s="15"/>
      <c r="I4" s="18" t="s">
        <v>11</v>
      </c>
      <c r="J4" s="18" t="s">
        <v>12</v>
      </c>
      <c r="K4" s="17"/>
      <c r="L4" s="17"/>
      <c r="M4" s="14"/>
    </row>
    <row r="5" s="26" customFormat="true" ht="90" hidden="false" customHeight="true" outlineLevel="0" collapsed="false">
      <c r="A5" s="19" t="n">
        <v>1</v>
      </c>
      <c r="B5" s="20" t="s">
        <v>13</v>
      </c>
      <c r="C5" s="21" t="s">
        <v>14</v>
      </c>
      <c r="D5" s="22" t="s">
        <v>15</v>
      </c>
      <c r="E5" s="23" t="n">
        <f aca="false">(F5+G5)/H5</f>
        <v>0.238731897814178</v>
      </c>
      <c r="F5" s="24" t="n">
        <v>6235</v>
      </c>
      <c r="G5" s="24" t="n">
        <v>2568</v>
      </c>
      <c r="H5" s="24" t="n">
        <v>36874</v>
      </c>
      <c r="I5" s="24" t="n">
        <f aca="false">21758+2569</f>
        <v>24327</v>
      </c>
      <c r="J5" s="24" t="n">
        <f aca="false">H5-I5</f>
        <v>12547</v>
      </c>
      <c r="K5" s="25" t="s">
        <v>16</v>
      </c>
      <c r="L5" s="25" t="s">
        <v>17</v>
      </c>
      <c r="M5" s="55" t="s">
        <v>209</v>
      </c>
    </row>
    <row r="6" s="26" customFormat="true" ht="117" hidden="false" customHeight="true" outlineLevel="0" collapsed="false">
      <c r="A6" s="19" t="n">
        <v>2</v>
      </c>
      <c r="B6" s="20" t="s">
        <v>13</v>
      </c>
      <c r="C6" s="21" t="s">
        <v>18</v>
      </c>
      <c r="D6" s="22" t="s">
        <v>19</v>
      </c>
      <c r="E6" s="23" t="n">
        <f aca="false">(F6+G6)/H6</f>
        <v>0.359673429915754</v>
      </c>
      <c r="F6" s="27" t="n">
        <v>37587</v>
      </c>
      <c r="G6" s="27" t="n">
        <v>1093</v>
      </c>
      <c r="H6" s="27" t="n">
        <v>107542</v>
      </c>
      <c r="I6" s="27" t="n">
        <v>44695</v>
      </c>
      <c r="J6" s="27" t="n">
        <f aca="false">H6-I6</f>
        <v>62847</v>
      </c>
      <c r="K6" s="25" t="s">
        <v>20</v>
      </c>
      <c r="L6" s="25" t="s">
        <v>21</v>
      </c>
      <c r="M6" s="55" t="s">
        <v>209</v>
      </c>
    </row>
    <row r="7" s="26" customFormat="true" ht="95.25" hidden="false" customHeight="true" outlineLevel="0" collapsed="false">
      <c r="A7" s="19" t="n">
        <v>3</v>
      </c>
      <c r="B7" s="20" t="s">
        <v>13</v>
      </c>
      <c r="C7" s="21" t="s">
        <v>242</v>
      </c>
      <c r="D7" s="22" t="s">
        <v>19</v>
      </c>
      <c r="E7" s="23" t="n">
        <f aca="false">(F7+G7)/H7</f>
        <v>0.22551484505212</v>
      </c>
      <c r="F7" s="27" t="n">
        <v>6747</v>
      </c>
      <c r="G7" s="27" t="n">
        <v>1236</v>
      </c>
      <c r="H7" s="27" t="n">
        <f aca="false">36003-604</f>
        <v>35399</v>
      </c>
      <c r="I7" s="27" t="n">
        <f aca="false">14091-604</f>
        <v>13487</v>
      </c>
      <c r="J7" s="27" t="n">
        <f aca="false">H7-I7</f>
        <v>21912</v>
      </c>
      <c r="K7" s="28" t="s">
        <v>23</v>
      </c>
      <c r="L7" s="25" t="s">
        <v>24</v>
      </c>
      <c r="M7" s="55" t="s">
        <v>209</v>
      </c>
    </row>
    <row r="8" s="26" customFormat="true" ht="163.5" hidden="false" customHeight="true" outlineLevel="0" collapsed="false">
      <c r="A8" s="19" t="n">
        <v>4</v>
      </c>
      <c r="B8" s="20" t="s">
        <v>13</v>
      </c>
      <c r="C8" s="21" t="s">
        <v>25</v>
      </c>
      <c r="D8" s="22" t="s">
        <v>19</v>
      </c>
      <c r="E8" s="23" t="n">
        <f aca="false">(F8+G8)/H8</f>
        <v>0.745948621603227</v>
      </c>
      <c r="F8" s="27" t="n">
        <v>129014</v>
      </c>
      <c r="G8" s="27" t="n">
        <v>3600</v>
      </c>
      <c r="H8" s="29" t="n">
        <f aca="false">180339-2560</f>
        <v>177779</v>
      </c>
      <c r="I8" s="29" t="n">
        <f aca="false">59303-2560</f>
        <v>56743</v>
      </c>
      <c r="J8" s="29" t="n">
        <f aca="false">H8-I8</f>
        <v>121036</v>
      </c>
      <c r="K8" s="30" t="s">
        <v>26</v>
      </c>
      <c r="L8" s="30" t="s">
        <v>27</v>
      </c>
      <c r="M8" s="55" t="s">
        <v>209</v>
      </c>
    </row>
    <row r="9" s="26" customFormat="true" ht="95.25" hidden="false" customHeight="true" outlineLevel="0" collapsed="false">
      <c r="A9" s="19" t="n">
        <v>5</v>
      </c>
      <c r="B9" s="20" t="s">
        <v>13</v>
      </c>
      <c r="C9" s="21" t="s">
        <v>28</v>
      </c>
      <c r="D9" s="22" t="s">
        <v>29</v>
      </c>
      <c r="E9" s="56" t="s">
        <v>30</v>
      </c>
      <c r="F9" s="24" t="n">
        <v>0</v>
      </c>
      <c r="G9" s="24" t="n">
        <v>0</v>
      </c>
      <c r="H9" s="24" t="n">
        <v>7145</v>
      </c>
      <c r="I9" s="24" t="n">
        <v>4059</v>
      </c>
      <c r="J9" s="24" t="n">
        <f aca="false">H9-I9</f>
        <v>3086</v>
      </c>
      <c r="K9" s="31" t="s">
        <v>31</v>
      </c>
      <c r="L9" s="31" t="s">
        <v>32</v>
      </c>
      <c r="M9" s="55" t="s">
        <v>209</v>
      </c>
    </row>
    <row r="10" s="26" customFormat="true" ht="106.5" hidden="false" customHeight="true" outlineLevel="0" collapsed="false">
      <c r="A10" s="19" t="n">
        <v>6</v>
      </c>
      <c r="B10" s="20" t="s">
        <v>13</v>
      </c>
      <c r="C10" s="22" t="s">
        <v>243</v>
      </c>
      <c r="D10" s="21" t="s">
        <v>35</v>
      </c>
      <c r="E10" s="23" t="n">
        <f aca="false">(F10+G10)/H10</f>
        <v>0.282080076016067</v>
      </c>
      <c r="F10" s="24" t="n">
        <v>12416</v>
      </c>
      <c r="G10" s="24" t="n">
        <v>646</v>
      </c>
      <c r="H10" s="24" t="n">
        <v>46306</v>
      </c>
      <c r="I10" s="24" t="n">
        <f aca="false">10075+3767</f>
        <v>13842</v>
      </c>
      <c r="J10" s="24" t="n">
        <f aca="false">H10-I10</f>
        <v>32464</v>
      </c>
      <c r="K10" s="25" t="s">
        <v>36</v>
      </c>
      <c r="L10" s="25" t="s">
        <v>37</v>
      </c>
      <c r="M10" s="55" t="s">
        <v>209</v>
      </c>
    </row>
    <row r="11" s="26" customFormat="true" ht="132" hidden="false" customHeight="true" outlineLevel="0" collapsed="false">
      <c r="A11" s="19" t="n">
        <v>7</v>
      </c>
      <c r="B11" s="20" t="s">
        <v>13</v>
      </c>
      <c r="C11" s="21" t="s">
        <v>38</v>
      </c>
      <c r="D11" s="22" t="s">
        <v>29</v>
      </c>
      <c r="E11" s="23" t="n">
        <f aca="false">(F11+G11)/30021</f>
        <v>0.12674461210486</v>
      </c>
      <c r="F11" s="24" t="n">
        <v>3540</v>
      </c>
      <c r="G11" s="24" t="n">
        <v>265</v>
      </c>
      <c r="H11" s="24" t="n">
        <v>39440</v>
      </c>
      <c r="I11" s="24" t="n">
        <v>26860</v>
      </c>
      <c r="J11" s="24" t="n">
        <f aca="false">H11-I11</f>
        <v>12580</v>
      </c>
      <c r="K11" s="25" t="s">
        <v>39</v>
      </c>
      <c r="L11" s="25" t="s">
        <v>40</v>
      </c>
      <c r="M11" s="55" t="s">
        <v>209</v>
      </c>
    </row>
    <row r="12" s="26" customFormat="true" ht="96.75" hidden="false" customHeight="true" outlineLevel="0" collapsed="false">
      <c r="A12" s="19" t="n">
        <v>8</v>
      </c>
      <c r="B12" s="20" t="s">
        <v>13</v>
      </c>
      <c r="C12" s="21" t="s">
        <v>244</v>
      </c>
      <c r="D12" s="22" t="s">
        <v>29</v>
      </c>
      <c r="E12" s="23" t="s">
        <v>30</v>
      </c>
      <c r="F12" s="24" t="n">
        <v>0</v>
      </c>
      <c r="G12" s="24" t="n">
        <v>0</v>
      </c>
      <c r="H12" s="24" t="n">
        <v>19906</v>
      </c>
      <c r="I12" s="24" t="n">
        <v>11635</v>
      </c>
      <c r="J12" s="24" t="n">
        <f aca="false">H12-I12</f>
        <v>8271</v>
      </c>
      <c r="K12" s="31" t="s">
        <v>31</v>
      </c>
      <c r="L12" s="31" t="s">
        <v>32</v>
      </c>
      <c r="M12" s="55" t="s">
        <v>209</v>
      </c>
    </row>
    <row r="13" s="26" customFormat="true" ht="101.25" hidden="false" customHeight="true" outlineLevel="0" collapsed="false">
      <c r="A13" s="19" t="n">
        <v>9</v>
      </c>
      <c r="B13" s="20" t="s">
        <v>13</v>
      </c>
      <c r="C13" s="21" t="s">
        <v>210</v>
      </c>
      <c r="D13" s="22" t="s">
        <v>29</v>
      </c>
      <c r="E13" s="23" t="s">
        <v>30</v>
      </c>
      <c r="F13" s="24" t="n">
        <v>0</v>
      </c>
      <c r="G13" s="24" t="n">
        <v>0</v>
      </c>
      <c r="H13" s="24" t="n">
        <v>7984</v>
      </c>
      <c r="I13" s="24" t="n">
        <v>3563</v>
      </c>
      <c r="J13" s="24" t="n">
        <f aca="false">H13-I13</f>
        <v>4421</v>
      </c>
      <c r="K13" s="31" t="s">
        <v>31</v>
      </c>
      <c r="L13" s="31" t="s">
        <v>32</v>
      </c>
      <c r="M13" s="55" t="s">
        <v>209</v>
      </c>
    </row>
    <row r="14" s="26" customFormat="true" ht="127.5" hidden="false" customHeight="true" outlineLevel="0" collapsed="false">
      <c r="A14" s="19" t="n">
        <v>10</v>
      </c>
      <c r="B14" s="20" t="s">
        <v>13</v>
      </c>
      <c r="C14" s="21" t="s">
        <v>43</v>
      </c>
      <c r="D14" s="22" t="s">
        <v>19</v>
      </c>
      <c r="E14" s="23" t="n">
        <f aca="false">(F14+G14)/H14</f>
        <v>0.519140883285073</v>
      </c>
      <c r="F14" s="27" t="n">
        <v>378054</v>
      </c>
      <c r="G14" s="27" t="n">
        <v>31788</v>
      </c>
      <c r="H14" s="27" t="n">
        <v>789462</v>
      </c>
      <c r="I14" s="27" t="n">
        <v>245366</v>
      </c>
      <c r="J14" s="27" t="n">
        <f aca="false">H14-I14</f>
        <v>544096</v>
      </c>
      <c r="K14" s="25" t="s">
        <v>44</v>
      </c>
      <c r="L14" s="25" t="s">
        <v>45</v>
      </c>
      <c r="M14" s="55" t="s">
        <v>209</v>
      </c>
    </row>
    <row r="15" s="26" customFormat="true" ht="99.75" hidden="false" customHeight="true" outlineLevel="0" collapsed="false">
      <c r="A15" s="19" t="n">
        <v>11</v>
      </c>
      <c r="B15" s="20" t="s">
        <v>13</v>
      </c>
      <c r="C15" s="21" t="s">
        <v>245</v>
      </c>
      <c r="D15" s="21" t="s">
        <v>47</v>
      </c>
      <c r="E15" s="23" t="n">
        <f aca="false">(F15+G15)/H15</f>
        <v>0.945287279881403</v>
      </c>
      <c r="F15" s="27" t="n">
        <v>51778</v>
      </c>
      <c r="G15" s="27" t="n">
        <v>16450</v>
      </c>
      <c r="H15" s="27" t="n">
        <v>72177</v>
      </c>
      <c r="I15" s="27" t="n">
        <v>2833</v>
      </c>
      <c r="J15" s="27" t="n">
        <f aca="false">H15-I15</f>
        <v>69344</v>
      </c>
      <c r="K15" s="32" t="s">
        <v>48</v>
      </c>
      <c r="L15" s="30" t="s">
        <v>49</v>
      </c>
      <c r="M15" s="55" t="s">
        <v>209</v>
      </c>
    </row>
    <row r="16" s="26" customFormat="true" ht="108.75" hidden="false" customHeight="true" outlineLevel="0" collapsed="false">
      <c r="A16" s="19" t="n">
        <v>12</v>
      </c>
      <c r="B16" s="20" t="s">
        <v>13</v>
      </c>
      <c r="C16" s="22" t="s">
        <v>246</v>
      </c>
      <c r="D16" s="21" t="s">
        <v>51</v>
      </c>
      <c r="E16" s="23" t="n">
        <f aca="false">(F16+G16)/H16</f>
        <v>0.507009577278732</v>
      </c>
      <c r="F16" s="24" t="n">
        <v>122060</v>
      </c>
      <c r="G16" s="24" t="n">
        <v>758</v>
      </c>
      <c r="H16" s="24" t="n">
        <v>242240</v>
      </c>
      <c r="I16" s="24" t="n">
        <f aca="false">40717+3241</f>
        <v>43958</v>
      </c>
      <c r="J16" s="24" t="n">
        <f aca="false">H16-I16</f>
        <v>198282</v>
      </c>
      <c r="K16" s="25" t="s">
        <v>52</v>
      </c>
      <c r="L16" s="25" t="s">
        <v>53</v>
      </c>
      <c r="M16" s="55" t="s">
        <v>209</v>
      </c>
    </row>
    <row r="17" s="26" customFormat="true" ht="133.5" hidden="false" customHeight="true" outlineLevel="0" collapsed="false">
      <c r="A17" s="19" t="n">
        <v>13</v>
      </c>
      <c r="B17" s="20" t="s">
        <v>54</v>
      </c>
      <c r="C17" s="21" t="s">
        <v>247</v>
      </c>
      <c r="D17" s="22" t="s">
        <v>56</v>
      </c>
      <c r="E17" s="23" t="n">
        <f aca="false">(F17+G17)/H17</f>
        <v>0.175377821767102</v>
      </c>
      <c r="F17" s="24" t="n">
        <v>21229</v>
      </c>
      <c r="G17" s="24" t="n">
        <v>1806</v>
      </c>
      <c r="H17" s="24" t="n">
        <f aca="false">138738-1119-6273-1</f>
        <v>131345</v>
      </c>
      <c r="I17" s="24" t="n">
        <f aca="false">63850-1119-6273</f>
        <v>56458</v>
      </c>
      <c r="J17" s="24" t="n">
        <f aca="false">H17-I17</f>
        <v>74887</v>
      </c>
      <c r="K17" s="25" t="s">
        <v>57</v>
      </c>
      <c r="L17" s="25" t="s">
        <v>58</v>
      </c>
      <c r="M17" s="55" t="s">
        <v>209</v>
      </c>
    </row>
    <row r="18" s="26" customFormat="true" ht="135.75" hidden="false" customHeight="true" outlineLevel="0" collapsed="false">
      <c r="A18" s="19" t="n">
        <v>14</v>
      </c>
      <c r="B18" s="20" t="s">
        <v>54</v>
      </c>
      <c r="C18" s="21" t="s">
        <v>248</v>
      </c>
      <c r="D18" s="22" t="s">
        <v>60</v>
      </c>
      <c r="E18" s="23" t="n">
        <f aca="false">(F18+G18)/H18</f>
        <v>0.175525996358487</v>
      </c>
      <c r="F18" s="24" t="n">
        <v>6790</v>
      </c>
      <c r="G18" s="24" t="n">
        <v>151</v>
      </c>
      <c r="H18" s="24" t="n">
        <v>39544</v>
      </c>
      <c r="I18" s="33" t="n">
        <v>22725</v>
      </c>
      <c r="J18" s="33" t="n">
        <f aca="false">H18-I18</f>
        <v>16819</v>
      </c>
      <c r="K18" s="25" t="s">
        <v>249</v>
      </c>
      <c r="L18" s="25" t="s">
        <v>62</v>
      </c>
      <c r="M18" s="55" t="s">
        <v>209</v>
      </c>
    </row>
    <row r="19" s="26" customFormat="true" ht="114" hidden="false" customHeight="true" outlineLevel="0" collapsed="false">
      <c r="A19" s="19" t="n">
        <v>15</v>
      </c>
      <c r="B19" s="20" t="s">
        <v>54</v>
      </c>
      <c r="C19" s="21" t="s">
        <v>63</v>
      </c>
      <c r="D19" s="22" t="s">
        <v>64</v>
      </c>
      <c r="E19" s="23" t="n">
        <f aca="false">(F19+G19)/H19</f>
        <v>0.308185036241481</v>
      </c>
      <c r="F19" s="24" t="n">
        <v>12358</v>
      </c>
      <c r="G19" s="24" t="n">
        <v>440</v>
      </c>
      <c r="H19" s="24" t="n">
        <v>41527</v>
      </c>
      <c r="I19" s="33" t="n">
        <v>23862</v>
      </c>
      <c r="J19" s="33" t="n">
        <f aca="false">H19-I19</f>
        <v>17665</v>
      </c>
      <c r="K19" s="25" t="s">
        <v>65</v>
      </c>
      <c r="L19" s="25" t="s">
        <v>62</v>
      </c>
      <c r="M19" s="55" t="s">
        <v>209</v>
      </c>
    </row>
    <row r="20" s="26" customFormat="true" ht="96" hidden="false" customHeight="true" outlineLevel="0" collapsed="false">
      <c r="A20" s="19" t="n">
        <v>16</v>
      </c>
      <c r="B20" s="20" t="s">
        <v>54</v>
      </c>
      <c r="C20" s="21" t="s">
        <v>66</v>
      </c>
      <c r="D20" s="22" t="s">
        <v>67</v>
      </c>
      <c r="E20" s="23" t="n">
        <f aca="false">(F20+G20)/H20</f>
        <v>0.205714810731349</v>
      </c>
      <c r="F20" s="24" t="n">
        <v>4478</v>
      </c>
      <c r="G20" s="24" t="n">
        <v>0</v>
      </c>
      <c r="H20" s="24" t="n">
        <v>21768</v>
      </c>
      <c r="I20" s="24" t="n">
        <v>11718</v>
      </c>
      <c r="J20" s="24" t="n">
        <f aca="false">H20-I20</f>
        <v>10050</v>
      </c>
      <c r="K20" s="25" t="s">
        <v>68</v>
      </c>
      <c r="L20" s="25" t="s">
        <v>32</v>
      </c>
      <c r="M20" s="55" t="s">
        <v>209</v>
      </c>
    </row>
    <row r="21" s="26" customFormat="true" ht="108" hidden="false" customHeight="true" outlineLevel="0" collapsed="false">
      <c r="A21" s="19" t="n">
        <v>17</v>
      </c>
      <c r="B21" s="20" t="s">
        <v>54</v>
      </c>
      <c r="C21" s="21" t="s">
        <v>69</v>
      </c>
      <c r="D21" s="21" t="s">
        <v>70</v>
      </c>
      <c r="E21" s="23" t="n">
        <f aca="false">(F21+G21)/H21</f>
        <v>0.125752064073156</v>
      </c>
      <c r="F21" s="24" t="n">
        <v>12606</v>
      </c>
      <c r="G21" s="24" t="n">
        <v>3676</v>
      </c>
      <c r="H21" s="24" t="n">
        <v>129477</v>
      </c>
      <c r="I21" s="24" t="n">
        <f aca="false">63737-2758</f>
        <v>60979</v>
      </c>
      <c r="J21" s="24" t="n">
        <f aca="false">H21-I21</f>
        <v>68498</v>
      </c>
      <c r="K21" s="25" t="s">
        <v>71</v>
      </c>
      <c r="L21" s="25" t="s">
        <v>62</v>
      </c>
      <c r="M21" s="55" t="s">
        <v>209</v>
      </c>
    </row>
    <row r="22" s="26" customFormat="true" ht="143.25" hidden="false" customHeight="true" outlineLevel="0" collapsed="false">
      <c r="A22" s="19" t="n">
        <v>18</v>
      </c>
      <c r="B22" s="20" t="s">
        <v>54</v>
      </c>
      <c r="C22" s="21" t="s">
        <v>72</v>
      </c>
      <c r="D22" s="21" t="s">
        <v>213</v>
      </c>
      <c r="E22" s="23" t="n">
        <f aca="false">(F22+G22)/H22</f>
        <v>0.199242973342998</v>
      </c>
      <c r="F22" s="34" t="n">
        <v>14284</v>
      </c>
      <c r="G22" s="34" t="n">
        <v>12930</v>
      </c>
      <c r="H22" s="34" t="n">
        <f aca="false">208206-70022-1597</f>
        <v>136587</v>
      </c>
      <c r="I22" s="35" t="n">
        <f aca="false">70148-1597</f>
        <v>68551</v>
      </c>
      <c r="J22" s="35" t="n">
        <f aca="false">H22-I22</f>
        <v>68036</v>
      </c>
      <c r="K22" s="36" t="s">
        <v>74</v>
      </c>
      <c r="L22" s="25" t="s">
        <v>62</v>
      </c>
      <c r="M22" s="55" t="s">
        <v>209</v>
      </c>
    </row>
    <row r="23" s="26" customFormat="true" ht="141.75" hidden="false" customHeight="true" outlineLevel="0" collapsed="false">
      <c r="A23" s="19" t="n">
        <v>19</v>
      </c>
      <c r="B23" s="20" t="s">
        <v>54</v>
      </c>
      <c r="C23" s="21" t="s">
        <v>75</v>
      </c>
      <c r="D23" s="21" t="s">
        <v>213</v>
      </c>
      <c r="E23" s="23" t="n">
        <f aca="false">(F23+G23)/H23</f>
        <v>0.209300196805346</v>
      </c>
      <c r="F23" s="24" t="n">
        <v>4442</v>
      </c>
      <c r="G23" s="24" t="n">
        <v>131</v>
      </c>
      <c r="H23" s="24" t="n">
        <f aca="false">29875-8026</f>
        <v>21849</v>
      </c>
      <c r="I23" s="24" t="n">
        <v>10993</v>
      </c>
      <c r="J23" s="24" t="n">
        <f aca="false">H23-I23</f>
        <v>10856</v>
      </c>
      <c r="K23" s="25" t="s">
        <v>76</v>
      </c>
      <c r="L23" s="25" t="s">
        <v>62</v>
      </c>
      <c r="M23" s="55" t="s">
        <v>209</v>
      </c>
    </row>
    <row r="24" s="26" customFormat="true" ht="142.5" hidden="false" customHeight="true" outlineLevel="0" collapsed="false">
      <c r="A24" s="19" t="n">
        <v>20</v>
      </c>
      <c r="B24" s="20" t="s">
        <v>54</v>
      </c>
      <c r="C24" s="21" t="s">
        <v>250</v>
      </c>
      <c r="D24" s="22" t="s">
        <v>215</v>
      </c>
      <c r="E24" s="23" t="n">
        <f aca="false">(F24+G24)/H24</f>
        <v>0.0914738173584634</v>
      </c>
      <c r="F24" s="24" t="n">
        <v>18603</v>
      </c>
      <c r="G24" s="24" t="n">
        <v>1718</v>
      </c>
      <c r="H24" s="24" t="n">
        <v>222151</v>
      </c>
      <c r="I24" s="24" t="n">
        <f aca="false">90115-3677</f>
        <v>86438</v>
      </c>
      <c r="J24" s="24" t="n">
        <f aca="false">H24-I24</f>
        <v>135713</v>
      </c>
      <c r="K24" s="25" t="s">
        <v>79</v>
      </c>
      <c r="L24" s="25" t="s">
        <v>80</v>
      </c>
      <c r="M24" s="55" t="s">
        <v>209</v>
      </c>
    </row>
    <row r="25" s="26" customFormat="true" ht="151.5" hidden="false" customHeight="true" outlineLevel="0" collapsed="false">
      <c r="A25" s="19" t="n">
        <v>21</v>
      </c>
      <c r="B25" s="20" t="s">
        <v>54</v>
      </c>
      <c r="C25" s="21" t="s">
        <v>81</v>
      </c>
      <c r="D25" s="22" t="s">
        <v>82</v>
      </c>
      <c r="E25" s="23" t="n">
        <f aca="false">(F25+G25)/H25</f>
        <v>0.424291588057239</v>
      </c>
      <c r="F25" s="24" t="n">
        <v>75048</v>
      </c>
      <c r="G25" s="24" t="n">
        <v>16484</v>
      </c>
      <c r="H25" s="24" t="n">
        <v>215729</v>
      </c>
      <c r="I25" s="24" t="n">
        <v>40731</v>
      </c>
      <c r="J25" s="24" t="n">
        <f aca="false">H25-I25</f>
        <v>174998</v>
      </c>
      <c r="K25" s="25" t="s">
        <v>83</v>
      </c>
      <c r="L25" s="25" t="s">
        <v>84</v>
      </c>
      <c r="M25" s="55" t="s">
        <v>209</v>
      </c>
    </row>
    <row r="26" s="26" customFormat="true" ht="154.5" hidden="false" customHeight="true" outlineLevel="0" collapsed="false">
      <c r="A26" s="19" t="n">
        <v>22</v>
      </c>
      <c r="B26" s="20" t="s">
        <v>54</v>
      </c>
      <c r="C26" s="21" t="s">
        <v>85</v>
      </c>
      <c r="D26" s="22" t="s">
        <v>216</v>
      </c>
      <c r="E26" s="23" t="n">
        <f aca="false">(F26+G26)/H26</f>
        <v>0.535380309001063</v>
      </c>
      <c r="F26" s="24" t="n">
        <v>214045</v>
      </c>
      <c r="G26" s="24" t="n">
        <v>128320</v>
      </c>
      <c r="H26" s="24" t="n">
        <v>639480</v>
      </c>
      <c r="I26" s="24" t="n">
        <f aca="false">139361-5908</f>
        <v>133453</v>
      </c>
      <c r="J26" s="24" t="n">
        <f aca="false">H26-I26</f>
        <v>506027</v>
      </c>
      <c r="K26" s="25" t="s">
        <v>87</v>
      </c>
      <c r="L26" s="25" t="s">
        <v>88</v>
      </c>
      <c r="M26" s="55" t="s">
        <v>209</v>
      </c>
    </row>
    <row r="27" s="26" customFormat="true" ht="100.5" hidden="false" customHeight="true" outlineLevel="0" collapsed="false">
      <c r="A27" s="19" t="n">
        <v>23</v>
      </c>
      <c r="B27" s="20" t="s">
        <v>89</v>
      </c>
      <c r="C27" s="22" t="s">
        <v>251</v>
      </c>
      <c r="D27" s="21" t="s">
        <v>91</v>
      </c>
      <c r="E27" s="23" t="n">
        <f aca="false">(F27+G27)/H27</f>
        <v>0.376420189979512</v>
      </c>
      <c r="F27" s="24" t="n">
        <v>1579</v>
      </c>
      <c r="G27" s="24" t="n">
        <v>442</v>
      </c>
      <c r="H27" s="24" t="n">
        <f aca="false">5458-89</f>
        <v>5369</v>
      </c>
      <c r="I27" s="24" t="n">
        <v>0</v>
      </c>
      <c r="J27" s="24" t="n">
        <f aca="false">H27-I27</f>
        <v>5369</v>
      </c>
      <c r="K27" s="25" t="s">
        <v>252</v>
      </c>
      <c r="L27" s="25" t="s">
        <v>93</v>
      </c>
      <c r="M27" s="55" t="s">
        <v>209</v>
      </c>
    </row>
    <row r="28" s="26" customFormat="true" ht="97.5" hidden="false" customHeight="true" outlineLevel="0" collapsed="false">
      <c r="A28" s="19" t="n">
        <v>24</v>
      </c>
      <c r="B28" s="20" t="s">
        <v>89</v>
      </c>
      <c r="C28" s="22" t="s">
        <v>253</v>
      </c>
      <c r="D28" s="21" t="s">
        <v>95</v>
      </c>
      <c r="E28" s="23" t="n">
        <f aca="false">(F28+G28)/H28</f>
        <v>0.394371395896238</v>
      </c>
      <c r="F28" s="24" t="n">
        <v>63539</v>
      </c>
      <c r="G28" s="24" t="n">
        <v>1636</v>
      </c>
      <c r="H28" s="24" t="n">
        <f aca="false">165263</f>
        <v>165263</v>
      </c>
      <c r="I28" s="24" t="n">
        <v>53376</v>
      </c>
      <c r="J28" s="24" t="n">
        <f aca="false">H28-I28</f>
        <v>111887</v>
      </c>
      <c r="K28" s="25" t="s">
        <v>96</v>
      </c>
      <c r="L28" s="25" t="s">
        <v>97</v>
      </c>
      <c r="M28" s="55" t="s">
        <v>209</v>
      </c>
    </row>
    <row r="29" s="26" customFormat="true" ht="153" hidden="false" customHeight="true" outlineLevel="0" collapsed="false">
      <c r="A29" s="19" t="n">
        <v>25</v>
      </c>
      <c r="B29" s="20" t="s">
        <v>98</v>
      </c>
      <c r="C29" s="22" t="s">
        <v>99</v>
      </c>
      <c r="D29" s="22" t="s">
        <v>100</v>
      </c>
      <c r="E29" s="23" t="n">
        <f aca="false">(F29+G29)/H29</f>
        <v>0.0853306859547109</v>
      </c>
      <c r="F29" s="24" t="n">
        <v>2161</v>
      </c>
      <c r="G29" s="24" t="n">
        <v>1449</v>
      </c>
      <c r="H29" s="24" t="n">
        <f aca="false">42305+1</f>
        <v>42306</v>
      </c>
      <c r="I29" s="24" t="n">
        <f aca="false">25676-584+1</f>
        <v>25093</v>
      </c>
      <c r="J29" s="24" t="n">
        <f aca="false">H29-I29</f>
        <v>17213</v>
      </c>
      <c r="K29" s="25" t="s">
        <v>101</v>
      </c>
      <c r="L29" s="25" t="s">
        <v>102</v>
      </c>
      <c r="M29" s="55" t="s">
        <v>209</v>
      </c>
    </row>
    <row r="30" s="26" customFormat="true" ht="127.5" hidden="false" customHeight="true" outlineLevel="0" collapsed="false">
      <c r="A30" s="19" t="n">
        <v>26</v>
      </c>
      <c r="B30" s="20" t="s">
        <v>98</v>
      </c>
      <c r="C30" s="22" t="s">
        <v>254</v>
      </c>
      <c r="D30" s="22" t="s">
        <v>100</v>
      </c>
      <c r="E30" s="23" t="n">
        <f aca="false">(F30+G30)/H30</f>
        <v>0.151270110076207</v>
      </c>
      <c r="F30" s="24" t="n">
        <v>4057</v>
      </c>
      <c r="G30" s="24" t="n">
        <v>6662</v>
      </c>
      <c r="H30" s="24" t="n">
        <v>70860</v>
      </c>
      <c r="I30" s="24" t="n">
        <f aca="false">27815-381</f>
        <v>27434</v>
      </c>
      <c r="J30" s="24" t="n">
        <f aca="false">H30-I30</f>
        <v>43426</v>
      </c>
      <c r="K30" s="25" t="s">
        <v>104</v>
      </c>
      <c r="L30" s="25" t="s">
        <v>105</v>
      </c>
      <c r="M30" s="55" t="s">
        <v>209</v>
      </c>
    </row>
    <row r="31" s="26" customFormat="true" ht="210.75" hidden="false" customHeight="true" outlineLevel="0" collapsed="false">
      <c r="A31" s="19" t="n">
        <v>27</v>
      </c>
      <c r="B31" s="20" t="s">
        <v>98</v>
      </c>
      <c r="C31" s="22" t="s">
        <v>217</v>
      </c>
      <c r="D31" s="22" t="s">
        <v>100</v>
      </c>
      <c r="E31" s="23" t="n">
        <f aca="false">(F31+G31)/H31</f>
        <v>0.386630583690794</v>
      </c>
      <c r="F31" s="24" t="n">
        <v>5629</v>
      </c>
      <c r="G31" s="24" t="n">
        <v>28802</v>
      </c>
      <c r="H31" s="24" t="n">
        <v>89054</v>
      </c>
      <c r="I31" s="24" t="n">
        <f aca="false">27360-316</f>
        <v>27044</v>
      </c>
      <c r="J31" s="24" t="n">
        <f aca="false">H31-I31</f>
        <v>62010</v>
      </c>
      <c r="K31" s="25" t="s">
        <v>107</v>
      </c>
      <c r="L31" s="25" t="s">
        <v>108</v>
      </c>
      <c r="M31" s="55" t="s">
        <v>209</v>
      </c>
    </row>
    <row r="32" s="26" customFormat="true" ht="132.75" hidden="false" customHeight="true" outlineLevel="0" collapsed="false">
      <c r="A32" s="19" t="n">
        <v>28</v>
      </c>
      <c r="B32" s="20" t="s">
        <v>98</v>
      </c>
      <c r="C32" s="22" t="s">
        <v>109</v>
      </c>
      <c r="D32" s="22" t="s">
        <v>110</v>
      </c>
      <c r="E32" s="23" t="n">
        <f aca="false">(F32+G32)/H32</f>
        <v>0.104128631369911</v>
      </c>
      <c r="F32" s="24" t="n">
        <v>3251</v>
      </c>
      <c r="G32" s="24" t="n">
        <v>0</v>
      </c>
      <c r="H32" s="24" t="n">
        <v>31221</v>
      </c>
      <c r="I32" s="24" t="n">
        <v>19507</v>
      </c>
      <c r="J32" s="24" t="n">
        <f aca="false">H32-I32</f>
        <v>11714</v>
      </c>
      <c r="K32" s="25" t="s">
        <v>111</v>
      </c>
      <c r="L32" s="25" t="s">
        <v>32</v>
      </c>
      <c r="M32" s="55" t="s">
        <v>209</v>
      </c>
    </row>
    <row r="33" s="26" customFormat="true" ht="131.25" hidden="false" customHeight="true" outlineLevel="0" collapsed="false">
      <c r="A33" s="19" t="n">
        <v>29</v>
      </c>
      <c r="B33" s="20" t="s">
        <v>98</v>
      </c>
      <c r="C33" s="21" t="s">
        <v>112</v>
      </c>
      <c r="D33" s="22" t="s">
        <v>113</v>
      </c>
      <c r="E33" s="23" t="n">
        <f aca="false">(F33+G33)/H33</f>
        <v>0.305111032998477</v>
      </c>
      <c r="F33" s="24" t="n">
        <v>91276</v>
      </c>
      <c r="G33" s="24" t="n">
        <v>7677</v>
      </c>
      <c r="H33" s="24" t="n">
        <v>324318</v>
      </c>
      <c r="I33" s="24" t="n">
        <v>118491</v>
      </c>
      <c r="J33" s="24" t="n">
        <f aca="false">H33-I33</f>
        <v>205827</v>
      </c>
      <c r="K33" s="25" t="s">
        <v>114</v>
      </c>
      <c r="L33" s="25" t="s">
        <v>115</v>
      </c>
      <c r="M33" s="55" t="s">
        <v>209</v>
      </c>
    </row>
    <row r="34" s="26" customFormat="true" ht="104.25" hidden="false" customHeight="true" outlineLevel="0" collapsed="false">
      <c r="A34" s="19" t="n">
        <v>30</v>
      </c>
      <c r="B34" s="20" t="s">
        <v>116</v>
      </c>
      <c r="C34" s="21" t="s">
        <v>255</v>
      </c>
      <c r="D34" s="22" t="s">
        <v>118</v>
      </c>
      <c r="E34" s="37" t="n">
        <f aca="false">(F34+G34)/H34</f>
        <v>0.00127002046144077</v>
      </c>
      <c r="F34" s="24" t="n">
        <v>18</v>
      </c>
      <c r="G34" s="24" t="n">
        <v>0</v>
      </c>
      <c r="H34" s="24" t="n">
        <v>14173</v>
      </c>
      <c r="I34" s="24" t="n">
        <v>9040</v>
      </c>
      <c r="J34" s="24" t="n">
        <f aca="false">H34-I34</f>
        <v>5133</v>
      </c>
      <c r="K34" s="25" t="s">
        <v>256</v>
      </c>
      <c r="L34" s="25" t="s">
        <v>32</v>
      </c>
      <c r="M34" s="55" t="s">
        <v>209</v>
      </c>
    </row>
    <row r="35" s="26" customFormat="true" ht="90" hidden="false" customHeight="true" outlineLevel="0" collapsed="false">
      <c r="A35" s="19" t="n">
        <v>31</v>
      </c>
      <c r="B35" s="20" t="s">
        <v>116</v>
      </c>
      <c r="C35" s="21" t="s">
        <v>120</v>
      </c>
      <c r="D35" s="22" t="s">
        <v>121</v>
      </c>
      <c r="E35" s="23" t="s">
        <v>30</v>
      </c>
      <c r="F35" s="24" t="n">
        <v>0</v>
      </c>
      <c r="G35" s="24" t="n">
        <v>0</v>
      </c>
      <c r="H35" s="24" t="n">
        <v>62488</v>
      </c>
      <c r="I35" s="24" t="n">
        <v>40413</v>
      </c>
      <c r="J35" s="24" t="n">
        <f aca="false">H35-I35</f>
        <v>22075</v>
      </c>
      <c r="K35" s="31" t="s">
        <v>31</v>
      </c>
      <c r="L35" s="31" t="s">
        <v>32</v>
      </c>
      <c r="M35" s="55" t="s">
        <v>209</v>
      </c>
    </row>
    <row r="36" s="26" customFormat="true" ht="148.5" hidden="false" customHeight="true" outlineLevel="0" collapsed="false">
      <c r="A36" s="19" t="n">
        <v>32</v>
      </c>
      <c r="B36" s="20" t="s">
        <v>116</v>
      </c>
      <c r="C36" s="21" t="s">
        <v>218</v>
      </c>
      <c r="D36" s="22" t="s">
        <v>123</v>
      </c>
      <c r="E36" s="23" t="n">
        <f aca="false">(F36+G36)/H36</f>
        <v>0.87751176239953</v>
      </c>
      <c r="F36" s="24" t="n">
        <v>153789</v>
      </c>
      <c r="G36" s="24" t="n">
        <v>61068</v>
      </c>
      <c r="H36" s="24" t="n">
        <v>244848</v>
      </c>
      <c r="I36" s="24" t="n">
        <f aca="false">61559+1</f>
        <v>61560</v>
      </c>
      <c r="J36" s="24" t="n">
        <f aca="false">H36-I36</f>
        <v>183288</v>
      </c>
      <c r="K36" s="25" t="s">
        <v>124</v>
      </c>
      <c r="L36" s="25" t="s">
        <v>125</v>
      </c>
      <c r="M36" s="55" t="s">
        <v>209</v>
      </c>
    </row>
    <row r="37" s="26" customFormat="true" ht="143.25" hidden="false" customHeight="true" outlineLevel="0" collapsed="false">
      <c r="A37" s="19" t="n">
        <v>33</v>
      </c>
      <c r="B37" s="20" t="s">
        <v>116</v>
      </c>
      <c r="C37" s="21" t="s">
        <v>219</v>
      </c>
      <c r="D37" s="22" t="s">
        <v>127</v>
      </c>
      <c r="E37" s="23" t="n">
        <f aca="false">(F37+G37)/H37</f>
        <v>0.14266524436016</v>
      </c>
      <c r="F37" s="39" t="n">
        <v>21666</v>
      </c>
      <c r="G37" s="39" t="n">
        <v>0</v>
      </c>
      <c r="H37" s="39" t="n">
        <v>151866</v>
      </c>
      <c r="I37" s="39" t="n">
        <v>92238</v>
      </c>
      <c r="J37" s="39" t="n">
        <f aca="false">H37-I37</f>
        <v>59628</v>
      </c>
      <c r="K37" s="25" t="s">
        <v>128</v>
      </c>
      <c r="L37" s="25" t="s">
        <v>32</v>
      </c>
      <c r="M37" s="55" t="s">
        <v>209</v>
      </c>
    </row>
    <row r="38" s="26" customFormat="true" ht="225.75" hidden="false" customHeight="true" outlineLevel="0" collapsed="false">
      <c r="A38" s="19" t="n">
        <v>34</v>
      </c>
      <c r="B38" s="20" t="s">
        <v>116</v>
      </c>
      <c r="C38" s="21" t="s">
        <v>257</v>
      </c>
      <c r="D38" s="22" t="s">
        <v>130</v>
      </c>
      <c r="E38" s="23" t="n">
        <f aca="false">(F38+G38)/H38</f>
        <v>0.171208087571509</v>
      </c>
      <c r="F38" s="24" t="n">
        <v>21788</v>
      </c>
      <c r="G38" s="24" t="n">
        <v>82331</v>
      </c>
      <c r="H38" s="33" t="n">
        <f aca="false">744646-24565-79631-32110-197</f>
        <v>608143</v>
      </c>
      <c r="I38" s="24" t="n">
        <f aca="false">364154-32110-79631</f>
        <v>252413</v>
      </c>
      <c r="J38" s="24" t="n">
        <f aca="false">H38-I38</f>
        <v>355730</v>
      </c>
      <c r="K38" s="25" t="s">
        <v>131</v>
      </c>
      <c r="L38" s="25" t="s">
        <v>132</v>
      </c>
      <c r="M38" s="55" t="s">
        <v>209</v>
      </c>
    </row>
    <row r="39" s="26" customFormat="true" ht="94.5" hidden="false" customHeight="true" outlineLevel="0" collapsed="false">
      <c r="A39" s="19" t="n">
        <v>35</v>
      </c>
      <c r="B39" s="20" t="s">
        <v>116</v>
      </c>
      <c r="C39" s="22" t="s">
        <v>258</v>
      </c>
      <c r="D39" s="22" t="s">
        <v>134</v>
      </c>
      <c r="E39" s="23" t="n">
        <f aca="false">(F39+G39)/H39</f>
        <v>0.173072556351141</v>
      </c>
      <c r="F39" s="24" t="n">
        <v>5192</v>
      </c>
      <c r="G39" s="24" t="n">
        <v>6241</v>
      </c>
      <c r="H39" s="24" t="n">
        <v>66059</v>
      </c>
      <c r="I39" s="24" t="n">
        <v>6011</v>
      </c>
      <c r="J39" s="24" t="n">
        <f aca="false">H39-I39</f>
        <v>60048</v>
      </c>
      <c r="K39" s="25" t="s">
        <v>135</v>
      </c>
      <c r="L39" s="25" t="s">
        <v>136</v>
      </c>
      <c r="M39" s="55" t="s">
        <v>209</v>
      </c>
    </row>
    <row r="40" s="26" customFormat="true" ht="86.25" hidden="false" customHeight="true" outlineLevel="0" collapsed="false">
      <c r="A40" s="19" t="n">
        <v>36</v>
      </c>
      <c r="B40" s="20" t="s">
        <v>116</v>
      </c>
      <c r="C40" s="21" t="s">
        <v>259</v>
      </c>
      <c r="D40" s="22" t="s">
        <v>138</v>
      </c>
      <c r="E40" s="23" t="s">
        <v>30</v>
      </c>
      <c r="F40" s="24" t="n">
        <v>0</v>
      </c>
      <c r="G40" s="24" t="n">
        <v>0</v>
      </c>
      <c r="H40" s="24" t="n">
        <v>12964</v>
      </c>
      <c r="I40" s="24" t="n">
        <f aca="false">6688+1</f>
        <v>6689</v>
      </c>
      <c r="J40" s="24" t="n">
        <f aca="false">H40-I40</f>
        <v>6275</v>
      </c>
      <c r="K40" s="31" t="s">
        <v>31</v>
      </c>
      <c r="L40" s="31" t="s">
        <v>32</v>
      </c>
      <c r="M40" s="55" t="s">
        <v>209</v>
      </c>
    </row>
    <row r="41" s="26" customFormat="true" ht="109.5" hidden="false" customHeight="true" outlineLevel="0" collapsed="false">
      <c r="A41" s="19" t="n">
        <v>37</v>
      </c>
      <c r="B41" s="20" t="s">
        <v>116</v>
      </c>
      <c r="C41" s="22" t="s">
        <v>260</v>
      </c>
      <c r="D41" s="22" t="s">
        <v>140</v>
      </c>
      <c r="E41" s="23" t="n">
        <f aca="false">(F41+G41)/H41</f>
        <v>0.622269514651558</v>
      </c>
      <c r="F41" s="24" t="n">
        <v>87366</v>
      </c>
      <c r="G41" s="24" t="n">
        <v>61</v>
      </c>
      <c r="H41" s="24" t="n">
        <v>140497</v>
      </c>
      <c r="I41" s="24" t="n">
        <v>16056</v>
      </c>
      <c r="J41" s="24" t="n">
        <f aca="false">H41-I41</f>
        <v>124441</v>
      </c>
      <c r="K41" s="25" t="s">
        <v>141</v>
      </c>
      <c r="L41" s="25" t="s">
        <v>142</v>
      </c>
      <c r="M41" s="55" t="s">
        <v>209</v>
      </c>
    </row>
    <row r="42" s="26" customFormat="true" ht="92.25" hidden="false" customHeight="true" outlineLevel="0" collapsed="false">
      <c r="A42" s="19" t="n">
        <v>38</v>
      </c>
      <c r="B42" s="20" t="s">
        <v>116</v>
      </c>
      <c r="C42" s="21" t="s">
        <v>143</v>
      </c>
      <c r="D42" s="21" t="s">
        <v>144</v>
      </c>
      <c r="E42" s="23" t="n">
        <f aca="false">(F42+G42)/H42</f>
        <v>0.473590094422694</v>
      </c>
      <c r="F42" s="24" t="n">
        <v>139836</v>
      </c>
      <c r="G42" s="24" t="n">
        <v>0</v>
      </c>
      <c r="H42" s="24" t="n">
        <v>295268</v>
      </c>
      <c r="I42" s="24" t="n">
        <v>35426</v>
      </c>
      <c r="J42" s="24" t="n">
        <f aca="false">H42-I42</f>
        <v>259842</v>
      </c>
      <c r="K42" s="40" t="s">
        <v>145</v>
      </c>
      <c r="L42" s="41" t="s">
        <v>32</v>
      </c>
      <c r="M42" s="55" t="s">
        <v>209</v>
      </c>
    </row>
    <row r="43" s="26" customFormat="true" ht="67.5" hidden="false" customHeight="true" outlineLevel="0" collapsed="false">
      <c r="A43" s="19" t="n">
        <v>39</v>
      </c>
      <c r="B43" s="20" t="s">
        <v>116</v>
      </c>
      <c r="C43" s="21" t="s">
        <v>146</v>
      </c>
      <c r="D43" s="21" t="s">
        <v>147</v>
      </c>
      <c r="E43" s="23" t="n">
        <f aca="false">(F43+G43)/H43</f>
        <v>0.679329757524713</v>
      </c>
      <c r="F43" s="24" t="n">
        <v>30650</v>
      </c>
      <c r="G43" s="24" t="n">
        <v>0</v>
      </c>
      <c r="H43" s="24" t="n">
        <v>45118</v>
      </c>
      <c r="I43" s="24" t="n">
        <v>8857</v>
      </c>
      <c r="J43" s="24" t="n">
        <f aca="false">H43-I43</f>
        <v>36261</v>
      </c>
      <c r="K43" s="25" t="s">
        <v>148</v>
      </c>
      <c r="L43" s="25" t="s">
        <v>32</v>
      </c>
      <c r="M43" s="55" t="s">
        <v>209</v>
      </c>
    </row>
    <row r="44" s="26" customFormat="true" ht="107.25" hidden="false" customHeight="true" outlineLevel="0" collapsed="false">
      <c r="A44" s="19" t="n">
        <v>40</v>
      </c>
      <c r="B44" s="20" t="s">
        <v>116</v>
      </c>
      <c r="C44" s="22" t="s">
        <v>261</v>
      </c>
      <c r="D44" s="22" t="s">
        <v>150</v>
      </c>
      <c r="E44" s="23" t="n">
        <f aca="false">(F44+G44)/H44</f>
        <v>0.817514553277651</v>
      </c>
      <c r="F44" s="24" t="n">
        <v>22610</v>
      </c>
      <c r="G44" s="24" t="n">
        <v>0</v>
      </c>
      <c r="H44" s="24" t="n">
        <v>27657</v>
      </c>
      <c r="I44" s="24" t="n">
        <v>0</v>
      </c>
      <c r="J44" s="24" t="n">
        <f aca="false">H44-I44</f>
        <v>27657</v>
      </c>
      <c r="K44" s="28" t="s">
        <v>262</v>
      </c>
      <c r="L44" s="25" t="s">
        <v>32</v>
      </c>
      <c r="M44" s="55" t="s">
        <v>209</v>
      </c>
    </row>
    <row r="45" s="26" customFormat="true" ht="105.75" hidden="false" customHeight="true" outlineLevel="0" collapsed="false">
      <c r="A45" s="19" t="n">
        <v>41</v>
      </c>
      <c r="B45" s="20" t="s">
        <v>116</v>
      </c>
      <c r="C45" s="22" t="s">
        <v>263</v>
      </c>
      <c r="D45" s="22" t="s">
        <v>150</v>
      </c>
      <c r="E45" s="23" t="n">
        <f aca="false">(F45+G45)/H45</f>
        <v>0.628477366255144</v>
      </c>
      <c r="F45" s="24" t="n">
        <v>7636</v>
      </c>
      <c r="G45" s="24" t="n">
        <v>0</v>
      </c>
      <c r="H45" s="24" t="n">
        <v>12150</v>
      </c>
      <c r="I45" s="24" t="n">
        <f aca="false">10341</f>
        <v>10341</v>
      </c>
      <c r="J45" s="24" t="n">
        <f aca="false">H45-I45</f>
        <v>1809</v>
      </c>
      <c r="K45" s="28" t="s">
        <v>264</v>
      </c>
      <c r="L45" s="25" t="s">
        <v>32</v>
      </c>
      <c r="M45" s="55" t="s">
        <v>209</v>
      </c>
    </row>
    <row r="46" s="26" customFormat="true" ht="92.25" hidden="false" customHeight="true" outlineLevel="0" collapsed="false">
      <c r="A46" s="19" t="n">
        <v>42</v>
      </c>
      <c r="B46" s="20" t="s">
        <v>116</v>
      </c>
      <c r="C46" s="21" t="s">
        <v>153</v>
      </c>
      <c r="D46" s="21" t="s">
        <v>154</v>
      </c>
      <c r="E46" s="23" t="n">
        <f aca="false">(F46+G46)/H46</f>
        <v>0.886869130649679</v>
      </c>
      <c r="F46" s="24" t="n">
        <v>31940</v>
      </c>
      <c r="G46" s="24" t="n">
        <v>358</v>
      </c>
      <c r="H46" s="24" t="n">
        <v>36418</v>
      </c>
      <c r="I46" s="24" t="n">
        <v>8857</v>
      </c>
      <c r="J46" s="24" t="n">
        <f aca="false">H46-I46</f>
        <v>27561</v>
      </c>
      <c r="K46" s="25" t="s">
        <v>155</v>
      </c>
      <c r="L46" s="25" t="s">
        <v>156</v>
      </c>
      <c r="M46" s="55" t="s">
        <v>209</v>
      </c>
    </row>
    <row r="47" s="44" customFormat="true" ht="182.25" hidden="false" customHeight="true" outlineLevel="0" collapsed="false">
      <c r="A47" s="19" t="n">
        <v>43</v>
      </c>
      <c r="B47" s="20" t="s">
        <v>157</v>
      </c>
      <c r="C47" s="21" t="s">
        <v>158</v>
      </c>
      <c r="D47" s="22" t="s">
        <v>159</v>
      </c>
      <c r="E47" s="23" t="n">
        <f aca="false">(F47+G47)/H47</f>
        <v>0.404229224013075</v>
      </c>
      <c r="F47" s="24" t="n">
        <v>364595</v>
      </c>
      <c r="G47" s="24" t="n">
        <v>87269</v>
      </c>
      <c r="H47" s="24" t="n">
        <f aca="false">1112234+5607</f>
        <v>1117841</v>
      </c>
      <c r="I47" s="24" t="n">
        <v>434525</v>
      </c>
      <c r="J47" s="24" t="n">
        <f aca="false">H47-I47</f>
        <v>683316</v>
      </c>
      <c r="K47" s="31" t="s">
        <v>265</v>
      </c>
      <c r="L47" s="25" t="s">
        <v>161</v>
      </c>
      <c r="M47" s="55" t="s">
        <v>209</v>
      </c>
    </row>
    <row r="48" s="44" customFormat="true" ht="180" hidden="false" customHeight="true" outlineLevel="0" collapsed="false">
      <c r="A48" s="19" t="n">
        <v>44</v>
      </c>
      <c r="B48" s="20" t="s">
        <v>157</v>
      </c>
      <c r="C48" s="21" t="s">
        <v>221</v>
      </c>
      <c r="D48" s="22" t="s">
        <v>159</v>
      </c>
      <c r="E48" s="23" t="n">
        <f aca="false">(F48+G48)/H48</f>
        <v>0.135927330617596</v>
      </c>
      <c r="F48" s="24" t="n">
        <v>67389</v>
      </c>
      <c r="G48" s="24" t="n">
        <v>25507</v>
      </c>
      <c r="H48" s="24" t="n">
        <v>683424</v>
      </c>
      <c r="I48" s="24" t="n">
        <v>279512</v>
      </c>
      <c r="J48" s="24" t="n">
        <f aca="false">H48-I48</f>
        <v>403912</v>
      </c>
      <c r="K48" s="45" t="s">
        <v>266</v>
      </c>
      <c r="L48" s="25" t="s">
        <v>161</v>
      </c>
      <c r="M48" s="55" t="s">
        <v>209</v>
      </c>
    </row>
    <row r="49" s="44" customFormat="true" ht="127.5" hidden="false" customHeight="true" outlineLevel="0" collapsed="false">
      <c r="A49" s="19" t="n">
        <v>45</v>
      </c>
      <c r="B49" s="20" t="s">
        <v>157</v>
      </c>
      <c r="C49" s="21" t="s">
        <v>164</v>
      </c>
      <c r="D49" s="22" t="s">
        <v>159</v>
      </c>
      <c r="E49" s="23" t="s">
        <v>30</v>
      </c>
      <c r="F49" s="24" t="n">
        <v>520</v>
      </c>
      <c r="G49" s="24" t="n">
        <v>0</v>
      </c>
      <c r="H49" s="24" t="n">
        <v>388098</v>
      </c>
      <c r="I49" s="24" t="n">
        <v>218917</v>
      </c>
      <c r="J49" s="24" t="n">
        <f aca="false">H49-I49</f>
        <v>169181</v>
      </c>
      <c r="K49" s="31" t="s">
        <v>31</v>
      </c>
      <c r="L49" s="31" t="s">
        <v>32</v>
      </c>
      <c r="M49" s="55" t="s">
        <v>209</v>
      </c>
    </row>
    <row r="50" s="26" customFormat="true" ht="136.5" hidden="false" customHeight="true" outlineLevel="0" collapsed="false">
      <c r="A50" s="19" t="n">
        <v>46</v>
      </c>
      <c r="B50" s="20" t="s">
        <v>157</v>
      </c>
      <c r="C50" s="21" t="s">
        <v>237</v>
      </c>
      <c r="D50" s="22" t="s">
        <v>166</v>
      </c>
      <c r="E50" s="23" t="n">
        <f aca="false">(F50+G50)/H50</f>
        <v>0.360969387755102</v>
      </c>
      <c r="F50" s="24" t="n">
        <v>752</v>
      </c>
      <c r="G50" s="24" t="n">
        <v>380</v>
      </c>
      <c r="H50" s="24" t="n">
        <v>3136</v>
      </c>
      <c r="I50" s="24" t="n">
        <v>2318</v>
      </c>
      <c r="J50" s="24" t="n">
        <f aca="false">H50-I50</f>
        <v>818</v>
      </c>
      <c r="K50" s="46" t="s">
        <v>167</v>
      </c>
      <c r="L50" s="41" t="s">
        <v>223</v>
      </c>
      <c r="M50" s="55" t="s">
        <v>209</v>
      </c>
    </row>
    <row r="51" s="26" customFormat="true" ht="125.25" hidden="false" customHeight="true" outlineLevel="0" collapsed="false">
      <c r="A51" s="19" t="n">
        <v>47</v>
      </c>
      <c r="B51" s="20" t="s">
        <v>157</v>
      </c>
      <c r="C51" s="21" t="s">
        <v>238</v>
      </c>
      <c r="D51" s="22" t="s">
        <v>166</v>
      </c>
      <c r="E51" s="23" t="n">
        <f aca="false">(F51+G51)/H51</f>
        <v>0.226050639519708</v>
      </c>
      <c r="F51" s="24" t="n">
        <v>683</v>
      </c>
      <c r="G51" s="24" t="n">
        <v>183</v>
      </c>
      <c r="H51" s="24" t="n">
        <v>3831</v>
      </c>
      <c r="I51" s="24" t="n">
        <f aca="false">1069+470</f>
        <v>1539</v>
      </c>
      <c r="J51" s="24" t="n">
        <f aca="false">H51-I51</f>
        <v>2292</v>
      </c>
      <c r="K51" s="46" t="s">
        <v>167</v>
      </c>
      <c r="L51" s="41" t="s">
        <v>224</v>
      </c>
      <c r="M51" s="55" t="s">
        <v>209</v>
      </c>
    </row>
    <row r="52" s="26" customFormat="true" ht="81.75" hidden="false" customHeight="true" outlineLevel="0" collapsed="false">
      <c r="A52" s="19" t="n">
        <v>48</v>
      </c>
      <c r="B52" s="20" t="s">
        <v>157</v>
      </c>
      <c r="C52" s="21" t="s">
        <v>171</v>
      </c>
      <c r="D52" s="22" t="s">
        <v>166</v>
      </c>
      <c r="E52" s="23" t="n">
        <f aca="false">(F52+G52)/H52</f>
        <v>0.527516045336611</v>
      </c>
      <c r="F52" s="24" t="n">
        <v>3863</v>
      </c>
      <c r="G52" s="24" t="n">
        <v>0</v>
      </c>
      <c r="H52" s="24" t="n">
        <v>7323</v>
      </c>
      <c r="I52" s="24" t="n">
        <v>4890</v>
      </c>
      <c r="J52" s="24" t="n">
        <f aca="false">H52-I52</f>
        <v>2433</v>
      </c>
      <c r="K52" s="25" t="s">
        <v>172</v>
      </c>
      <c r="L52" s="41" t="s">
        <v>32</v>
      </c>
      <c r="M52" s="55" t="s">
        <v>209</v>
      </c>
    </row>
    <row r="53" s="26" customFormat="true" ht="132.75" hidden="false" customHeight="true" outlineLevel="0" collapsed="false">
      <c r="A53" s="19" t="n">
        <v>49</v>
      </c>
      <c r="B53" s="20" t="s">
        <v>157</v>
      </c>
      <c r="C53" s="21" t="s">
        <v>239</v>
      </c>
      <c r="D53" s="21" t="s">
        <v>166</v>
      </c>
      <c r="E53" s="23" t="n">
        <f aca="false">(F53+G53)/H53</f>
        <v>1.14925978503346</v>
      </c>
      <c r="F53" s="24" t="n">
        <v>10487</v>
      </c>
      <c r="G53" s="24" t="n">
        <v>847</v>
      </c>
      <c r="H53" s="24" t="n">
        <v>9862</v>
      </c>
      <c r="I53" s="24" t="n">
        <f aca="false">4774+142</f>
        <v>4916</v>
      </c>
      <c r="J53" s="24" t="n">
        <f aca="false">H53-I53</f>
        <v>4946</v>
      </c>
      <c r="K53" s="58" t="s">
        <v>226</v>
      </c>
      <c r="L53" s="25" t="s">
        <v>223</v>
      </c>
      <c r="M53" s="55" t="s">
        <v>209</v>
      </c>
    </row>
    <row r="54" s="26" customFormat="true" ht="90" hidden="false" customHeight="true" outlineLevel="0" collapsed="false">
      <c r="A54" s="19" t="n">
        <v>50</v>
      </c>
      <c r="B54" s="20" t="s">
        <v>157</v>
      </c>
      <c r="C54" s="21" t="s">
        <v>173</v>
      </c>
      <c r="D54" s="21" t="s">
        <v>174</v>
      </c>
      <c r="E54" s="23" t="n">
        <f aca="false">(F54+G54)/H54</f>
        <v>0.179743223965763</v>
      </c>
      <c r="F54" s="24" t="n">
        <v>1763</v>
      </c>
      <c r="G54" s="24" t="n">
        <v>1</v>
      </c>
      <c r="H54" s="24" t="n">
        <v>9814</v>
      </c>
      <c r="I54" s="24" t="n">
        <v>4941</v>
      </c>
      <c r="J54" s="24" t="n">
        <f aca="false">H54-I54</f>
        <v>4873</v>
      </c>
      <c r="K54" s="28" t="s">
        <v>175</v>
      </c>
      <c r="L54" s="31" t="s">
        <v>176</v>
      </c>
      <c r="M54" s="55" t="s">
        <v>209</v>
      </c>
    </row>
    <row r="55" s="26" customFormat="true" ht="84.75" hidden="false" customHeight="true" outlineLevel="0" collapsed="false">
      <c r="A55" s="19" t="n">
        <v>51</v>
      </c>
      <c r="B55" s="20" t="s">
        <v>177</v>
      </c>
      <c r="C55" s="22" t="s">
        <v>178</v>
      </c>
      <c r="D55" s="22" t="s">
        <v>179</v>
      </c>
      <c r="E55" s="23" t="n">
        <f aca="false">(F55+G55)/H55</f>
        <v>0.557944071683975</v>
      </c>
      <c r="F55" s="24" t="n">
        <v>77932</v>
      </c>
      <c r="G55" s="24" t="n">
        <v>400</v>
      </c>
      <c r="H55" s="24" t="n">
        <v>140394</v>
      </c>
      <c r="I55" s="24" t="n">
        <v>48814</v>
      </c>
      <c r="J55" s="24" t="n">
        <f aca="false">H55-I55</f>
        <v>91580</v>
      </c>
      <c r="K55" s="28" t="s">
        <v>180</v>
      </c>
      <c r="L55" s="25" t="s">
        <v>181</v>
      </c>
      <c r="M55" s="55" t="s">
        <v>209</v>
      </c>
    </row>
    <row r="56" s="26" customFormat="true" ht="96.75" hidden="false" customHeight="true" outlineLevel="0" collapsed="false">
      <c r="A56" s="19" t="n">
        <v>52</v>
      </c>
      <c r="B56" s="20" t="s">
        <v>177</v>
      </c>
      <c r="C56" s="22" t="s">
        <v>227</v>
      </c>
      <c r="D56" s="22" t="s">
        <v>183</v>
      </c>
      <c r="E56" s="23" t="n">
        <f aca="false">(F56+G56)/H56</f>
        <v>0.585231193926846</v>
      </c>
      <c r="F56" s="24" t="n">
        <v>819</v>
      </c>
      <c r="G56" s="24" t="n">
        <v>29</v>
      </c>
      <c r="H56" s="24" t="n">
        <v>1449</v>
      </c>
      <c r="I56" s="24" t="n">
        <f aca="false">176+455</f>
        <v>631</v>
      </c>
      <c r="J56" s="24" t="n">
        <f aca="false">H56-I56</f>
        <v>818</v>
      </c>
      <c r="K56" s="46" t="s">
        <v>228</v>
      </c>
      <c r="L56" s="41" t="s">
        <v>185</v>
      </c>
      <c r="M56" s="55" t="s">
        <v>209</v>
      </c>
    </row>
    <row r="57" s="26" customFormat="true" ht="100.5" hidden="false" customHeight="true" outlineLevel="0" collapsed="false">
      <c r="A57" s="19" t="n">
        <v>53</v>
      </c>
      <c r="B57" s="20" t="s">
        <v>177</v>
      </c>
      <c r="C57" s="22" t="s">
        <v>229</v>
      </c>
      <c r="D57" s="22" t="s">
        <v>183</v>
      </c>
      <c r="E57" s="23" t="n">
        <f aca="false">(F57+G57)/H57</f>
        <v>0.887893982808023</v>
      </c>
      <c r="F57" s="24" t="n">
        <v>4958</v>
      </c>
      <c r="G57" s="24" t="n">
        <v>0</v>
      </c>
      <c r="H57" s="24" t="n">
        <v>5584</v>
      </c>
      <c r="I57" s="24" t="n">
        <f aca="false">1406+3639</f>
        <v>5045</v>
      </c>
      <c r="J57" s="24" t="n">
        <f aca="false">H57-I57</f>
        <v>539</v>
      </c>
      <c r="K57" s="58" t="s">
        <v>230</v>
      </c>
      <c r="L57" s="31" t="s">
        <v>32</v>
      </c>
      <c r="M57" s="55" t="s">
        <v>209</v>
      </c>
    </row>
    <row r="58" s="26" customFormat="true" ht="86.25" hidden="false" customHeight="true" outlineLevel="0" collapsed="false">
      <c r="A58" s="19" t="n">
        <v>54</v>
      </c>
      <c r="B58" s="20" t="s">
        <v>177</v>
      </c>
      <c r="C58" s="22" t="s">
        <v>187</v>
      </c>
      <c r="D58" s="22" t="s">
        <v>188</v>
      </c>
      <c r="E58" s="23" t="n">
        <f aca="false">(F58+G58)/H58</f>
        <v>1.05680723807593</v>
      </c>
      <c r="F58" s="24" t="n">
        <v>166798</v>
      </c>
      <c r="G58" s="24" t="n">
        <v>0</v>
      </c>
      <c r="H58" s="24" t="n">
        <v>157832</v>
      </c>
      <c r="I58" s="24" t="n">
        <v>82621</v>
      </c>
      <c r="J58" s="24" t="n">
        <f aca="false">H58-I58</f>
        <v>75211</v>
      </c>
      <c r="K58" s="31" t="s">
        <v>231</v>
      </c>
      <c r="L58" s="31" t="s">
        <v>32</v>
      </c>
      <c r="M58" s="55" t="s">
        <v>209</v>
      </c>
    </row>
    <row r="59" s="26" customFormat="true" ht="85.5" hidden="false" customHeight="true" outlineLevel="0" collapsed="false">
      <c r="A59" s="19" t="n">
        <v>55</v>
      </c>
      <c r="B59" s="20" t="s">
        <v>190</v>
      </c>
      <c r="C59" s="21" t="s">
        <v>191</v>
      </c>
      <c r="D59" s="22" t="s">
        <v>192</v>
      </c>
      <c r="E59" s="23" t="s">
        <v>30</v>
      </c>
      <c r="F59" s="24" t="n">
        <v>0</v>
      </c>
      <c r="G59" s="24" t="n">
        <v>0</v>
      </c>
      <c r="H59" s="24" t="n">
        <v>37882</v>
      </c>
      <c r="I59" s="24" t="n">
        <f aca="false">20880+3518</f>
        <v>24398</v>
      </c>
      <c r="J59" s="24" t="n">
        <f aca="false">H59-I59</f>
        <v>13484</v>
      </c>
      <c r="K59" s="48" t="s">
        <v>31</v>
      </c>
      <c r="L59" s="48" t="s">
        <v>32</v>
      </c>
      <c r="M59" s="55" t="s">
        <v>209</v>
      </c>
    </row>
    <row r="60" s="26" customFormat="true" ht="107.25" hidden="false" customHeight="true" outlineLevel="0" collapsed="false">
      <c r="A60" s="19" t="n">
        <v>56</v>
      </c>
      <c r="B60" s="20" t="s">
        <v>193</v>
      </c>
      <c r="C60" s="22" t="s">
        <v>267</v>
      </c>
      <c r="D60" s="21" t="s">
        <v>195</v>
      </c>
      <c r="E60" s="23" t="n">
        <f aca="false">(F60+G60)/H60</f>
        <v>0.217307930223927</v>
      </c>
      <c r="F60" s="24" t="n">
        <v>3513</v>
      </c>
      <c r="G60" s="39" t="n">
        <v>0</v>
      </c>
      <c r="H60" s="24" t="n">
        <f aca="false">15119+1047</f>
        <v>16166</v>
      </c>
      <c r="I60" s="24" t="n">
        <v>11352</v>
      </c>
      <c r="J60" s="24" t="n">
        <f aca="false">H60-I60</f>
        <v>4814</v>
      </c>
      <c r="K60" s="25" t="s">
        <v>196</v>
      </c>
      <c r="L60" s="25" t="s">
        <v>32</v>
      </c>
      <c r="M60" s="55" t="s">
        <v>209</v>
      </c>
    </row>
    <row r="61" s="26" customFormat="true" ht="125.25" hidden="false" customHeight="true" outlineLevel="0" collapsed="false">
      <c r="A61" s="19" t="n">
        <v>57</v>
      </c>
      <c r="B61" s="20" t="s">
        <v>193</v>
      </c>
      <c r="C61" s="22" t="s">
        <v>197</v>
      </c>
      <c r="D61" s="22" t="s">
        <v>198</v>
      </c>
      <c r="E61" s="23" t="n">
        <f aca="false">(F61+G61)/H61</f>
        <v>0.37452422983908</v>
      </c>
      <c r="F61" s="24" t="n">
        <v>36703</v>
      </c>
      <c r="G61" s="24" t="n">
        <v>0</v>
      </c>
      <c r="H61" s="24" t="n">
        <v>97999</v>
      </c>
      <c r="I61" s="24" t="n">
        <v>30723</v>
      </c>
      <c r="J61" s="24" t="n">
        <f aca="false">H61-I61</f>
        <v>67276</v>
      </c>
      <c r="K61" s="25" t="s">
        <v>232</v>
      </c>
      <c r="L61" s="25" t="s">
        <v>32</v>
      </c>
      <c r="M61" s="55" t="s">
        <v>209</v>
      </c>
    </row>
    <row r="62" s="26" customFormat="true" ht="123" hidden="false" customHeight="true" outlineLevel="0" collapsed="false">
      <c r="A62" s="19" t="n">
        <v>58</v>
      </c>
      <c r="B62" s="20" t="s">
        <v>193</v>
      </c>
      <c r="C62" s="22" t="s">
        <v>200</v>
      </c>
      <c r="D62" s="22" t="s">
        <v>198</v>
      </c>
      <c r="E62" s="23" t="n">
        <f aca="false">(F62+G62)/H62</f>
        <v>0.314576048951049</v>
      </c>
      <c r="F62" s="24" t="n">
        <v>31669</v>
      </c>
      <c r="G62" s="24" t="n">
        <v>0</v>
      </c>
      <c r="H62" s="24" t="n">
        <v>100672</v>
      </c>
      <c r="I62" s="24" t="n">
        <v>36601</v>
      </c>
      <c r="J62" s="24" t="n">
        <f aca="false">H62-I62</f>
        <v>64071</v>
      </c>
      <c r="K62" s="25" t="s">
        <v>233</v>
      </c>
      <c r="L62" s="25" t="s">
        <v>32</v>
      </c>
      <c r="M62" s="55" t="s">
        <v>209</v>
      </c>
    </row>
    <row r="63" s="26" customFormat="true" ht="97.5" hidden="false" customHeight="true" outlineLevel="0" collapsed="false">
      <c r="A63" s="19" t="n">
        <v>59</v>
      </c>
      <c r="B63" s="20" t="s">
        <v>193</v>
      </c>
      <c r="C63" s="21" t="s">
        <v>268</v>
      </c>
      <c r="D63" s="22" t="s">
        <v>29</v>
      </c>
      <c r="E63" s="23" t="s">
        <v>30</v>
      </c>
      <c r="F63" s="24" t="n">
        <v>0</v>
      </c>
      <c r="G63" s="24" t="n">
        <v>0</v>
      </c>
      <c r="H63" s="24" t="n">
        <v>8559</v>
      </c>
      <c r="I63" s="24" t="n">
        <v>5374</v>
      </c>
      <c r="J63" s="24" t="n">
        <f aca="false">H63-I63</f>
        <v>3185</v>
      </c>
      <c r="K63" s="25" t="s">
        <v>31</v>
      </c>
      <c r="L63" s="25" t="s">
        <v>32</v>
      </c>
      <c r="M63" s="55" t="s">
        <v>209</v>
      </c>
    </row>
    <row r="64" s="26" customFormat="true" ht="108.75" hidden="false" customHeight="true" outlineLevel="0" collapsed="false">
      <c r="A64" s="19" t="n">
        <v>60</v>
      </c>
      <c r="B64" s="20" t="s">
        <v>193</v>
      </c>
      <c r="C64" s="21" t="s">
        <v>269</v>
      </c>
      <c r="D64" s="21" t="s">
        <v>204</v>
      </c>
      <c r="E64" s="23" t="n">
        <f aca="false">(F64+G64)/H64</f>
        <v>0.328454046436567</v>
      </c>
      <c r="F64" s="24" t="n">
        <v>28901</v>
      </c>
      <c r="G64" s="24" t="n">
        <v>0</v>
      </c>
      <c r="H64" s="24" t="n">
        <v>87991</v>
      </c>
      <c r="I64" s="24" t="n">
        <v>35301</v>
      </c>
      <c r="J64" s="24" t="n">
        <f aca="false">H64-I64</f>
        <v>52690</v>
      </c>
      <c r="K64" s="25" t="s">
        <v>205</v>
      </c>
      <c r="L64" s="25" t="s">
        <v>32</v>
      </c>
      <c r="M64" s="55" t="s">
        <v>209</v>
      </c>
    </row>
    <row r="65" customFormat="false" ht="16.2" hidden="false" customHeight="false" outlineLevel="0" collapsed="false">
      <c r="A65" s="49"/>
      <c r="B65" s="49"/>
    </row>
    <row r="66" s="4" customFormat="true" ht="16.2" hidden="false" customHeight="false" outlineLevel="0" collapsed="false">
      <c r="A66" s="49"/>
      <c r="B66" s="49"/>
      <c r="C66" s="2"/>
      <c r="D66" s="2"/>
      <c r="E66" s="3"/>
      <c r="F66" s="3"/>
      <c r="G66" s="3"/>
      <c r="K66" s="5"/>
      <c r="L66" s="5"/>
      <c r="M66" s="51"/>
    </row>
    <row r="67" s="4" customFormat="true" ht="16.2" hidden="false" customHeight="false" outlineLevel="0" collapsed="false">
      <c r="A67" s="49"/>
      <c r="B67" s="49"/>
      <c r="C67" s="2"/>
      <c r="D67" s="2"/>
      <c r="E67" s="3"/>
      <c r="F67" s="3"/>
      <c r="G67" s="3"/>
      <c r="K67" s="5"/>
      <c r="L67" s="5"/>
      <c r="M67" s="51"/>
    </row>
    <row r="68" s="4" customFormat="true" ht="16.2" hidden="false" customHeight="false" outlineLevel="0" collapsed="false">
      <c r="A68" s="49"/>
      <c r="B68" s="49"/>
      <c r="C68" s="2"/>
      <c r="D68" s="2"/>
      <c r="E68" s="3"/>
      <c r="F68" s="3"/>
      <c r="G68" s="3"/>
      <c r="K68" s="5"/>
      <c r="L68" s="5"/>
      <c r="M68" s="51"/>
    </row>
    <row r="69" s="4" customFormat="true" ht="16.2" hidden="false" customHeight="false" outlineLevel="0" collapsed="false">
      <c r="A69" s="49"/>
      <c r="B69" s="49"/>
      <c r="C69" s="2"/>
      <c r="D69" s="2"/>
      <c r="E69" s="3"/>
      <c r="F69" s="3"/>
      <c r="G69" s="3"/>
      <c r="K69" s="5"/>
      <c r="L69" s="5"/>
      <c r="M69" s="51"/>
    </row>
    <row r="70" s="4" customFormat="true" ht="16.2" hidden="false" customHeight="false" outlineLevel="0" collapsed="false">
      <c r="A70" s="49"/>
      <c r="B70" s="49"/>
      <c r="C70" s="2"/>
      <c r="D70" s="2"/>
      <c r="E70" s="3"/>
      <c r="F70" s="3"/>
      <c r="G70" s="3"/>
      <c r="K70" s="5"/>
      <c r="L70" s="5"/>
      <c r="M70" s="51"/>
    </row>
    <row r="71" s="4" customFormat="true" ht="16.2" hidden="false" customHeight="false" outlineLevel="0" collapsed="false">
      <c r="A71" s="49"/>
      <c r="B71" s="49"/>
      <c r="C71" s="2"/>
      <c r="D71" s="2"/>
      <c r="E71" s="3"/>
      <c r="F71" s="3"/>
      <c r="G71" s="3"/>
      <c r="K71" s="5"/>
      <c r="L71" s="5"/>
      <c r="M71" s="51"/>
    </row>
    <row r="72" s="4" customFormat="true" ht="16.2" hidden="false" customHeight="false" outlineLevel="0" collapsed="false">
      <c r="A72" s="49"/>
      <c r="B72" s="49"/>
      <c r="C72" s="2"/>
      <c r="D72" s="2"/>
      <c r="E72" s="3"/>
      <c r="F72" s="3"/>
      <c r="G72" s="3"/>
      <c r="K72" s="5"/>
      <c r="L72" s="5"/>
      <c r="M72" s="51"/>
    </row>
    <row r="73" s="4" customFormat="true" ht="16.2" hidden="false" customHeight="false" outlineLevel="0" collapsed="false">
      <c r="A73" s="49"/>
      <c r="B73" s="49"/>
      <c r="C73" s="2"/>
      <c r="D73" s="2"/>
      <c r="E73" s="3"/>
      <c r="F73" s="3"/>
      <c r="G73" s="3"/>
      <c r="K73" s="5"/>
      <c r="L73" s="5"/>
      <c r="M73" s="51"/>
    </row>
    <row r="74" s="4" customFormat="true" ht="16.2" hidden="false" customHeight="false" outlineLevel="0" collapsed="false">
      <c r="A74" s="49"/>
      <c r="B74" s="49"/>
      <c r="C74" s="2"/>
      <c r="D74" s="2"/>
      <c r="E74" s="3"/>
      <c r="F74" s="3"/>
      <c r="G74" s="3"/>
      <c r="K74" s="5"/>
      <c r="L74" s="5"/>
      <c r="M74" s="51"/>
    </row>
    <row r="75" s="4" customFormat="true" ht="16.2" hidden="false" customHeight="false" outlineLevel="0" collapsed="false">
      <c r="A75" s="49"/>
      <c r="B75" s="49"/>
      <c r="C75" s="2"/>
      <c r="D75" s="2"/>
      <c r="E75" s="3"/>
      <c r="F75" s="3"/>
      <c r="G75" s="3"/>
      <c r="K75" s="5"/>
      <c r="L75" s="5"/>
      <c r="M75" s="51"/>
    </row>
    <row r="76" s="4" customFormat="true" ht="16.2" hidden="false" customHeight="false" outlineLevel="0" collapsed="false">
      <c r="A76" s="49"/>
      <c r="B76" s="49"/>
      <c r="C76" s="2"/>
      <c r="D76" s="2"/>
      <c r="E76" s="3"/>
      <c r="F76" s="3"/>
      <c r="G76" s="3"/>
      <c r="K76" s="5"/>
      <c r="L76" s="5"/>
      <c r="M76" s="51"/>
    </row>
    <row r="77" s="4" customFormat="true" ht="16.2" hidden="false" customHeight="false" outlineLevel="0" collapsed="false">
      <c r="A77" s="49"/>
      <c r="B77" s="49"/>
      <c r="C77" s="2"/>
      <c r="D77" s="2"/>
      <c r="E77" s="3"/>
      <c r="F77" s="3"/>
      <c r="G77" s="3"/>
      <c r="K77" s="5"/>
      <c r="L77" s="5"/>
      <c r="M77" s="51"/>
    </row>
    <row r="78" s="4" customFormat="true" ht="16.2" hidden="false" customHeight="false" outlineLevel="0" collapsed="false">
      <c r="A78" s="49"/>
      <c r="B78" s="49"/>
      <c r="C78" s="2"/>
      <c r="D78" s="2"/>
      <c r="E78" s="3"/>
      <c r="F78" s="3"/>
      <c r="G78" s="3"/>
      <c r="K78" s="5"/>
      <c r="L78" s="5"/>
      <c r="M78" s="51"/>
    </row>
    <row r="79" s="4" customFormat="true" ht="16.2" hidden="false" customHeight="false" outlineLevel="0" collapsed="false">
      <c r="A79" s="49"/>
      <c r="B79" s="49"/>
      <c r="C79" s="2"/>
      <c r="D79" s="2"/>
      <c r="E79" s="3"/>
      <c r="F79" s="3"/>
      <c r="G79" s="3"/>
      <c r="K79" s="5"/>
      <c r="L79" s="5"/>
      <c r="M79" s="51"/>
    </row>
    <row r="80" s="4" customFormat="true" ht="16.2" hidden="false" customHeight="false" outlineLevel="0" collapsed="false">
      <c r="A80" s="49"/>
      <c r="B80" s="49"/>
      <c r="C80" s="2"/>
      <c r="D80" s="2"/>
      <c r="E80" s="3"/>
      <c r="F80" s="3"/>
      <c r="G80" s="3"/>
      <c r="K80" s="5"/>
      <c r="L80" s="5"/>
      <c r="M80" s="51"/>
    </row>
  </sheetData>
  <autoFilter ref="B3:L64"/>
  <mergeCells count="11">
    <mergeCell ref="A3:A4"/>
    <mergeCell ref="B3:B4"/>
    <mergeCell ref="C3:C4"/>
    <mergeCell ref="E3:E4"/>
    <mergeCell ref="F3:F4"/>
    <mergeCell ref="G3:G4"/>
    <mergeCell ref="H3:H4"/>
    <mergeCell ref="I3:J3"/>
    <mergeCell ref="K3:K4"/>
    <mergeCell ref="L3:L4"/>
    <mergeCell ref="M3:M4"/>
  </mergeCells>
  <printOptions headings="false" gridLines="false" gridLinesSet="true" horizontalCentered="true" verticalCentered="false"/>
  <pageMargins left="0.39375" right="0.275694444444444"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D11" activeCellId="0" sqref="D11"/>
    </sheetView>
  </sheetViews>
  <sheetFormatPr defaultColWidth="8.96875" defaultRowHeight="14.4" zeroHeight="false" outlineLevelRow="0" outlineLevelCol="0"/>
  <cols>
    <col collapsed="false" customWidth="true" hidden="false" outlineLevel="0" max="1" min="1" style="0" width="4.88"/>
    <col collapsed="false" customWidth="true" hidden="false" outlineLevel="0" max="2" min="2" style="1" width="17.44"/>
    <col collapsed="false" customWidth="true" hidden="false" outlineLevel="0" max="3" min="3" style="2" width="25.33"/>
    <col collapsed="false" customWidth="true" hidden="false" outlineLevel="0" max="4" min="4" style="2" width="33.99"/>
    <col collapsed="false" customWidth="true" hidden="false" outlineLevel="0" max="5" min="5" style="3" width="14.1"/>
    <col collapsed="false" customWidth="true" hidden="false" outlineLevel="0" max="7" min="6" style="3" width="12.44"/>
    <col collapsed="false" customWidth="true" hidden="false" outlineLevel="0" max="10" min="8" style="4" width="12.44"/>
    <col collapsed="false" customWidth="true" hidden="false" outlineLevel="0" max="11" min="11" style="5" width="43.44"/>
    <col collapsed="false" customWidth="true" hidden="false" outlineLevel="0" max="12" min="12" style="5" width="46.1"/>
    <col collapsed="false" customWidth="true" hidden="false" outlineLevel="0" max="13" min="13" style="59" width="32.44"/>
  </cols>
  <sheetData>
    <row r="1" customFormat="false" ht="19.2" hidden="false" customHeight="false" outlineLevel="0" collapsed="false">
      <c r="A1" s="60" t="s">
        <v>270</v>
      </c>
    </row>
    <row r="2" customFormat="false" ht="19.2" hidden="false" customHeight="false" outlineLevel="0" collapsed="false">
      <c r="B2" s="8"/>
      <c r="C2" s="8"/>
      <c r="D2" s="8"/>
      <c r="E2" s="8"/>
      <c r="F2" s="8"/>
      <c r="G2" s="8"/>
      <c r="H2" s="8"/>
      <c r="I2" s="9"/>
      <c r="J2" s="9"/>
      <c r="K2" s="10"/>
      <c r="L2" s="10"/>
      <c r="M2" s="61"/>
    </row>
    <row r="3" customFormat="false" ht="42.75" hidden="false" customHeight="true" outlineLevel="0" collapsed="false">
      <c r="A3" s="62"/>
      <c r="B3" s="63" t="s">
        <v>271</v>
      </c>
      <c r="C3" s="63" t="s">
        <v>272</v>
      </c>
      <c r="D3" s="64" t="s">
        <v>3</v>
      </c>
      <c r="E3" s="65" t="s">
        <v>273</v>
      </c>
      <c r="F3" s="66" t="s">
        <v>274</v>
      </c>
      <c r="G3" s="66" t="s">
        <v>275</v>
      </c>
      <c r="H3" s="67" t="s">
        <v>276</v>
      </c>
      <c r="I3" s="68" t="s">
        <v>8</v>
      </c>
      <c r="J3" s="68"/>
      <c r="K3" s="66" t="s">
        <v>277</v>
      </c>
      <c r="L3" s="66" t="s">
        <v>278</v>
      </c>
      <c r="M3" s="66" t="s">
        <v>279</v>
      </c>
    </row>
    <row r="4" customFormat="false" ht="66.75" hidden="false" customHeight="true" outlineLevel="0" collapsed="false">
      <c r="A4" s="62"/>
      <c r="B4" s="63"/>
      <c r="C4" s="63"/>
      <c r="D4" s="64"/>
      <c r="E4" s="65"/>
      <c r="F4" s="66"/>
      <c r="G4" s="66"/>
      <c r="H4" s="67"/>
      <c r="I4" s="67" t="s">
        <v>280</v>
      </c>
      <c r="J4" s="67" t="s">
        <v>281</v>
      </c>
      <c r="K4" s="66"/>
      <c r="L4" s="66"/>
      <c r="M4" s="66"/>
    </row>
    <row r="5" customFormat="false" ht="48.75" hidden="false" customHeight="true" outlineLevel="0" collapsed="false">
      <c r="A5" s="20" t="n">
        <v>1</v>
      </c>
      <c r="B5" s="20" t="s">
        <v>282</v>
      </c>
      <c r="C5" s="69" t="s">
        <v>283</v>
      </c>
      <c r="D5" s="70" t="s">
        <v>284</v>
      </c>
      <c r="E5" s="71" t="s">
        <v>285</v>
      </c>
      <c r="F5" s="27" t="s">
        <v>286</v>
      </c>
      <c r="G5" s="27" t="s">
        <v>287</v>
      </c>
      <c r="H5" s="72" t="s">
        <v>286</v>
      </c>
      <c r="I5" s="72" t="s">
        <v>286</v>
      </c>
      <c r="J5" s="72" t="s">
        <v>286</v>
      </c>
      <c r="K5" s="73" t="s">
        <v>288</v>
      </c>
      <c r="L5" s="73" t="s">
        <v>289</v>
      </c>
      <c r="M5" s="74" t="s">
        <v>209</v>
      </c>
    </row>
    <row r="6" s="4" customFormat="true" ht="30.75" hidden="false" customHeight="true" outlineLevel="0" collapsed="false">
      <c r="B6" s="49"/>
      <c r="C6" s="2"/>
      <c r="D6" s="2"/>
      <c r="E6" s="3"/>
      <c r="F6" s="3"/>
      <c r="G6" s="3"/>
      <c r="K6" s="5"/>
      <c r="L6" s="5"/>
      <c r="M6" s="59"/>
    </row>
    <row r="7" s="5" customFormat="true" ht="26.25" hidden="false" customHeight="true" outlineLevel="0" collapsed="false">
      <c r="B7" s="75" t="s">
        <v>290</v>
      </c>
      <c r="C7" s="76"/>
      <c r="D7" s="76"/>
      <c r="E7" s="77"/>
      <c r="F7" s="77"/>
      <c r="G7" s="77"/>
      <c r="M7" s="78"/>
    </row>
    <row r="8" s="5" customFormat="true" ht="26.25" hidden="false" customHeight="true" outlineLevel="0" collapsed="false">
      <c r="B8" s="79" t="s">
        <v>291</v>
      </c>
      <c r="C8" s="76"/>
      <c r="D8" s="76"/>
      <c r="E8" s="77"/>
      <c r="F8" s="77"/>
      <c r="G8" s="77"/>
      <c r="M8" s="78"/>
    </row>
    <row r="9" s="5" customFormat="true" ht="26.25" hidden="false" customHeight="true" outlineLevel="0" collapsed="false">
      <c r="B9" s="79"/>
      <c r="C9" s="76"/>
      <c r="D9" s="76"/>
      <c r="E9" s="77"/>
      <c r="F9" s="77"/>
      <c r="G9" s="77"/>
      <c r="M9" s="78"/>
    </row>
    <row r="10" s="5" customFormat="true" ht="26.25" hidden="false" customHeight="true" outlineLevel="0" collapsed="false">
      <c r="B10" s="79" t="s">
        <v>292</v>
      </c>
      <c r="C10" s="76"/>
      <c r="D10" s="76"/>
      <c r="E10" s="77"/>
      <c r="F10" s="77"/>
      <c r="G10" s="77"/>
      <c r="M10" s="78"/>
    </row>
    <row r="11" s="5" customFormat="true" ht="26.25" hidden="false" customHeight="true" outlineLevel="0" collapsed="false">
      <c r="B11" s="79" t="s">
        <v>293</v>
      </c>
      <c r="C11" s="76"/>
      <c r="D11" s="76"/>
      <c r="E11" s="77"/>
      <c r="F11" s="77"/>
      <c r="G11" s="77"/>
      <c r="M11" s="78"/>
    </row>
    <row r="12" s="5" customFormat="true" ht="26.25" hidden="false" customHeight="true" outlineLevel="0" collapsed="false">
      <c r="B12" s="79"/>
      <c r="C12" s="76"/>
      <c r="D12" s="76"/>
      <c r="E12" s="77"/>
      <c r="F12" s="77"/>
      <c r="G12" s="77"/>
      <c r="M12" s="78"/>
    </row>
    <row r="13" s="5" customFormat="true" ht="26.25" hidden="false" customHeight="true" outlineLevel="0" collapsed="false">
      <c r="B13" s="79" t="s">
        <v>294</v>
      </c>
      <c r="C13" s="76"/>
      <c r="D13" s="76"/>
      <c r="E13" s="77"/>
      <c r="F13" s="77"/>
      <c r="G13" s="77"/>
      <c r="M13" s="78"/>
    </row>
    <row r="14" s="5" customFormat="true" ht="26.25" hidden="false" customHeight="true" outlineLevel="0" collapsed="false">
      <c r="B14" s="79" t="s">
        <v>295</v>
      </c>
      <c r="C14" s="76"/>
      <c r="D14" s="76"/>
      <c r="E14" s="77"/>
      <c r="F14" s="77"/>
      <c r="G14" s="77"/>
      <c r="M14" s="78"/>
    </row>
    <row r="15" s="5" customFormat="true" ht="26.25" hidden="false" customHeight="true" outlineLevel="0" collapsed="false">
      <c r="B15" s="79"/>
      <c r="C15" s="76"/>
      <c r="D15" s="76"/>
      <c r="E15" s="77"/>
      <c r="F15" s="77"/>
      <c r="G15" s="77"/>
      <c r="M15" s="78"/>
    </row>
    <row r="16" s="5" customFormat="true" ht="26.25" hidden="false" customHeight="true" outlineLevel="0" collapsed="false">
      <c r="B16" s="79" t="s">
        <v>296</v>
      </c>
      <c r="C16" s="76"/>
      <c r="D16" s="76"/>
      <c r="E16" s="77"/>
      <c r="F16" s="77"/>
      <c r="G16" s="77"/>
      <c r="M16" s="78"/>
    </row>
    <row r="17" s="5" customFormat="true" ht="26.25" hidden="false" customHeight="true" outlineLevel="0" collapsed="false">
      <c r="B17" s="79" t="s">
        <v>297</v>
      </c>
      <c r="C17" s="76"/>
      <c r="D17" s="76"/>
      <c r="E17" s="77"/>
      <c r="F17" s="77"/>
      <c r="G17" s="77"/>
      <c r="M17" s="78"/>
    </row>
    <row r="18" s="5" customFormat="true" ht="26.25" hidden="false" customHeight="true" outlineLevel="0" collapsed="false">
      <c r="B18" s="79" t="s">
        <v>298</v>
      </c>
      <c r="C18" s="76"/>
      <c r="D18" s="76"/>
      <c r="E18" s="77"/>
      <c r="F18" s="77"/>
      <c r="G18" s="77"/>
      <c r="M18" s="78"/>
    </row>
    <row r="19" s="5" customFormat="true" ht="26.25" hidden="false" customHeight="true" outlineLevel="0" collapsed="false">
      <c r="B19" s="79"/>
      <c r="C19" s="76"/>
      <c r="D19" s="76"/>
      <c r="E19" s="77"/>
      <c r="F19" s="77"/>
      <c r="G19" s="77"/>
      <c r="M19" s="78"/>
    </row>
    <row r="20" s="5" customFormat="true" ht="26.25" hidden="false" customHeight="true" outlineLevel="0" collapsed="false">
      <c r="B20" s="79" t="s">
        <v>299</v>
      </c>
      <c r="C20" s="76"/>
      <c r="D20" s="76"/>
      <c r="E20" s="77"/>
      <c r="F20" s="77"/>
      <c r="G20" s="77"/>
      <c r="M20" s="78"/>
    </row>
    <row r="21" s="5" customFormat="true" ht="26.25" hidden="false" customHeight="true" outlineLevel="0" collapsed="false">
      <c r="B21" s="79" t="s">
        <v>300</v>
      </c>
      <c r="C21" s="76"/>
      <c r="D21" s="76"/>
      <c r="E21" s="77"/>
      <c r="F21" s="77"/>
      <c r="G21" s="77"/>
      <c r="M21" s="78"/>
    </row>
    <row r="22" s="5" customFormat="true" ht="26.25" hidden="false" customHeight="true" outlineLevel="0" collapsed="false">
      <c r="B22" s="79"/>
      <c r="C22" s="76"/>
      <c r="D22" s="76"/>
      <c r="E22" s="77"/>
      <c r="F22" s="77"/>
      <c r="G22" s="77"/>
      <c r="M22" s="78"/>
    </row>
    <row r="23" s="5" customFormat="true" ht="26.25" hidden="false" customHeight="true" outlineLevel="0" collapsed="false">
      <c r="B23" s="79" t="s">
        <v>301</v>
      </c>
      <c r="C23" s="76"/>
      <c r="D23" s="76"/>
      <c r="E23" s="77"/>
      <c r="F23" s="77"/>
      <c r="G23" s="77"/>
      <c r="M23" s="78"/>
    </row>
    <row r="24" s="5" customFormat="true" ht="26.25" hidden="false" customHeight="true" outlineLevel="0" collapsed="false">
      <c r="B24" s="79" t="s">
        <v>302</v>
      </c>
      <c r="C24" s="76"/>
      <c r="D24" s="76"/>
      <c r="E24" s="77"/>
      <c r="F24" s="77"/>
      <c r="G24" s="77"/>
      <c r="M24" s="78"/>
    </row>
    <row r="25" s="5" customFormat="true" ht="26.25" hidden="false" customHeight="true" outlineLevel="0" collapsed="false">
      <c r="B25" s="79"/>
      <c r="C25" s="76"/>
      <c r="D25" s="76"/>
      <c r="E25" s="77"/>
      <c r="F25" s="77"/>
      <c r="G25" s="77"/>
      <c r="M25" s="78"/>
    </row>
    <row r="26" s="5" customFormat="true" ht="26.25" hidden="false" customHeight="true" outlineLevel="0" collapsed="false">
      <c r="B26" s="79" t="s">
        <v>303</v>
      </c>
      <c r="C26" s="76"/>
      <c r="D26" s="76"/>
      <c r="E26" s="77"/>
      <c r="F26" s="77"/>
      <c r="G26" s="77"/>
      <c r="M26" s="78"/>
    </row>
    <row r="27" s="5" customFormat="true" ht="26.25" hidden="false" customHeight="true" outlineLevel="0" collapsed="false">
      <c r="B27" s="79" t="s">
        <v>304</v>
      </c>
      <c r="C27" s="76"/>
      <c r="D27" s="76"/>
      <c r="E27" s="77"/>
      <c r="F27" s="77"/>
      <c r="G27" s="77"/>
      <c r="M27" s="78"/>
    </row>
    <row r="28" s="5" customFormat="true" ht="26.25" hidden="false" customHeight="true" outlineLevel="0" collapsed="false">
      <c r="B28" s="79"/>
      <c r="C28" s="76"/>
      <c r="D28" s="76"/>
      <c r="E28" s="77"/>
      <c r="F28" s="77"/>
      <c r="G28" s="77"/>
      <c r="M28" s="78"/>
    </row>
    <row r="29" s="5" customFormat="true" ht="26.25" hidden="false" customHeight="true" outlineLevel="0" collapsed="false">
      <c r="B29" s="79" t="s">
        <v>305</v>
      </c>
      <c r="C29" s="76"/>
      <c r="D29" s="76"/>
      <c r="E29" s="77"/>
      <c r="F29" s="77"/>
      <c r="G29" s="77"/>
      <c r="M29" s="78"/>
    </row>
    <row r="30" s="5" customFormat="true" ht="26.25" hidden="false" customHeight="true" outlineLevel="0" collapsed="false">
      <c r="B30" s="79" t="s">
        <v>306</v>
      </c>
      <c r="C30" s="76"/>
      <c r="D30" s="76"/>
      <c r="E30" s="77"/>
      <c r="F30" s="77"/>
      <c r="G30" s="77"/>
      <c r="M30" s="78"/>
    </row>
    <row r="31" s="5" customFormat="true" ht="26.25" hidden="false" customHeight="true" outlineLevel="0" collapsed="false">
      <c r="B31" s="79"/>
      <c r="C31" s="76"/>
      <c r="D31" s="76"/>
      <c r="E31" s="77"/>
      <c r="F31" s="77"/>
      <c r="G31" s="77"/>
      <c r="M31" s="78"/>
    </row>
    <row r="32" s="5" customFormat="true" ht="26.25" hidden="false" customHeight="true" outlineLevel="0" collapsed="false">
      <c r="B32" s="79" t="s">
        <v>307</v>
      </c>
      <c r="C32" s="76"/>
      <c r="D32" s="76"/>
      <c r="E32" s="77"/>
      <c r="F32" s="77"/>
      <c r="G32" s="77"/>
      <c r="M32" s="78"/>
    </row>
    <row r="33" s="5" customFormat="true" ht="26.25" hidden="false" customHeight="true" outlineLevel="0" collapsed="false">
      <c r="B33" s="79" t="s">
        <v>308</v>
      </c>
      <c r="C33" s="76"/>
      <c r="D33" s="76"/>
      <c r="E33" s="77"/>
      <c r="F33" s="77"/>
      <c r="G33" s="77"/>
      <c r="M33" s="78"/>
    </row>
    <row r="34" s="5" customFormat="true" ht="26.25" hidden="false" customHeight="true" outlineLevel="0" collapsed="false">
      <c r="B34" s="79"/>
      <c r="C34" s="76"/>
      <c r="D34" s="76"/>
      <c r="E34" s="77"/>
      <c r="F34" s="77"/>
      <c r="G34" s="77"/>
      <c r="M34" s="78"/>
    </row>
    <row r="35" s="5" customFormat="true" ht="26.25" hidden="false" customHeight="true" outlineLevel="0" collapsed="false">
      <c r="B35" s="79" t="s">
        <v>309</v>
      </c>
      <c r="C35" s="76"/>
      <c r="D35" s="76"/>
      <c r="E35" s="77"/>
      <c r="F35" s="77"/>
      <c r="G35" s="77"/>
      <c r="M35" s="78"/>
    </row>
    <row r="36" s="5" customFormat="true" ht="26.25" hidden="false" customHeight="true" outlineLevel="0" collapsed="false">
      <c r="B36" s="79" t="s">
        <v>310</v>
      </c>
      <c r="C36" s="76"/>
      <c r="D36" s="76"/>
      <c r="E36" s="77"/>
      <c r="F36" s="77"/>
      <c r="G36" s="77"/>
      <c r="M36" s="78"/>
    </row>
    <row r="37" s="5" customFormat="true" ht="26.25" hidden="false" customHeight="true" outlineLevel="0" collapsed="false">
      <c r="B37" s="79"/>
      <c r="C37" s="76"/>
      <c r="D37" s="76"/>
      <c r="E37" s="77"/>
      <c r="F37" s="77"/>
      <c r="G37" s="77"/>
      <c r="M37" s="78"/>
    </row>
    <row r="38" s="5" customFormat="true" ht="26.25" hidden="false" customHeight="true" outlineLevel="0" collapsed="false">
      <c r="B38" s="79" t="s">
        <v>311</v>
      </c>
      <c r="C38" s="76"/>
      <c r="D38" s="76"/>
      <c r="E38" s="77"/>
      <c r="F38" s="77"/>
      <c r="G38" s="77"/>
      <c r="M38" s="78"/>
    </row>
    <row r="39" s="5" customFormat="true" ht="26.25" hidden="false" customHeight="true" outlineLevel="0" collapsed="false">
      <c r="B39" s="79" t="s">
        <v>312</v>
      </c>
      <c r="C39" s="76"/>
      <c r="D39" s="76"/>
      <c r="E39" s="77"/>
      <c r="F39" s="77"/>
      <c r="G39" s="77"/>
      <c r="M39" s="78"/>
    </row>
    <row r="40" s="4" customFormat="true" ht="14.4" hidden="false" customHeight="false" outlineLevel="0" collapsed="false">
      <c r="B40" s="49"/>
      <c r="C40" s="2"/>
      <c r="D40" s="2"/>
      <c r="E40" s="3"/>
      <c r="F40" s="3"/>
      <c r="G40" s="3"/>
      <c r="K40" s="5"/>
      <c r="L40" s="5"/>
      <c r="M40" s="59"/>
    </row>
    <row r="41" s="4" customFormat="true" ht="14.4" hidden="false" customHeight="false" outlineLevel="0" collapsed="false">
      <c r="B41" s="49"/>
      <c r="C41" s="2"/>
      <c r="D41" s="2"/>
      <c r="E41" s="3"/>
      <c r="F41" s="3"/>
      <c r="G41" s="3"/>
      <c r="K41" s="5"/>
      <c r="L41" s="5"/>
      <c r="M41" s="59"/>
    </row>
    <row r="42" s="4" customFormat="true" ht="14.4" hidden="false" customHeight="false" outlineLevel="0" collapsed="false">
      <c r="B42" s="49"/>
      <c r="C42" s="2"/>
      <c r="D42" s="2"/>
      <c r="E42" s="3"/>
      <c r="F42" s="3"/>
      <c r="G42" s="3"/>
      <c r="K42" s="5"/>
      <c r="L42" s="5"/>
      <c r="M42" s="59"/>
    </row>
    <row r="43" s="4" customFormat="true" ht="14.4" hidden="false" customHeight="false" outlineLevel="0" collapsed="false">
      <c r="B43" s="49"/>
      <c r="C43" s="2"/>
      <c r="D43" s="2"/>
      <c r="E43" s="3"/>
      <c r="F43" s="3"/>
      <c r="G43" s="3"/>
      <c r="K43" s="5"/>
      <c r="L43" s="5"/>
      <c r="M43" s="59"/>
    </row>
  </sheetData>
  <autoFilter ref="B3:L5"/>
  <mergeCells count="12">
    <mergeCell ref="A3:A4"/>
    <mergeCell ref="B3:B4"/>
    <mergeCell ref="C3:C4"/>
    <mergeCell ref="D3:D4"/>
    <mergeCell ref="E3:E4"/>
    <mergeCell ref="F3:F4"/>
    <mergeCell ref="G3:G4"/>
    <mergeCell ref="H3:H4"/>
    <mergeCell ref="I3:J3"/>
    <mergeCell ref="K3:K4"/>
    <mergeCell ref="L3:L4"/>
    <mergeCell ref="M3:M4"/>
  </mergeCells>
  <printOptions headings="false" gridLines="false" gridLinesSet="true" horizontalCentered="true" verticalCentered="false"/>
  <pageMargins left="0.39375" right="0.275694444444444" top="0.551388888888889"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7:14:18Z</dcterms:created>
  <dc:creator>satouyayoi</dc:creator>
  <dc:description/>
  <dc:language>en-US</dc:language>
  <cp:lastModifiedBy>財政局財政課</cp:lastModifiedBy>
  <cp:lastPrinted>2016-08-24T01:43:38Z</cp:lastPrinted>
  <dcterms:modified xsi:type="dcterms:W3CDTF">2017-05-25T01:07:55Z</dcterms:modified>
  <cp:revision>0</cp:revision>
  <dc:subject/>
  <dc:title/>
</cp:coreProperties>
</file>