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年度別" sheetId="1" state="hidden" r:id="rId2"/>
    <sheet name="ガス使用量実績" sheetId="2" state="visible" r:id="rId3"/>
  </sheets>
  <definedNames>
    <definedName function="false" hidden="false" localSheetId="1" name="_xlnm.Print_Area" vbProcedure="false">ガス使用量実績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6">
  <si>
    <t xml:space="preserve">消化ガス使用量実績</t>
  </si>
  <si>
    <r>
      <rPr>
        <sz val="11"/>
        <rFont val="Noto Sans"/>
        <family val="2"/>
      </rPr>
      <t xml:space="preserve">ガス使用量実績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年度</t>
  </si>
  <si>
    <r>
      <rPr>
        <sz val="11"/>
        <rFont val="Noto Sans"/>
        <family val="2"/>
      </rPr>
      <t xml:space="preserve">消化ガス発生量</t>
    </r>
    <r>
      <rPr>
        <sz val="11"/>
        <rFont val="ＭＳ Ｐゴシック"/>
        <family val="3"/>
        <charset val="128"/>
      </rPr>
      <t xml:space="preserve">(Nm3)</t>
    </r>
  </si>
  <si>
    <r>
      <rPr>
        <sz val="11"/>
        <rFont val="Noto Sans"/>
        <family val="2"/>
      </rPr>
      <t xml:space="preserve">消化ガス使用量</t>
    </r>
    <r>
      <rPr>
        <sz val="11"/>
        <rFont val="ＭＳ Ｐゴシック"/>
        <family val="3"/>
        <charset val="128"/>
      </rPr>
      <t xml:space="preserve">(Nm3)</t>
    </r>
  </si>
  <si>
    <t xml:space="preserve">消化ガス使用量合計</t>
  </si>
  <si>
    <r>
      <rPr>
        <sz val="11"/>
        <rFont val="Noto Sans"/>
        <family val="2"/>
      </rPr>
      <t xml:space="preserve">電力量</t>
    </r>
    <r>
      <rPr>
        <sz val="11"/>
        <rFont val="ＭＳ Ｐゴシック"/>
        <family val="3"/>
        <charset val="128"/>
      </rPr>
      <t xml:space="preserve">(kWh)</t>
    </r>
  </si>
  <si>
    <t xml:space="preserve">運転時間合計（Ｈ．Ｍ）</t>
  </si>
  <si>
    <t xml:space="preserve">ガス発電</t>
  </si>
  <si>
    <r>
      <rPr>
        <sz val="11"/>
        <rFont val="ＭＳ Ｐゴシック"/>
        <family val="3"/>
        <charset val="128"/>
      </rPr>
      <t xml:space="preserve">№50</t>
    </r>
    <r>
      <rPr>
        <sz val="11"/>
        <rFont val="Noto Sans"/>
        <family val="2"/>
      </rPr>
      <t xml:space="preserve">発電機</t>
    </r>
  </si>
  <si>
    <t xml:space="preserve">燃料電池</t>
  </si>
  <si>
    <t xml:space="preserve">ガス発電合計</t>
  </si>
  <si>
    <t xml:space="preserve">焼却炉補助燃料</t>
  </si>
  <si>
    <t xml:space="preserve">空調設備</t>
  </si>
  <si>
    <t xml:space="preserve">安全燃焼</t>
  </si>
  <si>
    <t xml:space="preserve">北二給電</t>
  </si>
  <si>
    <t xml:space="preserve">使用電力</t>
  </si>
  <si>
    <t xml:space="preserve">商用</t>
  </si>
  <si>
    <r>
      <rPr>
        <sz val="11"/>
        <rFont val="Noto Sans"/>
        <family val="2"/>
      </rPr>
      <t xml:space="preserve">ガス発電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）</t>
    </r>
  </si>
  <si>
    <t xml:space="preserve">10(1998)</t>
  </si>
  <si>
    <t xml:space="preserve">11(1999)</t>
  </si>
  <si>
    <t xml:space="preserve">12(2000)</t>
  </si>
  <si>
    <t xml:space="preserve">13(2001)</t>
  </si>
  <si>
    <t xml:space="preserve">14(2002)</t>
  </si>
  <si>
    <t xml:space="preserve">15(2003)</t>
  </si>
  <si>
    <t xml:space="preserve">消化ガスの標準的な性状</t>
  </si>
  <si>
    <t xml:space="preserve">種類</t>
  </si>
  <si>
    <t xml:space="preserve">化学記号</t>
  </si>
  <si>
    <t xml:space="preserve">比率</t>
  </si>
  <si>
    <t xml:space="preserve">メタン</t>
  </si>
  <si>
    <t xml:space="preserve">ＣＨ４</t>
  </si>
  <si>
    <t xml:space="preserve">６２．５％</t>
  </si>
  <si>
    <t xml:space="preserve">二酸化炭素</t>
  </si>
  <si>
    <t xml:space="preserve">ＣＯ２</t>
  </si>
  <si>
    <t xml:space="preserve">３２．５％</t>
  </si>
  <si>
    <t xml:space="preserve">窒素</t>
  </si>
  <si>
    <t xml:space="preserve">Ｎ２</t>
  </si>
  <si>
    <t xml:space="preserve">２．９％</t>
  </si>
  <si>
    <t xml:space="preserve">酸素</t>
  </si>
  <si>
    <t xml:space="preserve">Ｏ２</t>
  </si>
  <si>
    <t xml:space="preserve">０．４％</t>
  </si>
  <si>
    <t xml:space="preserve">水分</t>
  </si>
  <si>
    <t xml:space="preserve">Ｈ２Ｏ</t>
  </si>
  <si>
    <t xml:space="preserve">１．６％</t>
  </si>
  <si>
    <t xml:space="preserve">硫化水素</t>
  </si>
  <si>
    <t xml:space="preserve">Ｈ２Ｓ</t>
  </si>
  <si>
    <t xml:space="preserve">１０ｐｐｍ</t>
  </si>
  <si>
    <t xml:space="preserve">ﾒﾁﾙﾒﾙｶﾌﾟﾀﾝ</t>
  </si>
  <si>
    <t xml:space="preserve">ＣＨ３ＳＨ</t>
  </si>
  <si>
    <t xml:space="preserve">４ｐｐｍ</t>
  </si>
  <si>
    <t xml:space="preserve">硫化ｼﾞﾒﾁﾙ</t>
  </si>
  <si>
    <t xml:space="preserve">（ＣＨ３）２Ｓ</t>
  </si>
  <si>
    <t xml:space="preserve">１ｐｐｍ</t>
  </si>
  <si>
    <t xml:space="preserve">二硫化ｼﾞﾒﾁﾙ</t>
  </si>
  <si>
    <t xml:space="preserve">ＣＨ３ＳＳＣＨ３</t>
  </si>
  <si>
    <t xml:space="preserve">０．３ｐｐｍ</t>
  </si>
  <si>
    <t xml:space="preserve">発熱量（低位）</t>
  </si>
  <si>
    <t xml:space="preserve">5,297kcal</t>
  </si>
  <si>
    <t xml:space="preserve">発熱量（高位）</t>
  </si>
  <si>
    <t xml:space="preserve">5,877kcal</t>
  </si>
  <si>
    <r>
      <rPr>
        <sz val="11"/>
        <rFont val="Noto Sans"/>
        <family val="2"/>
      </rPr>
      <t xml:space="preserve">熱量変動（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）</t>
    </r>
  </si>
  <si>
    <t xml:space="preserve">約１０％</t>
  </si>
  <si>
    <r>
      <rPr>
        <sz val="11"/>
        <rFont val="Noto Sans"/>
        <family val="2"/>
      </rPr>
      <t xml:space="preserve">消化ガス使用量（</t>
    </r>
    <r>
      <rPr>
        <sz val="11"/>
        <rFont val="ＭＳ Ｐゴシック"/>
        <family val="3"/>
        <charset val="128"/>
      </rPr>
      <t xml:space="preserve">N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焼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炉</t>
    </r>
  </si>
  <si>
    <t xml:space="preserve">焼却３号炉</t>
  </si>
  <si>
    <t xml:space="preserve">焼却４号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発生量＝使用量にならないのは、計器誤差であり、各種検証では、使用量を基準とする</t>
  </si>
  <si>
    <t xml:space="preserve">↑</t>
  </si>
  <si>
    <t xml:space="preserve">ガス発電合計＋燃料電池＋安全燃焼＋空調設備＋焼却炉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@"/>
    <numFmt numFmtId="168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240</xdr:colOff>
      <xdr:row>5</xdr:row>
      <xdr:rowOff>18720</xdr:rowOff>
    </xdr:from>
    <xdr:to>
      <xdr:col>4</xdr:col>
      <xdr:colOff>730440</xdr:colOff>
      <xdr:row>7</xdr:row>
      <xdr:rowOff>171360</xdr:rowOff>
    </xdr:to>
    <xdr:sp>
      <xdr:nvSpPr>
        <xdr:cNvPr id="0" name="AutoShape 11"/>
        <xdr:cNvSpPr/>
      </xdr:nvSpPr>
      <xdr:spPr>
        <a:xfrm>
          <a:off x="3965040" y="875880"/>
          <a:ext cx="151200" cy="495720"/>
        </a:xfrm>
        <a:custGeom>
          <a:avLst/>
          <a:gdLst>
            <a:gd name="textAreaLeft" fmla="*/ 96480 w 151200"/>
            <a:gd name="textAreaRight" fmla="*/ 151200 w 1512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</xdr:row>
      <xdr:rowOff>47520</xdr:rowOff>
    </xdr:from>
    <xdr:to>
      <xdr:col>4</xdr:col>
      <xdr:colOff>480600</xdr:colOff>
      <xdr:row>7</xdr:row>
      <xdr:rowOff>95040</xdr:rowOff>
    </xdr:to>
    <xdr:sp>
      <xdr:nvSpPr>
        <xdr:cNvPr id="1" name="Text 12"/>
        <xdr:cNvSpPr/>
      </xdr:nvSpPr>
      <xdr:spPr>
        <a:xfrm>
          <a:off x="2696040" y="904680"/>
          <a:ext cx="11703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燃料電池の消化ガス使用量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560</xdr:colOff>
      <xdr:row>22</xdr:row>
      <xdr:rowOff>0</xdr:rowOff>
    </xdr:from>
    <xdr:to>
      <xdr:col>6</xdr:col>
      <xdr:colOff>720360</xdr:colOff>
      <xdr:row>38</xdr:row>
      <xdr:rowOff>142560</xdr:rowOff>
    </xdr:to>
    <xdr:sp>
      <xdr:nvSpPr>
        <xdr:cNvPr id="2" name="AutoShape 21"/>
        <xdr:cNvSpPr/>
      </xdr:nvSpPr>
      <xdr:spPr>
        <a:xfrm>
          <a:off x="5287320" y="3971880"/>
          <a:ext cx="280800" cy="2895480"/>
        </a:xfrm>
        <a:custGeom>
          <a:avLst/>
          <a:gdLst>
            <a:gd name="textAreaLeft" fmla="*/ 179280 w 280800"/>
            <a:gd name="textAreaRight" fmla="*/ 281160 w 280800"/>
            <a:gd name="textAreaTop" fmla="*/ 75240 h 2895480"/>
            <a:gd name="textAreaBottom" fmla="*/ 2820240 h 289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29</xdr:row>
      <xdr:rowOff>47520</xdr:rowOff>
    </xdr:from>
    <xdr:to>
      <xdr:col>6</xdr:col>
      <xdr:colOff>400320</xdr:colOff>
      <xdr:row>31</xdr:row>
      <xdr:rowOff>114480</xdr:rowOff>
    </xdr:to>
    <xdr:sp>
      <xdr:nvSpPr>
        <xdr:cNvPr id="3" name="Text 22"/>
        <xdr:cNvSpPr/>
      </xdr:nvSpPr>
      <xdr:spPr>
        <a:xfrm>
          <a:off x="4068000" y="5229000"/>
          <a:ext cx="11800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燃料電池の消化ガス使用量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0.99"/>
    <col collapsed="false" customWidth="true" hidden="false" outlineLevel="0" max="5" min="4" style="0" width="9.49"/>
    <col collapsed="false" customWidth="true" hidden="false" outlineLevel="0" max="6" min="6" style="0" width="10.74"/>
    <col collapsed="false" customWidth="true" hidden="false" outlineLevel="0" max="7" min="7" style="0" width="10.25"/>
    <col collapsed="false" customWidth="true" hidden="false" outlineLevel="0" max="8" min="8" style="0" width="9.25"/>
    <col collapsed="false" customWidth="true" hidden="false" outlineLevel="0" max="9" min="9" style="0" width="9.75"/>
    <col collapsed="false" customWidth="true" hidden="false" outlineLevel="0" max="10" min="10" style="0" width="12.75"/>
    <col collapsed="false" customWidth="true" hidden="false" outlineLevel="0" max="11" min="11" style="0" width="9.12"/>
    <col collapsed="false" customWidth="true" hidden="false" outlineLevel="0" max="12" min="12" style="0" width="11.37"/>
    <col collapsed="false" customWidth="true" hidden="false" outlineLevel="0" max="13" min="13" style="0" width="9.12"/>
    <col collapsed="false" customWidth="true" hidden="false" outlineLevel="0" max="14" min="14" style="0" width="10.99"/>
    <col collapsed="false" customWidth="true" hidden="false" outlineLevel="0" max="16" min="15" style="0" width="9.49"/>
    <col collapsed="false" customWidth="true" hidden="false" outlineLevel="0" max="17" min="17" style="0" width="10.99"/>
    <col collapsed="false" customWidth="true" hidden="false" outlineLevel="0" max="20" min="18" style="0" width="9.49"/>
  </cols>
  <sheetData>
    <row r="2" customFormat="false" ht="13.5" hidden="false" customHeight="false" outlineLevel="0" collapsed="false">
      <c r="A2" s="1" t="s">
        <v>0</v>
      </c>
      <c r="D2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4" t="s">
        <v>5</v>
      </c>
      <c r="K4" s="5" t="s">
        <v>6</v>
      </c>
      <c r="L4" s="5"/>
      <c r="M4" s="5"/>
      <c r="N4" s="5"/>
      <c r="O4" s="5"/>
      <c r="P4" s="5"/>
      <c r="Q4" s="5" t="s">
        <v>7</v>
      </c>
      <c r="R4" s="5"/>
      <c r="S4" s="5"/>
      <c r="T4" s="5"/>
    </row>
    <row r="5" customFormat="false" ht="13.5" hidden="false" customHeight="false" outlineLevel="0" collapsed="false">
      <c r="A5" s="3"/>
      <c r="B5" s="4"/>
      <c r="C5" s="6" t="s">
        <v>8</v>
      </c>
      <c r="D5" s="7" t="s">
        <v>9</v>
      </c>
      <c r="E5" s="6" t="s">
        <v>10</v>
      </c>
      <c r="F5" s="8" t="s">
        <v>11</v>
      </c>
      <c r="G5" s="8" t="s">
        <v>12</v>
      </c>
      <c r="H5" s="6" t="s">
        <v>13</v>
      </c>
      <c r="I5" s="6" t="s">
        <v>14</v>
      </c>
      <c r="J5" s="4"/>
      <c r="K5" s="6" t="s">
        <v>15</v>
      </c>
      <c r="L5" s="6" t="s">
        <v>16</v>
      </c>
      <c r="M5" s="6" t="s">
        <v>17</v>
      </c>
      <c r="N5" s="6" t="s">
        <v>8</v>
      </c>
      <c r="O5" s="7" t="s">
        <v>9</v>
      </c>
      <c r="P5" s="6" t="s">
        <v>10</v>
      </c>
      <c r="Q5" s="8" t="s">
        <v>18</v>
      </c>
      <c r="R5" s="7" t="s">
        <v>9</v>
      </c>
      <c r="S5" s="6" t="s">
        <v>10</v>
      </c>
      <c r="T5" s="6" t="s">
        <v>14</v>
      </c>
    </row>
    <row r="6" customFormat="false" ht="13.5" hidden="false" customHeight="false" outlineLevel="0" collapsed="false">
      <c r="A6" s="9" t="s">
        <v>19</v>
      </c>
      <c r="B6" s="10" t="n">
        <f aca="false">SUM(F6:I6)</f>
        <v>15751360</v>
      </c>
      <c r="C6" s="10"/>
      <c r="D6" s="10"/>
      <c r="E6" s="10"/>
      <c r="F6" s="10" t="n">
        <f aca="false">SUM(ガス使用量実績!H4:H15)</f>
        <v>12035260</v>
      </c>
      <c r="G6" s="10" t="n">
        <f aca="false">SUM(ガス使用量実績!J4:L15)</f>
        <v>3322370</v>
      </c>
      <c r="H6" s="10" t="n">
        <f aca="false">SUM(ガス使用量実績!M4:M15)</f>
        <v>36760</v>
      </c>
      <c r="I6" s="10" t="n">
        <f aca="false">SUM(ガス使用量実績!N4:N15)</f>
        <v>356970</v>
      </c>
      <c r="J6" s="10" t="n">
        <f aca="false">SUM(ガス使用量実績!O4:O15)</f>
        <v>15751360</v>
      </c>
      <c r="K6" s="10"/>
      <c r="L6" s="10"/>
      <c r="M6" s="10"/>
      <c r="N6" s="10"/>
      <c r="O6" s="10"/>
      <c r="P6" s="10"/>
      <c r="Q6" s="11"/>
      <c r="R6" s="11"/>
      <c r="S6" s="11"/>
      <c r="T6" s="11"/>
    </row>
    <row r="7" customFormat="false" ht="13.5" hidden="false" customHeight="false" outlineLevel="0" collapsed="false">
      <c r="A7" s="9" t="s">
        <v>20</v>
      </c>
      <c r="B7" s="10" t="n">
        <f aca="false">SUM(F7:I7)</f>
        <v>15100130</v>
      </c>
      <c r="C7" s="10"/>
      <c r="D7" s="10"/>
      <c r="E7" s="10"/>
      <c r="F7" s="10" t="n">
        <f aca="false">SUM(ガス使用量実績!H16:H27)</f>
        <v>11745910</v>
      </c>
      <c r="G7" s="10" t="n">
        <f aca="false">SUM(ガス使用量実績!J16:L27)</f>
        <v>3045670</v>
      </c>
      <c r="H7" s="10" t="n">
        <f aca="false">SUM(ガス使用量実績!M16:M27)</f>
        <v>16810</v>
      </c>
      <c r="I7" s="10" t="n">
        <f aca="false">SUM(ガス使用量実績!N16:N27)</f>
        <v>291740</v>
      </c>
      <c r="J7" s="10" t="n">
        <f aca="false">SUM(ガス使用量実績!O16:O27)</f>
        <v>15100130</v>
      </c>
      <c r="K7" s="10"/>
      <c r="L7" s="10"/>
      <c r="M7" s="10"/>
      <c r="N7" s="10"/>
      <c r="O7" s="10"/>
      <c r="P7" s="10"/>
      <c r="Q7" s="11"/>
      <c r="R7" s="11"/>
      <c r="S7" s="11"/>
      <c r="T7" s="11"/>
    </row>
    <row r="8" customFormat="false" ht="13.5" hidden="false" customHeight="false" outlineLevel="0" collapsed="false">
      <c r="A8" s="9" t="s">
        <v>21</v>
      </c>
      <c r="B8" s="10" t="n">
        <f aca="false">SUM(F8:I8)</f>
        <v>14970607</v>
      </c>
      <c r="C8" s="10"/>
      <c r="D8" s="10"/>
      <c r="E8" s="10"/>
      <c r="F8" s="10" t="n">
        <f aca="false">SUM(ガス使用量実績!H28:H39)</f>
        <v>12118192</v>
      </c>
      <c r="G8" s="10" t="n">
        <f aca="false">SUM(ガス使用量実績!J28:L39)</f>
        <v>2563447</v>
      </c>
      <c r="H8" s="10" t="n">
        <f aca="false">SUM(ガス使用量実績!M28:M39)</f>
        <v>36334</v>
      </c>
      <c r="I8" s="10" t="n">
        <f aca="false">SUM(ガス使用量実績!N28:N39)</f>
        <v>252634</v>
      </c>
      <c r="J8" s="10" t="n">
        <f aca="false">SUM(ガス使用量実績!O28:O39)</f>
        <v>14970607</v>
      </c>
      <c r="K8" s="10"/>
      <c r="L8" s="10"/>
      <c r="M8" s="10"/>
      <c r="N8" s="10"/>
      <c r="O8" s="10"/>
      <c r="P8" s="10"/>
      <c r="Q8" s="11"/>
      <c r="R8" s="11"/>
      <c r="S8" s="11"/>
      <c r="T8" s="11"/>
    </row>
    <row r="9" customFormat="false" ht="13.5" hidden="false" customHeight="false" outlineLevel="0" collapsed="false">
      <c r="A9" s="9" t="s">
        <v>22</v>
      </c>
      <c r="B9" s="10" t="n">
        <f aca="false">SUM(F9:I9)</f>
        <v>16246629</v>
      </c>
      <c r="C9" s="10" t="n">
        <f aca="false">SUM(ガス使用量実績!C40:F51)</f>
        <v>9016832</v>
      </c>
      <c r="D9" s="10" t="n">
        <f aca="false">SUM(ガス使用量実績!G40:G51)</f>
        <v>3019333</v>
      </c>
      <c r="E9" s="10" t="n">
        <f aca="false">SUM(ガス使用量実績!I40:I51)</f>
        <v>566919</v>
      </c>
      <c r="F9" s="10" t="n">
        <f aca="false">SUM(ガス使用量実績!H40:H51)+E9</f>
        <v>12603084</v>
      </c>
      <c r="G9" s="10" t="n">
        <f aca="false">SUM(ガス使用量実績!J40:L51)</f>
        <v>3234391</v>
      </c>
      <c r="H9" s="10" t="n">
        <f aca="false">SUM(ガス使用量実績!M40:M51)</f>
        <v>26280</v>
      </c>
      <c r="I9" s="10" t="n">
        <f aca="false">SUM(ガス使用量実績!N40:N51)</f>
        <v>382874</v>
      </c>
      <c r="J9" s="10" t="n">
        <f aca="false">SUM(ガス使用量実績!O40:O51)</f>
        <v>16246629</v>
      </c>
      <c r="K9" s="10" t="e">
        <f aca="false">SUM(#REF!)</f>
        <v>#REF!</v>
      </c>
      <c r="L9" s="10" t="e">
        <f aca="false">SUM(#REF!)</f>
        <v>#REF!</v>
      </c>
      <c r="M9" s="10" t="e">
        <f aca="false">SUM(#REF!)</f>
        <v>#REF!</v>
      </c>
      <c r="N9" s="10" t="e">
        <f aca="false">SUM(#REF!)</f>
        <v>#REF!</v>
      </c>
      <c r="O9" s="10" t="e">
        <f aca="false">SUM(#REF!)</f>
        <v>#REF!</v>
      </c>
      <c r="P9" s="10" t="e">
        <f aca="false">SUM(#REF!)</f>
        <v>#REF!</v>
      </c>
      <c r="Q9" s="11" t="e">
        <f aca="false">SUM(#REF!)</f>
        <v>#REF!</v>
      </c>
      <c r="R9" s="11" t="e">
        <f aca="false">SUM(#REF!)</f>
        <v>#REF!</v>
      </c>
      <c r="S9" s="11" t="e">
        <f aca="false">SUM(#REF!)</f>
        <v>#REF!</v>
      </c>
      <c r="T9" s="11" t="e">
        <f aca="false">SUM(#REF!)</f>
        <v>#REF!</v>
      </c>
    </row>
    <row r="10" customFormat="false" ht="13.5" hidden="false" customHeight="false" outlineLevel="0" collapsed="false">
      <c r="A10" s="9" t="s">
        <v>23</v>
      </c>
      <c r="B10" s="10" t="n">
        <f aca="false">SUM(F10:I10)</f>
        <v>16349928</v>
      </c>
      <c r="C10" s="10" t="n">
        <f aca="false">SUM(ガス使用量実績!C52:F63)</f>
        <v>8139330</v>
      </c>
      <c r="D10" s="10" t="n">
        <f aca="false">SUM(ガス使用量実績!G52:G63)</f>
        <v>3490533</v>
      </c>
      <c r="E10" s="10" t="n">
        <f aca="false">SUM(ガス使用量実績!I52:I63)</f>
        <v>655712</v>
      </c>
      <c r="F10" s="10" t="n">
        <f aca="false">SUM(ガス使用量実績!H52:H63)+E10</f>
        <v>12285575</v>
      </c>
      <c r="G10" s="10" t="n">
        <f aca="false">SUM(ガス使用量実績!J52:L63)</f>
        <v>3872307</v>
      </c>
      <c r="H10" s="10" t="n">
        <f aca="false">SUM(ガス使用量実績!M52:M63)</f>
        <v>35819</v>
      </c>
      <c r="I10" s="10" t="n">
        <f aca="false">SUM(ガス使用量実績!N52:N63)</f>
        <v>156227</v>
      </c>
      <c r="J10" s="10" t="n">
        <f aca="false">SUM(ガス使用量実績!O52:O63)</f>
        <v>16349928</v>
      </c>
      <c r="K10" s="10" t="e">
        <f aca="false">SUM(#REF!)</f>
        <v>#REF!</v>
      </c>
      <c r="L10" s="10" t="e">
        <f aca="false">SUM(#REF!)</f>
        <v>#REF!</v>
      </c>
      <c r="M10" s="10" t="e">
        <f aca="false">SUM(#REF!)</f>
        <v>#REF!</v>
      </c>
      <c r="N10" s="10" t="e">
        <f aca="false">SUM(#REF!)</f>
        <v>#REF!</v>
      </c>
      <c r="O10" s="10" t="e">
        <f aca="false">SUM(#REF!)</f>
        <v>#REF!</v>
      </c>
      <c r="P10" s="10" t="e">
        <f aca="false">SUM(#REF!)</f>
        <v>#REF!</v>
      </c>
      <c r="Q10" s="11" t="e">
        <f aca="false">SUM(#REF!)</f>
        <v>#REF!</v>
      </c>
      <c r="R10" s="11" t="e">
        <f aca="false">SUM(#REF!)</f>
        <v>#REF!</v>
      </c>
      <c r="S10" s="11" t="e">
        <f aca="false">SUM(#REF!)</f>
        <v>#REF!</v>
      </c>
      <c r="T10" s="11" t="e">
        <f aca="false">SUM(#REF!)</f>
        <v>#REF!</v>
      </c>
    </row>
    <row r="11" customFormat="false" ht="13.5" hidden="false" customHeight="false" outlineLevel="0" collapsed="false">
      <c r="A11" s="9" t="s">
        <v>24</v>
      </c>
      <c r="B11" s="10" t="n">
        <f aca="false">SUM(F11:I11)</f>
        <v>16190082</v>
      </c>
      <c r="C11" s="10" t="n">
        <f aca="false">SUM(ガス使用量実績!C64:F75)</f>
        <v>8504994</v>
      </c>
      <c r="D11" s="10" t="n">
        <f aca="false">SUM(ガス使用量実績!G64:G75)</f>
        <v>3170826</v>
      </c>
      <c r="E11" s="10" t="n">
        <f aca="false">SUM(ガス使用量実績!I64:I75)</f>
        <v>646947</v>
      </c>
      <c r="F11" s="10" t="n">
        <f aca="false">SUM(ガス使用量実績!H64:H75)+E11</f>
        <v>12322767</v>
      </c>
      <c r="G11" s="10" t="n">
        <f aca="false">SUM(ガス使用量実績!J64:L75)</f>
        <v>3848507</v>
      </c>
      <c r="H11" s="10" t="n">
        <f aca="false">SUM(ガス使用量実績!M64:M75)</f>
        <v>18165</v>
      </c>
      <c r="I11" s="10" t="n">
        <f aca="false">SUM(ガス使用量実績!N64:N75)</f>
        <v>643</v>
      </c>
      <c r="J11" s="10" t="n">
        <f aca="false">SUM(ガス使用量実績!O64:O75)</f>
        <v>16190082</v>
      </c>
      <c r="K11" s="10" t="e">
        <f aca="false">SUM(#REF!)</f>
        <v>#REF!</v>
      </c>
      <c r="L11" s="10" t="e">
        <f aca="false">SUM(#REF!)</f>
        <v>#REF!</v>
      </c>
      <c r="M11" s="10" t="e">
        <f aca="false">SUM(#REF!)</f>
        <v>#REF!</v>
      </c>
      <c r="N11" s="10" t="e">
        <f aca="false">SUM(#REF!)</f>
        <v>#REF!</v>
      </c>
      <c r="O11" s="10" t="e">
        <f aca="false">SUM(#REF!)</f>
        <v>#REF!</v>
      </c>
      <c r="P11" s="10" t="e">
        <f aca="false">SUM(#REF!)</f>
        <v>#REF!</v>
      </c>
      <c r="Q11" s="11" t="e">
        <f aca="false">SUM(#REF!)</f>
        <v>#REF!</v>
      </c>
      <c r="R11" s="11" t="e">
        <f aca="false">SUM(#REF!)</f>
        <v>#REF!</v>
      </c>
      <c r="S11" s="11" t="e">
        <f aca="false">SUM(#REF!)</f>
        <v>#REF!</v>
      </c>
      <c r="T11" s="11" t="e">
        <f aca="false">SUM(#REF!)</f>
        <v>#REF!</v>
      </c>
    </row>
    <row r="12" customFormat="false" ht="13.5" hidden="false" customHeight="false" outlineLevel="0" collapsed="false">
      <c r="B12" s="2" t="n">
        <f aca="false">AVERAGE(B6:B11)</f>
        <v>15768122.6666667</v>
      </c>
      <c r="F12" s="2" t="n">
        <f aca="false">AVERAGE(F6:F11)</f>
        <v>12185131.3333333</v>
      </c>
      <c r="J12" s="2" t="n">
        <f aca="false">AVERAGE(J6:J11)</f>
        <v>15768122.6666667</v>
      </c>
    </row>
    <row r="15" customFormat="false" ht="13.5" hidden="false" customHeight="false" outlineLevel="0" collapsed="false">
      <c r="B15" s="1" t="s">
        <v>25</v>
      </c>
    </row>
    <row r="17" customFormat="false" ht="13.5" hidden="false" customHeight="false" outlineLevel="0" collapsed="false">
      <c r="B17" s="6" t="s">
        <v>26</v>
      </c>
      <c r="C17" s="5" t="s">
        <v>27</v>
      </c>
      <c r="D17" s="5"/>
      <c r="E17" s="6" t="s">
        <v>28</v>
      </c>
    </row>
    <row r="18" customFormat="false" ht="13.5" hidden="false" customHeight="false" outlineLevel="0" collapsed="false">
      <c r="B18" s="6" t="s">
        <v>29</v>
      </c>
      <c r="C18" s="5" t="s">
        <v>30</v>
      </c>
      <c r="D18" s="5"/>
      <c r="E18" s="12" t="s">
        <v>31</v>
      </c>
    </row>
    <row r="19" customFormat="false" ht="13.5" hidden="false" customHeight="false" outlineLevel="0" collapsed="false">
      <c r="B19" s="6" t="s">
        <v>32</v>
      </c>
      <c r="C19" s="5" t="s">
        <v>33</v>
      </c>
      <c r="D19" s="5"/>
      <c r="E19" s="12" t="s">
        <v>34</v>
      </c>
    </row>
    <row r="20" customFormat="false" ht="13.5" hidden="false" customHeight="false" outlineLevel="0" collapsed="false">
      <c r="B20" s="6" t="s">
        <v>35</v>
      </c>
      <c r="C20" s="5" t="s">
        <v>36</v>
      </c>
      <c r="D20" s="5"/>
      <c r="E20" s="12" t="s">
        <v>37</v>
      </c>
    </row>
    <row r="21" customFormat="false" ht="13.5" hidden="false" customHeight="false" outlineLevel="0" collapsed="false">
      <c r="B21" s="6" t="s">
        <v>38</v>
      </c>
      <c r="C21" s="5" t="s">
        <v>39</v>
      </c>
      <c r="D21" s="5"/>
      <c r="E21" s="12" t="s">
        <v>40</v>
      </c>
    </row>
    <row r="22" customFormat="false" ht="13.5" hidden="false" customHeight="false" outlineLevel="0" collapsed="false">
      <c r="B22" s="6" t="s">
        <v>41</v>
      </c>
      <c r="C22" s="5" t="s">
        <v>42</v>
      </c>
      <c r="D22" s="5"/>
      <c r="E22" s="12" t="s">
        <v>43</v>
      </c>
    </row>
    <row r="23" customFormat="false" ht="13.5" hidden="false" customHeight="false" outlineLevel="0" collapsed="false">
      <c r="B23" s="6" t="s">
        <v>44</v>
      </c>
      <c r="C23" s="5" t="s">
        <v>45</v>
      </c>
      <c r="D23" s="5"/>
      <c r="E23" s="12" t="s">
        <v>46</v>
      </c>
    </row>
    <row r="24" customFormat="false" ht="13.5" hidden="false" customHeight="false" outlineLevel="0" collapsed="false">
      <c r="B24" s="6" t="s">
        <v>47</v>
      </c>
      <c r="C24" s="5" t="s">
        <v>48</v>
      </c>
      <c r="D24" s="5"/>
      <c r="E24" s="12" t="s">
        <v>49</v>
      </c>
    </row>
    <row r="25" customFormat="false" ht="13.5" hidden="false" customHeight="false" outlineLevel="0" collapsed="false">
      <c r="B25" s="6" t="s">
        <v>50</v>
      </c>
      <c r="C25" s="5" t="s">
        <v>51</v>
      </c>
      <c r="D25" s="5"/>
      <c r="E25" s="12" t="s">
        <v>52</v>
      </c>
    </row>
    <row r="26" customFormat="false" ht="13.5" hidden="false" customHeight="false" outlineLevel="0" collapsed="false">
      <c r="B26" s="6" t="s">
        <v>53</v>
      </c>
      <c r="C26" s="5" t="s">
        <v>54</v>
      </c>
      <c r="D26" s="5"/>
      <c r="E26" s="12" t="s">
        <v>55</v>
      </c>
    </row>
    <row r="27" customFormat="false" ht="13.5" hidden="false" customHeight="false" outlineLevel="0" collapsed="false">
      <c r="B27" s="9"/>
      <c r="C27" s="5"/>
      <c r="D27" s="5"/>
      <c r="E27" s="12"/>
    </row>
    <row r="28" customFormat="false" ht="13.5" hidden="false" customHeight="false" outlineLevel="0" collapsed="false">
      <c r="B28" s="6" t="s">
        <v>56</v>
      </c>
      <c r="C28" s="13" t="s">
        <v>57</v>
      </c>
      <c r="D28" s="13"/>
      <c r="E28" s="12"/>
    </row>
    <row r="29" customFormat="false" ht="13.5" hidden="false" customHeight="false" outlineLevel="0" collapsed="false">
      <c r="B29" s="6" t="s">
        <v>58</v>
      </c>
      <c r="C29" s="13" t="s">
        <v>59</v>
      </c>
      <c r="D29" s="13"/>
      <c r="E29" s="12"/>
    </row>
    <row r="30" customFormat="false" ht="13.5" hidden="false" customHeight="false" outlineLevel="0" collapsed="false">
      <c r="B30" s="6" t="s">
        <v>60</v>
      </c>
      <c r="C30" s="14" t="s">
        <v>61</v>
      </c>
      <c r="D30" s="14"/>
      <c r="E30" s="12"/>
    </row>
  </sheetData>
  <mergeCells count="20">
    <mergeCell ref="A4:A5"/>
    <mergeCell ref="B4:B5"/>
    <mergeCell ref="C4:I4"/>
    <mergeCell ref="J4:J5"/>
    <mergeCell ref="K4:P4"/>
    <mergeCell ref="Q4:T4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2.75"/>
    <col collapsed="false" customWidth="true" hidden="false" outlineLevel="0" max="2" min="2" style="16" width="11.37"/>
    <col collapsed="false" customWidth="true" hidden="false" outlineLevel="0" max="7" min="3" style="15" width="9.12"/>
    <col collapsed="false" customWidth="true" hidden="false" outlineLevel="0" max="8" min="8" style="15" width="11.12"/>
    <col collapsed="false" customWidth="false" hidden="false" outlineLevel="0" max="9" min="9" style="15" width="8.99"/>
    <col collapsed="false" customWidth="true" hidden="false" outlineLevel="0" max="11" min="10" style="15" width="9.75"/>
    <col collapsed="false" customWidth="true" hidden="false" outlineLevel="0" max="13" min="12" style="15" width="9.12"/>
    <col collapsed="false" customWidth="true" hidden="false" outlineLevel="0" max="14" min="14" style="15" width="9.25"/>
    <col collapsed="false" customWidth="true" hidden="false" outlineLevel="0" max="15" min="15" style="15" width="11.12"/>
    <col collapsed="false" customWidth="false" hidden="false" outlineLevel="0" max="16" min="16" style="15" width="8.99"/>
    <col collapsed="false" customWidth="true" hidden="false" outlineLevel="0" max="17" min="17" style="15" width="10.99"/>
    <col collapsed="false" customWidth="false" hidden="false" outlineLevel="0" max="257" min="18" style="15" width="8.99"/>
  </cols>
  <sheetData>
    <row r="1" customFormat="false" ht="14.25" hidden="false" customHeight="false" outlineLevel="0" collapsed="false">
      <c r="B1" s="17" t="s">
        <v>1</v>
      </c>
    </row>
    <row r="2" customFormat="false" ht="13.5" hidden="false" customHeight="true" outlineLevel="0" collapsed="false">
      <c r="A2" s="18" t="s">
        <v>2</v>
      </c>
      <c r="B2" s="19" t="s">
        <v>3</v>
      </c>
      <c r="C2" s="20" t="s">
        <v>62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false" outlineLevel="0" collapsed="false">
      <c r="A3" s="18"/>
      <c r="B3" s="19"/>
      <c r="C3" s="21" t="s">
        <v>63</v>
      </c>
      <c r="D3" s="22" t="s">
        <v>64</v>
      </c>
      <c r="E3" s="23" t="s">
        <v>65</v>
      </c>
      <c r="F3" s="23" t="s">
        <v>66</v>
      </c>
      <c r="G3" s="23" t="s">
        <v>67</v>
      </c>
      <c r="H3" s="24" t="s">
        <v>11</v>
      </c>
      <c r="I3" s="25" t="s">
        <v>10</v>
      </c>
      <c r="J3" s="23" t="s">
        <v>68</v>
      </c>
      <c r="K3" s="23" t="s">
        <v>69</v>
      </c>
      <c r="L3" s="23" t="s">
        <v>70</v>
      </c>
      <c r="M3" s="25" t="s">
        <v>13</v>
      </c>
      <c r="N3" s="25" t="s">
        <v>14</v>
      </c>
      <c r="O3" s="26" t="s">
        <v>5</v>
      </c>
    </row>
    <row r="4" customFormat="false" ht="13.5" hidden="false" customHeight="false" outlineLevel="0" collapsed="false">
      <c r="A4" s="27" t="s">
        <v>71</v>
      </c>
      <c r="B4" s="28" t="n">
        <v>1827500</v>
      </c>
      <c r="C4" s="29"/>
      <c r="D4" s="30"/>
      <c r="E4" s="30"/>
      <c r="F4" s="30"/>
      <c r="G4" s="30"/>
      <c r="H4" s="30" t="n">
        <v>1068210</v>
      </c>
      <c r="I4" s="30"/>
      <c r="J4" s="30" t="n">
        <v>184860</v>
      </c>
      <c r="K4" s="30" t="n">
        <v>14020</v>
      </c>
      <c r="L4" s="30" t="n">
        <v>92600</v>
      </c>
      <c r="M4" s="30" t="n">
        <v>2930</v>
      </c>
      <c r="N4" s="30" t="n">
        <v>90320</v>
      </c>
      <c r="O4" s="31" t="n">
        <f aca="false">SUM(C4:N4)</f>
        <v>1452940</v>
      </c>
      <c r="Q4" s="16"/>
    </row>
    <row r="5" customFormat="false" ht="13.5" hidden="false" customHeight="false" outlineLevel="0" collapsed="false">
      <c r="A5" s="32" t="s">
        <v>72</v>
      </c>
      <c r="B5" s="33" t="n">
        <v>1537250</v>
      </c>
      <c r="C5" s="34"/>
      <c r="D5" s="35"/>
      <c r="E5" s="35"/>
      <c r="F5" s="35"/>
      <c r="G5" s="35"/>
      <c r="H5" s="35" t="n">
        <v>950240</v>
      </c>
      <c r="I5" s="35"/>
      <c r="J5" s="35" t="n">
        <v>190460</v>
      </c>
      <c r="K5" s="35" t="n">
        <v>138270</v>
      </c>
      <c r="L5" s="35" t="n">
        <v>0</v>
      </c>
      <c r="M5" s="35" t="n">
        <v>4850</v>
      </c>
      <c r="N5" s="35" t="n">
        <v>2650</v>
      </c>
      <c r="O5" s="36" t="n">
        <f aca="false">SUM(C5:N5)</f>
        <v>1286470</v>
      </c>
      <c r="Q5" s="16"/>
    </row>
    <row r="6" customFormat="false" ht="13.5" hidden="false" customHeight="false" outlineLevel="0" collapsed="false">
      <c r="A6" s="32" t="s">
        <v>73</v>
      </c>
      <c r="B6" s="33" t="n">
        <v>1516480</v>
      </c>
      <c r="C6" s="34"/>
      <c r="D6" s="35"/>
      <c r="E6" s="35"/>
      <c r="F6" s="35"/>
      <c r="G6" s="35"/>
      <c r="H6" s="35" t="n">
        <v>1017170</v>
      </c>
      <c r="I6" s="35"/>
      <c r="J6" s="35" t="n">
        <v>157670</v>
      </c>
      <c r="K6" s="35" t="n">
        <v>126190</v>
      </c>
      <c r="L6" s="35" t="n">
        <v>0</v>
      </c>
      <c r="M6" s="35" t="n">
        <v>3850</v>
      </c>
      <c r="N6" s="35" t="n">
        <v>4480</v>
      </c>
      <c r="O6" s="36" t="n">
        <f aca="false">SUM(C6:N6)</f>
        <v>1309360</v>
      </c>
      <c r="Q6" s="16"/>
    </row>
    <row r="7" customFormat="false" ht="13.5" hidden="false" customHeight="false" outlineLevel="0" collapsed="false">
      <c r="A7" s="32" t="s">
        <v>74</v>
      </c>
      <c r="B7" s="33" t="n">
        <v>1452470</v>
      </c>
      <c r="C7" s="34"/>
      <c r="D7" s="35"/>
      <c r="E7" s="35"/>
      <c r="F7" s="35"/>
      <c r="G7" s="35"/>
      <c r="H7" s="35" t="n">
        <v>800610</v>
      </c>
      <c r="I7" s="35"/>
      <c r="J7" s="35" t="n">
        <v>130980</v>
      </c>
      <c r="K7" s="35" t="n">
        <v>121780</v>
      </c>
      <c r="L7" s="35" t="n">
        <v>0</v>
      </c>
      <c r="M7" s="35" t="n">
        <v>6050</v>
      </c>
      <c r="N7" s="35" t="n">
        <v>9420</v>
      </c>
      <c r="O7" s="36" t="n">
        <f aca="false">SUM(C7:N7)</f>
        <v>1068840</v>
      </c>
      <c r="Q7" s="16"/>
    </row>
    <row r="8" customFormat="false" ht="13.5" hidden="false" customHeight="false" outlineLevel="0" collapsed="false">
      <c r="A8" s="32" t="s">
        <v>75</v>
      </c>
      <c r="B8" s="33" t="n">
        <v>1292760</v>
      </c>
      <c r="C8" s="34"/>
      <c r="D8" s="35"/>
      <c r="E8" s="35"/>
      <c r="F8" s="35"/>
      <c r="G8" s="35"/>
      <c r="H8" s="35" t="n">
        <v>794310</v>
      </c>
      <c r="I8" s="35"/>
      <c r="J8" s="35" t="n">
        <v>0</v>
      </c>
      <c r="K8" s="35" t="n">
        <v>126140</v>
      </c>
      <c r="L8" s="35" t="n">
        <v>137600</v>
      </c>
      <c r="M8" s="35" t="n">
        <v>8170</v>
      </c>
      <c r="N8" s="35" t="n">
        <v>1600</v>
      </c>
      <c r="O8" s="36" t="n">
        <f aca="false">SUM(C8:N8)</f>
        <v>1067820</v>
      </c>
      <c r="Q8" s="16"/>
    </row>
    <row r="9" customFormat="false" ht="13.5" hidden="false" customHeight="false" outlineLevel="0" collapsed="false">
      <c r="A9" s="32" t="s">
        <v>76</v>
      </c>
      <c r="B9" s="33" t="n">
        <v>1262430</v>
      </c>
      <c r="C9" s="34"/>
      <c r="D9" s="35"/>
      <c r="E9" s="35"/>
      <c r="F9" s="35"/>
      <c r="G9" s="35"/>
      <c r="H9" s="35" t="n">
        <v>794310</v>
      </c>
      <c r="I9" s="35"/>
      <c r="J9" s="35" t="n">
        <v>53880</v>
      </c>
      <c r="K9" s="35" t="n">
        <v>93350</v>
      </c>
      <c r="L9" s="35" t="n">
        <v>115500</v>
      </c>
      <c r="M9" s="35" t="n">
        <v>6560</v>
      </c>
      <c r="N9" s="35" t="n">
        <v>0</v>
      </c>
      <c r="O9" s="36" t="n">
        <f aca="false">SUM(C9:N9)</f>
        <v>1063600</v>
      </c>
      <c r="Q9" s="16"/>
    </row>
    <row r="10" customFormat="false" ht="13.5" hidden="false" customHeight="false" outlineLevel="0" collapsed="false">
      <c r="A10" s="32" t="s">
        <v>77</v>
      </c>
      <c r="B10" s="33" t="n">
        <v>1399020</v>
      </c>
      <c r="C10" s="34"/>
      <c r="D10" s="35"/>
      <c r="E10" s="35"/>
      <c r="F10" s="35"/>
      <c r="G10" s="35"/>
      <c r="H10" s="35" t="n">
        <v>962630</v>
      </c>
      <c r="I10" s="35"/>
      <c r="J10" s="35" t="n">
        <v>120190</v>
      </c>
      <c r="K10" s="35" t="n">
        <v>0</v>
      </c>
      <c r="L10" s="35" t="n">
        <v>111400</v>
      </c>
      <c r="M10" s="35" t="n">
        <v>3290</v>
      </c>
      <c r="N10" s="35" t="n">
        <v>0</v>
      </c>
      <c r="O10" s="36" t="n">
        <f aca="false">SUM(C10:N10)</f>
        <v>1197510</v>
      </c>
      <c r="Q10" s="16"/>
    </row>
    <row r="11" customFormat="false" ht="13.5" hidden="false" customHeight="false" outlineLevel="0" collapsed="false">
      <c r="A11" s="32" t="s">
        <v>78</v>
      </c>
      <c r="B11" s="33" t="n">
        <v>1441640</v>
      </c>
      <c r="C11" s="34"/>
      <c r="D11" s="35"/>
      <c r="E11" s="35"/>
      <c r="F11" s="35"/>
      <c r="G11" s="35"/>
      <c r="H11" s="35" t="n">
        <v>997890</v>
      </c>
      <c r="I11" s="35"/>
      <c r="J11" s="35" t="n">
        <v>5770</v>
      </c>
      <c r="K11" s="35" t="n">
        <v>58370</v>
      </c>
      <c r="L11" s="35" t="n">
        <v>79000</v>
      </c>
      <c r="M11" s="35" t="n">
        <v>1060</v>
      </c>
      <c r="N11" s="35" t="n">
        <v>76580</v>
      </c>
      <c r="O11" s="36" t="n">
        <f aca="false">SUM(C11:N11)</f>
        <v>1218670</v>
      </c>
      <c r="Q11" s="16"/>
    </row>
    <row r="12" customFormat="false" ht="13.5" hidden="false" customHeight="false" outlineLevel="0" collapsed="false">
      <c r="A12" s="32" t="s">
        <v>79</v>
      </c>
      <c r="B12" s="33" t="n">
        <v>1642020</v>
      </c>
      <c r="C12" s="34"/>
      <c r="D12" s="35"/>
      <c r="E12" s="35"/>
      <c r="F12" s="35"/>
      <c r="G12" s="35"/>
      <c r="H12" s="35" t="n">
        <v>1057840</v>
      </c>
      <c r="I12" s="35"/>
      <c r="J12" s="35" t="n">
        <v>108690</v>
      </c>
      <c r="K12" s="35" t="n">
        <v>64340</v>
      </c>
      <c r="L12" s="35" t="n">
        <v>113500</v>
      </c>
      <c r="M12" s="35" t="n">
        <v>0</v>
      </c>
      <c r="N12" s="35" t="n">
        <v>62350</v>
      </c>
      <c r="O12" s="36" t="n">
        <f aca="false">SUM(C12:N12)</f>
        <v>1406720</v>
      </c>
      <c r="Q12" s="16"/>
    </row>
    <row r="13" customFormat="false" ht="13.5" hidden="false" customHeight="false" outlineLevel="0" collapsed="false">
      <c r="A13" s="32" t="s">
        <v>80</v>
      </c>
      <c r="B13" s="33" t="n">
        <v>1665300</v>
      </c>
      <c r="C13" s="34"/>
      <c r="D13" s="35"/>
      <c r="E13" s="35"/>
      <c r="F13" s="35"/>
      <c r="G13" s="35"/>
      <c r="H13" s="35" t="n">
        <v>1022040</v>
      </c>
      <c r="I13" s="35"/>
      <c r="J13" s="35" t="n">
        <v>161630</v>
      </c>
      <c r="K13" s="35" t="n">
        <v>133020</v>
      </c>
      <c r="L13" s="35" t="n">
        <v>133000</v>
      </c>
      <c r="M13" s="35" t="n">
        <v>0</v>
      </c>
      <c r="N13" s="35" t="n">
        <v>0</v>
      </c>
      <c r="O13" s="36" t="n">
        <f aca="false">SUM(C13:N13)</f>
        <v>1449690</v>
      </c>
      <c r="Q13" s="16"/>
    </row>
    <row r="14" customFormat="false" ht="13.5" hidden="false" customHeight="false" outlineLevel="0" collapsed="false">
      <c r="A14" s="32" t="s">
        <v>81</v>
      </c>
      <c r="B14" s="33" t="n">
        <v>1605760</v>
      </c>
      <c r="C14" s="34"/>
      <c r="D14" s="35"/>
      <c r="E14" s="35"/>
      <c r="F14" s="35"/>
      <c r="G14" s="35"/>
      <c r="H14" s="35" t="n">
        <v>1041260</v>
      </c>
      <c r="I14" s="35"/>
      <c r="J14" s="35" t="n">
        <v>57800</v>
      </c>
      <c r="K14" s="35" t="n">
        <v>107840</v>
      </c>
      <c r="L14" s="35" t="n">
        <v>11400</v>
      </c>
      <c r="M14" s="35" t="n">
        <v>0</v>
      </c>
      <c r="N14" s="35" t="n">
        <v>40900</v>
      </c>
      <c r="O14" s="36" t="n">
        <f aca="false">SUM(C14:N14)</f>
        <v>1259200</v>
      </c>
      <c r="Q14" s="16"/>
    </row>
    <row r="15" customFormat="false" ht="14.25" hidden="false" customHeight="false" outlineLevel="0" collapsed="false">
      <c r="A15" s="37" t="s">
        <v>82</v>
      </c>
      <c r="B15" s="38" t="n">
        <v>1775070</v>
      </c>
      <c r="C15" s="39"/>
      <c r="D15" s="40"/>
      <c r="E15" s="40"/>
      <c r="F15" s="40"/>
      <c r="G15" s="40"/>
      <c r="H15" s="40" t="n">
        <v>1528750</v>
      </c>
      <c r="I15" s="40"/>
      <c r="J15" s="40" t="n">
        <v>188720</v>
      </c>
      <c r="K15" s="40" t="n">
        <v>110100</v>
      </c>
      <c r="L15" s="40" t="n">
        <v>74300</v>
      </c>
      <c r="M15" s="40" t="n">
        <v>0</v>
      </c>
      <c r="N15" s="40" t="n">
        <v>68670</v>
      </c>
      <c r="O15" s="41" t="n">
        <f aca="false">SUM(C15:N15)</f>
        <v>1970540</v>
      </c>
      <c r="Q15" s="16"/>
    </row>
    <row r="16" customFormat="false" ht="13.5" hidden="false" customHeight="false" outlineLevel="0" collapsed="false">
      <c r="A16" s="27" t="s">
        <v>83</v>
      </c>
      <c r="B16" s="28" t="n">
        <v>1411390</v>
      </c>
      <c r="C16" s="29"/>
      <c r="D16" s="30"/>
      <c r="E16" s="30"/>
      <c r="F16" s="30"/>
      <c r="G16" s="30"/>
      <c r="H16" s="30" t="n">
        <v>1107030</v>
      </c>
      <c r="I16" s="30"/>
      <c r="J16" s="30" t="n">
        <v>180470</v>
      </c>
      <c r="K16" s="30" t="n">
        <v>12430</v>
      </c>
      <c r="L16" s="30" t="n">
        <v>109400</v>
      </c>
      <c r="M16" s="30" t="n">
        <v>490</v>
      </c>
      <c r="N16" s="30" t="n">
        <v>1570</v>
      </c>
      <c r="O16" s="31" t="n">
        <f aca="false">SUM(C16:N16)</f>
        <v>1411390</v>
      </c>
      <c r="Q16" s="16"/>
    </row>
    <row r="17" customFormat="false" ht="13.5" hidden="false" customHeight="false" outlineLevel="0" collapsed="false">
      <c r="A17" s="32" t="s">
        <v>84</v>
      </c>
      <c r="B17" s="33" t="n">
        <v>1348210</v>
      </c>
      <c r="C17" s="34"/>
      <c r="D17" s="35"/>
      <c r="E17" s="35"/>
      <c r="F17" s="35"/>
      <c r="G17" s="35"/>
      <c r="H17" s="35" t="n">
        <v>1075170</v>
      </c>
      <c r="I17" s="35"/>
      <c r="J17" s="35" t="n">
        <v>116690</v>
      </c>
      <c r="K17" s="35" t="n">
        <v>21970</v>
      </c>
      <c r="L17" s="35" t="n">
        <v>129900</v>
      </c>
      <c r="M17" s="35" t="n">
        <v>4470</v>
      </c>
      <c r="N17" s="35" t="n">
        <v>10</v>
      </c>
      <c r="O17" s="36" t="n">
        <f aca="false">SUM(C17:N17)</f>
        <v>1348210</v>
      </c>
      <c r="Q17" s="16"/>
    </row>
    <row r="18" customFormat="false" ht="13.5" hidden="false" customHeight="false" outlineLevel="0" collapsed="false">
      <c r="A18" s="32" t="s">
        <v>85</v>
      </c>
      <c r="B18" s="33" t="n">
        <v>1262140</v>
      </c>
      <c r="C18" s="34"/>
      <c r="D18" s="35"/>
      <c r="E18" s="35"/>
      <c r="F18" s="35"/>
      <c r="G18" s="35"/>
      <c r="H18" s="35" t="n">
        <v>894130</v>
      </c>
      <c r="I18" s="35"/>
      <c r="J18" s="35" t="n">
        <v>89690</v>
      </c>
      <c r="K18" s="35" t="n">
        <v>142350</v>
      </c>
      <c r="L18" s="35" t="n">
        <v>131900</v>
      </c>
      <c r="M18" s="35" t="n">
        <v>4730</v>
      </c>
      <c r="N18" s="35" t="n">
        <v>20</v>
      </c>
      <c r="O18" s="36" t="n">
        <f aca="false">SUM(C18:N18)</f>
        <v>1262820</v>
      </c>
      <c r="Q18" s="16"/>
    </row>
    <row r="19" customFormat="false" ht="13.5" hidden="false" customHeight="false" outlineLevel="0" collapsed="false">
      <c r="A19" s="32" t="s">
        <v>86</v>
      </c>
      <c r="B19" s="33" t="n">
        <v>1239840</v>
      </c>
      <c r="C19" s="34"/>
      <c r="D19" s="35"/>
      <c r="E19" s="35"/>
      <c r="F19" s="35"/>
      <c r="G19" s="35"/>
      <c r="H19" s="35" t="n">
        <v>963340</v>
      </c>
      <c r="I19" s="35"/>
      <c r="J19" s="35" t="n">
        <v>144090</v>
      </c>
      <c r="K19" s="35" t="n">
        <v>120340</v>
      </c>
      <c r="L19" s="35" t="n">
        <v>0</v>
      </c>
      <c r="M19" s="35" t="n">
        <v>370</v>
      </c>
      <c r="N19" s="35" t="n">
        <v>6700</v>
      </c>
      <c r="O19" s="36" t="n">
        <f aca="false">SUM(C19:N19)</f>
        <v>1234840</v>
      </c>
      <c r="Q19" s="16"/>
    </row>
    <row r="20" customFormat="false" ht="13.5" hidden="false" customHeight="false" outlineLevel="0" collapsed="false">
      <c r="A20" s="32" t="s">
        <v>87</v>
      </c>
      <c r="B20" s="33" t="n">
        <v>1038350</v>
      </c>
      <c r="C20" s="34"/>
      <c r="D20" s="35"/>
      <c r="E20" s="35"/>
      <c r="F20" s="35"/>
      <c r="G20" s="35"/>
      <c r="H20" s="35" t="n">
        <v>810040</v>
      </c>
      <c r="I20" s="35"/>
      <c r="J20" s="35" t="n">
        <v>0</v>
      </c>
      <c r="K20" s="35" t="n">
        <v>105780</v>
      </c>
      <c r="L20" s="35" t="n">
        <v>116900</v>
      </c>
      <c r="M20" s="35" t="n">
        <v>5630</v>
      </c>
      <c r="N20" s="35" t="n">
        <v>0</v>
      </c>
      <c r="O20" s="36" t="n">
        <f aca="false">SUM(C20:N20)</f>
        <v>1038350</v>
      </c>
      <c r="Q20" s="16"/>
    </row>
    <row r="21" customFormat="false" ht="13.5" hidden="false" customHeight="false" outlineLevel="0" collapsed="false">
      <c r="A21" s="32" t="s">
        <v>88</v>
      </c>
      <c r="B21" s="33" t="n">
        <v>909640</v>
      </c>
      <c r="C21" s="34"/>
      <c r="D21" s="35"/>
      <c r="E21" s="35"/>
      <c r="F21" s="35"/>
      <c r="G21" s="35"/>
      <c r="H21" s="35" t="n">
        <v>783650</v>
      </c>
      <c r="I21" s="35"/>
      <c r="J21" s="35" t="n">
        <v>0</v>
      </c>
      <c r="K21" s="35" t="n">
        <v>18650</v>
      </c>
      <c r="L21" s="35" t="n">
        <v>106200</v>
      </c>
      <c r="M21" s="35" t="n">
        <v>1120</v>
      </c>
      <c r="N21" s="35" t="n">
        <v>20</v>
      </c>
      <c r="O21" s="36" t="n">
        <f aca="false">SUM(C21:N21)</f>
        <v>909640</v>
      </c>
      <c r="Q21" s="16"/>
    </row>
    <row r="22" customFormat="false" ht="13.5" hidden="false" customHeight="false" outlineLevel="0" collapsed="false">
      <c r="A22" s="32" t="s">
        <v>89</v>
      </c>
      <c r="B22" s="33" t="n">
        <v>1089030</v>
      </c>
      <c r="C22" s="34"/>
      <c r="D22" s="35"/>
      <c r="E22" s="35"/>
      <c r="F22" s="35"/>
      <c r="G22" s="35"/>
      <c r="H22" s="35" t="n">
        <v>890430</v>
      </c>
      <c r="I22" s="35"/>
      <c r="J22" s="35" t="n">
        <v>91310</v>
      </c>
      <c r="K22" s="35" t="n">
        <v>0</v>
      </c>
      <c r="L22" s="35" t="n">
        <v>105700</v>
      </c>
      <c r="M22" s="35" t="n">
        <v>0</v>
      </c>
      <c r="N22" s="35" t="n">
        <v>1590</v>
      </c>
      <c r="O22" s="36" t="n">
        <f aca="false">SUM(C22:N22)</f>
        <v>1089030</v>
      </c>
      <c r="Q22" s="16"/>
    </row>
    <row r="23" customFormat="false" ht="13.5" hidden="false" customHeight="false" outlineLevel="0" collapsed="false">
      <c r="A23" s="32" t="s">
        <v>90</v>
      </c>
      <c r="B23" s="33" t="n">
        <v>1214400</v>
      </c>
      <c r="C23" s="34"/>
      <c r="D23" s="35"/>
      <c r="E23" s="35"/>
      <c r="F23" s="35"/>
      <c r="G23" s="35"/>
      <c r="H23" s="35" t="n">
        <v>882950</v>
      </c>
      <c r="I23" s="35"/>
      <c r="J23" s="35" t="n">
        <v>174090</v>
      </c>
      <c r="K23" s="35" t="n">
        <v>80760</v>
      </c>
      <c r="L23" s="35" t="n">
        <v>76600</v>
      </c>
      <c r="M23" s="35" t="n">
        <v>0</v>
      </c>
      <c r="N23" s="35" t="n">
        <v>0</v>
      </c>
      <c r="O23" s="36" t="n">
        <f aca="false">SUM(C23:N23)</f>
        <v>1214400</v>
      </c>
      <c r="Q23" s="16"/>
    </row>
    <row r="24" customFormat="false" ht="13.5" hidden="false" customHeight="false" outlineLevel="0" collapsed="false">
      <c r="A24" s="32" t="s">
        <v>91</v>
      </c>
      <c r="B24" s="33" t="n">
        <v>1382570</v>
      </c>
      <c r="C24" s="34"/>
      <c r="D24" s="35"/>
      <c r="E24" s="35"/>
      <c r="F24" s="35"/>
      <c r="G24" s="35"/>
      <c r="H24" s="35" t="n">
        <v>1024290</v>
      </c>
      <c r="I24" s="35"/>
      <c r="J24" s="35" t="n">
        <v>149920</v>
      </c>
      <c r="K24" s="35" t="n">
        <v>136060</v>
      </c>
      <c r="L24" s="35" t="n">
        <v>72300</v>
      </c>
      <c r="M24" s="35" t="n">
        <v>0</v>
      </c>
      <c r="N24" s="35" t="n">
        <v>0</v>
      </c>
      <c r="O24" s="36" t="n">
        <f aca="false">SUM(C24:N24)</f>
        <v>1382570</v>
      </c>
      <c r="Q24" s="16"/>
    </row>
    <row r="25" customFormat="false" ht="13.5" hidden="false" customHeight="false" outlineLevel="0" collapsed="false">
      <c r="A25" s="32" t="s">
        <v>92</v>
      </c>
      <c r="B25" s="33" t="n">
        <v>1408260</v>
      </c>
      <c r="C25" s="34"/>
      <c r="D25" s="35"/>
      <c r="E25" s="35"/>
      <c r="F25" s="35"/>
      <c r="G25" s="35"/>
      <c r="H25" s="35" t="n">
        <v>1125160</v>
      </c>
      <c r="I25" s="35"/>
      <c r="J25" s="35" t="n">
        <v>28230</v>
      </c>
      <c r="K25" s="35" t="n">
        <v>84610</v>
      </c>
      <c r="L25" s="35" t="n">
        <v>89700</v>
      </c>
      <c r="M25" s="35" t="n">
        <v>0</v>
      </c>
      <c r="N25" s="35" t="n">
        <v>80560</v>
      </c>
      <c r="O25" s="36" t="n">
        <f aca="false">SUM(C25:N25)</f>
        <v>1408260</v>
      </c>
      <c r="Q25" s="16"/>
    </row>
    <row r="26" customFormat="false" ht="13.5" hidden="false" customHeight="false" outlineLevel="0" collapsed="false">
      <c r="A26" s="32" t="s">
        <v>93</v>
      </c>
      <c r="B26" s="33" t="n">
        <v>1330840</v>
      </c>
      <c r="C26" s="34"/>
      <c r="D26" s="35"/>
      <c r="E26" s="35"/>
      <c r="F26" s="35"/>
      <c r="G26" s="35"/>
      <c r="H26" s="35" t="n">
        <v>1054980</v>
      </c>
      <c r="I26" s="35"/>
      <c r="J26" s="35" t="n">
        <v>0</v>
      </c>
      <c r="K26" s="35" t="n">
        <v>69760</v>
      </c>
      <c r="L26" s="35" t="n">
        <v>77400</v>
      </c>
      <c r="M26" s="35" t="n">
        <v>0</v>
      </c>
      <c r="N26" s="35" t="n">
        <v>128700</v>
      </c>
      <c r="O26" s="36" t="n">
        <f aca="false">SUM(C26:N26)</f>
        <v>1330840</v>
      </c>
      <c r="Q26" s="16"/>
    </row>
    <row r="27" customFormat="false" ht="14.25" hidden="false" customHeight="false" outlineLevel="0" collapsed="false">
      <c r="A27" s="42" t="s">
        <v>94</v>
      </c>
      <c r="B27" s="43" t="n">
        <v>1469780</v>
      </c>
      <c r="C27" s="44"/>
      <c r="D27" s="45"/>
      <c r="E27" s="45"/>
      <c r="F27" s="45"/>
      <c r="G27" s="45"/>
      <c r="H27" s="45" t="n">
        <v>1134740</v>
      </c>
      <c r="I27" s="45"/>
      <c r="J27" s="45" t="n">
        <v>0</v>
      </c>
      <c r="K27" s="45" t="n">
        <v>99870</v>
      </c>
      <c r="L27" s="45" t="n">
        <v>162600</v>
      </c>
      <c r="M27" s="45" t="n">
        <v>0</v>
      </c>
      <c r="N27" s="45" t="n">
        <v>72570</v>
      </c>
      <c r="O27" s="46" t="n">
        <f aca="false">SUM(C27:N27)</f>
        <v>1469780</v>
      </c>
      <c r="Q27" s="16"/>
    </row>
    <row r="28" customFormat="false" ht="13.5" hidden="false" customHeight="false" outlineLevel="0" collapsed="false">
      <c r="A28" s="47" t="s">
        <v>95</v>
      </c>
      <c r="B28" s="48" t="n">
        <v>1444053</v>
      </c>
      <c r="C28" s="49"/>
      <c r="D28" s="50"/>
      <c r="E28" s="50"/>
      <c r="F28" s="50"/>
      <c r="G28" s="50"/>
      <c r="H28" s="50" t="n">
        <v>1141573</v>
      </c>
      <c r="I28" s="50"/>
      <c r="J28" s="50" t="n">
        <v>0</v>
      </c>
      <c r="K28" s="50" t="n">
        <v>82914</v>
      </c>
      <c r="L28" s="50" t="n">
        <v>148823</v>
      </c>
      <c r="M28" s="50" t="n">
        <v>0</v>
      </c>
      <c r="N28" s="50" t="n">
        <v>20</v>
      </c>
      <c r="O28" s="51" t="n">
        <f aca="false">SUM(C28:N28)</f>
        <v>1373330</v>
      </c>
      <c r="Q28" s="16"/>
    </row>
    <row r="29" customFormat="false" ht="13.5" hidden="false" customHeight="false" outlineLevel="0" collapsed="false">
      <c r="A29" s="32" t="s">
        <v>96</v>
      </c>
      <c r="B29" s="33" t="n">
        <v>1333462</v>
      </c>
      <c r="C29" s="34"/>
      <c r="D29" s="35"/>
      <c r="E29" s="35"/>
      <c r="F29" s="35"/>
      <c r="G29" s="35"/>
      <c r="H29" s="35" t="n">
        <v>1097557</v>
      </c>
      <c r="I29" s="35"/>
      <c r="J29" s="35" t="n">
        <v>0</v>
      </c>
      <c r="K29" s="35" t="n">
        <v>32045</v>
      </c>
      <c r="L29" s="35" t="n">
        <v>128773</v>
      </c>
      <c r="M29" s="35" t="n">
        <v>472</v>
      </c>
      <c r="N29" s="35" t="n">
        <v>3730</v>
      </c>
      <c r="O29" s="36" t="n">
        <f aca="false">SUM(C29:N29)</f>
        <v>1262577</v>
      </c>
      <c r="Q29" s="16"/>
    </row>
    <row r="30" customFormat="false" ht="13.5" hidden="false" customHeight="false" outlineLevel="0" collapsed="false">
      <c r="A30" s="32" t="s">
        <v>97</v>
      </c>
      <c r="B30" s="33" t="n">
        <v>1278349</v>
      </c>
      <c r="C30" s="34"/>
      <c r="D30" s="35"/>
      <c r="E30" s="35"/>
      <c r="F30" s="35"/>
      <c r="G30" s="35"/>
      <c r="H30" s="35" t="n">
        <v>985179</v>
      </c>
      <c r="I30" s="35"/>
      <c r="J30" s="35" t="n">
        <v>78</v>
      </c>
      <c r="K30" s="35" t="n">
        <v>91526</v>
      </c>
      <c r="L30" s="35" t="n">
        <v>132628</v>
      </c>
      <c r="M30" s="35" t="n">
        <v>5209</v>
      </c>
      <c r="N30" s="35" t="n">
        <v>5379</v>
      </c>
      <c r="O30" s="36" t="n">
        <f aca="false">SUM(C30:N30)</f>
        <v>1219999</v>
      </c>
      <c r="Q30" s="16"/>
    </row>
    <row r="31" customFormat="false" ht="13.5" hidden="false" customHeight="false" outlineLevel="0" collapsed="false">
      <c r="A31" s="32" t="s">
        <v>98</v>
      </c>
      <c r="B31" s="33" t="n">
        <v>1161834</v>
      </c>
      <c r="C31" s="34"/>
      <c r="D31" s="35"/>
      <c r="E31" s="35"/>
      <c r="F31" s="35"/>
      <c r="G31" s="35"/>
      <c r="H31" s="35" t="n">
        <v>982575</v>
      </c>
      <c r="I31" s="35"/>
      <c r="J31" s="35" t="n">
        <v>0</v>
      </c>
      <c r="K31" s="35" t="n">
        <v>112960</v>
      </c>
      <c r="L31" s="35" t="n">
        <v>0</v>
      </c>
      <c r="M31" s="35" t="n">
        <v>8351</v>
      </c>
      <c r="N31" s="35" t="n">
        <v>1055</v>
      </c>
      <c r="O31" s="36" t="n">
        <f aca="false">SUM(C31:N31)</f>
        <v>1104941</v>
      </c>
      <c r="Q31" s="16"/>
    </row>
    <row r="32" customFormat="false" ht="13.5" hidden="false" customHeight="false" outlineLevel="0" collapsed="false">
      <c r="A32" s="32" t="s">
        <v>99</v>
      </c>
      <c r="B32" s="33" t="n">
        <v>1047473</v>
      </c>
      <c r="C32" s="34"/>
      <c r="D32" s="35"/>
      <c r="E32" s="35"/>
      <c r="F32" s="35"/>
      <c r="G32" s="35"/>
      <c r="H32" s="35" t="n">
        <v>783230</v>
      </c>
      <c r="I32" s="35"/>
      <c r="J32" s="35" t="n">
        <v>0</v>
      </c>
      <c r="K32" s="35" t="n">
        <v>90693</v>
      </c>
      <c r="L32" s="35" t="n">
        <v>102379</v>
      </c>
      <c r="M32" s="35" t="n">
        <v>8426</v>
      </c>
      <c r="N32" s="35" t="n">
        <v>0</v>
      </c>
      <c r="O32" s="36" t="n">
        <f aca="false">SUM(C32:N32)</f>
        <v>984728</v>
      </c>
      <c r="Q32" s="16"/>
    </row>
    <row r="33" customFormat="false" ht="13.5" hidden="false" customHeight="false" outlineLevel="0" collapsed="false">
      <c r="A33" s="32" t="s">
        <v>100</v>
      </c>
      <c r="B33" s="33" t="n">
        <v>1009094</v>
      </c>
      <c r="C33" s="34"/>
      <c r="D33" s="35"/>
      <c r="E33" s="35"/>
      <c r="F33" s="35"/>
      <c r="G33" s="35"/>
      <c r="H33" s="35" t="n">
        <v>847378</v>
      </c>
      <c r="I33" s="35"/>
      <c r="J33" s="35" t="n">
        <v>0</v>
      </c>
      <c r="K33" s="35" t="n">
        <v>104503</v>
      </c>
      <c r="L33" s="35" t="n">
        <v>4405</v>
      </c>
      <c r="M33" s="35" t="n">
        <v>7731</v>
      </c>
      <c r="N33" s="35" t="n">
        <v>36</v>
      </c>
      <c r="O33" s="36" t="n">
        <f aca="false">SUM(C33:N33)</f>
        <v>964053</v>
      </c>
      <c r="Q33" s="16"/>
    </row>
    <row r="34" customFormat="false" ht="13.5" hidden="false" customHeight="false" outlineLevel="0" collapsed="false">
      <c r="A34" s="32" t="s">
        <v>101</v>
      </c>
      <c r="B34" s="33" t="n">
        <v>1241412</v>
      </c>
      <c r="C34" s="34"/>
      <c r="D34" s="35"/>
      <c r="E34" s="35"/>
      <c r="F34" s="35"/>
      <c r="G34" s="35"/>
      <c r="H34" s="35" t="n">
        <v>1001246</v>
      </c>
      <c r="I34" s="35"/>
      <c r="J34" s="35" t="n">
        <v>0</v>
      </c>
      <c r="K34" s="35" t="n">
        <v>0</v>
      </c>
      <c r="L34" s="35" t="n">
        <v>161786</v>
      </c>
      <c r="M34" s="35" t="n">
        <v>4515</v>
      </c>
      <c r="N34" s="35" t="n">
        <v>14865</v>
      </c>
      <c r="O34" s="36" t="n">
        <f aca="false">SUM(C34:N34)</f>
        <v>1182412</v>
      </c>
      <c r="Q34" s="16"/>
    </row>
    <row r="35" customFormat="false" ht="13.5" hidden="false" customHeight="false" outlineLevel="0" collapsed="false">
      <c r="A35" s="32" t="s">
        <v>102</v>
      </c>
      <c r="B35" s="33" t="n">
        <v>1330827</v>
      </c>
      <c r="C35" s="34"/>
      <c r="D35" s="35"/>
      <c r="E35" s="35"/>
      <c r="F35" s="35"/>
      <c r="G35" s="35"/>
      <c r="H35" s="35" t="n">
        <v>1049159</v>
      </c>
      <c r="I35" s="35"/>
      <c r="J35" s="35" t="n">
        <v>58896</v>
      </c>
      <c r="K35" s="35" t="n">
        <v>33345</v>
      </c>
      <c r="L35" s="35" t="n">
        <v>127898</v>
      </c>
      <c r="M35" s="35" t="n">
        <v>1630</v>
      </c>
      <c r="N35" s="35" t="n">
        <v>3399</v>
      </c>
      <c r="O35" s="36" t="n">
        <f aca="false">SUM(C35:N35)</f>
        <v>1274327</v>
      </c>
      <c r="Q35" s="16"/>
    </row>
    <row r="36" customFormat="false" ht="13.5" hidden="false" customHeight="false" outlineLevel="0" collapsed="false">
      <c r="A36" s="32" t="s">
        <v>103</v>
      </c>
      <c r="B36" s="33" t="n">
        <v>1383422</v>
      </c>
      <c r="C36" s="34"/>
      <c r="D36" s="35"/>
      <c r="E36" s="35"/>
      <c r="F36" s="35"/>
      <c r="G36" s="35"/>
      <c r="H36" s="35" t="n">
        <v>958937</v>
      </c>
      <c r="I36" s="35"/>
      <c r="J36" s="35" t="n">
        <v>111012</v>
      </c>
      <c r="K36" s="35" t="n">
        <v>107170</v>
      </c>
      <c r="L36" s="35" t="n">
        <v>158410</v>
      </c>
      <c r="M36" s="35" t="n">
        <v>0</v>
      </c>
      <c r="N36" s="35" t="n">
        <v>3086</v>
      </c>
      <c r="O36" s="36" t="n">
        <f aca="false">SUM(C36:N36)</f>
        <v>1338615</v>
      </c>
      <c r="Q36" s="16"/>
    </row>
    <row r="37" customFormat="false" ht="13.5" hidden="false" customHeight="false" outlineLevel="0" collapsed="false">
      <c r="A37" s="32" t="s">
        <v>104</v>
      </c>
      <c r="B37" s="33" t="n">
        <v>1477013</v>
      </c>
      <c r="C37" s="34"/>
      <c r="D37" s="35"/>
      <c r="E37" s="35"/>
      <c r="F37" s="35"/>
      <c r="G37" s="35"/>
      <c r="H37" s="35" t="n">
        <v>1015858</v>
      </c>
      <c r="I37" s="35"/>
      <c r="J37" s="35" t="n">
        <v>92124</v>
      </c>
      <c r="K37" s="35" t="n">
        <v>67979</v>
      </c>
      <c r="L37" s="35" t="n">
        <v>166726</v>
      </c>
      <c r="M37" s="35" t="n">
        <v>0</v>
      </c>
      <c r="N37" s="35" t="n">
        <v>76863</v>
      </c>
      <c r="O37" s="36" t="n">
        <f aca="false">SUM(C37:N37)</f>
        <v>1419550</v>
      </c>
      <c r="Q37" s="16"/>
    </row>
    <row r="38" customFormat="false" ht="13.5" hidden="false" customHeight="false" outlineLevel="0" collapsed="false">
      <c r="A38" s="32" t="s">
        <v>105</v>
      </c>
      <c r="B38" s="33" t="n">
        <v>1380321</v>
      </c>
      <c r="C38" s="34"/>
      <c r="D38" s="35"/>
      <c r="E38" s="35"/>
      <c r="F38" s="35"/>
      <c r="G38" s="35"/>
      <c r="H38" s="35" t="n">
        <v>1046548</v>
      </c>
      <c r="I38" s="35"/>
      <c r="J38" s="35" t="n">
        <v>39953</v>
      </c>
      <c r="K38" s="35" t="n">
        <v>60511</v>
      </c>
      <c r="L38" s="35" t="n">
        <v>93575</v>
      </c>
      <c r="M38" s="35" t="n">
        <v>0</v>
      </c>
      <c r="N38" s="35" t="n">
        <v>99465</v>
      </c>
      <c r="O38" s="36" t="n">
        <f aca="false">SUM(C38:N38)</f>
        <v>1340052</v>
      </c>
      <c r="Q38" s="16"/>
    </row>
    <row r="39" customFormat="false" ht="14.25" hidden="false" customHeight="false" outlineLevel="0" collapsed="false">
      <c r="A39" s="37" t="s">
        <v>106</v>
      </c>
      <c r="B39" s="38" t="n">
        <v>1563668</v>
      </c>
      <c r="C39" s="39"/>
      <c r="D39" s="40"/>
      <c r="E39" s="40"/>
      <c r="F39" s="40"/>
      <c r="G39" s="40"/>
      <c r="H39" s="40" t="n">
        <v>1208952</v>
      </c>
      <c r="I39" s="40"/>
      <c r="J39" s="40" t="n">
        <v>12069</v>
      </c>
      <c r="K39" s="40" t="n">
        <v>107745</v>
      </c>
      <c r="L39" s="40" t="n">
        <v>132521</v>
      </c>
      <c r="M39" s="40" t="n">
        <v>0</v>
      </c>
      <c r="N39" s="40" t="n">
        <v>44736</v>
      </c>
      <c r="O39" s="41" t="n">
        <f aca="false">SUM(C39:N39)</f>
        <v>1506023</v>
      </c>
      <c r="Q39" s="16"/>
    </row>
    <row r="40" customFormat="false" ht="13.5" hidden="false" customHeight="false" outlineLevel="0" collapsed="false">
      <c r="A40" s="27" t="s">
        <v>107</v>
      </c>
      <c r="B40" s="28" t="n">
        <v>1458748</v>
      </c>
      <c r="C40" s="29" t="n">
        <v>207260</v>
      </c>
      <c r="D40" s="30" t="n">
        <v>240298</v>
      </c>
      <c r="E40" s="30" t="n">
        <v>185366</v>
      </c>
      <c r="F40" s="30" t="n">
        <v>200430</v>
      </c>
      <c r="G40" s="30" t="n">
        <v>193570</v>
      </c>
      <c r="H40" s="30" t="n">
        <f aca="false">SUM(C40:G40)</f>
        <v>1026924</v>
      </c>
      <c r="I40" s="30" t="n">
        <v>53532</v>
      </c>
      <c r="J40" s="30" t="n">
        <v>154579</v>
      </c>
      <c r="K40" s="30" t="n">
        <v>83608</v>
      </c>
      <c r="L40" s="30" t="n">
        <v>121158</v>
      </c>
      <c r="M40" s="30" t="n">
        <v>0</v>
      </c>
      <c r="N40" s="30" t="n">
        <v>18947</v>
      </c>
      <c r="O40" s="31" t="n">
        <f aca="false">H40+SUM(I40:N40)</f>
        <v>1458748</v>
      </c>
      <c r="Q40" s="16"/>
    </row>
    <row r="41" customFormat="false" ht="13.5" hidden="false" customHeight="false" outlineLevel="0" collapsed="false">
      <c r="A41" s="32" t="s">
        <v>108</v>
      </c>
      <c r="B41" s="33" t="n">
        <v>1506862</v>
      </c>
      <c r="C41" s="34" t="n">
        <v>203690</v>
      </c>
      <c r="D41" s="35" t="n">
        <v>234692</v>
      </c>
      <c r="E41" s="35" t="n">
        <v>227237</v>
      </c>
      <c r="F41" s="35" t="n">
        <v>157851</v>
      </c>
      <c r="G41" s="35" t="n">
        <v>179456</v>
      </c>
      <c r="H41" s="35" t="n">
        <f aca="false">SUM(C41:G41)</f>
        <v>1002926</v>
      </c>
      <c r="I41" s="35" t="n">
        <v>54367</v>
      </c>
      <c r="J41" s="35" t="n">
        <v>177936</v>
      </c>
      <c r="K41" s="35" t="n">
        <v>81940</v>
      </c>
      <c r="L41" s="35" t="n">
        <v>164232</v>
      </c>
      <c r="M41" s="35" t="n">
        <v>3712</v>
      </c>
      <c r="N41" s="35" t="n">
        <v>21749</v>
      </c>
      <c r="O41" s="36" t="n">
        <f aca="false">H41+SUM(I41:N41)</f>
        <v>1506862</v>
      </c>
      <c r="Q41" s="16"/>
    </row>
    <row r="42" customFormat="false" ht="13.5" hidden="false" customHeight="false" outlineLevel="0" collapsed="false">
      <c r="A42" s="32" t="s">
        <v>109</v>
      </c>
      <c r="B42" s="33" t="n">
        <v>1300430</v>
      </c>
      <c r="C42" s="34" t="n">
        <v>184349</v>
      </c>
      <c r="D42" s="35" t="n">
        <v>186037</v>
      </c>
      <c r="E42" s="35" t="n">
        <v>209253</v>
      </c>
      <c r="F42" s="35" t="n">
        <v>7083</v>
      </c>
      <c r="G42" s="35" t="n">
        <v>296044</v>
      </c>
      <c r="H42" s="35" t="n">
        <f aca="false">SUM(C42:G42)</f>
        <v>882766</v>
      </c>
      <c r="I42" s="35" t="n">
        <v>56683</v>
      </c>
      <c r="J42" s="35" t="n">
        <v>163083</v>
      </c>
      <c r="K42" s="35" t="n">
        <v>88873</v>
      </c>
      <c r="L42" s="35" t="n">
        <v>104515</v>
      </c>
      <c r="M42" s="35" t="n">
        <v>4480</v>
      </c>
      <c r="N42" s="35" t="n">
        <v>30</v>
      </c>
      <c r="O42" s="36" t="n">
        <f aca="false">H42+SUM(I42:N42)</f>
        <v>1300430</v>
      </c>
      <c r="Q42" s="16"/>
    </row>
    <row r="43" customFormat="false" ht="13.5" hidden="false" customHeight="false" outlineLevel="0" collapsed="false">
      <c r="A43" s="32" t="s">
        <v>110</v>
      </c>
      <c r="B43" s="33" t="n">
        <v>1193402</v>
      </c>
      <c r="C43" s="34" t="n">
        <v>132006</v>
      </c>
      <c r="D43" s="35" t="n">
        <v>98237</v>
      </c>
      <c r="E43" s="35" t="n">
        <v>207534</v>
      </c>
      <c r="F43" s="35" t="n">
        <v>154352</v>
      </c>
      <c r="G43" s="35" t="n">
        <v>268455</v>
      </c>
      <c r="H43" s="35" t="n">
        <f aca="false">SUM(C43:G43)</f>
        <v>860584</v>
      </c>
      <c r="I43" s="35" t="n">
        <v>57900</v>
      </c>
      <c r="J43" s="35" t="n">
        <v>147521</v>
      </c>
      <c r="K43" s="35" t="n">
        <v>120925</v>
      </c>
      <c r="L43" s="35" t="n">
        <v>0</v>
      </c>
      <c r="M43" s="35" t="n">
        <v>6464</v>
      </c>
      <c r="N43" s="35" t="n">
        <v>8</v>
      </c>
      <c r="O43" s="36" t="n">
        <f aca="false">H43+SUM(I43:N43)</f>
        <v>1193402</v>
      </c>
      <c r="Q43" s="16"/>
    </row>
    <row r="44" customFormat="false" ht="13.5" hidden="false" customHeight="false" outlineLevel="0" collapsed="false">
      <c r="A44" s="32" t="s">
        <v>111</v>
      </c>
      <c r="B44" s="33" t="n">
        <v>1126132</v>
      </c>
      <c r="C44" s="34" t="n">
        <v>158886</v>
      </c>
      <c r="D44" s="35" t="n">
        <v>143656</v>
      </c>
      <c r="E44" s="35" t="n">
        <v>114499</v>
      </c>
      <c r="F44" s="35" t="n">
        <v>154002</v>
      </c>
      <c r="G44" s="35" t="n">
        <v>250635</v>
      </c>
      <c r="H44" s="35" t="n">
        <f aca="false">SUM(C44:G44)</f>
        <v>821678</v>
      </c>
      <c r="I44" s="35" t="n">
        <v>63489</v>
      </c>
      <c r="J44" s="35" t="n">
        <v>0</v>
      </c>
      <c r="K44" s="35" t="n">
        <v>87088</v>
      </c>
      <c r="L44" s="35" t="n">
        <v>146441</v>
      </c>
      <c r="M44" s="35" t="n">
        <v>7425</v>
      </c>
      <c r="N44" s="35" t="n">
        <v>11</v>
      </c>
      <c r="O44" s="36" t="n">
        <f aca="false">H44+SUM(I44:N44)</f>
        <v>1126132</v>
      </c>
      <c r="Q44" s="16"/>
    </row>
    <row r="45" customFormat="false" ht="13.5" hidden="false" customHeight="false" outlineLevel="0" collapsed="false">
      <c r="A45" s="32" t="s">
        <v>112</v>
      </c>
      <c r="B45" s="33" t="n">
        <v>1098674</v>
      </c>
      <c r="C45" s="34" t="n">
        <v>170560</v>
      </c>
      <c r="D45" s="35" t="n">
        <v>204693</v>
      </c>
      <c r="E45" s="35" t="n">
        <v>164372</v>
      </c>
      <c r="F45" s="35" t="n">
        <v>161554</v>
      </c>
      <c r="G45" s="35" t="n">
        <v>305017</v>
      </c>
      <c r="H45" s="35" t="n">
        <f aca="false">SUM(C45:G45)</f>
        <v>1006196</v>
      </c>
      <c r="I45" s="35" t="n">
        <v>25036</v>
      </c>
      <c r="J45" s="35" t="n">
        <v>0</v>
      </c>
      <c r="K45" s="35" t="n">
        <v>32496</v>
      </c>
      <c r="L45" s="35" t="n">
        <v>30856</v>
      </c>
      <c r="M45" s="35" t="n">
        <v>2226</v>
      </c>
      <c r="N45" s="35" t="n">
        <v>1864</v>
      </c>
      <c r="O45" s="36" t="n">
        <f aca="false">H45+SUM(I45:N45)</f>
        <v>1098674</v>
      </c>
      <c r="Q45" s="16"/>
    </row>
    <row r="46" customFormat="false" ht="13.5" hidden="false" customHeight="false" outlineLevel="0" collapsed="false">
      <c r="A46" s="32" t="s">
        <v>113</v>
      </c>
      <c r="B46" s="33" t="n">
        <v>1239770</v>
      </c>
      <c r="C46" s="34" t="n">
        <v>226764</v>
      </c>
      <c r="D46" s="35" t="n">
        <v>173188</v>
      </c>
      <c r="E46" s="35" t="n">
        <v>220027</v>
      </c>
      <c r="F46" s="35" t="n">
        <v>225335</v>
      </c>
      <c r="G46" s="35" t="n">
        <v>313618</v>
      </c>
      <c r="H46" s="35" t="n">
        <f aca="false">SUM(C46:G46)</f>
        <v>1158932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80838</v>
      </c>
      <c r="O46" s="36" t="n">
        <f aca="false">H46+SUM(I46:N46)</f>
        <v>1239770</v>
      </c>
      <c r="Q46" s="16"/>
    </row>
    <row r="47" customFormat="false" ht="13.5" hidden="false" customHeight="false" outlineLevel="0" collapsed="false">
      <c r="A47" s="32" t="s">
        <v>114</v>
      </c>
      <c r="B47" s="33" t="n">
        <v>1307477</v>
      </c>
      <c r="C47" s="34" t="n">
        <v>166105</v>
      </c>
      <c r="D47" s="35" t="n">
        <v>172371</v>
      </c>
      <c r="E47" s="35" t="n">
        <v>182254</v>
      </c>
      <c r="F47" s="35" t="n">
        <v>211224</v>
      </c>
      <c r="G47" s="35" t="n">
        <v>314027</v>
      </c>
      <c r="H47" s="35" t="n">
        <f aca="false">SUM(C47:G47)</f>
        <v>1045981</v>
      </c>
      <c r="I47" s="35" t="n">
        <v>43242</v>
      </c>
      <c r="J47" s="35" t="n">
        <v>6656</v>
      </c>
      <c r="K47" s="35" t="n">
        <v>69952</v>
      </c>
      <c r="L47" s="35" t="n">
        <v>83146</v>
      </c>
      <c r="M47" s="35" t="n">
        <v>1091</v>
      </c>
      <c r="N47" s="35" t="n">
        <v>57409</v>
      </c>
      <c r="O47" s="36" t="n">
        <f aca="false">H47+SUM(I47:N47)</f>
        <v>1307477</v>
      </c>
      <c r="Q47" s="16"/>
    </row>
    <row r="48" customFormat="false" ht="13.5" hidden="false" customHeight="false" outlineLevel="0" collapsed="false">
      <c r="A48" s="32" t="s">
        <v>115</v>
      </c>
      <c r="B48" s="33" t="n">
        <v>1531578</v>
      </c>
      <c r="C48" s="34" t="n">
        <v>198167</v>
      </c>
      <c r="D48" s="35" t="n">
        <v>173537</v>
      </c>
      <c r="E48" s="35" t="n">
        <v>200815</v>
      </c>
      <c r="F48" s="35" t="n">
        <v>215846</v>
      </c>
      <c r="G48" s="35" t="n">
        <v>288708</v>
      </c>
      <c r="H48" s="35" t="n">
        <f aca="false">SUM(C48:G48)</f>
        <v>1077073</v>
      </c>
      <c r="I48" s="35" t="n">
        <v>57899</v>
      </c>
      <c r="J48" s="35" t="n">
        <v>101079</v>
      </c>
      <c r="K48" s="35" t="n">
        <v>119066</v>
      </c>
      <c r="L48" s="35" t="n">
        <v>175567</v>
      </c>
      <c r="M48" s="35" t="n">
        <v>882</v>
      </c>
      <c r="N48" s="35" t="n">
        <v>12</v>
      </c>
      <c r="O48" s="36" t="n">
        <f aca="false">H48+SUM(I48:N48)</f>
        <v>1531578</v>
      </c>
      <c r="Q48" s="16"/>
    </row>
    <row r="49" customFormat="false" ht="13.5" hidden="false" customHeight="false" outlineLevel="0" collapsed="false">
      <c r="A49" s="32" t="s">
        <v>116</v>
      </c>
      <c r="B49" s="33" t="n">
        <v>1549352</v>
      </c>
      <c r="C49" s="34" t="n">
        <v>211561</v>
      </c>
      <c r="D49" s="35" t="n">
        <v>246029</v>
      </c>
      <c r="E49" s="35" t="n">
        <v>209638</v>
      </c>
      <c r="F49" s="35" t="n">
        <v>203050</v>
      </c>
      <c r="G49" s="35" t="n">
        <v>222707</v>
      </c>
      <c r="H49" s="35" t="n">
        <f aca="false">SUM(C49:G49)</f>
        <v>1092985</v>
      </c>
      <c r="I49" s="35" t="n">
        <v>56983</v>
      </c>
      <c r="J49" s="35" t="n">
        <v>85903</v>
      </c>
      <c r="K49" s="35" t="n">
        <v>123742</v>
      </c>
      <c r="L49" s="35" t="n">
        <v>172681</v>
      </c>
      <c r="M49" s="35" t="n">
        <v>0</v>
      </c>
      <c r="N49" s="35" t="n">
        <v>17058</v>
      </c>
      <c r="O49" s="36" t="n">
        <f aca="false">H49+SUM(I49:N49)</f>
        <v>1549352</v>
      </c>
      <c r="Q49" s="16"/>
    </row>
    <row r="50" customFormat="false" ht="13.5" hidden="false" customHeight="false" outlineLevel="0" collapsed="false">
      <c r="A50" s="32" t="s">
        <v>117</v>
      </c>
      <c r="B50" s="33" t="n">
        <v>1355047</v>
      </c>
      <c r="C50" s="34" t="n">
        <v>154624</v>
      </c>
      <c r="D50" s="35" t="n">
        <v>230974</v>
      </c>
      <c r="E50" s="35" t="n">
        <v>231985</v>
      </c>
      <c r="F50" s="35" t="n">
        <v>204280</v>
      </c>
      <c r="G50" s="35" t="n">
        <v>88977</v>
      </c>
      <c r="H50" s="35" t="n">
        <f aca="false">SUM(C50:G50)</f>
        <v>910840</v>
      </c>
      <c r="I50" s="35" t="n">
        <v>39202</v>
      </c>
      <c r="J50" s="35" t="n">
        <v>116652</v>
      </c>
      <c r="K50" s="35" t="n">
        <v>78297</v>
      </c>
      <c r="L50" s="35" t="n">
        <v>109632</v>
      </c>
      <c r="M50" s="35" t="n">
        <v>0</v>
      </c>
      <c r="N50" s="35" t="n">
        <v>100424</v>
      </c>
      <c r="O50" s="36" t="n">
        <f aca="false">H50+SUM(I50:N50)</f>
        <v>1355047</v>
      </c>
      <c r="Q50" s="16"/>
    </row>
    <row r="51" customFormat="false" ht="14.25" hidden="false" customHeight="false" outlineLevel="0" collapsed="false">
      <c r="A51" s="42" t="s">
        <v>118</v>
      </c>
      <c r="B51" s="43" t="n">
        <v>1579157</v>
      </c>
      <c r="C51" s="44" t="n">
        <v>124235</v>
      </c>
      <c r="D51" s="45" t="n">
        <v>256955</v>
      </c>
      <c r="E51" s="45" t="n">
        <v>223226</v>
      </c>
      <c r="F51" s="45" t="n">
        <v>246745</v>
      </c>
      <c r="G51" s="45" t="n">
        <v>298119</v>
      </c>
      <c r="H51" s="45" t="n">
        <f aca="false">SUM(C51:G51)</f>
        <v>1149280</v>
      </c>
      <c r="I51" s="45" t="n">
        <v>58586</v>
      </c>
      <c r="J51" s="45" t="n">
        <v>37256</v>
      </c>
      <c r="K51" s="45" t="n">
        <v>119145</v>
      </c>
      <c r="L51" s="45" t="n">
        <v>130366</v>
      </c>
      <c r="M51" s="45" t="n">
        <v>0</v>
      </c>
      <c r="N51" s="45" t="n">
        <v>84524</v>
      </c>
      <c r="O51" s="46" t="n">
        <f aca="false">H51+SUM(I51:N51)</f>
        <v>1579157</v>
      </c>
      <c r="Q51" s="16"/>
    </row>
    <row r="52" customFormat="false" ht="13.5" hidden="false" customHeight="false" outlineLevel="0" collapsed="false">
      <c r="A52" s="47" t="s">
        <v>119</v>
      </c>
      <c r="B52" s="48" t="n">
        <v>1769330</v>
      </c>
      <c r="C52" s="49" t="n">
        <v>128082</v>
      </c>
      <c r="D52" s="50" t="n">
        <v>241390</v>
      </c>
      <c r="E52" s="50" t="n">
        <v>235545</v>
      </c>
      <c r="F52" s="50" t="n">
        <v>206588</v>
      </c>
      <c r="G52" s="50" t="n">
        <v>267780</v>
      </c>
      <c r="H52" s="50" t="n">
        <f aca="false">SUM(C52:G52)</f>
        <v>1079385</v>
      </c>
      <c r="I52" s="50" t="n">
        <v>58514</v>
      </c>
      <c r="J52" s="50" t="n">
        <v>73517</v>
      </c>
      <c r="K52" s="50" t="n">
        <v>101396</v>
      </c>
      <c r="L52" s="50" t="n">
        <v>154507</v>
      </c>
      <c r="M52" s="50" t="n">
        <v>4123</v>
      </c>
      <c r="N52" s="50" t="n">
        <v>11373</v>
      </c>
      <c r="O52" s="51" t="n">
        <f aca="false">H52+SUM(I52:N52)</f>
        <v>1482815</v>
      </c>
      <c r="Q52" s="16"/>
    </row>
    <row r="53" customFormat="false" ht="13.5" hidden="false" customHeight="false" outlineLevel="0" collapsed="false">
      <c r="A53" s="32" t="s">
        <v>120</v>
      </c>
      <c r="B53" s="33" t="n">
        <v>1791340</v>
      </c>
      <c r="C53" s="34" t="n">
        <v>91470</v>
      </c>
      <c r="D53" s="35" t="n">
        <v>242853</v>
      </c>
      <c r="E53" s="35" t="n">
        <v>157319</v>
      </c>
      <c r="F53" s="35" t="n">
        <v>228551</v>
      </c>
      <c r="G53" s="35" t="n">
        <v>289215</v>
      </c>
      <c r="H53" s="35" t="n">
        <f aca="false">SUM(C53:G53)</f>
        <v>1009408</v>
      </c>
      <c r="I53" s="35" t="n">
        <v>60950</v>
      </c>
      <c r="J53" s="35" t="n">
        <v>138954</v>
      </c>
      <c r="K53" s="35" t="n">
        <v>107193</v>
      </c>
      <c r="L53" s="35" t="n">
        <v>187102</v>
      </c>
      <c r="M53" s="35" t="n">
        <v>4596</v>
      </c>
      <c r="N53" s="35" t="n">
        <v>0</v>
      </c>
      <c r="O53" s="36" t="n">
        <f aca="false">H53+SUM(I53:N53)</f>
        <v>1508203</v>
      </c>
      <c r="Q53" s="16"/>
    </row>
    <row r="54" customFormat="false" ht="13.5" hidden="false" customHeight="false" outlineLevel="0" collapsed="false">
      <c r="A54" s="32" t="s">
        <v>121</v>
      </c>
      <c r="B54" s="33" t="n">
        <v>1615063</v>
      </c>
      <c r="C54" s="34" t="n">
        <v>160411</v>
      </c>
      <c r="D54" s="35" t="n">
        <v>192470</v>
      </c>
      <c r="E54" s="35" t="n">
        <v>178382</v>
      </c>
      <c r="F54" s="35" t="n">
        <v>120388</v>
      </c>
      <c r="G54" s="35" t="n">
        <v>295167</v>
      </c>
      <c r="H54" s="35" t="n">
        <f aca="false">SUM(C54:G54)</f>
        <v>946818</v>
      </c>
      <c r="I54" s="35" t="n">
        <v>59333</v>
      </c>
      <c r="J54" s="35" t="n">
        <v>136858</v>
      </c>
      <c r="K54" s="35" t="n">
        <v>70435</v>
      </c>
      <c r="L54" s="35" t="n">
        <v>103344</v>
      </c>
      <c r="M54" s="35" t="n">
        <v>5143</v>
      </c>
      <c r="N54" s="35" t="n">
        <v>27474</v>
      </c>
      <c r="O54" s="36" t="n">
        <f aca="false">H54+SUM(I54:N54)</f>
        <v>1349405</v>
      </c>
      <c r="Q54" s="16"/>
    </row>
    <row r="55" customFormat="false" ht="13.5" hidden="false" customHeight="false" outlineLevel="0" collapsed="false">
      <c r="A55" s="32" t="s">
        <v>122</v>
      </c>
      <c r="B55" s="33" t="n">
        <v>1570060</v>
      </c>
      <c r="C55" s="34" t="n">
        <v>184681</v>
      </c>
      <c r="D55" s="35" t="n">
        <v>129773</v>
      </c>
      <c r="E55" s="35" t="n">
        <v>144116</v>
      </c>
      <c r="F55" s="35" t="n">
        <v>102846</v>
      </c>
      <c r="G55" s="35" t="n">
        <v>314966</v>
      </c>
      <c r="H55" s="35" t="n">
        <f aca="false">SUM(C55:G55)</f>
        <v>876382</v>
      </c>
      <c r="I55" s="35" t="n">
        <v>54831</v>
      </c>
      <c r="J55" s="35" t="n">
        <v>158670</v>
      </c>
      <c r="K55" s="35" t="n">
        <v>123621</v>
      </c>
      <c r="L55" s="35" t="n">
        <v>7354</v>
      </c>
      <c r="M55" s="35" t="n">
        <v>7885</v>
      </c>
      <c r="N55" s="35" t="n">
        <v>22047</v>
      </c>
      <c r="O55" s="36" t="n">
        <f aca="false">H55+SUM(I55:N55)</f>
        <v>1250790</v>
      </c>
      <c r="Q55" s="16"/>
    </row>
    <row r="56" customFormat="false" ht="13.5" hidden="false" customHeight="false" outlineLevel="0" collapsed="false">
      <c r="A56" s="32" t="s">
        <v>123</v>
      </c>
      <c r="B56" s="33" t="n">
        <v>1389030</v>
      </c>
      <c r="C56" s="34" t="n">
        <v>162241</v>
      </c>
      <c r="D56" s="35" t="n">
        <v>119393</v>
      </c>
      <c r="E56" s="35" t="n">
        <v>157835</v>
      </c>
      <c r="F56" s="35" t="n">
        <v>110711</v>
      </c>
      <c r="G56" s="35" t="n">
        <v>228788</v>
      </c>
      <c r="H56" s="35" t="n">
        <f aca="false">SUM(C56:G56)</f>
        <v>778968</v>
      </c>
      <c r="I56" s="35" t="n">
        <v>62062</v>
      </c>
      <c r="J56" s="35" t="n">
        <v>0</v>
      </c>
      <c r="K56" s="35" t="n">
        <v>166462</v>
      </c>
      <c r="L56" s="35" t="n">
        <v>139309</v>
      </c>
      <c r="M56" s="35" t="n">
        <v>5868</v>
      </c>
      <c r="N56" s="35" t="n">
        <v>0</v>
      </c>
      <c r="O56" s="36" t="n">
        <f aca="false">H56+SUM(I56:N56)</f>
        <v>1152669</v>
      </c>
      <c r="Q56" s="16"/>
    </row>
    <row r="57" customFormat="false" ht="13.5" hidden="false" customHeight="false" outlineLevel="0" collapsed="false">
      <c r="A57" s="32" t="s">
        <v>124</v>
      </c>
      <c r="B57" s="33" t="n">
        <v>1375970</v>
      </c>
      <c r="C57" s="34" t="n">
        <v>182470</v>
      </c>
      <c r="D57" s="35" t="n">
        <v>110910</v>
      </c>
      <c r="E57" s="35" t="n">
        <v>173891</v>
      </c>
      <c r="F57" s="35" t="n">
        <v>70163</v>
      </c>
      <c r="G57" s="35" t="n">
        <v>301934</v>
      </c>
      <c r="H57" s="35" t="n">
        <f aca="false">SUM(C57:G57)</f>
        <v>839368</v>
      </c>
      <c r="I57" s="35" t="n">
        <v>58431</v>
      </c>
      <c r="J57" s="35" t="n">
        <v>48041</v>
      </c>
      <c r="K57" s="35" t="n">
        <v>49777</v>
      </c>
      <c r="L57" s="35" t="n">
        <v>165939</v>
      </c>
      <c r="M57" s="35" t="n">
        <v>3513</v>
      </c>
      <c r="N57" s="35" t="n">
        <v>12</v>
      </c>
      <c r="O57" s="36" t="n">
        <f aca="false">H57+SUM(I57:N57)</f>
        <v>1165081</v>
      </c>
      <c r="Q57" s="16"/>
    </row>
    <row r="58" customFormat="false" ht="13.5" hidden="false" customHeight="false" outlineLevel="0" collapsed="false">
      <c r="A58" s="32" t="s">
        <v>125</v>
      </c>
      <c r="B58" s="33" t="n">
        <v>1507610</v>
      </c>
      <c r="C58" s="34" t="n">
        <v>164411</v>
      </c>
      <c r="D58" s="35" t="n">
        <v>210753</v>
      </c>
      <c r="E58" s="35" t="n">
        <v>166177</v>
      </c>
      <c r="F58" s="35" t="n">
        <v>93213</v>
      </c>
      <c r="G58" s="35" t="n">
        <v>297058</v>
      </c>
      <c r="H58" s="35" t="n">
        <f aca="false">SUM(C58:G58)</f>
        <v>931612</v>
      </c>
      <c r="I58" s="35" t="n">
        <v>30740</v>
      </c>
      <c r="J58" s="35" t="n">
        <v>141984</v>
      </c>
      <c r="K58" s="35" t="n">
        <v>0</v>
      </c>
      <c r="L58" s="35" t="n">
        <v>158596</v>
      </c>
      <c r="M58" s="35" t="n">
        <v>3143</v>
      </c>
      <c r="N58" s="35" t="n">
        <v>10</v>
      </c>
      <c r="O58" s="36" t="n">
        <f aca="false">H58+SUM(I58:N58)</f>
        <v>1266085</v>
      </c>
      <c r="Q58" s="16"/>
    </row>
    <row r="59" customFormat="false" ht="13.5" hidden="false" customHeight="false" outlineLevel="0" collapsed="false">
      <c r="A59" s="32" t="s">
        <v>126</v>
      </c>
      <c r="B59" s="33" t="n">
        <v>1538030</v>
      </c>
      <c r="C59" s="34" t="n">
        <v>175758</v>
      </c>
      <c r="D59" s="35" t="n">
        <v>168440</v>
      </c>
      <c r="E59" s="35" t="n">
        <v>142428</v>
      </c>
      <c r="F59" s="35" t="n">
        <v>173868</v>
      </c>
      <c r="G59" s="35" t="n">
        <v>272197</v>
      </c>
      <c r="H59" s="35" t="n">
        <f aca="false">SUM(C59:G59)</f>
        <v>932691</v>
      </c>
      <c r="I59" s="35" t="n">
        <v>55678</v>
      </c>
      <c r="J59" s="35" t="n">
        <v>124011</v>
      </c>
      <c r="K59" s="35" t="n">
        <v>52963</v>
      </c>
      <c r="L59" s="35" t="n">
        <v>122880</v>
      </c>
      <c r="M59" s="35" t="n">
        <v>1548</v>
      </c>
      <c r="N59" s="35" t="n">
        <v>12</v>
      </c>
      <c r="O59" s="36" t="n">
        <f aca="false">H59+SUM(I59:N59)</f>
        <v>1289783</v>
      </c>
      <c r="Q59" s="16"/>
    </row>
    <row r="60" customFormat="false" ht="13.5" hidden="false" customHeight="false" outlineLevel="0" collapsed="false">
      <c r="A60" s="32" t="s">
        <v>127</v>
      </c>
      <c r="B60" s="33" t="n">
        <v>1767290</v>
      </c>
      <c r="C60" s="34" t="n">
        <v>161862</v>
      </c>
      <c r="D60" s="35" t="n">
        <v>208749</v>
      </c>
      <c r="E60" s="35" t="n">
        <v>176825</v>
      </c>
      <c r="F60" s="35" t="n">
        <v>184779</v>
      </c>
      <c r="G60" s="35" t="n">
        <v>301234</v>
      </c>
      <c r="H60" s="35" t="n">
        <f aca="false">SUM(C60:G60)</f>
        <v>1033449</v>
      </c>
      <c r="I60" s="35" t="n">
        <v>57972</v>
      </c>
      <c r="J60" s="35" t="n">
        <v>138106</v>
      </c>
      <c r="K60" s="35" t="n">
        <v>116521</v>
      </c>
      <c r="L60" s="35" t="n">
        <v>168933</v>
      </c>
      <c r="M60" s="35" t="n">
        <v>0</v>
      </c>
      <c r="N60" s="35" t="n">
        <v>0</v>
      </c>
      <c r="O60" s="36" t="n">
        <f aca="false">H60+SUM(I60:N60)</f>
        <v>1514981</v>
      </c>
      <c r="Q60" s="16"/>
    </row>
    <row r="61" customFormat="false" ht="13.5" hidden="false" customHeight="false" outlineLevel="0" collapsed="false">
      <c r="A61" s="32" t="s">
        <v>128</v>
      </c>
      <c r="B61" s="33" t="n">
        <v>1797185</v>
      </c>
      <c r="C61" s="34" t="n">
        <v>181744</v>
      </c>
      <c r="D61" s="35" t="n">
        <v>167235</v>
      </c>
      <c r="E61" s="35" t="n">
        <v>173165</v>
      </c>
      <c r="F61" s="35" t="n">
        <v>199792</v>
      </c>
      <c r="G61" s="35" t="n">
        <v>304407</v>
      </c>
      <c r="H61" s="35" t="n">
        <f aca="false">SUM(C61:G61)</f>
        <v>1026343</v>
      </c>
      <c r="I61" s="35" t="n">
        <v>52461</v>
      </c>
      <c r="J61" s="35" t="n">
        <v>146163</v>
      </c>
      <c r="K61" s="35" t="n">
        <v>128850</v>
      </c>
      <c r="L61" s="35" t="n">
        <v>167283</v>
      </c>
      <c r="M61" s="35" t="n">
        <v>0</v>
      </c>
      <c r="N61" s="35" t="n">
        <v>15</v>
      </c>
      <c r="O61" s="36" t="n">
        <f aca="false">H61+SUM(I61:N61)</f>
        <v>1521115</v>
      </c>
      <c r="Q61" s="16"/>
    </row>
    <row r="62" customFormat="false" ht="13.5" hidden="false" customHeight="false" outlineLevel="0" collapsed="false">
      <c r="A62" s="32" t="s">
        <v>129</v>
      </c>
      <c r="B62" s="33" t="n">
        <v>1636810</v>
      </c>
      <c r="C62" s="34" t="n">
        <v>221297</v>
      </c>
      <c r="D62" s="35" t="n">
        <v>15817</v>
      </c>
      <c r="E62" s="35" t="n">
        <v>228627</v>
      </c>
      <c r="F62" s="35" t="n">
        <v>233154</v>
      </c>
      <c r="G62" s="35" t="n">
        <v>295075</v>
      </c>
      <c r="H62" s="35" t="n">
        <f aca="false">SUM(C62:G62)</f>
        <v>993970</v>
      </c>
      <c r="I62" s="35" t="n">
        <v>50535</v>
      </c>
      <c r="J62" s="35" t="n">
        <v>3081</v>
      </c>
      <c r="K62" s="35" t="n">
        <v>75710</v>
      </c>
      <c r="L62" s="35" t="n">
        <v>112722</v>
      </c>
      <c r="M62" s="35" t="n">
        <v>0</v>
      </c>
      <c r="N62" s="35" t="n">
        <v>95284</v>
      </c>
      <c r="O62" s="36" t="n">
        <f aca="false">H62+SUM(I62:N62)</f>
        <v>1331302</v>
      </c>
      <c r="Q62" s="16"/>
    </row>
    <row r="63" customFormat="false" ht="14.25" hidden="false" customHeight="false" outlineLevel="0" collapsed="false">
      <c r="A63" s="37" t="s">
        <v>130</v>
      </c>
      <c r="B63" s="38" t="n">
        <v>1815990</v>
      </c>
      <c r="C63" s="39" t="n">
        <v>192303</v>
      </c>
      <c r="D63" s="40" t="n">
        <v>233320</v>
      </c>
      <c r="E63" s="40" t="n">
        <v>218742</v>
      </c>
      <c r="F63" s="40" t="n">
        <v>214392</v>
      </c>
      <c r="G63" s="40" t="n">
        <v>322712</v>
      </c>
      <c r="H63" s="40" t="n">
        <f aca="false">SUM(C63:G63)</f>
        <v>1181469</v>
      </c>
      <c r="I63" s="40" t="n">
        <v>54205</v>
      </c>
      <c r="J63" s="40" t="n">
        <v>65274</v>
      </c>
      <c r="K63" s="40" t="n">
        <v>70415</v>
      </c>
      <c r="L63" s="40" t="n">
        <v>146336</v>
      </c>
      <c r="M63" s="40" t="n">
        <v>0</v>
      </c>
      <c r="N63" s="40" t="n">
        <v>0</v>
      </c>
      <c r="O63" s="41" t="n">
        <f aca="false">H63+SUM(I63:N63)</f>
        <v>1517699</v>
      </c>
      <c r="Q63" s="16"/>
    </row>
    <row r="64" customFormat="false" ht="13.5" hidden="false" customHeight="false" outlineLevel="0" collapsed="false">
      <c r="A64" s="27" t="s">
        <v>131</v>
      </c>
      <c r="B64" s="28" t="n">
        <v>1788961</v>
      </c>
      <c r="C64" s="29" t="n">
        <v>208900</v>
      </c>
      <c r="D64" s="30" t="n">
        <v>193260</v>
      </c>
      <c r="E64" s="30" t="n">
        <v>207758</v>
      </c>
      <c r="F64" s="30" t="n">
        <v>195265</v>
      </c>
      <c r="G64" s="30" t="n">
        <v>313681</v>
      </c>
      <c r="H64" s="30" t="n">
        <f aca="false">SUM(C64:G64)</f>
        <v>1118864</v>
      </c>
      <c r="I64" s="30" t="n">
        <v>51539</v>
      </c>
      <c r="J64" s="30" t="n">
        <v>45774</v>
      </c>
      <c r="K64" s="30" t="n">
        <v>92841</v>
      </c>
      <c r="L64" s="30" t="n">
        <v>178345</v>
      </c>
      <c r="M64" s="30" t="n">
        <v>0</v>
      </c>
      <c r="N64" s="30" t="n">
        <v>0</v>
      </c>
      <c r="O64" s="31" t="n">
        <f aca="false">H64+SUM(I64:N64)</f>
        <v>1487363</v>
      </c>
      <c r="Q64" s="16"/>
    </row>
    <row r="65" customFormat="false" ht="13.5" hidden="false" customHeight="false" outlineLevel="0" collapsed="false">
      <c r="A65" s="32" t="s">
        <v>132</v>
      </c>
      <c r="B65" s="33" t="n">
        <v>1782720</v>
      </c>
      <c r="C65" s="34" t="n">
        <v>200525</v>
      </c>
      <c r="D65" s="35" t="n">
        <v>188854</v>
      </c>
      <c r="E65" s="35" t="n">
        <v>163760</v>
      </c>
      <c r="F65" s="35" t="n">
        <v>176375</v>
      </c>
      <c r="G65" s="35" t="n">
        <v>291365</v>
      </c>
      <c r="H65" s="35" t="n">
        <f aca="false">SUM(C65:G65)</f>
        <v>1020879</v>
      </c>
      <c r="I65" s="35" t="n">
        <v>54587</v>
      </c>
      <c r="J65" s="35" t="n">
        <v>48845</v>
      </c>
      <c r="K65" s="35" t="n">
        <v>110428</v>
      </c>
      <c r="L65" s="35" t="n">
        <v>202452</v>
      </c>
      <c r="M65" s="35" t="n">
        <v>28</v>
      </c>
      <c r="N65" s="35" t="n">
        <v>23</v>
      </c>
      <c r="O65" s="36" t="n">
        <f aca="false">H65+SUM(I65:N65)</f>
        <v>1437242</v>
      </c>
      <c r="Q65" s="16"/>
    </row>
    <row r="66" customFormat="false" ht="13.5" hidden="false" customHeight="false" outlineLevel="0" collapsed="false">
      <c r="A66" s="32" t="s">
        <v>133</v>
      </c>
      <c r="B66" s="33" t="n">
        <v>1679150</v>
      </c>
      <c r="C66" s="34" t="n">
        <v>168030</v>
      </c>
      <c r="D66" s="35" t="n">
        <v>201279</v>
      </c>
      <c r="E66" s="35" t="n">
        <v>193566</v>
      </c>
      <c r="F66" s="35" t="n">
        <v>163295</v>
      </c>
      <c r="G66" s="35" t="n">
        <v>203476</v>
      </c>
      <c r="H66" s="35" t="n">
        <f aca="false">SUM(C66:G66)</f>
        <v>929646</v>
      </c>
      <c r="I66" s="35" t="n">
        <v>52314</v>
      </c>
      <c r="J66" s="35" t="n">
        <v>110776</v>
      </c>
      <c r="K66" s="35" t="n">
        <v>103582</v>
      </c>
      <c r="L66" s="35" t="n">
        <v>113504</v>
      </c>
      <c r="M66" s="35" t="n">
        <v>2615</v>
      </c>
      <c r="N66" s="35" t="n">
        <v>22</v>
      </c>
      <c r="O66" s="36" t="n">
        <f aca="false">H66+SUM(I66:N66)</f>
        <v>1312459</v>
      </c>
      <c r="Q66" s="16"/>
    </row>
    <row r="67" customFormat="false" ht="13.5" hidden="false" customHeight="false" outlineLevel="0" collapsed="false">
      <c r="A67" s="32" t="s">
        <v>134</v>
      </c>
      <c r="B67" s="33" t="n">
        <v>1606380</v>
      </c>
      <c r="C67" s="34" t="n">
        <v>204082</v>
      </c>
      <c r="D67" s="35" t="n">
        <v>253529</v>
      </c>
      <c r="E67" s="35" t="n">
        <v>157195</v>
      </c>
      <c r="F67" s="35" t="n">
        <v>239719</v>
      </c>
      <c r="G67" s="35" t="n">
        <v>56541</v>
      </c>
      <c r="H67" s="35" t="n">
        <f aca="false">SUM(C67:G67)</f>
        <v>911066</v>
      </c>
      <c r="I67" s="35" t="n">
        <v>57863</v>
      </c>
      <c r="J67" s="35" t="n">
        <v>98878</v>
      </c>
      <c r="K67" s="35" t="n">
        <v>88515</v>
      </c>
      <c r="L67" s="35" t="n">
        <v>14206</v>
      </c>
      <c r="M67" s="35" t="n">
        <v>6150</v>
      </c>
      <c r="N67" s="35" t="n">
        <v>0</v>
      </c>
      <c r="O67" s="36" t="n">
        <f aca="false">H67+SUM(I67:N67)</f>
        <v>1176678</v>
      </c>
      <c r="Q67" s="16"/>
    </row>
    <row r="68" customFormat="false" ht="13.5" hidden="false" customHeight="false" outlineLevel="0" collapsed="false">
      <c r="A68" s="32" t="s">
        <v>135</v>
      </c>
      <c r="B68" s="33" t="n">
        <v>1464110</v>
      </c>
      <c r="C68" s="34" t="n">
        <v>127524</v>
      </c>
      <c r="D68" s="35" t="n">
        <v>211894</v>
      </c>
      <c r="E68" s="35" t="n">
        <v>192912</v>
      </c>
      <c r="F68" s="35" t="n">
        <v>179584</v>
      </c>
      <c r="G68" s="35" t="n">
        <v>185320</v>
      </c>
      <c r="H68" s="35" t="n">
        <f aca="false">SUM(C68:G68)</f>
        <v>897234</v>
      </c>
      <c r="I68" s="35" t="n">
        <v>58874</v>
      </c>
      <c r="J68" s="35" t="n">
        <v>0</v>
      </c>
      <c r="K68" s="35" t="n">
        <v>97301</v>
      </c>
      <c r="L68" s="35" t="n">
        <v>89057</v>
      </c>
      <c r="M68" s="35" t="n">
        <v>4917</v>
      </c>
      <c r="N68" s="35" t="n">
        <v>0</v>
      </c>
      <c r="O68" s="36" t="n">
        <f aca="false">H68+SUM(I68:N68)</f>
        <v>1147383</v>
      </c>
      <c r="Q68" s="16"/>
    </row>
    <row r="69" customFormat="false" ht="13.5" hidden="false" customHeight="false" outlineLevel="0" collapsed="false">
      <c r="A69" s="32" t="s">
        <v>136</v>
      </c>
      <c r="B69" s="33" t="n">
        <v>1453320</v>
      </c>
      <c r="C69" s="34" t="n">
        <v>6046</v>
      </c>
      <c r="D69" s="35" t="n">
        <v>204757</v>
      </c>
      <c r="E69" s="35" t="n">
        <v>196405</v>
      </c>
      <c r="F69" s="35" t="n">
        <v>153639</v>
      </c>
      <c r="G69" s="35" t="n">
        <v>297118</v>
      </c>
      <c r="H69" s="35" t="n">
        <f aca="false">SUM(C69:G69)</f>
        <v>857965</v>
      </c>
      <c r="I69" s="35" t="n">
        <v>56632</v>
      </c>
      <c r="J69" s="35" t="n">
        <v>7481</v>
      </c>
      <c r="K69" s="35" t="n">
        <v>80584</v>
      </c>
      <c r="L69" s="35" t="n">
        <v>173893</v>
      </c>
      <c r="M69" s="35" t="n">
        <v>4455</v>
      </c>
      <c r="N69" s="35" t="n">
        <v>0</v>
      </c>
      <c r="O69" s="36" t="n">
        <f aca="false">H69+SUM(I69:N69)</f>
        <v>1181010</v>
      </c>
      <c r="Q69" s="16"/>
    </row>
    <row r="70" customFormat="false" ht="13.5" hidden="false" customHeight="false" outlineLevel="0" collapsed="false">
      <c r="A70" s="32" t="s">
        <v>137</v>
      </c>
      <c r="B70" s="33" t="n">
        <v>1548780</v>
      </c>
      <c r="C70" s="34" t="n">
        <v>193036</v>
      </c>
      <c r="D70" s="35" t="n">
        <v>220599</v>
      </c>
      <c r="E70" s="35" t="n">
        <v>75309</v>
      </c>
      <c r="F70" s="35" t="n">
        <v>186711</v>
      </c>
      <c r="G70" s="35" t="n">
        <v>270611</v>
      </c>
      <c r="H70" s="35" t="n">
        <f aca="false">SUM(C70:G70)</f>
        <v>946266</v>
      </c>
      <c r="I70" s="35" t="n">
        <v>34503</v>
      </c>
      <c r="J70" s="35" t="n">
        <v>113383</v>
      </c>
      <c r="K70" s="35" t="n">
        <v>0</v>
      </c>
      <c r="L70" s="35" t="n">
        <v>170776</v>
      </c>
      <c r="M70" s="35" t="n">
        <v>0</v>
      </c>
      <c r="N70" s="35" t="n">
        <v>0</v>
      </c>
      <c r="O70" s="36" t="n">
        <f aca="false">H70+SUM(I70:N70)</f>
        <v>1264928</v>
      </c>
      <c r="Q70" s="16"/>
    </row>
    <row r="71" customFormat="false" ht="13.5" hidden="false" customHeight="false" outlineLevel="0" collapsed="false">
      <c r="A71" s="32" t="s">
        <v>138</v>
      </c>
      <c r="B71" s="33" t="n">
        <v>1516000</v>
      </c>
      <c r="C71" s="34" t="n">
        <v>157648</v>
      </c>
      <c r="D71" s="35" t="n">
        <v>121257</v>
      </c>
      <c r="E71" s="35" t="n">
        <v>168172</v>
      </c>
      <c r="F71" s="35" t="n">
        <v>187056</v>
      </c>
      <c r="G71" s="35" t="n">
        <v>301676</v>
      </c>
      <c r="H71" s="35" t="n">
        <f aca="false">SUM(C71:G71)</f>
        <v>935809</v>
      </c>
      <c r="I71" s="35" t="n">
        <v>54907</v>
      </c>
      <c r="J71" s="35" t="n">
        <v>148266</v>
      </c>
      <c r="K71" s="35" t="n">
        <v>0</v>
      </c>
      <c r="L71" s="35" t="n">
        <v>176613</v>
      </c>
      <c r="M71" s="35" t="n">
        <v>0</v>
      </c>
      <c r="N71" s="35" t="n">
        <v>0</v>
      </c>
      <c r="O71" s="36" t="n">
        <f aca="false">H71+SUM(I71:N71)</f>
        <v>1315595</v>
      </c>
      <c r="Q71" s="16"/>
    </row>
    <row r="72" customFormat="false" ht="13.5" hidden="false" customHeight="false" outlineLevel="0" collapsed="false">
      <c r="A72" s="32" t="s">
        <v>139</v>
      </c>
      <c r="B72" s="33" t="n">
        <v>1622550</v>
      </c>
      <c r="C72" s="34" t="n">
        <v>158954</v>
      </c>
      <c r="D72" s="35" t="n">
        <v>188967</v>
      </c>
      <c r="E72" s="35" t="n">
        <v>124339</v>
      </c>
      <c r="F72" s="35" t="n">
        <v>120415</v>
      </c>
      <c r="G72" s="35" t="n">
        <v>311428</v>
      </c>
      <c r="H72" s="35" t="n">
        <f aca="false">SUM(C72:G72)</f>
        <v>904103</v>
      </c>
      <c r="I72" s="35" t="n">
        <v>59733</v>
      </c>
      <c r="J72" s="35" t="n">
        <v>176706</v>
      </c>
      <c r="K72" s="35" t="n">
        <v>95384</v>
      </c>
      <c r="L72" s="35" t="n">
        <v>190005</v>
      </c>
      <c r="M72" s="35" t="n">
        <v>0</v>
      </c>
      <c r="N72" s="35" t="n">
        <v>42</v>
      </c>
      <c r="O72" s="36" t="n">
        <f aca="false">H72+SUM(I72:N72)</f>
        <v>1425973</v>
      </c>
      <c r="Q72" s="16"/>
    </row>
    <row r="73" customFormat="false" ht="13.5" hidden="false" customHeight="false" outlineLevel="0" collapsed="false">
      <c r="A73" s="32" t="s">
        <v>140</v>
      </c>
      <c r="B73" s="33" t="n">
        <v>1686180</v>
      </c>
      <c r="C73" s="34" t="n">
        <v>171592</v>
      </c>
      <c r="D73" s="35" t="n">
        <v>203543</v>
      </c>
      <c r="E73" s="35" t="n">
        <v>234060</v>
      </c>
      <c r="F73" s="35" t="n">
        <v>69392</v>
      </c>
      <c r="G73" s="35" t="n">
        <v>325240</v>
      </c>
      <c r="H73" s="35" t="n">
        <f aca="false">SUM(C73:G73)</f>
        <v>1003827</v>
      </c>
      <c r="I73" s="35" t="n">
        <v>58986</v>
      </c>
      <c r="J73" s="35" t="n">
        <v>133415</v>
      </c>
      <c r="K73" s="35" t="n">
        <v>105639</v>
      </c>
      <c r="L73" s="35" t="n">
        <v>196711</v>
      </c>
      <c r="M73" s="35" t="n">
        <v>0</v>
      </c>
      <c r="N73" s="35" t="n">
        <v>42</v>
      </c>
      <c r="O73" s="36" t="n">
        <f aca="false">H73+SUM(I73:N73)</f>
        <v>1498620</v>
      </c>
      <c r="Q73" s="16"/>
    </row>
    <row r="74" customFormat="false" ht="13.5" hidden="false" customHeight="false" outlineLevel="0" collapsed="false">
      <c r="A74" s="32" t="s">
        <v>141</v>
      </c>
      <c r="B74" s="33" t="n">
        <v>1421416</v>
      </c>
      <c r="C74" s="34" t="n">
        <v>192101</v>
      </c>
      <c r="D74" s="35" t="n">
        <v>200883</v>
      </c>
      <c r="E74" s="35" t="n">
        <v>197674</v>
      </c>
      <c r="F74" s="35" t="n">
        <v>165462</v>
      </c>
      <c r="G74" s="35" t="n">
        <v>288254</v>
      </c>
      <c r="H74" s="35" t="n">
        <f aca="false">SUM(C74:G74)</f>
        <v>1044374</v>
      </c>
      <c r="I74" s="35" t="n">
        <v>48290</v>
      </c>
      <c r="J74" s="35" t="n">
        <v>126118</v>
      </c>
      <c r="K74" s="35" t="n">
        <v>30443</v>
      </c>
      <c r="L74" s="35" t="n">
        <v>172149</v>
      </c>
      <c r="M74" s="35" t="n">
        <v>0</v>
      </c>
      <c r="N74" s="35" t="n">
        <v>42</v>
      </c>
      <c r="O74" s="36" t="n">
        <f aca="false">H74+SUM(I74:N74)</f>
        <v>1421416</v>
      </c>
      <c r="Q74" s="16"/>
    </row>
    <row r="75" customFormat="false" ht="14.25" hidden="false" customHeight="false" outlineLevel="0" collapsed="false">
      <c r="A75" s="52" t="s">
        <v>142</v>
      </c>
      <c r="B75" s="53" t="n">
        <v>1520985</v>
      </c>
      <c r="C75" s="54" t="n">
        <v>200666</v>
      </c>
      <c r="D75" s="55" t="n">
        <v>227744</v>
      </c>
      <c r="E75" s="55" t="n">
        <v>202528</v>
      </c>
      <c r="F75" s="55" t="n">
        <v>148733</v>
      </c>
      <c r="G75" s="55" t="n">
        <v>326116</v>
      </c>
      <c r="H75" s="55" t="n">
        <f aca="false">SUM(C75:G75)</f>
        <v>1105787</v>
      </c>
      <c r="I75" s="55" t="n">
        <v>58719</v>
      </c>
      <c r="J75" s="55" t="n">
        <v>50151</v>
      </c>
      <c r="K75" s="55" t="n">
        <v>110760</v>
      </c>
      <c r="L75" s="55" t="n">
        <v>195526</v>
      </c>
      <c r="M75" s="55" t="n">
        <v>0</v>
      </c>
      <c r="N75" s="55" t="n">
        <v>472</v>
      </c>
      <c r="O75" s="56" t="n">
        <f aca="false">H75+SUM(I75:N75)</f>
        <v>1521415</v>
      </c>
      <c r="Q75" s="16"/>
    </row>
    <row r="76" customFormat="false" ht="13.5" hidden="false" customHeight="false" outlineLevel="0" collapsed="false">
      <c r="B76" s="17" t="s">
        <v>143</v>
      </c>
      <c r="O76" s="57" t="s">
        <v>144</v>
      </c>
    </row>
    <row r="77" customFormat="false" ht="13.5" hidden="false" customHeight="false" outlineLevel="0" collapsed="false">
      <c r="O77" s="58" t="s">
        <v>145</v>
      </c>
    </row>
    <row r="78" customFormat="false" ht="13.5" hidden="false" customHeight="false" outlineLevel="0" collapsed="false">
      <c r="Q78" s="16"/>
    </row>
    <row r="79" customFormat="false" ht="13.5" hidden="false" customHeight="false" outlineLevel="0" collapsed="false">
      <c r="Q79" s="16"/>
    </row>
    <row r="80" customFormat="false" ht="13.5" hidden="false" customHeight="false" outlineLevel="0" collapsed="false">
      <c r="Q80" s="16"/>
    </row>
  </sheetData>
  <mergeCells count="3">
    <mergeCell ref="A2:A3"/>
    <mergeCell ref="B2:B3"/>
    <mergeCell ref="C2:O2"/>
  </mergeCells>
  <printOptions headings="false" gridLines="false" gridLinesSet="true" horizontalCentered="false" verticalCentered="false"/>
  <pageMargins left="0.7875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8別紙17</oddHeader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2:10:12Z</dcterms:created>
  <dc:creator>nara</dc:creator>
  <dc:description/>
  <dc:language>en-US</dc:language>
  <cp:lastModifiedBy>経営企画課７</cp:lastModifiedBy>
  <cp:lastPrinted>2004-10-28T01:27:05Z</cp:lastPrinted>
  <dcterms:modified xsi:type="dcterms:W3CDTF">2004-11-02T04:11:05Z</dcterms:modified>
  <cp:revision>0</cp:revision>
  <dc:subject/>
  <dc:title/>
</cp:coreProperties>
</file>