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様式Ⅲ-9" sheetId="1" state="visible" r:id="rId2"/>
    <sheet name="様式Ⅲ-17" sheetId="2" state="visible" r:id="rId3"/>
    <sheet name="様式Ⅲ-53①②" sheetId="3" state="visible" r:id="rId4"/>
    <sheet name="様式Ⅲ-61" sheetId="4" state="visible" r:id="rId5"/>
    <sheet name="様式Ⅲ-6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様式Ⅲ-17'!$A$1:$Q$76</definedName>
    <definedName function="false" hidden="false" localSheetId="1" name="_xlnm.Print_Titles" vbProcedure="false">'様式Ⅲ-17'!$A:$D</definedName>
    <definedName function="false" hidden="false" localSheetId="2" name="_xlnm.Print_Area" vbProcedure="false">'様式Ⅲ-53①②'!$E$1:$BA$76</definedName>
    <definedName function="false" hidden="false" localSheetId="2" name="_xlnm.Print_Titles" vbProcedure="false">'様式Ⅲ-53①②'!$A:$D</definedName>
    <definedName function="false" hidden="false" localSheetId="3" name="_xlnm.Print_Area" vbProcedure="false">'様式Ⅲ-61'!$A$1:$BO$48</definedName>
    <definedName function="false" hidden="false" localSheetId="4" name="_xlnm.Print_Area" vbProcedure="false">'様式Ⅲ-63'!$A$1:$CH$57</definedName>
    <definedName function="false" hidden="false" localSheetId="4" name="_xlnm.Print_Titles" vbProcedure="false">'様式Ⅲ-63'!$A:$E</definedName>
    <definedName function="false" hidden="false" name="B" vbProcedure="false">[4]水理計算!$A$1</definedName>
    <definedName function="false" hidden="false" name="L" vbProcedure="false">[4]水理計算!$AQ$10795</definedName>
    <definedName function="false" hidden="false" name="N" vbProcedure="false">[4]水理計算!$AQ$10795</definedName>
    <definedName function="false" hidden="false" name="NO1" vbProcedure="false">'[1]'!$K$30:$W$48</definedName>
    <definedName function="false" hidden="false" name="NO2" vbProcedure="false">'[1]'!$K$53:$W$71</definedName>
    <definedName function="false" hidden="false" name="P" vbProcedure="false">[4]水理計算!$AQ$10795</definedName>
    <definedName function="false" hidden="false" name="PAC単価" vbProcedure="false">[5]入力!$B$48</definedName>
    <definedName function="false" hidden="false" name="pr" vbProcedure="false">[4]水理計算!$BE$14393</definedName>
    <definedName function="false" hidden="false" name="z" vbProcedure="false">'[3]'!$E$4</definedName>
    <definedName function="false" hidden="false" name="ZZZZZ" vbProcedure="false">'[3]'!$E$14</definedName>
    <definedName function="false" hidden="false" name="\0" vbProcedure="false">'[1]'!$E$4</definedName>
    <definedName function="false" hidden="false" name="\a" vbProcedure="false">'[1]'!$E$2</definedName>
    <definedName function="false" hidden="false" name="\b" vbProcedure="false">'[1]'!$E$4</definedName>
    <definedName function="false" hidden="false" name="\c" vbProcedure="false">'[1]'!$E$6</definedName>
    <definedName function="false" hidden="false" name="\d" vbProcedure="false">'[1]'!$E$8</definedName>
    <definedName function="false" hidden="false" name="\o" vbProcedure="false">'[1]'!$E$10</definedName>
    <definedName function="false" hidden="false" name="\p" vbProcedure="false">'[1]'!$E$12</definedName>
    <definedName function="false" hidden="false" name="\q" vbProcedure="false">'[1]'!$E$14</definedName>
    <definedName function="false" hidden="false" name="\r" vbProcedure="false">'[1]'!$E$16</definedName>
    <definedName function="false" hidden="false" name="\s" vbProcedure="false">'[1]'!$E$18</definedName>
    <definedName function="false" hidden="false" name="\t" vbProcedure="false">'[1]'!$E$20</definedName>
    <definedName function="false" hidden="false" name="\u" vbProcedure="false">'[1]'!$E$22</definedName>
    <definedName function="false" hidden="false" name="\z" vbProcedure="false">'[1]'!$E$22</definedName>
    <definedName function="false" hidden="false" name="_n1" vbProcedure="false">[4]水理計算!$A$1</definedName>
    <definedName function="false" hidden="false" name="_p1" vbProcedure="false">[4]水理計算!$BE$14393</definedName>
    <definedName function="false" hidden="false" name="_p2" vbProcedure="false">[4]水理計算!$BE$14393</definedName>
    <definedName function="false" hidden="false" name="クエン酸単価" vbProcedure="false">[5]入力!$B$50</definedName>
    <definedName function="false" hidden="false" name="クエン酸種別" vbProcedure="false">[5]入力!$D$50</definedName>
    <definedName function="false" hidden="false" name="リンス水P口径" vbProcedure="false">[5]容量!$P$255</definedName>
    <definedName function="false" hidden="false" name="リンス水P吐出量" vbProcedure="false">[5]容量!$P$250</definedName>
    <definedName function="false" hidden="false" name="リンス水P容量" vbProcedure="false">[5]容量!$O$256</definedName>
    <definedName function="false" hidden="false" name="リンス水P極数" vbProcedure="false">[5]容量!$AB$256</definedName>
    <definedName function="false" hidden="false" name="人件費" vbProcedure="false">[5]入力!$B$52</definedName>
    <definedName function="false" hidden="false" name="凝集剤P台数" vbProcedure="false">[5]容量!$Q$257</definedName>
    <definedName function="false" hidden="false" name="凝集剤注入率" vbProcedure="false">[5]入力!$B$44</definedName>
    <definedName function="false" hidden="false" name="凝集剤費" vbProcedure="false">#REF!</definedName>
    <definedName function="false" hidden="false" name="動力費" vbProcedure="false">#REF!</definedName>
    <definedName function="false" hidden="false" name="原水槽数" vbProcedure="false">[5]容量!$P$158</definedName>
    <definedName function="false" hidden="false" name="導水管1" vbProcedure="false">'[1]'!$E$22</definedName>
    <definedName function="false" hidden="false" name="廃液処理単価" vbProcedure="false">[5]入力!$B$51</definedName>
    <definedName function="false" hidden="false" name="次亜単価" vbProcedure="false">[5]入力!$B$49</definedName>
    <definedName function="false" hidden="false" name="次亜薬洗費" vbProcedure="false">#REF!</definedName>
    <definedName function="false" hidden="false" name="活性炭P口径" vbProcedure="false">[5]容量!$Q$348</definedName>
    <definedName function="false" hidden="false" name="活性炭P吐出量" vbProcedure="false">[5]容量!$Q$343</definedName>
    <definedName function="false" hidden="false" name="活性炭P容量" vbProcedure="false">[5]容量!$P$349</definedName>
    <definedName function="false" hidden="false" name="活性炭P極数" vbProcedure="false">[5]容量!$AC$349</definedName>
    <definedName function="false" hidden="false" name="活性炭交換費" vbProcedure="false">#REF!</definedName>
    <definedName function="false" hidden="false" name="活性炭充填量" vbProcedure="false">[5]容量!$AV$238</definedName>
    <definedName function="false" hidden="false" name="活性炭塔容量" vbProcedure="false">[5]容量!$Q$243</definedName>
    <definedName function="false" hidden="false" name="活性炭塔数" vbProcedure="false">[5]容量!$Q$334</definedName>
    <definedName function="false" hidden="false" name="活性炭架台" vbProcedure="false">[2]排水機器据付!$E$22</definedName>
    <definedName function="false" hidden="false" name="消毒剤費" vbProcedure="false">#REF!</definedName>
    <definedName function="false" hidden="false" name="空気圧縮機台数" vbProcedure="false">[5]容量!$P$345</definedName>
    <definedName function="false" hidden="false" name="粉炭攪拌機容量" vbProcedure="false">[6]薬液槽!$L$20</definedName>
    <definedName function="false" hidden="false" name="膜交換周期" vbProcedure="false">[5]入力!$B$60</definedName>
    <definedName function="false" hidden="false" name="膜交換費" vbProcedure="false">#REF!</definedName>
    <definedName function="false" hidden="false" name="薬品費" vbProcedure="false">#REF!</definedName>
    <definedName function="false" hidden="false" name="薬洗周期" vbProcedure="false">[5]入力!$B$61</definedName>
    <definedName function="false" hidden="false" name="薬洗廃液処分費" vbProcedure="false">#REF!</definedName>
    <definedName function="false" hidden="false" name="薬洗費" vbProcedure="false">#REF!</definedName>
    <definedName function="false" hidden="false" name="逆洗次亜注入量" vbProcedure="false">[5]容量!$AS$273</definedName>
    <definedName function="false" hidden="false" name="配管架台" vbProcedure="false">'[1]'!$E$20</definedName>
    <definedName function="false" hidden="false" name="酸薬洗費" vbProcedure="false">#REF!</definedName>
    <definedName function="false" hidden="false" name="電力単価" vbProcedure="false">[5]入力!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81</xdr:row>
                <xdr:rowOff>9</xdr:rowOff>
              </xdr:from>
              <xdr:to>
                <xdr:col>8</xdr:col>
                <xdr:colOff>20</xdr:colOff>
                <xdr:row>85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1</xdr:row>
                <xdr:rowOff>9</xdr:rowOff>
              </xdr:from>
              <xdr:to>
                <xdr:col>11</xdr:col>
                <xdr:colOff>24</xdr:colOff>
                <xdr:row>85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1</xdr:row>
                <xdr:rowOff>9</xdr:rowOff>
              </xdr:from>
              <xdr:to>
                <xdr:col>13</xdr:col>
                <xdr:colOff>14</xdr:colOff>
                <xdr:row>85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81</xdr:row>
                <xdr:rowOff>9</xdr:rowOff>
              </xdr:from>
              <xdr:to>
                <xdr:col>1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81</xdr:row>
                <xdr:rowOff>9</xdr:rowOff>
              </xdr:from>
              <xdr:to>
                <xdr:col>16</xdr:col>
                <xdr:colOff>62</xdr:colOff>
                <xdr:row>85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81</xdr:row>
                <xdr:rowOff>9</xdr:rowOff>
              </xdr:from>
              <xdr:to>
                <xdr:col>17</xdr:col>
                <xdr:colOff>-361</xdr:colOff>
                <xdr:row>85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5</xdr:colOff>
                <xdr:row>81</xdr:row>
                <xdr:rowOff>9</xdr:rowOff>
              </xdr:from>
              <xdr:to>
                <xdr:col>17</xdr:col>
                <xdr:colOff>-244</xdr:colOff>
                <xdr:row>85</xdr:row>
                <xdr:rowOff>9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2</xdr:colOff>
                <xdr:row>81</xdr:row>
                <xdr:rowOff>9</xdr:rowOff>
              </xdr:from>
              <xdr:to>
                <xdr:col>17</xdr:col>
                <xdr:colOff>-130</xdr:colOff>
                <xdr:row>85</xdr:row>
                <xdr:rowOff>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6</xdr:colOff>
                <xdr:row>81</xdr:row>
                <xdr:rowOff>9</xdr:rowOff>
              </xdr:from>
              <xdr:to>
                <xdr:col>17</xdr:col>
                <xdr:colOff>-13</xdr:colOff>
                <xdr:row>85</xdr:row>
                <xdr:rowOff>9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3</xdr:colOff>
                <xdr:row>81</xdr:row>
                <xdr:rowOff>9</xdr:rowOff>
              </xdr:from>
              <xdr:to>
                <xdr:col>1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81</xdr:row>
                <xdr:rowOff>9</xdr:rowOff>
              </xdr:from>
              <xdr:to>
                <xdr:col>20</xdr:col>
                <xdr:colOff>16</xdr:colOff>
                <xdr:row>85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463</t>
        </r>
        <r>
          <rPr>
            <sz val="9"/>
            <color rgb="FF000000"/>
            <rFont val="DejaVu Sans"/>
            <family val="2"/>
          </rPr>
          <t xml:space="preserve">手打ち</t>
        </r>
        <r>
          <rPr>
            <sz val="9"/>
            <color rgb="FF000000"/>
            <rFont val="ＭＳ Ｐゴシック"/>
            <family val="3"/>
            <charset val="128"/>
          </rPr>
          <t xml:space="preserve">(109)</t>
        </r>
        <r>
          <rPr>
            <sz val="9"/>
            <color rgb="FF000000"/>
            <rFont val="DejaVu Sans"/>
            <family val="2"/>
          </rPr>
          <t xml:space="preserve">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2</xdr:rowOff>
              </xdr:from>
              <xdr:to>
                <xdr:col>17</xdr:col>
                <xdr:colOff>-387</xdr:colOff>
                <xdr:row>6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1</xdr:row>
                <xdr:rowOff>13</xdr:rowOff>
              </xdr:from>
              <xdr:to>
                <xdr:col>10</xdr:col>
                <xdr:colOff>28</xdr:colOff>
                <xdr:row>85</xdr:row>
                <xdr:rowOff>1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2</xdr:rowOff>
              </xdr:from>
              <xdr:to>
                <xdr:col>9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2</xdr:rowOff>
              </xdr:from>
              <xdr:to>
                <xdr:col>10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2</xdr:rowOff>
              </xdr:from>
              <xdr:to>
                <xdr:col>11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2</xdr:rowOff>
              </xdr:from>
              <xdr:to>
                <xdr:col>12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2</xdr:rowOff>
              </xdr:from>
              <xdr:to>
                <xdr:col>13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2</xdr:rowOff>
              </xdr:from>
              <xdr:to>
                <xdr:col>14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12</xdr:rowOff>
              </xdr:from>
              <xdr:to>
                <xdr:col>15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2</xdr:rowOff>
              </xdr:from>
              <xdr:to>
                <xdr:col>16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12</xdr:rowOff>
              </xdr:from>
              <xdr:to>
                <xdr:col>17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12</xdr:rowOff>
              </xdr:from>
              <xdr:to>
                <xdr:col>18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2</xdr:rowOff>
              </xdr:from>
              <xdr:to>
                <xdr:col>19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20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</xdr:row>
                <xdr:rowOff>12</xdr:rowOff>
              </xdr:from>
              <xdr:to>
                <xdr:col>21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5</xdr:row>
                <xdr:rowOff>12</xdr:rowOff>
              </xdr:from>
              <xdr:to>
                <xdr:col>22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12</xdr:rowOff>
              </xdr:from>
              <xdr:to>
                <xdr:col>23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5</xdr:row>
                <xdr:rowOff>12</xdr:rowOff>
              </xdr:from>
              <xdr:to>
                <xdr:col>24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12</xdr:rowOff>
              </xdr:from>
              <xdr:to>
                <xdr:col>25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5</xdr:row>
                <xdr:rowOff>12</xdr:rowOff>
              </xdr:from>
              <xdr:to>
                <xdr:col>26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5</xdr:row>
                <xdr:rowOff>12</xdr:rowOff>
              </xdr:from>
              <xdr:to>
                <xdr:col>27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5</xdr:row>
                <xdr:rowOff>12</xdr:rowOff>
              </xdr:from>
              <xdr:to>
                <xdr:col>28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5</xdr:row>
                <xdr:rowOff>12</xdr:rowOff>
              </xdr:from>
              <xdr:to>
                <xdr:col>29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5</xdr:row>
                <xdr:rowOff>12</xdr:rowOff>
              </xdr:from>
              <xdr:to>
                <xdr:col>30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5</xdr:row>
                <xdr:rowOff>12</xdr:rowOff>
              </xdr:from>
              <xdr:to>
                <xdr:col>31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5</xdr:row>
                <xdr:rowOff>12</xdr:rowOff>
              </xdr:from>
              <xdr:to>
                <xdr:col>32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5</xdr:row>
                <xdr:rowOff>12</xdr:rowOff>
              </xdr:from>
              <xdr:to>
                <xdr:col>33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5</xdr:row>
                <xdr:rowOff>12</xdr:rowOff>
              </xdr:from>
              <xdr:to>
                <xdr:col>34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5</xdr:row>
                <xdr:rowOff>12</xdr:rowOff>
              </xdr:from>
              <xdr:to>
                <xdr:col>35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5</xdr:row>
                <xdr:rowOff>12</xdr:rowOff>
              </xdr:from>
              <xdr:to>
                <xdr:col>36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H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5</xdr:row>
                <xdr:rowOff>12</xdr:rowOff>
              </xdr:from>
              <xdr:to>
                <xdr:col>37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I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5</xdr:row>
                <xdr:rowOff>12</xdr:rowOff>
              </xdr:from>
              <xdr:to>
                <xdr:col>38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5</xdr:row>
                <xdr:rowOff>12</xdr:rowOff>
              </xdr:from>
              <xdr:to>
                <xdr:col>39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K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5</xdr:row>
                <xdr:rowOff>12</xdr:rowOff>
              </xdr:from>
              <xdr:to>
                <xdr:col>40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L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5</xdr:row>
                <xdr:rowOff>12</xdr:rowOff>
              </xdr:from>
              <xdr:to>
                <xdr:col>41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M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5</xdr:row>
                <xdr:rowOff>12</xdr:rowOff>
              </xdr:from>
              <xdr:to>
                <xdr:col>42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N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5</xdr:row>
                <xdr:rowOff>12</xdr:rowOff>
              </xdr:from>
              <xdr:to>
                <xdr:col>43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O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5</xdr:row>
                <xdr:rowOff>12</xdr:rowOff>
              </xdr:from>
              <xdr:to>
                <xdr:col>44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P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5</xdr:row>
                <xdr:rowOff>12</xdr:rowOff>
              </xdr:from>
              <xdr:to>
                <xdr:col>45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Q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5</xdr:row>
                <xdr:rowOff>12</xdr:rowOff>
              </xdr:from>
              <xdr:to>
                <xdr:col>46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R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5</xdr:row>
                <xdr:rowOff>12</xdr:rowOff>
              </xdr:from>
              <xdr:to>
                <xdr:col>47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S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5</xdr:row>
                <xdr:rowOff>12</xdr:rowOff>
              </xdr:from>
              <xdr:to>
                <xdr:col>48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T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55</xdr:row>
                <xdr:rowOff>12</xdr:rowOff>
              </xdr:from>
              <xdr:to>
                <xdr:col>49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U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55</xdr:row>
                <xdr:rowOff>12</xdr:rowOff>
              </xdr:from>
              <xdr:to>
                <xdr:col>50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V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55</xdr:row>
                <xdr:rowOff>12</xdr:rowOff>
              </xdr:from>
              <xdr:to>
                <xdr:col>51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AW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5</xdr:row>
                <xdr:rowOff>12</xdr:rowOff>
              </xdr:from>
              <xdr:to>
                <xdr:col>52</xdr:col>
                <xdr:colOff>26</xdr:colOff>
                <xdr:row>61</xdr:row>
                <xdr:rowOff>7</xdr:rowOff>
              </xdr:to>
            </anchor>
          </commentPr>
        </mc:Choice>
        <mc:Fallback/>
      </mc:AlternateContent>
    </comment>
    <comment ref="AX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55</xdr:row>
                <xdr:rowOff>12</xdr:rowOff>
              </xdr:from>
              <xdr:to>
                <xdr:col>52</xdr:col>
                <xdr:colOff>68</xdr:colOff>
                <xdr:row>61</xdr:row>
                <xdr:rowOff>7</xdr:rowOff>
              </xdr:to>
            </anchor>
          </commentPr>
        </mc:Choice>
        <mc:Fallback/>
      </mc:AlternateContent>
    </comment>
    <comment ref="AY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55</xdr:row>
                <xdr:rowOff>12</xdr:rowOff>
              </xdr:from>
              <xdr:to>
                <xdr:col>52</xdr:col>
                <xdr:colOff>110</xdr:colOff>
                <xdr:row>61</xdr:row>
                <xdr:rowOff>7</xdr:rowOff>
              </xdr:to>
            </anchor>
          </commentPr>
        </mc:Choice>
        <mc:Fallback/>
      </mc:AlternateContent>
    </comment>
    <comment ref="AZ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TION:
</t>
        </r>
        <r>
          <rPr>
            <sz val="9"/>
            <color rgb="FF000000"/>
            <rFont val="ＭＳ Ｐゴシック"/>
            <family val="3"/>
            <charset val="128"/>
          </rPr>
          <t xml:space="preserve">+19</t>
        </r>
        <r>
          <rPr>
            <sz val="9"/>
            <color rgb="FF000000"/>
            <rFont val="DejaVu Sans"/>
            <family val="2"/>
          </rPr>
          <t xml:space="preserve">手打ち（</t>
        </r>
        <r>
          <rPr>
            <sz val="9"/>
            <color rgb="FF000000"/>
            <rFont val="ＭＳ Ｐゴシック"/>
            <family val="3"/>
            <charset val="128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）の水量を打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5</xdr:row>
                <xdr:rowOff>12</xdr:rowOff>
              </xdr:from>
              <xdr:to>
                <xdr:col>53</xdr:col>
                <xdr:colOff>-369</xdr:colOff>
                <xdr:row>6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304">
  <si>
    <t xml:space="preserve">工事工程表</t>
  </si>
  <si>
    <t xml:space="preserve">（様式Ⅲ－９）</t>
  </si>
  <si>
    <t xml:space="preserve">　　　　　　　　　　　年度
工種</t>
  </si>
  <si>
    <r>
      <rPr>
        <sz val="9"/>
        <rFont val="ＭＳ 明朝"/>
        <family val="1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8</t>
    </r>
    <r>
      <rPr>
        <sz val="9"/>
        <rFont val="Noto Sans"/>
        <family val="2"/>
      </rPr>
      <t xml:space="preserve">年度</t>
    </r>
  </si>
  <si>
    <t xml:space="preserve">ア 調査設計</t>
  </si>
  <si>
    <r>
      <rPr>
        <sz val="9"/>
        <rFont val="Noto Sans"/>
        <family val="2"/>
      </rPr>
      <t xml:space="preserve">イ 浄水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ウ 浄水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木構造物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エ 浄水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オ 排水処理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木構造物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カ 排水処理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キ 排水処理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・機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ク 配水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ケ 配水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木構造物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コ 薬品設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サ 場内配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･土木構造物</t>
    </r>
    <r>
      <rPr>
        <sz val="9"/>
        <rFont val="ＭＳ 明朝"/>
        <family val="1"/>
        <charset val="128"/>
      </rPr>
      <t xml:space="preserve">)</t>
    </r>
  </si>
  <si>
    <t xml:space="preserve">シ 電気設備</t>
  </si>
  <si>
    <t xml:space="preserve">ス 計装設備</t>
  </si>
  <si>
    <t xml:space="preserve">セ 監視制御設備</t>
  </si>
  <si>
    <t xml:space="preserve">ソ 外構工事</t>
  </si>
  <si>
    <r>
      <rPr>
        <sz val="9"/>
        <rFont val="Noto Sans"/>
        <family val="2"/>
      </rPr>
      <t xml:space="preserve">タ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段階撤去工事</t>
    </r>
  </si>
  <si>
    <r>
      <rPr>
        <sz val="9"/>
        <rFont val="Noto Sans"/>
        <family val="2"/>
      </rPr>
      <t xml:space="preserve">チ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段階撤去工事</t>
    </r>
  </si>
  <si>
    <t xml:space="preserve">ツ その他工事</t>
  </si>
  <si>
    <t xml:space="preserve">テ 試運転</t>
  </si>
  <si>
    <t xml:space="preserve">水収支計算書</t>
  </si>
  <si>
    <r>
      <rPr>
        <sz val="10.5"/>
        <rFont val="Noto Sans"/>
        <family val="2"/>
      </rPr>
      <t xml:space="preserve">（様式Ⅲ－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）</t>
    </r>
  </si>
  <si>
    <t xml:space="preserve">種別</t>
  </si>
  <si>
    <t xml:space="preserve">番号</t>
  </si>
  <si>
    <t xml:space="preserve">細目</t>
  </si>
  <si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備考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計算式）</t>
    </r>
  </si>
  <si>
    <t xml:space="preserve">計算条件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取水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</t>
    </r>
    <r>
      <rPr>
        <vertAlign val="superscript"/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日）</t>
    </r>
  </si>
  <si>
    <t xml:space="preserve">水温</t>
  </si>
  <si>
    <t xml:space="preserve">（℃）</t>
  </si>
  <si>
    <t xml:space="preserve">原水濁度</t>
  </si>
  <si>
    <t xml:space="preserve">（度）</t>
  </si>
  <si>
    <t xml:space="preserve">ｐＨ</t>
  </si>
  <si>
    <t xml:space="preserve">（－）</t>
  </si>
  <si>
    <r>
      <rPr>
        <sz val="8"/>
        <color rgb="FF000000"/>
        <rFont val="ＭＳ ゴシック"/>
        <family val="3"/>
        <charset val="128"/>
      </rPr>
      <t xml:space="preserve">SS</t>
    </r>
    <r>
      <rPr>
        <sz val="8"/>
        <color rgb="FF000000"/>
        <rFont val="Noto Sans"/>
        <family val="2"/>
      </rPr>
      <t xml:space="preserve">換算係数</t>
    </r>
  </si>
  <si>
    <t xml:space="preserve">濁度由来流入固形物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kgDS/</t>
    </r>
    <r>
      <rPr>
        <sz val="8"/>
        <color rgb="FF000000"/>
        <rFont val="Noto Sans"/>
        <family val="2"/>
      </rPr>
      <t xml:space="preserve">日）</t>
    </r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着水井</t>
    </r>
  </si>
  <si>
    <t xml:space="preserve">着水井流入量</t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ＭＳ 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除濁装置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除濁装置流入量</t>
  </si>
  <si>
    <t xml:space="preserve">(101)</t>
  </si>
  <si>
    <t xml:space="preserve">排水量</t>
  </si>
  <si>
    <t xml:space="preserve">排水ロス</t>
  </si>
  <si>
    <t xml:space="preserve">（％）</t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凝集混和槽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凝集混和槽流入量</t>
  </si>
  <si>
    <t xml:space="preserve">ＰＡＣ注入率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g/L</t>
    </r>
    <r>
      <rPr>
        <sz val="8"/>
        <color rgb="FF000000"/>
        <rFont val="Noto Sans"/>
        <family val="2"/>
      </rPr>
      <t xml:space="preserve">）</t>
    </r>
  </si>
  <si>
    <t xml:space="preserve">ＰＡＣ注入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L/</t>
    </r>
    <r>
      <rPr>
        <sz val="8"/>
        <color rgb="FF000000"/>
        <rFont val="Noto Sans"/>
        <family val="2"/>
      </rPr>
      <t xml:space="preserve">日）</t>
    </r>
  </si>
  <si>
    <t xml:space="preserve">ＰＡＣ由来流入固形物量</t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膜ろ過設備</t>
    </r>
  </si>
  <si>
    <t xml:space="preserve">(4)</t>
  </si>
  <si>
    <t xml:space="preserve">膜ろ過設備流入量</t>
  </si>
  <si>
    <t xml:space="preserve">膜モジュール単位面積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</t>
    </r>
    <r>
      <rPr>
        <vertAlign val="superscript"/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ﾓｼﾞｭｰﾙ）</t>
    </r>
  </si>
  <si>
    <t xml:space="preserve">膜モジュール数</t>
  </si>
  <si>
    <r>
      <rPr>
        <sz val="8"/>
        <color rgb="FF000000"/>
        <rFont val="Noto Sans"/>
        <family val="2"/>
      </rPr>
      <t xml:space="preserve">（ﾓｼﾞｭｰﾙ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系列）</t>
    </r>
  </si>
  <si>
    <t xml:space="preserve">系列数</t>
  </si>
  <si>
    <t xml:space="preserve">（系列）</t>
  </si>
  <si>
    <t xml:space="preserve">膜モジュール総面積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</t>
    </r>
    <r>
      <rPr>
        <vertAlign val="superscript"/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膜ろ過流束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/</t>
    </r>
    <r>
      <rPr>
        <sz val="8"/>
        <color rgb="FF000000"/>
        <rFont val="Noto Sans"/>
        <family val="2"/>
      </rPr>
      <t xml:space="preserve">日）</t>
    </r>
  </si>
  <si>
    <t xml:space="preserve">膜ろ過水量</t>
  </si>
  <si>
    <t xml:space="preserve">物理洗浄周期</t>
  </si>
  <si>
    <r>
      <rPr>
        <sz val="8"/>
        <color rgb="FF000000"/>
        <rFont val="Noto Sans"/>
        <family val="2"/>
      </rPr>
      <t xml:space="preserve">（時間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回）</t>
    </r>
  </si>
  <si>
    <t xml:space="preserve">物理洗浄回数</t>
  </si>
  <si>
    <t xml:space="preserve">（回）</t>
  </si>
  <si>
    <t xml:space="preserve">膜ろ過設備流入固形物量</t>
  </si>
  <si>
    <t xml:space="preserve">(7)</t>
  </si>
  <si>
    <t xml:space="preserve">循環水</t>
  </si>
  <si>
    <t xml:space="preserve">循環率</t>
  </si>
  <si>
    <t xml:space="preserve">(9)</t>
  </si>
  <si>
    <t xml:space="preserve">単位膜面積当り物理洗浄水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L/m</t>
    </r>
    <r>
      <rPr>
        <vertAlign val="superscript"/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物理洗浄水量</t>
  </si>
  <si>
    <t xml:space="preserve">(102)</t>
  </si>
  <si>
    <t xml:space="preserve">物理洗浄排水量</t>
  </si>
  <si>
    <t xml:space="preserve">膜ろ過設備回収率</t>
  </si>
  <si>
    <t xml:space="preserve">(103)</t>
  </si>
  <si>
    <t xml:space="preserve">水質計器排水量</t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物理洗浄水槽</t>
    </r>
  </si>
  <si>
    <t xml:space="preserve">(5)</t>
  </si>
  <si>
    <t xml:space="preserve">処理水量（膜ろ過設備より）</t>
  </si>
  <si>
    <t xml:space="preserve">(8)</t>
  </si>
  <si>
    <t xml:space="preserve">物理洗浄水槽流入流量</t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ＭＳ 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配水池</t>
    </r>
  </si>
  <si>
    <t xml:space="preserve">(6)</t>
  </si>
  <si>
    <t xml:space="preserve">配水池流入流量</t>
  </si>
  <si>
    <t xml:space="preserve">(10)</t>
  </si>
  <si>
    <t xml:space="preserve">処理水量（回収系設備より）</t>
  </si>
  <si>
    <t xml:space="preserve">(104)</t>
  </si>
  <si>
    <t xml:space="preserve">(105)</t>
  </si>
  <si>
    <t xml:space="preserve">薬品洗浄水量</t>
  </si>
  <si>
    <t xml:space="preserve">(11)</t>
  </si>
  <si>
    <t xml:space="preserve">配水量</t>
  </si>
  <si>
    <r>
      <rPr>
        <sz val="8"/>
        <color rgb="FF000000"/>
        <rFont val="ＭＳ ゴシック"/>
        <family val="3"/>
        <charset val="128"/>
      </rPr>
      <t xml:space="preserve">[101]</t>
    </r>
    <r>
      <rPr>
        <sz val="8"/>
        <color rgb="FF000000"/>
        <rFont val="Noto Sans"/>
        <family val="2"/>
      </rPr>
      <t xml:space="preserve">排水槽</t>
    </r>
  </si>
  <si>
    <t xml:space="preserve">(109)</t>
  </si>
  <si>
    <t xml:space="preserve">(110)</t>
  </si>
  <si>
    <r>
      <rPr>
        <sz val="8"/>
        <color rgb="FF000000"/>
        <rFont val="ＭＳ ゴシック"/>
        <family val="3"/>
        <charset val="128"/>
      </rPr>
      <t xml:space="preserve">[102]</t>
    </r>
    <r>
      <rPr>
        <sz val="8"/>
        <color rgb="FF000000"/>
        <rFont val="Noto Sans"/>
        <family val="2"/>
      </rPr>
      <t xml:space="preserve">濃縮槽</t>
    </r>
  </si>
  <si>
    <t xml:space="preserve">(106)</t>
  </si>
  <si>
    <t xml:space="preserve">濃縮槽流入量</t>
  </si>
  <si>
    <t xml:space="preserve">濃縮槽流入固形物量</t>
  </si>
  <si>
    <t xml:space="preserve">濃縮槽流入濃度</t>
  </si>
  <si>
    <t xml:space="preserve">濃縮槽排泥濃度</t>
  </si>
  <si>
    <r>
      <rPr>
        <sz val="8"/>
        <color rgb="FF000000"/>
        <rFont val="ＭＳ ゴシック"/>
        <family val="3"/>
        <charset val="128"/>
      </rPr>
      <t xml:space="preserve">[103]</t>
    </r>
    <r>
      <rPr>
        <sz val="8"/>
        <color rgb="FF000000"/>
        <rFont val="Noto Sans"/>
        <family val="2"/>
      </rPr>
      <t xml:space="preserve">脱水機</t>
    </r>
  </si>
  <si>
    <t xml:space="preserve">(111)</t>
  </si>
  <si>
    <t xml:space="preserve">脱水機投入汚泥量</t>
  </si>
  <si>
    <t xml:space="preserve">脱水機投入固形物量</t>
  </si>
  <si>
    <t xml:space="preserve">脱水ケーキ含水率</t>
  </si>
  <si>
    <t xml:space="preserve">脱水ケーキ水分量</t>
  </si>
  <si>
    <t xml:space="preserve">(112)</t>
  </si>
  <si>
    <t xml:space="preserve">脱水ケーキ発生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TON/</t>
    </r>
    <r>
      <rPr>
        <sz val="8"/>
        <color rgb="FF000000"/>
        <rFont val="Noto Sans"/>
        <family val="2"/>
      </rPr>
      <t xml:space="preserve">日）</t>
    </r>
  </si>
  <si>
    <t xml:space="preserve">(113)</t>
  </si>
  <si>
    <t xml:space="preserve">ろ液</t>
  </si>
  <si>
    <r>
      <rPr>
        <sz val="8"/>
        <color rgb="FF000000"/>
        <rFont val="ＭＳ ゴシック"/>
        <family val="3"/>
        <charset val="128"/>
      </rPr>
      <t xml:space="preserve">[104]</t>
    </r>
    <r>
      <rPr>
        <sz val="8"/>
        <color rgb="FF000000"/>
        <rFont val="Noto Sans"/>
        <family val="2"/>
      </rPr>
      <t xml:space="preserve">上澄水槽</t>
    </r>
  </si>
  <si>
    <t xml:space="preserve">(107)</t>
  </si>
  <si>
    <t xml:space="preserve">上澄水流入量</t>
  </si>
  <si>
    <r>
      <rPr>
        <sz val="8"/>
        <color rgb="FF000000"/>
        <rFont val="ＭＳ ゴシック"/>
        <family val="3"/>
        <charset val="128"/>
      </rPr>
      <t xml:space="preserve">[105]</t>
    </r>
    <r>
      <rPr>
        <sz val="8"/>
        <color rgb="FF000000"/>
        <rFont val="Noto Sans"/>
        <family val="2"/>
      </rPr>
      <t xml:space="preserve">回収系設備</t>
    </r>
  </si>
  <si>
    <t xml:space="preserve">(108)</t>
  </si>
  <si>
    <t xml:space="preserve">回収系膜ろ過設備流入量</t>
  </si>
  <si>
    <t xml:space="preserve">膜モジュール面積</t>
  </si>
  <si>
    <t xml:space="preserve">回収系設備流入固形物量</t>
  </si>
  <si>
    <t xml:space="preserve">単位膜面積当り物理洗浄水量（回収系）</t>
  </si>
  <si>
    <t xml:space="preserve">回収系膜ろ過設備回収率</t>
  </si>
  <si>
    <r>
      <rPr>
        <sz val="8"/>
        <color rgb="FF000000"/>
        <rFont val="ＭＳ ゴシック"/>
        <family val="3"/>
        <charset val="128"/>
      </rPr>
      <t xml:space="preserve">[106]</t>
    </r>
    <r>
      <rPr>
        <sz val="8"/>
        <color rgb="FF000000"/>
        <rFont val="Noto Sans"/>
        <family val="2"/>
      </rPr>
      <t xml:space="preserve">薬品洗浄設備</t>
    </r>
  </si>
  <si>
    <t xml:space="preserve">薬品洗浄必要水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</t>
    </r>
    <r>
      <rPr>
        <vertAlign val="superscript"/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系列）</t>
    </r>
  </si>
  <si>
    <t xml:space="preserve">(114)</t>
  </si>
  <si>
    <t xml:space="preserve">薬品洗浄排水量</t>
  </si>
  <si>
    <t xml:space="preserve">回収率</t>
  </si>
  <si>
    <t xml:space="preserve">1h</t>
  </si>
  <si>
    <t xml:space="preserve">2h</t>
  </si>
  <si>
    <t xml:space="preserve">3h</t>
  </si>
  <si>
    <t xml:space="preserve">4h</t>
  </si>
  <si>
    <t xml:space="preserve">5h</t>
  </si>
  <si>
    <t xml:space="preserve">6h</t>
  </si>
  <si>
    <t xml:space="preserve">7h</t>
  </si>
  <si>
    <t xml:space="preserve">8h</t>
  </si>
  <si>
    <t xml:space="preserve">9h</t>
  </si>
  <si>
    <t xml:space="preserve">10h</t>
  </si>
  <si>
    <t xml:space="preserve">11h</t>
  </si>
  <si>
    <t xml:space="preserve">12h</t>
  </si>
  <si>
    <t xml:space="preserve">13h</t>
  </si>
  <si>
    <t xml:space="preserve">14h</t>
  </si>
  <si>
    <t xml:space="preserve">15h</t>
  </si>
  <si>
    <t xml:space="preserve">16h</t>
  </si>
  <si>
    <t xml:space="preserve">17h</t>
  </si>
  <si>
    <t xml:space="preserve">18h</t>
  </si>
  <si>
    <t xml:space="preserve">19h</t>
  </si>
  <si>
    <t xml:space="preserve">20h</t>
  </si>
  <si>
    <t xml:space="preserve">21h</t>
  </si>
  <si>
    <t xml:space="preserve">22h</t>
  </si>
  <si>
    <t xml:space="preserve">23h</t>
  </si>
  <si>
    <t xml:space="preserve">24h</t>
  </si>
  <si>
    <t xml:space="preserve">25h</t>
  </si>
  <si>
    <t xml:space="preserve">26h</t>
  </si>
  <si>
    <t xml:space="preserve">27h</t>
  </si>
  <si>
    <t xml:space="preserve">28h</t>
  </si>
  <si>
    <t xml:space="preserve">29h</t>
  </si>
  <si>
    <t xml:space="preserve">30h</t>
  </si>
  <si>
    <t xml:space="preserve">31h</t>
  </si>
  <si>
    <t xml:space="preserve">32h</t>
  </si>
  <si>
    <t xml:space="preserve">33h</t>
  </si>
  <si>
    <t xml:space="preserve">34h</t>
  </si>
  <si>
    <t xml:space="preserve">35h</t>
  </si>
  <si>
    <t xml:space="preserve">36h</t>
  </si>
  <si>
    <t xml:space="preserve">37h</t>
  </si>
  <si>
    <t xml:space="preserve">38h</t>
  </si>
  <si>
    <t xml:space="preserve">39h</t>
  </si>
  <si>
    <t xml:space="preserve">40h</t>
  </si>
  <si>
    <t xml:space="preserve">41h</t>
  </si>
  <si>
    <t xml:space="preserve">42h</t>
  </si>
  <si>
    <t xml:space="preserve">43h</t>
  </si>
  <si>
    <t xml:space="preserve">44h</t>
  </si>
  <si>
    <t xml:space="preserve">45h</t>
  </si>
  <si>
    <t xml:space="preserve">46h</t>
  </si>
  <si>
    <t xml:space="preserve">47h</t>
  </si>
  <si>
    <t xml:space="preserve">48h</t>
  </si>
  <si>
    <t xml:space="preserve">備考（計算式）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</t>
    </r>
    <r>
      <rPr>
        <vertAlign val="superscript"/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時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kgDS/</t>
    </r>
    <r>
      <rPr>
        <sz val="8"/>
        <color rgb="FF000000"/>
        <rFont val="Noto Sans"/>
        <family val="2"/>
      </rPr>
      <t xml:space="preserve">時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L/</t>
    </r>
    <r>
      <rPr>
        <sz val="8"/>
        <color rgb="FF000000"/>
        <rFont val="Noto Sans"/>
        <family val="2"/>
      </rPr>
      <t xml:space="preserve">時）</t>
    </r>
  </si>
  <si>
    <t xml:space="preserve">10E×10M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/</t>
    </r>
    <r>
      <rPr>
        <sz val="8"/>
        <color rgb="FF000000"/>
        <rFont val="Noto Sans"/>
        <family val="2"/>
      </rPr>
      <t xml:space="preserve">時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TON/</t>
    </r>
    <r>
      <rPr>
        <sz val="8"/>
        <color rgb="FF000000"/>
        <rFont val="Noto Sans"/>
        <family val="2"/>
      </rPr>
      <t xml:space="preserve">時）</t>
    </r>
  </si>
  <si>
    <t xml:space="preserve">エネルギー使用量計算書</t>
  </si>
  <si>
    <r>
      <rPr>
        <sz val="10"/>
        <rFont val="Noto Sans"/>
        <family val="2"/>
      </rPr>
      <t xml:space="preserve">（様式Ⅲ－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－①・②）</t>
    </r>
  </si>
  <si>
    <t xml:space="preserve">施設</t>
  </si>
  <si>
    <t xml:space="preserve">機器名称</t>
  </si>
  <si>
    <r>
      <rPr>
        <sz val="10"/>
        <rFont val="Noto Sans"/>
        <family val="2"/>
      </rPr>
      <t xml:space="preserve">単機
容量
</t>
    </r>
    <r>
      <rPr>
        <sz val="10"/>
        <rFont val="ＭＳ 明朝"/>
        <family val="1"/>
        <charset val="128"/>
      </rPr>
      <t xml:space="preserve">kW</t>
    </r>
  </si>
  <si>
    <t xml:space="preserve">設置
台数</t>
  </si>
  <si>
    <r>
      <rPr>
        <sz val="10"/>
        <rFont val="Noto Sans"/>
        <family val="2"/>
      </rPr>
      <t xml:space="preserve">設置
容量
</t>
    </r>
    <r>
      <rPr>
        <sz val="10"/>
        <rFont val="ＭＳ 明朝"/>
        <family val="1"/>
        <charset val="128"/>
      </rPr>
      <t xml:space="preserve">kW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備考</t>
  </si>
  <si>
    <t xml:space="preserve">常用
台数</t>
  </si>
  <si>
    <r>
      <rPr>
        <sz val="10"/>
        <rFont val="Noto Sans"/>
        <family val="2"/>
      </rPr>
      <t xml:space="preserve">常用
容量
ｋ</t>
    </r>
    <r>
      <rPr>
        <sz val="10"/>
        <rFont val="ＭＳ 明朝"/>
        <family val="1"/>
        <charset val="128"/>
      </rPr>
      <t xml:space="preserve">W</t>
    </r>
  </si>
  <si>
    <r>
      <rPr>
        <sz val="10"/>
        <rFont val="Noto Sans"/>
        <family val="2"/>
      </rPr>
      <t xml:space="preserve">稼働時間
ｈ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負荷率
</t>
    </r>
    <r>
      <rPr>
        <sz val="10"/>
        <rFont val="ＭＳ 明朝"/>
        <family val="1"/>
        <charset val="128"/>
      </rPr>
      <t xml:space="preserve">%</t>
    </r>
  </si>
  <si>
    <r>
      <rPr>
        <sz val="10"/>
        <rFont val="Noto Sans"/>
        <family val="2"/>
      </rPr>
      <t xml:space="preserve">電力量
</t>
    </r>
    <r>
      <rPr>
        <sz val="10"/>
        <rFont val="ＭＳ 明朝"/>
        <family val="1"/>
        <charset val="128"/>
      </rPr>
      <t xml:space="preserve">kWh/</t>
    </r>
    <r>
      <rPr>
        <sz val="10"/>
        <rFont val="Noto Sans"/>
        <family val="2"/>
      </rPr>
      <t xml:space="preserve">日</t>
    </r>
  </si>
  <si>
    <t xml:space="preserve">浄水施設設備</t>
  </si>
  <si>
    <t xml:space="preserve">例：原水ポンプ</t>
  </si>
  <si>
    <t xml:space="preserve">薬品設備</t>
  </si>
  <si>
    <t xml:space="preserve">事業者用管理棟設備</t>
  </si>
  <si>
    <t xml:space="preserve">排水処理施設設備</t>
  </si>
  <si>
    <t xml:space="preserve">電気設備</t>
  </si>
  <si>
    <t xml:space="preserve">計装設備</t>
  </si>
  <si>
    <t xml:space="preserve">監視制御設備</t>
  </si>
  <si>
    <t xml:space="preserve">附帯施設設備</t>
  </si>
  <si>
    <t xml:space="preserve">計</t>
  </si>
  <si>
    <t xml:space="preserve">年別維持管理計算書</t>
  </si>
  <si>
    <r>
      <rPr>
        <sz val="10.5"/>
        <rFont val="Noto Sans"/>
        <family val="2"/>
      </rPr>
      <t xml:space="preserve">（様式Ⅲ－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様式Ⅳ</t>
    </r>
    <r>
      <rPr>
        <sz val="10"/>
        <rFont val="ＭＳ Ｐゴシック"/>
        <family val="3"/>
        <charset val="128"/>
      </rPr>
      <t xml:space="preserve">-8
</t>
    </r>
    <r>
      <rPr>
        <sz val="10"/>
        <rFont val="Noto Sans"/>
        <family val="2"/>
      </rPr>
      <t xml:space="preserve">分類</t>
    </r>
  </si>
  <si>
    <t xml:space="preserve">区分</t>
  </si>
  <si>
    <t xml:space="preserve">名称</t>
  </si>
  <si>
    <t xml:space="preserve">維持管理費用
上段：工種
下段：金額</t>
  </si>
  <si>
    <t xml:space="preserve">維持管理期間</t>
  </si>
  <si>
    <t xml:space="preserve">合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目</t>
    </r>
  </si>
  <si>
    <t xml:space="preserve">第１</t>
  </si>
  <si>
    <t xml:space="preserve">第２</t>
  </si>
  <si>
    <t xml:space="preserve">第３</t>
  </si>
  <si>
    <t xml:space="preserve">第４</t>
  </si>
  <si>
    <t xml:space="preserve">浄水施設</t>
  </si>
  <si>
    <t xml:space="preserve">浄水施設主要施設リスト
（建築・土木構造物）</t>
  </si>
  <si>
    <t xml:space="preserve">膜ろ過棟</t>
  </si>
  <si>
    <t xml:space="preserve">工種</t>
  </si>
  <si>
    <t xml:space="preserve">-</t>
  </si>
  <si>
    <t xml:space="preserve">屋根修繕</t>
  </si>
  <si>
    <t xml:space="preserve">上記費用</t>
  </si>
  <si>
    <t xml:space="preserve">浄水施設主要設備リスト
（機械設備）</t>
  </si>
  <si>
    <t xml:space="preserve">配水池</t>
  </si>
  <si>
    <t xml:space="preserve">配水池及び主要設備リスト</t>
  </si>
  <si>
    <t xml:space="preserve">薬品設備主要設備リスト</t>
  </si>
  <si>
    <t xml:space="preserve">事業者用管理棟</t>
  </si>
  <si>
    <t xml:space="preserve">排水処理施設</t>
  </si>
  <si>
    <t xml:space="preserve">排水処理主要施設リスト
（建築・土木構造物）</t>
  </si>
  <si>
    <t xml:space="preserve">排水処理主要施設リスト
（機械設備）</t>
  </si>
  <si>
    <t xml:space="preserve">電気設備主要設備リスト</t>
  </si>
  <si>
    <t xml:space="preserve">計装設備主要設備リスト</t>
  </si>
  <si>
    <t xml:space="preserve">監視制御主要設備リスト</t>
  </si>
  <si>
    <t xml:space="preserve">場内配管</t>
  </si>
  <si>
    <t xml:space="preserve">場内配管主要リスト</t>
  </si>
  <si>
    <t xml:space="preserve">その他必要な附帯施設</t>
  </si>
  <si>
    <t xml:space="preserve">場内整備附帯施設主要施設リス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@"/>
    <numFmt numFmtId="168" formatCode="#,##0"/>
    <numFmt numFmtId="169" formatCode="0.0"/>
    <numFmt numFmtId="170" formatCode="0.00"/>
    <numFmt numFmtId="171" formatCode="[$-409]#,##0_);[RED]\(#,##0\)"/>
    <numFmt numFmtId="172" formatCode="[$-409]#,##0"/>
    <numFmt numFmtId="173" formatCode="[$-409]0"/>
    <numFmt numFmtId="174" formatCode="0"/>
    <numFmt numFmtId="175" formatCode="General"/>
    <numFmt numFmtId="176" formatCode="#,##0.0"/>
    <numFmt numFmtId="177" formatCode="#,##0.000"/>
    <numFmt numFmtId="178" formatCode="0.000"/>
    <numFmt numFmtId="179" formatCode="[$-409]0.00"/>
    <numFmt numFmtId="180" formatCode="#,##0.0;[RED]\-#,##0.0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name val="ＭＳ 明朝"/>
      <family val="1"/>
      <charset val="128"/>
    </font>
    <font>
      <sz val="8"/>
      <color rgb="FF000000"/>
      <name val="Noto Sans"/>
      <family val="2"/>
    </font>
    <font>
      <vertAlign val="superscript"/>
      <sz val="8"/>
      <color rgb="FF00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1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3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8" fillId="3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9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3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3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8" fillId="3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6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3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3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3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3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8" fillId="3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3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3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8" fillId="3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3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3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3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3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3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3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2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様式17.53(シュミレーション)" xfId="30"/>
    <cellStyle name="標準_様式61(エネルギー使用量)" xfId="31"/>
    <cellStyle name="標準_様式63（維持管理費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2</xdr:col>
      <xdr:colOff>399600</xdr:colOff>
      <xdr:row>3</xdr:row>
      <xdr:rowOff>0</xdr:rowOff>
    </xdr:from>
    <xdr:to>
      <xdr:col>111</xdr:col>
      <xdr:colOff>590400</xdr:colOff>
      <xdr:row>13</xdr:row>
      <xdr:rowOff>162360</xdr:rowOff>
    </xdr:to>
    <xdr:sp>
      <xdr:nvSpPr>
        <xdr:cNvPr id="0" name="Rectangle 1"/>
        <xdr:cNvSpPr/>
      </xdr:nvSpPr>
      <xdr:spPr>
        <a:xfrm>
          <a:off x="65384280" y="983520"/>
          <a:ext cx="6665760" cy="2067480"/>
        </a:xfrm>
        <a:prstGeom prst="roundRect">
          <a:avLst>
            <a:gd name="adj" fmla="val 53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①</a:t>
          </a:r>
          <a:r>
            <a:rPr b="0" lang="zh-CN" sz="1100" spc="-1" strike="noStrike">
              <a:latin typeface="ＭＳ Ｐゴシック"/>
            </a:rPr>
            <a:t>力率・効率を一定に定義する。定義しないと適当な数字を使う可能性があり、評価できなくな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一方、力率・効率をこちらから定義すると受託後、電力料金の計算が合わないため、電気料金につい　　て再協議が必要とな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②</a:t>
          </a:r>
          <a:r>
            <a:rPr b="0" lang="zh-CN" sz="1100" spc="-1" strike="noStrike">
              <a:latin typeface="ＭＳ Ｐゴシック"/>
            </a:rPr>
            <a:t>月によって日数が違うとともに、休日も違うが、これは業者の運転提案によるものと割り切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③</a:t>
          </a:r>
          <a:r>
            <a:rPr b="0" lang="zh-CN" sz="1100" spc="-1" strike="noStrike">
              <a:latin typeface="ＭＳ Ｐゴシック"/>
            </a:rPr>
            <a:t>稼動台数は月平均とする。小数点以下もあり得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12503;&#12525;&#12472;&#12455;&#12463;&#12488;&#38306;&#20418;/2004-2005/&#20013;&#27941;&#24029;/&#26834;&#27700;&#29702;&#35336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Documents%20and%20Settings/USER/My%20Documents/12&#65293;&#32654;&#28611;&#21152;&#33538;&#24066;/&#22810;&#27573;&#36039;&#26009;/&#22810;&#27573;&#12288;&#35500;&#26126;&#12288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ee-ngo05/&#26360;&#24235;/&#25216;&#34899;&#65288;&#21517;&#65289;/&#27700;&#36947;&#25216;/&#12503;&#12521;&#12531;&#12488;/04&#12288;&#24341;&#21512;/01%20&#33180;/01&#27972;&#27700;/08.&#31119;&#29872;&#31649;&#36676;/02%20&#20304;&#36032;&#30476;/&#20234;&#19975;&#37324;&#24066;&#65288;4,600m3&#65295;&#26085;&#65289;/&#23481;&#37327;&#12539;&#65431;&#65437;&#12467;&#12473;&#35336;&#31639;4,900m3H20.01.16/&#20234;&#19975;&#37324;&#24066;4,900&#65306;&#33180;&#12429;&#36942;&#35373;&#20633;&#65431;&#65437;&#65414;&#65437;&#65400;&#65438;H20.1.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&#26716;&#30000;&#29992;/&#22580;&#20869;&#37197;&#31649;&#24037;&#25968;&#373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19968;&#22826;&#37070;8/&#24029;&#19978;&#39640;&#23665;/&#27231;&#26800;&#25968;&#37327;/&#25490;&#27700;&#27231;&#26800;&#25968;&#3732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25216;&#34899;&#65288;&#21517;&#65289;/&#19978;&#27700;&#25216;/&#12503;&#12521;&#12531;&#12488;/04&#12288;&#24341;&#21512;/01%20&#33180;/01&#27972;&#27700;/07.&#24195;&#29872;&#31649;&#36676;/02&#23798;&#26681;&#30476;/&#26000;&#24029;&#23437;&#36947;/10000/10,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水理計算"/>
      <sheetName val="p1-1"/>
      <sheetName val="p1-2"/>
      <sheetName val="p-2"/>
      <sheetName val="基本①"/>
      <sheetName val="基本②"/>
      <sheetName val="北ﾎﾟﾝﾌﾟ"/>
      <sheetName val="北費用"/>
      <sheetName val="南ｐ①"/>
      <sheetName val="南ｐ②"/>
      <sheetName val="南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検討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原水"/>
      <sheetName val="薬注P"/>
      <sheetName val="薬液槽"/>
      <sheetName val="薬洗P"/>
      <sheetName val="膜ろ過装置"/>
      <sheetName val="膜P"/>
      <sheetName val="渦巻P"/>
      <sheetName val="逆洗水槽"/>
      <sheetName val="空気槽"/>
      <sheetName val="空気圧縮機"/>
      <sheetName val="入力"/>
      <sheetName val="容量"/>
      <sheetName val="RUN"/>
      <sheetName val="RUN (根拠計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導水管 "/>
      <sheetName val="機器据付詳細"/>
      <sheetName val="歩掛表"/>
      <sheetName val="導水管架台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排水機械 "/>
      <sheetName val="排水機器据付"/>
      <sheetName val="歩掛表"/>
      <sheetName val="排水架台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原水"/>
      <sheetName val="薬注P"/>
      <sheetName val="薬液槽"/>
      <sheetName val="薬洗P"/>
      <sheetName val="膜ろ過装置"/>
      <sheetName val="膜P"/>
      <sheetName val="渦巻P"/>
      <sheetName val="逆洗水槽"/>
      <sheetName val="空気槽"/>
      <sheetName val="空気圧縮機"/>
      <sheetName val="入力"/>
      <sheetName val="容量"/>
      <sheetName val="R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5" min="2" style="0" width="4.62"/>
  </cols>
  <sheetData>
    <row r="1" customFormat="false" ht="13.5" hidden="false" customHeight="false" outlineLevel="0" collapsed="false">
      <c r="A1" s="2" t="s">
        <v>0</v>
      </c>
      <c r="Y1" s="3" t="s">
        <v>1</v>
      </c>
    </row>
    <row r="2" customFormat="false" ht="1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5" t="s">
        <v>6</v>
      </c>
      <c r="L2" s="5"/>
      <c r="M2" s="5"/>
      <c r="N2" s="5" t="s">
        <v>7</v>
      </c>
      <c r="O2" s="5"/>
      <c r="P2" s="5"/>
      <c r="Q2" s="5" t="s">
        <v>8</v>
      </c>
      <c r="R2" s="5"/>
      <c r="S2" s="5"/>
      <c r="T2" s="5" t="s">
        <v>9</v>
      </c>
      <c r="U2" s="5"/>
      <c r="V2" s="5"/>
      <c r="W2" s="5" t="s">
        <v>10</v>
      </c>
      <c r="X2" s="5"/>
      <c r="Y2" s="5"/>
    </row>
    <row r="3" customFormat="false" ht="13.5" hidden="false" customHeight="false" outlineLevel="0" collapsed="false">
      <c r="A3" s="4"/>
      <c r="B3" s="6" t="n">
        <v>4</v>
      </c>
      <c r="C3" s="7" t="n">
        <v>8</v>
      </c>
      <c r="D3" s="8" t="n">
        <v>12</v>
      </c>
      <c r="E3" s="6" t="n">
        <v>4</v>
      </c>
      <c r="F3" s="7" t="n">
        <v>8</v>
      </c>
      <c r="G3" s="8" t="n">
        <v>12</v>
      </c>
      <c r="H3" s="6" t="n">
        <v>4</v>
      </c>
      <c r="I3" s="7" t="n">
        <v>8</v>
      </c>
      <c r="J3" s="8" t="n">
        <v>12</v>
      </c>
      <c r="K3" s="6" t="n">
        <v>4</v>
      </c>
      <c r="L3" s="7" t="n">
        <v>8</v>
      </c>
      <c r="M3" s="8" t="n">
        <v>12</v>
      </c>
      <c r="N3" s="6" t="n">
        <v>4</v>
      </c>
      <c r="O3" s="7" t="n">
        <v>8</v>
      </c>
      <c r="P3" s="8" t="n">
        <v>12</v>
      </c>
      <c r="Q3" s="6" t="n">
        <v>4</v>
      </c>
      <c r="R3" s="7" t="n">
        <v>8</v>
      </c>
      <c r="S3" s="8" t="n">
        <v>12</v>
      </c>
      <c r="T3" s="6" t="n">
        <v>4</v>
      </c>
      <c r="U3" s="7" t="n">
        <v>8</v>
      </c>
      <c r="V3" s="8" t="n">
        <v>12</v>
      </c>
      <c r="W3" s="6" t="n">
        <v>4</v>
      </c>
      <c r="X3" s="7" t="n">
        <v>8</v>
      </c>
      <c r="Y3" s="8" t="n">
        <v>12</v>
      </c>
    </row>
    <row r="4" customFormat="false" ht="20.1" hidden="false" customHeight="true" outlineLevel="0" collapsed="false">
      <c r="A4" s="9" t="s">
        <v>11</v>
      </c>
      <c r="B4" s="10"/>
      <c r="C4" s="11"/>
      <c r="D4" s="12"/>
      <c r="E4" s="10"/>
      <c r="F4" s="11"/>
      <c r="G4" s="12"/>
      <c r="H4" s="10"/>
      <c r="I4" s="11"/>
      <c r="J4" s="12"/>
      <c r="K4" s="10"/>
      <c r="L4" s="11"/>
      <c r="M4" s="12"/>
      <c r="N4" s="10"/>
      <c r="O4" s="11"/>
      <c r="P4" s="12"/>
      <c r="Q4" s="10"/>
      <c r="R4" s="11"/>
      <c r="S4" s="12"/>
      <c r="T4" s="10"/>
      <c r="U4" s="11"/>
      <c r="V4" s="12"/>
      <c r="W4" s="10"/>
      <c r="X4" s="11"/>
      <c r="Y4" s="12"/>
    </row>
    <row r="5" customFormat="false" ht="20.1" hidden="false" customHeight="true" outlineLevel="0" collapsed="false">
      <c r="A5" s="9" t="s">
        <v>12</v>
      </c>
      <c r="B5" s="10"/>
      <c r="C5" s="11"/>
      <c r="D5" s="12"/>
      <c r="E5" s="10"/>
      <c r="F5" s="11"/>
      <c r="G5" s="12"/>
      <c r="H5" s="10"/>
      <c r="I5" s="11"/>
      <c r="J5" s="12"/>
      <c r="K5" s="10"/>
      <c r="L5" s="11"/>
      <c r="M5" s="12"/>
      <c r="N5" s="10"/>
      <c r="O5" s="11"/>
      <c r="P5" s="12"/>
      <c r="Q5" s="10"/>
      <c r="R5" s="11"/>
      <c r="S5" s="12"/>
      <c r="T5" s="10"/>
      <c r="U5" s="11"/>
      <c r="V5" s="12"/>
      <c r="W5" s="10"/>
      <c r="X5" s="11"/>
      <c r="Y5" s="12"/>
    </row>
    <row r="6" customFormat="false" ht="20.1" hidden="false" customHeight="true" outlineLevel="0" collapsed="false">
      <c r="A6" s="9" t="s">
        <v>13</v>
      </c>
      <c r="B6" s="10"/>
      <c r="C6" s="11"/>
      <c r="D6" s="12"/>
      <c r="E6" s="10"/>
      <c r="F6" s="11"/>
      <c r="G6" s="12"/>
      <c r="H6" s="10"/>
      <c r="I6" s="11"/>
      <c r="J6" s="12"/>
      <c r="K6" s="10"/>
      <c r="L6" s="11"/>
      <c r="M6" s="12"/>
      <c r="N6" s="10"/>
      <c r="O6" s="11"/>
      <c r="P6" s="12"/>
      <c r="Q6" s="10"/>
      <c r="R6" s="11"/>
      <c r="S6" s="12"/>
      <c r="T6" s="10"/>
      <c r="U6" s="11"/>
      <c r="V6" s="12"/>
      <c r="W6" s="10"/>
      <c r="X6" s="11"/>
      <c r="Y6" s="12"/>
    </row>
    <row r="7" customFormat="false" ht="20.1" hidden="false" customHeight="true" outlineLevel="0" collapsed="false">
      <c r="A7" s="9" t="s">
        <v>14</v>
      </c>
      <c r="B7" s="10"/>
      <c r="C7" s="11"/>
      <c r="D7" s="12"/>
      <c r="E7" s="10"/>
      <c r="F7" s="11"/>
      <c r="G7" s="12"/>
      <c r="H7" s="10"/>
      <c r="I7" s="11"/>
      <c r="J7" s="12"/>
      <c r="K7" s="10"/>
      <c r="L7" s="11"/>
      <c r="M7" s="12"/>
      <c r="N7" s="10"/>
      <c r="O7" s="11"/>
      <c r="P7" s="12"/>
      <c r="Q7" s="10"/>
      <c r="R7" s="11"/>
      <c r="S7" s="12"/>
      <c r="T7" s="10"/>
      <c r="U7" s="11"/>
      <c r="V7" s="12"/>
      <c r="W7" s="10"/>
      <c r="X7" s="11"/>
      <c r="Y7" s="12"/>
    </row>
    <row r="8" customFormat="false" ht="20.1" hidden="false" customHeight="true" outlineLevel="0" collapsed="false">
      <c r="A8" s="9" t="s">
        <v>15</v>
      </c>
      <c r="B8" s="10"/>
      <c r="C8" s="11"/>
      <c r="D8" s="12"/>
      <c r="E8" s="10"/>
      <c r="F8" s="11"/>
      <c r="G8" s="12"/>
      <c r="H8" s="10"/>
      <c r="I8" s="11"/>
      <c r="J8" s="12"/>
      <c r="K8" s="10"/>
      <c r="L8" s="11"/>
      <c r="M8" s="12"/>
      <c r="N8" s="10"/>
      <c r="O8" s="11"/>
      <c r="P8" s="12"/>
      <c r="Q8" s="10"/>
      <c r="R8" s="11"/>
      <c r="S8" s="12"/>
      <c r="T8" s="10"/>
      <c r="U8" s="11"/>
      <c r="V8" s="12"/>
      <c r="W8" s="10"/>
      <c r="X8" s="11"/>
      <c r="Y8" s="12"/>
    </row>
    <row r="9" customFormat="false" ht="20.1" hidden="false" customHeight="true" outlineLevel="0" collapsed="false">
      <c r="A9" s="9" t="s">
        <v>16</v>
      </c>
      <c r="B9" s="10"/>
      <c r="C9" s="11"/>
      <c r="D9" s="12"/>
      <c r="E9" s="10"/>
      <c r="F9" s="11"/>
      <c r="G9" s="12"/>
      <c r="H9" s="10"/>
      <c r="I9" s="11"/>
      <c r="J9" s="12"/>
      <c r="K9" s="10"/>
      <c r="L9" s="11"/>
      <c r="M9" s="12"/>
      <c r="N9" s="10"/>
      <c r="O9" s="11"/>
      <c r="P9" s="12"/>
      <c r="Q9" s="10"/>
      <c r="R9" s="11"/>
      <c r="S9" s="12"/>
      <c r="T9" s="10"/>
      <c r="U9" s="11"/>
      <c r="V9" s="12"/>
      <c r="W9" s="10"/>
      <c r="X9" s="11"/>
      <c r="Y9" s="12"/>
    </row>
    <row r="10" customFormat="false" ht="20.1" hidden="false" customHeight="true" outlineLevel="0" collapsed="false">
      <c r="A10" s="9" t="s">
        <v>17</v>
      </c>
      <c r="B10" s="10"/>
      <c r="C10" s="11"/>
      <c r="D10" s="12"/>
      <c r="E10" s="10"/>
      <c r="F10" s="11"/>
      <c r="G10" s="12"/>
      <c r="H10" s="10"/>
      <c r="I10" s="11"/>
      <c r="J10" s="12"/>
      <c r="K10" s="10"/>
      <c r="L10" s="11"/>
      <c r="M10" s="12"/>
      <c r="N10" s="10"/>
      <c r="O10" s="11"/>
      <c r="P10" s="12"/>
      <c r="Q10" s="10"/>
      <c r="R10" s="11"/>
      <c r="S10" s="12"/>
      <c r="T10" s="10"/>
      <c r="U10" s="11"/>
      <c r="V10" s="12"/>
      <c r="W10" s="10"/>
      <c r="X10" s="11"/>
      <c r="Y10" s="12"/>
    </row>
    <row r="11" customFormat="false" ht="20.1" hidden="false" customHeight="true" outlineLevel="0" collapsed="false">
      <c r="A11" s="9" t="s">
        <v>18</v>
      </c>
      <c r="B11" s="10"/>
      <c r="C11" s="11"/>
      <c r="D11" s="12"/>
      <c r="E11" s="10"/>
      <c r="F11" s="11"/>
      <c r="G11" s="12"/>
      <c r="H11" s="10"/>
      <c r="I11" s="11"/>
      <c r="J11" s="12"/>
      <c r="K11" s="10"/>
      <c r="L11" s="11"/>
      <c r="M11" s="12"/>
      <c r="N11" s="10"/>
      <c r="O11" s="11"/>
      <c r="P11" s="12"/>
      <c r="Q11" s="10"/>
      <c r="R11" s="11"/>
      <c r="S11" s="12"/>
      <c r="T11" s="10"/>
      <c r="U11" s="11"/>
      <c r="V11" s="12"/>
      <c r="W11" s="10"/>
      <c r="X11" s="11"/>
      <c r="Y11" s="12"/>
    </row>
    <row r="12" customFormat="false" ht="20.1" hidden="false" customHeight="true" outlineLevel="0" collapsed="false">
      <c r="A12" s="9" t="s">
        <v>19</v>
      </c>
      <c r="B12" s="10"/>
      <c r="C12" s="11"/>
      <c r="D12" s="12"/>
      <c r="E12" s="10"/>
      <c r="F12" s="11"/>
      <c r="G12" s="12"/>
      <c r="H12" s="10"/>
      <c r="I12" s="11"/>
      <c r="J12" s="12"/>
      <c r="K12" s="10"/>
      <c r="L12" s="11"/>
      <c r="M12" s="12"/>
      <c r="N12" s="10"/>
      <c r="O12" s="11"/>
      <c r="P12" s="12"/>
      <c r="Q12" s="10"/>
      <c r="R12" s="11"/>
      <c r="S12" s="12"/>
      <c r="T12" s="10"/>
      <c r="U12" s="11"/>
      <c r="V12" s="12"/>
      <c r="W12" s="10"/>
      <c r="X12" s="11"/>
      <c r="Y12" s="12"/>
    </row>
    <row r="13" customFormat="false" ht="20.1" hidden="false" customHeight="true" outlineLevel="0" collapsed="false">
      <c r="A13" s="9" t="s">
        <v>20</v>
      </c>
      <c r="B13" s="10"/>
      <c r="C13" s="11"/>
      <c r="D13" s="12"/>
      <c r="E13" s="10"/>
      <c r="F13" s="11"/>
      <c r="G13" s="12"/>
      <c r="H13" s="10"/>
      <c r="I13" s="11"/>
      <c r="J13" s="12"/>
      <c r="K13" s="10"/>
      <c r="L13" s="11"/>
      <c r="M13" s="12"/>
      <c r="N13" s="10"/>
      <c r="O13" s="11"/>
      <c r="P13" s="12"/>
      <c r="Q13" s="10"/>
      <c r="R13" s="11"/>
      <c r="S13" s="12"/>
      <c r="T13" s="10"/>
      <c r="U13" s="11"/>
      <c r="V13" s="12"/>
      <c r="W13" s="10"/>
      <c r="X13" s="11"/>
      <c r="Y13" s="12"/>
    </row>
    <row r="14" customFormat="false" ht="20.1" hidden="false" customHeight="true" outlineLevel="0" collapsed="false">
      <c r="A14" s="9" t="s">
        <v>21</v>
      </c>
      <c r="B14" s="10"/>
      <c r="C14" s="11"/>
      <c r="D14" s="12"/>
      <c r="E14" s="10"/>
      <c r="F14" s="11"/>
      <c r="G14" s="12"/>
      <c r="H14" s="10"/>
      <c r="I14" s="11"/>
      <c r="J14" s="12"/>
      <c r="K14" s="10"/>
      <c r="L14" s="11"/>
      <c r="M14" s="12"/>
      <c r="N14" s="10"/>
      <c r="O14" s="11"/>
      <c r="P14" s="12"/>
      <c r="Q14" s="10"/>
      <c r="R14" s="11"/>
      <c r="S14" s="12"/>
      <c r="T14" s="10"/>
      <c r="U14" s="11"/>
      <c r="V14" s="12"/>
      <c r="W14" s="10"/>
      <c r="X14" s="11"/>
      <c r="Y14" s="12"/>
    </row>
    <row r="15" customFormat="false" ht="20.1" hidden="false" customHeight="true" outlineLevel="0" collapsed="false">
      <c r="A15" s="9" t="s">
        <v>22</v>
      </c>
      <c r="B15" s="10"/>
      <c r="C15" s="11"/>
      <c r="D15" s="12"/>
      <c r="E15" s="10"/>
      <c r="F15" s="11"/>
      <c r="G15" s="12"/>
      <c r="H15" s="10"/>
      <c r="I15" s="11"/>
      <c r="J15" s="12"/>
      <c r="K15" s="10"/>
      <c r="L15" s="11"/>
      <c r="M15" s="12"/>
      <c r="N15" s="10"/>
      <c r="O15" s="11"/>
      <c r="P15" s="12"/>
      <c r="Q15" s="10"/>
      <c r="R15" s="11"/>
      <c r="S15" s="12"/>
      <c r="T15" s="10"/>
      <c r="U15" s="11"/>
      <c r="V15" s="12"/>
      <c r="W15" s="10"/>
      <c r="X15" s="11"/>
      <c r="Y15" s="12"/>
    </row>
    <row r="16" customFormat="false" ht="20.1" hidden="false" customHeight="true" outlineLevel="0" collapsed="false">
      <c r="A16" s="9" t="s">
        <v>23</v>
      </c>
      <c r="B16" s="10"/>
      <c r="C16" s="11"/>
      <c r="D16" s="12"/>
      <c r="E16" s="10"/>
      <c r="F16" s="11"/>
      <c r="G16" s="12"/>
      <c r="H16" s="10"/>
      <c r="I16" s="11"/>
      <c r="J16" s="12"/>
      <c r="K16" s="10"/>
      <c r="L16" s="11"/>
      <c r="M16" s="12"/>
      <c r="N16" s="10"/>
      <c r="O16" s="11"/>
      <c r="P16" s="12"/>
      <c r="Q16" s="10"/>
      <c r="R16" s="11"/>
      <c r="S16" s="12"/>
      <c r="T16" s="10"/>
      <c r="U16" s="11"/>
      <c r="V16" s="12"/>
      <c r="W16" s="10"/>
      <c r="X16" s="11"/>
      <c r="Y16" s="12"/>
    </row>
    <row r="17" customFormat="false" ht="20.1" hidden="false" customHeight="true" outlineLevel="0" collapsed="false">
      <c r="A17" s="9" t="s">
        <v>24</v>
      </c>
      <c r="B17" s="10"/>
      <c r="C17" s="11"/>
      <c r="D17" s="12"/>
      <c r="E17" s="10"/>
      <c r="F17" s="11"/>
      <c r="G17" s="12"/>
      <c r="H17" s="10"/>
      <c r="I17" s="11"/>
      <c r="J17" s="12"/>
      <c r="K17" s="10"/>
      <c r="L17" s="11"/>
      <c r="M17" s="12"/>
      <c r="N17" s="10"/>
      <c r="O17" s="11"/>
      <c r="P17" s="12"/>
      <c r="Q17" s="10"/>
      <c r="R17" s="11"/>
      <c r="S17" s="12"/>
      <c r="T17" s="10"/>
      <c r="U17" s="11"/>
      <c r="V17" s="12"/>
      <c r="W17" s="10"/>
      <c r="X17" s="11"/>
      <c r="Y17" s="12"/>
    </row>
    <row r="18" customFormat="false" ht="20.1" hidden="false" customHeight="true" outlineLevel="0" collapsed="false">
      <c r="A18" s="9" t="s">
        <v>25</v>
      </c>
      <c r="B18" s="10"/>
      <c r="C18" s="11"/>
      <c r="D18" s="12"/>
      <c r="E18" s="10"/>
      <c r="F18" s="11"/>
      <c r="G18" s="12"/>
      <c r="H18" s="10"/>
      <c r="I18" s="11"/>
      <c r="J18" s="12"/>
      <c r="K18" s="10"/>
      <c r="L18" s="11"/>
      <c r="M18" s="12"/>
      <c r="N18" s="10"/>
      <c r="O18" s="11"/>
      <c r="P18" s="12"/>
      <c r="Q18" s="10"/>
      <c r="R18" s="11"/>
      <c r="S18" s="12"/>
      <c r="T18" s="10"/>
      <c r="U18" s="11"/>
      <c r="V18" s="12"/>
      <c r="W18" s="10"/>
      <c r="X18" s="11"/>
      <c r="Y18" s="12"/>
    </row>
    <row r="19" customFormat="false" ht="20.1" hidden="false" customHeight="true" outlineLevel="0" collapsed="false">
      <c r="A19" s="9" t="s">
        <v>26</v>
      </c>
      <c r="B19" s="10"/>
      <c r="C19" s="11"/>
      <c r="D19" s="12"/>
      <c r="E19" s="10"/>
      <c r="F19" s="11"/>
      <c r="G19" s="12"/>
      <c r="H19" s="10"/>
      <c r="I19" s="11"/>
      <c r="J19" s="12"/>
      <c r="K19" s="10"/>
      <c r="L19" s="11"/>
      <c r="M19" s="12"/>
      <c r="N19" s="10"/>
      <c r="O19" s="11"/>
      <c r="P19" s="12"/>
      <c r="Q19" s="10"/>
      <c r="R19" s="11"/>
      <c r="S19" s="12"/>
      <c r="T19" s="10"/>
      <c r="U19" s="11"/>
      <c r="V19" s="12"/>
      <c r="W19" s="10"/>
      <c r="X19" s="11"/>
      <c r="Y19" s="12"/>
    </row>
    <row r="20" customFormat="false" ht="20.1" hidden="false" customHeight="true" outlineLevel="0" collapsed="false">
      <c r="A20" s="9" t="s">
        <v>27</v>
      </c>
      <c r="B20" s="10"/>
      <c r="C20" s="11"/>
      <c r="D20" s="12"/>
      <c r="E20" s="10"/>
      <c r="F20" s="11"/>
      <c r="G20" s="12"/>
      <c r="H20" s="10"/>
      <c r="I20" s="11"/>
      <c r="J20" s="12"/>
      <c r="K20" s="10"/>
      <c r="L20" s="11"/>
      <c r="M20" s="12"/>
      <c r="N20" s="10"/>
      <c r="O20" s="11"/>
      <c r="P20" s="12"/>
      <c r="Q20" s="10"/>
      <c r="R20" s="11"/>
      <c r="S20" s="12"/>
      <c r="T20" s="10"/>
      <c r="U20" s="11"/>
      <c r="V20" s="12"/>
      <c r="W20" s="10"/>
      <c r="X20" s="11"/>
      <c r="Y20" s="12"/>
    </row>
    <row r="21" customFormat="false" ht="20.1" hidden="false" customHeight="true" outlineLevel="0" collapsed="false">
      <c r="A21" s="9" t="s">
        <v>28</v>
      </c>
      <c r="B21" s="10"/>
      <c r="C21" s="11"/>
      <c r="D21" s="12"/>
      <c r="E21" s="10"/>
      <c r="F21" s="11"/>
      <c r="G21" s="12"/>
      <c r="H21" s="10"/>
      <c r="I21" s="11"/>
      <c r="J21" s="12"/>
      <c r="K21" s="10"/>
      <c r="L21" s="11"/>
      <c r="M21" s="12"/>
      <c r="N21" s="10"/>
      <c r="O21" s="11"/>
      <c r="P21" s="12"/>
      <c r="Q21" s="10"/>
      <c r="R21" s="11"/>
      <c r="S21" s="12"/>
      <c r="T21" s="10"/>
      <c r="U21" s="11"/>
      <c r="V21" s="12"/>
      <c r="W21" s="10"/>
      <c r="X21" s="11"/>
      <c r="Y21" s="12"/>
    </row>
    <row r="22" customFormat="false" ht="20.1" hidden="false" customHeight="true" outlineLevel="0" collapsed="false">
      <c r="A22" s="9" t="s">
        <v>29</v>
      </c>
      <c r="B22" s="10"/>
      <c r="C22" s="11"/>
      <c r="D22" s="12"/>
      <c r="E22" s="10"/>
      <c r="F22" s="11"/>
      <c r="G22" s="12"/>
      <c r="H22" s="10"/>
      <c r="I22" s="11"/>
      <c r="J22" s="12"/>
      <c r="K22" s="10"/>
      <c r="L22" s="11"/>
      <c r="M22" s="12"/>
      <c r="N22" s="10"/>
      <c r="O22" s="11"/>
      <c r="P22" s="12"/>
      <c r="Q22" s="10"/>
      <c r="R22" s="11"/>
      <c r="S22" s="12"/>
      <c r="T22" s="10"/>
      <c r="U22" s="11"/>
      <c r="V22" s="12"/>
      <c r="W22" s="10"/>
      <c r="X22" s="11"/>
      <c r="Y22" s="12"/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875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3" width="10.25"/>
    <col collapsed="false" customWidth="true" hidden="false" outlineLevel="0" max="2" min="2" style="14" width="5.49"/>
    <col collapsed="false" customWidth="true" hidden="false" outlineLevel="0" max="3" min="3" style="15" width="19.75"/>
    <col collapsed="false" customWidth="true" hidden="false" outlineLevel="0" max="4" min="4" style="13" width="8.49"/>
    <col collapsed="false" customWidth="true" hidden="false" outlineLevel="0" max="16" min="5" style="16" width="7.37"/>
    <col collapsed="false" customWidth="true" hidden="false" outlineLevel="0" max="17" min="17" style="13" width="63.99"/>
    <col collapsed="false" customWidth="false" hidden="false" outlineLevel="0" max="257" min="18" style="16" width="7.99"/>
  </cols>
  <sheetData>
    <row r="1" customFormat="false" ht="15" hidden="false" customHeight="true" outlineLevel="0" collapsed="false">
      <c r="A1" s="17" t="s">
        <v>30</v>
      </c>
      <c r="Q1" s="3" t="s">
        <v>31</v>
      </c>
    </row>
    <row r="2" customFormat="false" ht="11.1" hidden="false" customHeight="true" outlineLevel="0" collapsed="false">
      <c r="A2" s="18" t="s">
        <v>32</v>
      </c>
      <c r="B2" s="19" t="s">
        <v>33</v>
      </c>
      <c r="C2" s="18" t="s">
        <v>34</v>
      </c>
      <c r="D2" s="18"/>
      <c r="E2" s="20" t="s">
        <v>35</v>
      </c>
      <c r="F2" s="20" t="s">
        <v>36</v>
      </c>
      <c r="G2" s="20" t="s">
        <v>37</v>
      </c>
      <c r="H2" s="20" t="s">
        <v>38</v>
      </c>
      <c r="I2" s="20" t="s">
        <v>39</v>
      </c>
      <c r="J2" s="20" t="s">
        <v>40</v>
      </c>
      <c r="K2" s="20" t="s">
        <v>41</v>
      </c>
      <c r="L2" s="20" t="s">
        <v>42</v>
      </c>
      <c r="M2" s="20" t="s">
        <v>43</v>
      </c>
      <c r="N2" s="20" t="s">
        <v>44</v>
      </c>
      <c r="O2" s="20" t="s">
        <v>45</v>
      </c>
      <c r="P2" s="20" t="s">
        <v>46</v>
      </c>
      <c r="Q2" s="18" t="s">
        <v>47</v>
      </c>
    </row>
    <row r="3" s="27" customFormat="true" ht="11.1" hidden="false" customHeight="true" outlineLevel="0" collapsed="false">
      <c r="A3" s="21" t="s">
        <v>48</v>
      </c>
      <c r="B3" s="22" t="s">
        <v>49</v>
      </c>
      <c r="C3" s="23" t="s">
        <v>50</v>
      </c>
      <c r="D3" s="24" t="s">
        <v>51</v>
      </c>
      <c r="E3" s="25" t="n">
        <f aca="false">172800</f>
        <v>172800</v>
      </c>
      <c r="F3" s="25" t="n">
        <f aca="false">172800</f>
        <v>172800</v>
      </c>
      <c r="G3" s="25" t="n">
        <f aca="false">172800</f>
        <v>172800</v>
      </c>
      <c r="H3" s="25" t="n">
        <f aca="false">172800</f>
        <v>172800</v>
      </c>
      <c r="I3" s="25" t="n">
        <f aca="false">172800</f>
        <v>172800</v>
      </c>
      <c r="J3" s="25" t="n">
        <f aca="false">172800</f>
        <v>172800</v>
      </c>
      <c r="K3" s="25" t="n">
        <f aca="false">172800</f>
        <v>172800</v>
      </c>
      <c r="L3" s="25" t="n">
        <f aca="false">172800</f>
        <v>172800</v>
      </c>
      <c r="M3" s="25" t="n">
        <f aca="false">172800</f>
        <v>172800</v>
      </c>
      <c r="N3" s="25" t="n">
        <f aca="false">172800</f>
        <v>172800</v>
      </c>
      <c r="O3" s="25" t="n">
        <f aca="false">172800</f>
        <v>172800</v>
      </c>
      <c r="P3" s="25" t="n">
        <f aca="false">172800</f>
        <v>172800</v>
      </c>
      <c r="Q3" s="26"/>
    </row>
    <row r="4" s="27" customFormat="true" ht="11.1" hidden="false" customHeight="true" outlineLevel="0" collapsed="false">
      <c r="A4" s="21"/>
      <c r="B4" s="22"/>
      <c r="C4" s="23" t="s">
        <v>52</v>
      </c>
      <c r="D4" s="24" t="s">
        <v>53</v>
      </c>
      <c r="E4" s="28" t="n">
        <v>17.8</v>
      </c>
      <c r="F4" s="28" t="n">
        <v>20.8</v>
      </c>
      <c r="G4" s="28" t="n">
        <v>25.9</v>
      </c>
      <c r="H4" s="28" t="n">
        <v>27</v>
      </c>
      <c r="I4" s="28" t="n">
        <v>25.2</v>
      </c>
      <c r="J4" s="28" t="n">
        <v>19.1</v>
      </c>
      <c r="K4" s="28" t="n">
        <v>22.5</v>
      </c>
      <c r="L4" s="28" t="n">
        <v>15.8</v>
      </c>
      <c r="M4" s="28" t="n">
        <v>15.2</v>
      </c>
      <c r="N4" s="28" t="n">
        <v>9</v>
      </c>
      <c r="O4" s="28" t="n">
        <v>13</v>
      </c>
      <c r="P4" s="28" t="n">
        <v>11.3</v>
      </c>
      <c r="Q4" s="29"/>
    </row>
    <row r="5" s="27" customFormat="true" ht="11.1" hidden="false" customHeight="true" outlineLevel="0" collapsed="false">
      <c r="A5" s="21"/>
      <c r="B5" s="22"/>
      <c r="C5" s="23" t="s">
        <v>54</v>
      </c>
      <c r="D5" s="24" t="s">
        <v>55</v>
      </c>
      <c r="E5" s="28" t="n">
        <v>7.1</v>
      </c>
      <c r="F5" s="28" t="n">
        <v>1.3</v>
      </c>
      <c r="G5" s="28" t="n">
        <v>1.4</v>
      </c>
      <c r="H5" s="28" t="n">
        <v>2.8</v>
      </c>
      <c r="I5" s="28" t="n">
        <v>1.1</v>
      </c>
      <c r="J5" s="28" t="n">
        <v>2.1</v>
      </c>
      <c r="K5" s="28" t="n">
        <v>1.7</v>
      </c>
      <c r="L5" s="28" t="n">
        <v>0.8</v>
      </c>
      <c r="M5" s="28" t="n">
        <v>1</v>
      </c>
      <c r="N5" s="28" t="n">
        <v>3.8</v>
      </c>
      <c r="O5" s="28" t="n">
        <v>0.5</v>
      </c>
      <c r="P5" s="28" t="n">
        <v>0.8</v>
      </c>
      <c r="Q5" s="29"/>
    </row>
    <row r="6" s="27" customFormat="true" ht="11.1" hidden="false" customHeight="true" outlineLevel="0" collapsed="false">
      <c r="A6" s="21"/>
      <c r="B6" s="22"/>
      <c r="C6" s="23" t="s">
        <v>56</v>
      </c>
      <c r="D6" s="24" t="s">
        <v>57</v>
      </c>
      <c r="E6" s="30" t="n">
        <v>7.87</v>
      </c>
      <c r="F6" s="30" t="n">
        <v>7.83</v>
      </c>
      <c r="G6" s="30" t="n">
        <v>7.99</v>
      </c>
      <c r="H6" s="30" t="n">
        <v>7.91</v>
      </c>
      <c r="I6" s="30" t="n">
        <v>8.08</v>
      </c>
      <c r="J6" s="30" t="n">
        <v>7.87</v>
      </c>
      <c r="K6" s="30" t="n">
        <v>7.85</v>
      </c>
      <c r="L6" s="30" t="n">
        <v>8.17</v>
      </c>
      <c r="M6" s="30" t="n">
        <v>7.76</v>
      </c>
      <c r="N6" s="30" t="n">
        <v>7.77</v>
      </c>
      <c r="O6" s="30" t="n">
        <v>7.76</v>
      </c>
      <c r="P6" s="30" t="n">
        <v>7.92</v>
      </c>
      <c r="Q6" s="31"/>
    </row>
    <row r="7" s="27" customFormat="true" ht="11.1" hidden="false" customHeight="true" outlineLevel="0" collapsed="false">
      <c r="A7" s="21"/>
      <c r="B7" s="22"/>
      <c r="C7" s="32" t="s">
        <v>58</v>
      </c>
      <c r="D7" s="24" t="s">
        <v>57</v>
      </c>
      <c r="E7" s="28" t="n">
        <v>1.2</v>
      </c>
      <c r="F7" s="28" t="n">
        <v>1.2</v>
      </c>
      <c r="G7" s="28" t="n">
        <v>1.2</v>
      </c>
      <c r="H7" s="28" t="n">
        <v>1.2</v>
      </c>
      <c r="I7" s="28" t="n">
        <v>1.2</v>
      </c>
      <c r="J7" s="28" t="n">
        <v>1.2</v>
      </c>
      <c r="K7" s="28" t="n">
        <v>1.2</v>
      </c>
      <c r="L7" s="28" t="n">
        <v>1.2</v>
      </c>
      <c r="M7" s="28" t="n">
        <v>1.2</v>
      </c>
      <c r="N7" s="28" t="n">
        <v>1.2</v>
      </c>
      <c r="O7" s="28" t="n">
        <v>1.2</v>
      </c>
      <c r="P7" s="28" t="n">
        <v>1.2</v>
      </c>
      <c r="Q7" s="29"/>
    </row>
    <row r="8" s="38" customFormat="true" ht="11.1" hidden="false" customHeight="true" outlineLevel="0" collapsed="false">
      <c r="A8" s="21"/>
      <c r="B8" s="33"/>
      <c r="C8" s="34" t="s">
        <v>59</v>
      </c>
      <c r="D8" s="35" t="s">
        <v>60</v>
      </c>
      <c r="E8" s="36" t="n">
        <f aca="false">ROUND(E5*4*1.2*E3*1000/1000000,0)</f>
        <v>5889</v>
      </c>
      <c r="F8" s="36" t="n">
        <f aca="false">ROUND(F5*4*1.2*F3*1000/1000000,0)</f>
        <v>1078</v>
      </c>
      <c r="G8" s="36" t="n">
        <f aca="false">ROUND(G5*4*1.2*G3*1000/1000000,0)</f>
        <v>1161</v>
      </c>
      <c r="H8" s="36" t="n">
        <f aca="false">ROUND(H5*4*1.2*H3*1000/1000000,0)</f>
        <v>2322</v>
      </c>
      <c r="I8" s="36" t="n">
        <f aca="false">ROUND(I5*4*1.2*I3*1000/1000000,0)</f>
        <v>912</v>
      </c>
      <c r="J8" s="36" t="n">
        <f aca="false">ROUND(J5*4*1.2*J3*1000/1000000,0)</f>
        <v>1742</v>
      </c>
      <c r="K8" s="36" t="n">
        <f aca="false">ROUND(K5*4*1.2*K3*1000/1000000,0)</f>
        <v>1410</v>
      </c>
      <c r="L8" s="36" t="n">
        <f aca="false">ROUND(L5*4*1.2*L3*1000/1000000,0)</f>
        <v>664</v>
      </c>
      <c r="M8" s="36" t="n">
        <f aca="false">ROUND(M5*4*1.2*M3*1000/1000000,0)</f>
        <v>829</v>
      </c>
      <c r="N8" s="36" t="n">
        <f aca="false">ROUND(N5*4*1.2*N3*1000/1000000,0)</f>
        <v>3152</v>
      </c>
      <c r="O8" s="36" t="n">
        <f aca="false">ROUND(O5*4*1.2*O3*1000/1000000,0)</f>
        <v>415</v>
      </c>
      <c r="P8" s="36" t="n">
        <f aca="false">ROUND(P5*4*1.2*P3*1000/1000000,0)</f>
        <v>664</v>
      </c>
      <c r="Q8" s="37"/>
    </row>
    <row r="9" customFormat="false" ht="11.1" hidden="false" customHeight="true" outlineLevel="0" collapsed="false">
      <c r="A9" s="39"/>
      <c r="B9" s="40"/>
      <c r="C9" s="41"/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4"/>
    </row>
    <row r="10" s="38" customFormat="true" ht="11.1" hidden="false" customHeight="true" outlineLevel="0" collapsed="false">
      <c r="A10" s="45" t="s">
        <v>61</v>
      </c>
      <c r="B10" s="46" t="s">
        <v>49</v>
      </c>
      <c r="C10" s="47" t="s">
        <v>62</v>
      </c>
      <c r="D10" s="35" t="s">
        <v>51</v>
      </c>
      <c r="E10" s="48" t="n">
        <f aca="false">E3</f>
        <v>172800</v>
      </c>
      <c r="F10" s="48" t="n">
        <f aca="false">F3</f>
        <v>172800</v>
      </c>
      <c r="G10" s="48" t="n">
        <f aca="false">G3</f>
        <v>172800</v>
      </c>
      <c r="H10" s="48" t="n">
        <f aca="false">H3</f>
        <v>172800</v>
      </c>
      <c r="I10" s="48" t="n">
        <f aca="false">I3</f>
        <v>172800</v>
      </c>
      <c r="J10" s="48" t="n">
        <f aca="false">J3</f>
        <v>172800</v>
      </c>
      <c r="K10" s="48" t="n">
        <f aca="false">K3</f>
        <v>172800</v>
      </c>
      <c r="L10" s="48" t="n">
        <f aca="false">L3</f>
        <v>172800</v>
      </c>
      <c r="M10" s="48" t="n">
        <f aca="false">M3</f>
        <v>172800</v>
      </c>
      <c r="N10" s="48" t="n">
        <f aca="false">N3</f>
        <v>172800</v>
      </c>
      <c r="O10" s="48" t="n">
        <f aca="false">O3</f>
        <v>172800</v>
      </c>
      <c r="P10" s="48" t="n">
        <f aca="false">P3</f>
        <v>172800</v>
      </c>
      <c r="Q10" s="49"/>
    </row>
    <row r="11" s="38" customFormat="true" ht="11.1" hidden="false" customHeight="true" outlineLevel="0" collapsed="false">
      <c r="A11" s="45" t="s">
        <v>63</v>
      </c>
      <c r="B11" s="46" t="s">
        <v>64</v>
      </c>
      <c r="C11" s="47" t="s">
        <v>65</v>
      </c>
      <c r="D11" s="35" t="s">
        <v>51</v>
      </c>
      <c r="E11" s="48" t="n">
        <f aca="false">E10</f>
        <v>172800</v>
      </c>
      <c r="F11" s="48" t="n">
        <f aca="false">F10</f>
        <v>172800</v>
      </c>
      <c r="G11" s="48" t="n">
        <f aca="false">G10</f>
        <v>172800</v>
      </c>
      <c r="H11" s="48" t="n">
        <f aca="false">H10</f>
        <v>172800</v>
      </c>
      <c r="I11" s="48" t="n">
        <f aca="false">I10</f>
        <v>172800</v>
      </c>
      <c r="J11" s="48" t="n">
        <f aca="false">J10</f>
        <v>172800</v>
      </c>
      <c r="K11" s="48" t="n">
        <f aca="false">K10</f>
        <v>172800</v>
      </c>
      <c r="L11" s="48" t="n">
        <f aca="false">L10</f>
        <v>172800</v>
      </c>
      <c r="M11" s="48" t="n">
        <f aca="false">M10</f>
        <v>172800</v>
      </c>
      <c r="N11" s="48" t="n">
        <f aca="false">N10</f>
        <v>172800</v>
      </c>
      <c r="O11" s="48" t="n">
        <f aca="false">O10</f>
        <v>172800</v>
      </c>
      <c r="P11" s="48" t="n">
        <f aca="false">P10</f>
        <v>172800</v>
      </c>
      <c r="Q11" s="49"/>
    </row>
    <row r="12" s="38" customFormat="true" ht="11.1" hidden="false" customHeight="true" outlineLevel="0" collapsed="false">
      <c r="A12" s="45"/>
      <c r="B12" s="33" t="s">
        <v>66</v>
      </c>
      <c r="C12" s="47" t="s">
        <v>67</v>
      </c>
      <c r="D12" s="35" t="s">
        <v>51</v>
      </c>
      <c r="E12" s="50" t="n">
        <f aca="false">ROUND(E11*E13/100,0)</f>
        <v>0</v>
      </c>
      <c r="F12" s="50" t="n">
        <f aca="false">ROUND(F11*F13/100,0)</f>
        <v>0</v>
      </c>
      <c r="G12" s="50" t="n">
        <f aca="false">ROUND(G11*G13/100,0)</f>
        <v>0</v>
      </c>
      <c r="H12" s="50" t="n">
        <f aca="false">ROUND(H11*H13/100,0)</f>
        <v>0</v>
      </c>
      <c r="I12" s="50" t="n">
        <f aca="false">ROUND(I11*I13/100,0)</f>
        <v>0</v>
      </c>
      <c r="J12" s="50" t="n">
        <f aca="false">ROUND(J11*J13/100,0)</f>
        <v>0</v>
      </c>
      <c r="K12" s="50" t="n">
        <f aca="false">ROUND(K11*K13/100,0)</f>
        <v>0</v>
      </c>
      <c r="L12" s="50" t="n">
        <f aca="false">ROUND(L11*L13/100,0)</f>
        <v>0</v>
      </c>
      <c r="M12" s="50" t="n">
        <f aca="false">ROUND(M11*M13/100,0)</f>
        <v>0</v>
      </c>
      <c r="N12" s="50" t="n">
        <f aca="false">ROUND(N11*N13/100,0)</f>
        <v>0</v>
      </c>
      <c r="O12" s="50" t="n">
        <f aca="false">ROUND(O11*O13/100,0)</f>
        <v>0</v>
      </c>
      <c r="P12" s="50" t="n">
        <f aca="false">ROUND(P11*P13/100,0)</f>
        <v>0</v>
      </c>
      <c r="Q12" s="51"/>
    </row>
    <row r="13" customFormat="false" ht="11.1" hidden="false" customHeight="true" outlineLevel="0" collapsed="false">
      <c r="A13" s="52"/>
      <c r="B13" s="53"/>
      <c r="C13" s="54" t="s">
        <v>68</v>
      </c>
      <c r="D13" s="55" t="s">
        <v>69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s="38" customFormat="true" ht="11.1" hidden="false" customHeight="true" outlineLevel="0" collapsed="false">
      <c r="A14" s="45" t="s">
        <v>70</v>
      </c>
      <c r="B14" s="46" t="s">
        <v>71</v>
      </c>
      <c r="C14" s="47" t="s">
        <v>72</v>
      </c>
      <c r="D14" s="35" t="s">
        <v>51</v>
      </c>
      <c r="E14" s="48" t="n">
        <f aca="false">(E11-E12)</f>
        <v>172800</v>
      </c>
      <c r="F14" s="48" t="n">
        <f aca="false">(F11-F12)</f>
        <v>172800</v>
      </c>
      <c r="G14" s="48" t="n">
        <f aca="false">(G11-G12)</f>
        <v>172800</v>
      </c>
      <c r="H14" s="48" t="n">
        <f aca="false">(H11-H12)</f>
        <v>172800</v>
      </c>
      <c r="I14" s="48" t="n">
        <f aca="false">(I11-I12)</f>
        <v>172800</v>
      </c>
      <c r="J14" s="48" t="n">
        <f aca="false">(J11-J12)</f>
        <v>172800</v>
      </c>
      <c r="K14" s="48" t="n">
        <f aca="false">(K11-K12)</f>
        <v>172800</v>
      </c>
      <c r="L14" s="48" t="n">
        <f aca="false">(L11-L12)</f>
        <v>172800</v>
      </c>
      <c r="M14" s="48" t="n">
        <f aca="false">(M11-M12)</f>
        <v>172800</v>
      </c>
      <c r="N14" s="48" t="n">
        <f aca="false">(N11-N12)</f>
        <v>172800</v>
      </c>
      <c r="O14" s="48" t="n">
        <f aca="false">(O11-O12)</f>
        <v>172800</v>
      </c>
      <c r="P14" s="48" t="n">
        <f aca="false">(P11-P12)</f>
        <v>172800</v>
      </c>
      <c r="Q14" s="49"/>
    </row>
    <row r="15" customFormat="false" ht="11.1" hidden="false" customHeight="true" outlineLevel="0" collapsed="false">
      <c r="A15" s="58"/>
      <c r="B15" s="19"/>
      <c r="C15" s="54" t="s">
        <v>73</v>
      </c>
      <c r="D15" s="55" t="s">
        <v>74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</row>
    <row r="16" s="38" customFormat="true" ht="11.1" hidden="false" customHeight="true" outlineLevel="0" collapsed="false">
      <c r="A16" s="61"/>
      <c r="B16" s="62"/>
      <c r="C16" s="47" t="s">
        <v>75</v>
      </c>
      <c r="D16" s="35" t="s">
        <v>76</v>
      </c>
      <c r="E16" s="63" t="n">
        <f aca="false">ROUND(E15/1200/1000*1000*E14,0)</f>
        <v>0</v>
      </c>
      <c r="F16" s="63" t="n">
        <f aca="false">ROUND(F15/1200/1000*1000*F14,0)</f>
        <v>0</v>
      </c>
      <c r="G16" s="63" t="n">
        <f aca="false">ROUND(G15/1200/1000*1000*G14,0)</f>
        <v>0</v>
      </c>
      <c r="H16" s="63" t="n">
        <f aca="false">ROUND(H15/1200/1000*1000*H14,0)</f>
        <v>0</v>
      </c>
      <c r="I16" s="63" t="n">
        <f aca="false">ROUND(I15/1200/1000*1000*I14,0)</f>
        <v>0</v>
      </c>
      <c r="J16" s="63" t="n">
        <f aca="false">ROUND(J15/1200/1000*1000*J14,0)</f>
        <v>0</v>
      </c>
      <c r="K16" s="63" t="n">
        <f aca="false">ROUND(K15/1200/1000*1000*K14,0)</f>
        <v>0</v>
      </c>
      <c r="L16" s="63" t="n">
        <f aca="false">ROUND(L15/1200/1000*1000*L14,0)</f>
        <v>0</v>
      </c>
      <c r="M16" s="63" t="n">
        <f aca="false">ROUND(M15/1200/1000*1000*M14,0)</f>
        <v>0</v>
      </c>
      <c r="N16" s="63" t="n">
        <f aca="false">ROUND(N15/1200/1000*1000*N14,0)</f>
        <v>0</v>
      </c>
      <c r="O16" s="63" t="n">
        <f aca="false">ROUND(O15/1200/1000*1000*O14,0)</f>
        <v>0</v>
      </c>
      <c r="P16" s="63" t="n">
        <f aca="false">ROUND(P15/1200/1000*1000*P14,0)</f>
        <v>0</v>
      </c>
      <c r="Q16" s="37"/>
    </row>
    <row r="17" s="38" customFormat="true" ht="11.1" hidden="false" customHeight="true" outlineLevel="0" collapsed="false">
      <c r="A17" s="61"/>
      <c r="B17" s="62"/>
      <c r="C17" s="47" t="s">
        <v>77</v>
      </c>
      <c r="D17" s="35" t="s">
        <v>60</v>
      </c>
      <c r="E17" s="64" t="n">
        <f aca="false">ROUND(E14*E15*(156/102)/(100/10)*10^3*10^(-6),0)</f>
        <v>0</v>
      </c>
      <c r="F17" s="64" t="n">
        <f aca="false">ROUND(F14*F15*(156/102)/(100/10)*10^3*10^(-6),0)</f>
        <v>0</v>
      </c>
      <c r="G17" s="64" t="n">
        <f aca="false">ROUND(G14*G15*(156/102)/(100/10)*10^3*10^(-6),0)</f>
        <v>0</v>
      </c>
      <c r="H17" s="64" t="n">
        <f aca="false">ROUND(H14*H15*(156/102)/(100/10)*10^3*10^(-6),0)</f>
        <v>0</v>
      </c>
      <c r="I17" s="64" t="n">
        <f aca="false">ROUND(I14*I15*(156/102)/(100/10)*10^3*10^(-6),0)</f>
        <v>0</v>
      </c>
      <c r="J17" s="64" t="n">
        <f aca="false">ROUND(J14*J15*(156/102)/(100/10)*10^3*10^(-6),0)</f>
        <v>0</v>
      </c>
      <c r="K17" s="64" t="n">
        <f aca="false">ROUND(K14*K15*(156/102)/(100/10)*10^3*10^(-6),0)</f>
        <v>0</v>
      </c>
      <c r="L17" s="64" t="n">
        <f aca="false">ROUND(L14*L15*(156/102)/(100/10)*10^3*10^(-6),0)</f>
        <v>0</v>
      </c>
      <c r="M17" s="64" t="n">
        <f aca="false">ROUND(M14*M15*(156/102)/(100/10)*10^3*10^(-6),0)</f>
        <v>0</v>
      </c>
      <c r="N17" s="64" t="n">
        <f aca="false">ROUND(N14*N15*(156/102)/(100/10)*10^3*10^(-6),0)</f>
        <v>0</v>
      </c>
      <c r="O17" s="64" t="n">
        <f aca="false">ROUND(O14*O15*(156/102)/(100/10)*10^3*10^(-6),0)</f>
        <v>0</v>
      </c>
      <c r="P17" s="64" t="n">
        <f aca="false">ROUND(P14*P15*(156/102)/(100/10)*10^3*10^(-6),0)</f>
        <v>0</v>
      </c>
      <c r="Q17" s="65"/>
    </row>
    <row r="18" s="38" customFormat="true" ht="11.1" hidden="false" customHeight="true" outlineLevel="0" collapsed="false">
      <c r="A18" s="61" t="s">
        <v>78</v>
      </c>
      <c r="B18" s="62" t="s">
        <v>79</v>
      </c>
      <c r="C18" s="66" t="s">
        <v>80</v>
      </c>
      <c r="D18" s="35" t="s">
        <v>51</v>
      </c>
      <c r="E18" s="48" t="n">
        <f aca="false">ROUND(E14+E28,0)</f>
        <v>172800</v>
      </c>
      <c r="F18" s="48" t="n">
        <f aca="false">ROUND(F14+F28,0)</f>
        <v>172800</v>
      </c>
      <c r="G18" s="48" t="n">
        <f aca="false">ROUND(G14+G28,0)</f>
        <v>172800</v>
      </c>
      <c r="H18" s="48" t="n">
        <f aca="false">ROUND(H14+H28,0)</f>
        <v>172800</v>
      </c>
      <c r="I18" s="48" t="n">
        <f aca="false">ROUND(I14+I28,0)</f>
        <v>172800</v>
      </c>
      <c r="J18" s="48" t="n">
        <f aca="false">ROUND(J14+J28,0)</f>
        <v>172800</v>
      </c>
      <c r="K18" s="48" t="n">
        <f aca="false">ROUND(K14+K28,0)</f>
        <v>172800</v>
      </c>
      <c r="L18" s="48" t="n">
        <f aca="false">ROUND(L14+L28,0)</f>
        <v>172800</v>
      </c>
      <c r="M18" s="48" t="n">
        <f aca="false">ROUND(M14+M28,0)</f>
        <v>172800</v>
      </c>
      <c r="N18" s="48" t="n">
        <f aca="false">ROUND(N14+N28,0)</f>
        <v>172800</v>
      </c>
      <c r="O18" s="48" t="n">
        <f aca="false">ROUND(O14+O28,0)</f>
        <v>172800</v>
      </c>
      <c r="P18" s="48" t="n">
        <f aca="false">ROUND(P14+P28,0)</f>
        <v>172800</v>
      </c>
      <c r="Q18" s="49"/>
    </row>
    <row r="19" customFormat="false" ht="11.1" hidden="false" customHeight="true" outlineLevel="0" collapsed="false">
      <c r="A19" s="58"/>
      <c r="B19" s="19"/>
      <c r="C19" s="67" t="s">
        <v>81</v>
      </c>
      <c r="D19" s="68" t="s">
        <v>82</v>
      </c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58"/>
    </row>
    <row r="20" customFormat="false" ht="11.1" hidden="false" customHeight="true" outlineLevel="0" collapsed="false">
      <c r="A20" s="70"/>
      <c r="B20" s="19"/>
      <c r="C20" s="67" t="s">
        <v>83</v>
      </c>
      <c r="D20" s="55" t="s">
        <v>84</v>
      </c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58"/>
    </row>
    <row r="21" customFormat="false" ht="11.1" hidden="false" customHeight="true" outlineLevel="0" collapsed="false">
      <c r="A21" s="58"/>
      <c r="B21" s="19"/>
      <c r="C21" s="67" t="s">
        <v>85</v>
      </c>
      <c r="D21" s="68" t="s">
        <v>86</v>
      </c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58"/>
    </row>
    <row r="22" s="38" customFormat="true" ht="11.1" hidden="false" customHeight="true" outlineLevel="0" collapsed="false">
      <c r="A22" s="61"/>
      <c r="B22" s="62"/>
      <c r="C22" s="34" t="s">
        <v>87</v>
      </c>
      <c r="D22" s="71" t="s">
        <v>88</v>
      </c>
      <c r="E22" s="72" t="n">
        <f aca="false">ROUND(E19*E20*E21,0)</f>
        <v>0</v>
      </c>
      <c r="F22" s="72" t="n">
        <f aca="false">ROUND(F19*F20*F21,0)</f>
        <v>0</v>
      </c>
      <c r="G22" s="72" t="n">
        <f aca="false">ROUND(G19*G20*G21,0)</f>
        <v>0</v>
      </c>
      <c r="H22" s="72" t="n">
        <f aca="false">ROUND(H19*H20*H21,0)</f>
        <v>0</v>
      </c>
      <c r="I22" s="72" t="n">
        <f aca="false">ROUND(I19*I20*I21,0)</f>
        <v>0</v>
      </c>
      <c r="J22" s="72" t="n">
        <f aca="false">ROUND(J19*J20*J21,0)</f>
        <v>0</v>
      </c>
      <c r="K22" s="72" t="n">
        <f aca="false">ROUND(K19*K20*K21,0)</f>
        <v>0</v>
      </c>
      <c r="L22" s="72" t="n">
        <f aca="false">ROUND(L19*L20*L21,0)</f>
        <v>0</v>
      </c>
      <c r="M22" s="72" t="n">
        <f aca="false">ROUND(M19*M20*M21,0)</f>
        <v>0</v>
      </c>
      <c r="N22" s="72" t="n">
        <f aca="false">ROUND(N19*N20*N21,0)</f>
        <v>0</v>
      </c>
      <c r="O22" s="72" t="n">
        <f aca="false">ROUND(O19*O20*O21,0)</f>
        <v>0</v>
      </c>
      <c r="P22" s="72" t="n">
        <f aca="false">ROUND(P19*P20*P21,0)</f>
        <v>0</v>
      </c>
      <c r="Q22" s="73"/>
    </row>
    <row r="23" s="38" customFormat="true" ht="11.1" hidden="false" customHeight="true" outlineLevel="0" collapsed="false">
      <c r="A23" s="61"/>
      <c r="B23" s="62"/>
      <c r="C23" s="34" t="s">
        <v>89</v>
      </c>
      <c r="D23" s="71" t="s">
        <v>90</v>
      </c>
      <c r="E23" s="74" t="e">
        <f aca="false">ROUND(E18/E22,3)</f>
        <v>#DIV/0!</v>
      </c>
      <c r="F23" s="74" t="e">
        <f aca="false">ROUND(F18/F22,3)</f>
        <v>#DIV/0!</v>
      </c>
      <c r="G23" s="74" t="e">
        <f aca="false">ROUND(G18/G22,3)</f>
        <v>#DIV/0!</v>
      </c>
      <c r="H23" s="74" t="e">
        <f aca="false">ROUND(H18/H22,3)</f>
        <v>#DIV/0!</v>
      </c>
      <c r="I23" s="74" t="e">
        <f aca="false">ROUND(I18/I22,3)</f>
        <v>#DIV/0!</v>
      </c>
      <c r="J23" s="74" t="e">
        <f aca="false">ROUND(J18/J22,3)</f>
        <v>#DIV/0!</v>
      </c>
      <c r="K23" s="74" t="e">
        <f aca="false">ROUND(K18/K22,3)</f>
        <v>#DIV/0!</v>
      </c>
      <c r="L23" s="74" t="e">
        <f aca="false">ROUND(L18/L22,3)</f>
        <v>#DIV/0!</v>
      </c>
      <c r="M23" s="74" t="e">
        <f aca="false">ROUND(M18/M22,3)</f>
        <v>#DIV/0!</v>
      </c>
      <c r="N23" s="74" t="e">
        <f aca="false">ROUND(N18/N22,3)</f>
        <v>#DIV/0!</v>
      </c>
      <c r="O23" s="74" t="e">
        <f aca="false">ROUND(O18/O22,3)</f>
        <v>#DIV/0!</v>
      </c>
      <c r="P23" s="74" t="e">
        <f aca="false">ROUND(P18/P22,3)</f>
        <v>#DIV/0!</v>
      </c>
      <c r="Q23" s="61"/>
    </row>
    <row r="24" s="38" customFormat="true" ht="11.1" hidden="false" customHeight="true" outlineLevel="0" collapsed="false">
      <c r="A24" s="61"/>
      <c r="B24" s="62"/>
      <c r="C24" s="34" t="s">
        <v>91</v>
      </c>
      <c r="D24" s="35" t="s">
        <v>51</v>
      </c>
      <c r="E24" s="72" t="n">
        <f aca="false">E18</f>
        <v>172800</v>
      </c>
      <c r="F24" s="72" t="n">
        <f aca="false">F18</f>
        <v>172800</v>
      </c>
      <c r="G24" s="72" t="n">
        <f aca="false">G18</f>
        <v>172800</v>
      </c>
      <c r="H24" s="72" t="n">
        <f aca="false">H18</f>
        <v>172800</v>
      </c>
      <c r="I24" s="72" t="n">
        <f aca="false">I18</f>
        <v>172800</v>
      </c>
      <c r="J24" s="72" t="n">
        <f aca="false">J18</f>
        <v>172800</v>
      </c>
      <c r="K24" s="72" t="n">
        <f aca="false">K18</f>
        <v>172800</v>
      </c>
      <c r="L24" s="72" t="n">
        <f aca="false">L18</f>
        <v>172800</v>
      </c>
      <c r="M24" s="72" t="n">
        <f aca="false">M18</f>
        <v>172800</v>
      </c>
      <c r="N24" s="72" t="n">
        <f aca="false">N18</f>
        <v>172800</v>
      </c>
      <c r="O24" s="72" t="n">
        <f aca="false">O18</f>
        <v>172800</v>
      </c>
      <c r="P24" s="72" t="n">
        <f aca="false">P18</f>
        <v>172800</v>
      </c>
      <c r="Q24" s="73"/>
    </row>
    <row r="25" customFormat="false" ht="11.1" hidden="false" customHeight="true" outlineLevel="0" collapsed="false">
      <c r="A25" s="58"/>
      <c r="B25" s="19"/>
      <c r="C25" s="67" t="s">
        <v>92</v>
      </c>
      <c r="D25" s="68" t="s">
        <v>93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58"/>
    </row>
    <row r="26" s="38" customFormat="true" ht="11.1" hidden="false" customHeight="true" outlineLevel="0" collapsed="false">
      <c r="A26" s="61"/>
      <c r="B26" s="62"/>
      <c r="C26" s="34" t="s">
        <v>94</v>
      </c>
      <c r="D26" s="71" t="s">
        <v>95</v>
      </c>
      <c r="E26" s="74" t="e">
        <f aca="false">ROUND(24/E25,0)</f>
        <v>#DIV/0!</v>
      </c>
      <c r="F26" s="74" t="e">
        <f aca="false">ROUND(24/F25,0)</f>
        <v>#DIV/0!</v>
      </c>
      <c r="G26" s="74" t="e">
        <f aca="false">ROUND(24/G25,0)</f>
        <v>#DIV/0!</v>
      </c>
      <c r="H26" s="74" t="e">
        <f aca="false">ROUND(24/H25,0)</f>
        <v>#DIV/0!</v>
      </c>
      <c r="I26" s="74" t="e">
        <f aca="false">ROUND(24/I25,0)</f>
        <v>#DIV/0!</v>
      </c>
      <c r="J26" s="74" t="e">
        <f aca="false">ROUND(24/J25,0)</f>
        <v>#DIV/0!</v>
      </c>
      <c r="K26" s="74" t="e">
        <f aca="false">ROUND(24/K25,0)</f>
        <v>#DIV/0!</v>
      </c>
      <c r="L26" s="74" t="e">
        <f aca="false">ROUND(24/L25,0)</f>
        <v>#DIV/0!</v>
      </c>
      <c r="M26" s="74" t="e">
        <f aca="false">ROUND(24/M25,0)</f>
        <v>#DIV/0!</v>
      </c>
      <c r="N26" s="74" t="e">
        <f aca="false">ROUND(24/N25,0)</f>
        <v>#DIV/0!</v>
      </c>
      <c r="O26" s="74" t="e">
        <f aca="false">ROUND(24/O25,0)</f>
        <v>#DIV/0!</v>
      </c>
      <c r="P26" s="74" t="e">
        <f aca="false">ROUND(24/P25,0)</f>
        <v>#DIV/0!</v>
      </c>
      <c r="Q26" s="61"/>
    </row>
    <row r="27" s="38" customFormat="true" ht="11.1" hidden="false" customHeight="true" outlineLevel="0" collapsed="false">
      <c r="A27" s="61"/>
      <c r="B27" s="62"/>
      <c r="C27" s="66" t="s">
        <v>96</v>
      </c>
      <c r="D27" s="35" t="s">
        <v>60</v>
      </c>
      <c r="E27" s="63" t="n">
        <f aca="false">E17</f>
        <v>0</v>
      </c>
      <c r="F27" s="63" t="n">
        <f aca="false">F17</f>
        <v>0</v>
      </c>
      <c r="G27" s="63" t="n">
        <f aca="false">G17</f>
        <v>0</v>
      </c>
      <c r="H27" s="63" t="n">
        <f aca="false">H17</f>
        <v>0</v>
      </c>
      <c r="I27" s="63" t="n">
        <f aca="false">I17</f>
        <v>0</v>
      </c>
      <c r="J27" s="63" t="n">
        <f aca="false">J17</f>
        <v>0</v>
      </c>
      <c r="K27" s="63" t="n">
        <f aca="false">K17</f>
        <v>0</v>
      </c>
      <c r="L27" s="63" t="n">
        <f aca="false">L17</f>
        <v>0</v>
      </c>
      <c r="M27" s="63" t="n">
        <f aca="false">M17</f>
        <v>0</v>
      </c>
      <c r="N27" s="63" t="n">
        <f aca="false">N17</f>
        <v>0</v>
      </c>
      <c r="O27" s="63" t="n">
        <f aca="false">O17</f>
        <v>0</v>
      </c>
      <c r="P27" s="63" t="n">
        <f aca="false">P17</f>
        <v>0</v>
      </c>
      <c r="Q27" s="37"/>
    </row>
    <row r="28" s="38" customFormat="true" ht="11.1" hidden="false" customHeight="true" outlineLevel="0" collapsed="false">
      <c r="A28" s="61"/>
      <c r="B28" s="62" t="s">
        <v>97</v>
      </c>
      <c r="C28" s="66" t="s">
        <v>98</v>
      </c>
      <c r="D28" s="35" t="s">
        <v>51</v>
      </c>
      <c r="E28" s="50" t="n">
        <f aca="false">ROUND(E14*(E29/100),0)</f>
        <v>0</v>
      </c>
      <c r="F28" s="50" t="n">
        <f aca="false">ROUND(F14*(F29/100),0)</f>
        <v>0</v>
      </c>
      <c r="G28" s="50" t="n">
        <f aca="false">ROUND(G14*(G29/100),0)</f>
        <v>0</v>
      </c>
      <c r="H28" s="50" t="n">
        <f aca="false">ROUND(H14*(H29/100),0)</f>
        <v>0</v>
      </c>
      <c r="I28" s="50" t="n">
        <f aca="false">ROUND(I14*(I29/100),0)</f>
        <v>0</v>
      </c>
      <c r="J28" s="50" t="n">
        <f aca="false">ROUND(J14*(J29/100),0)</f>
        <v>0</v>
      </c>
      <c r="K28" s="50" t="n">
        <f aca="false">ROUND(K14*(K29/100),0)</f>
        <v>0</v>
      </c>
      <c r="L28" s="50" t="n">
        <f aca="false">ROUND(L14*(L29/100),0)</f>
        <v>0</v>
      </c>
      <c r="M28" s="50" t="n">
        <f aca="false">ROUND(M14*(M29/100),0)</f>
        <v>0</v>
      </c>
      <c r="N28" s="50" t="n">
        <f aca="false">ROUND(N14*(N29/100),0)</f>
        <v>0</v>
      </c>
      <c r="O28" s="50" t="n">
        <f aca="false">ROUND(O14*(O29/100),0)</f>
        <v>0</v>
      </c>
      <c r="P28" s="50" t="n">
        <f aca="false">ROUND(P14*(P29/100),0)</f>
        <v>0</v>
      </c>
      <c r="Q28" s="51"/>
    </row>
    <row r="29" customFormat="false" ht="11.1" hidden="false" customHeight="true" outlineLevel="0" collapsed="false">
      <c r="A29" s="58"/>
      <c r="B29" s="19"/>
      <c r="C29" s="75" t="s">
        <v>99</v>
      </c>
      <c r="D29" s="55" t="s">
        <v>6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7"/>
    </row>
    <row r="30" customFormat="false" ht="11.1" hidden="false" customHeight="true" outlineLevel="0" collapsed="false">
      <c r="A30" s="58"/>
      <c r="B30" s="78" t="s">
        <v>100</v>
      </c>
      <c r="C30" s="75" t="s">
        <v>101</v>
      </c>
      <c r="D30" s="55" t="s">
        <v>102</v>
      </c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7"/>
    </row>
    <row r="31" s="38" customFormat="true" ht="11.1" hidden="false" customHeight="true" outlineLevel="0" collapsed="false">
      <c r="A31" s="61"/>
      <c r="B31" s="62"/>
      <c r="C31" s="66" t="s">
        <v>103</v>
      </c>
      <c r="D31" s="35" t="s">
        <v>51</v>
      </c>
      <c r="E31" s="63" t="e">
        <f aca="false">ROUND(E22*E30*E26/1000,0)</f>
        <v>#DIV/0!</v>
      </c>
      <c r="F31" s="36" t="e">
        <f aca="false">ROUND(F22*F30*F26/1000,0)</f>
        <v>#DIV/0!</v>
      </c>
      <c r="G31" s="36" t="e">
        <f aca="false">ROUND(G22*G30*G26/1000,0)</f>
        <v>#DIV/0!</v>
      </c>
      <c r="H31" s="36" t="e">
        <f aca="false">ROUND(H22*H30*H26/1000,0)</f>
        <v>#DIV/0!</v>
      </c>
      <c r="I31" s="36" t="e">
        <f aca="false">ROUND(I22*I30*I26/1000,0)</f>
        <v>#DIV/0!</v>
      </c>
      <c r="J31" s="36" t="e">
        <f aca="false">ROUND(J22*J30*J26/1000,0)</f>
        <v>#DIV/0!</v>
      </c>
      <c r="K31" s="36" t="e">
        <f aca="false">ROUND(K22*K30*K26/1000,0)</f>
        <v>#DIV/0!</v>
      </c>
      <c r="L31" s="36" t="e">
        <f aca="false">ROUND(L22*L30*L26/1000,0)</f>
        <v>#DIV/0!</v>
      </c>
      <c r="M31" s="36" t="e">
        <f aca="false">ROUND(M22*M30*M26/1000,0)</f>
        <v>#DIV/0!</v>
      </c>
      <c r="N31" s="36" t="e">
        <f aca="false">ROUND(N22*N30*N26/1000,0)</f>
        <v>#DIV/0!</v>
      </c>
      <c r="O31" s="36" t="e">
        <f aca="false">ROUND(O22*O30*O26/1000,0)</f>
        <v>#DIV/0!</v>
      </c>
      <c r="P31" s="36" t="e">
        <f aca="false">ROUND(P22*P30*P26/1000,0)</f>
        <v>#DIV/0!</v>
      </c>
      <c r="Q31" s="37"/>
    </row>
    <row r="32" s="38" customFormat="true" ht="11.1" hidden="false" customHeight="true" outlineLevel="0" collapsed="false">
      <c r="A32" s="61"/>
      <c r="B32" s="62" t="s">
        <v>104</v>
      </c>
      <c r="C32" s="66" t="s">
        <v>105</v>
      </c>
      <c r="D32" s="35" t="s">
        <v>51</v>
      </c>
      <c r="E32" s="63" t="e">
        <f aca="false">ROUND(E22*E30*E26/1000,3)</f>
        <v>#DIV/0!</v>
      </c>
      <c r="F32" s="63" t="e">
        <f aca="false">ROUND(F22*F30*F26/1000,3)</f>
        <v>#DIV/0!</v>
      </c>
      <c r="G32" s="63" t="e">
        <f aca="false">ROUND(G22*G30*G26/1000,3)</f>
        <v>#DIV/0!</v>
      </c>
      <c r="H32" s="63" t="e">
        <f aca="false">ROUND(H22*H30*H26/1000,3)</f>
        <v>#DIV/0!</v>
      </c>
      <c r="I32" s="63" t="e">
        <f aca="false">ROUND(I22*I30*I26/1000,3)</f>
        <v>#DIV/0!</v>
      </c>
      <c r="J32" s="63" t="e">
        <f aca="false">ROUND(J22*J30*J26/1000,3)</f>
        <v>#DIV/0!</v>
      </c>
      <c r="K32" s="63" t="e">
        <f aca="false">ROUND(K22*K30*K26/1000,3)</f>
        <v>#DIV/0!</v>
      </c>
      <c r="L32" s="63" t="e">
        <f aca="false">ROUND(L22*L30*L26/1000,3)</f>
        <v>#DIV/0!</v>
      </c>
      <c r="M32" s="63" t="e">
        <f aca="false">ROUND(M22*M30*M26/1000,3)</f>
        <v>#DIV/0!</v>
      </c>
      <c r="N32" s="63" t="e">
        <f aca="false">ROUND(N22*N30*N26/1000,3)</f>
        <v>#DIV/0!</v>
      </c>
      <c r="O32" s="63" t="e">
        <f aca="false">ROUND(O22*O30*O26/1000,3)</f>
        <v>#DIV/0!</v>
      </c>
      <c r="P32" s="63" t="e">
        <f aca="false">ROUND(P22*P30*P26/1000,3)</f>
        <v>#DIV/0!</v>
      </c>
      <c r="Q32" s="37"/>
    </row>
    <row r="33" s="38" customFormat="true" ht="11.1" hidden="false" customHeight="true" outlineLevel="0" collapsed="false">
      <c r="A33" s="79"/>
      <c r="B33" s="62"/>
      <c r="C33" s="80" t="s">
        <v>106</v>
      </c>
      <c r="D33" s="35" t="s">
        <v>69</v>
      </c>
      <c r="E33" s="81" t="e">
        <f aca="false">ROUND(E37/E18*100,2)</f>
        <v>#DIV/0!</v>
      </c>
      <c r="F33" s="81" t="e">
        <f aca="false">ROUND(F37/F18*100,2)</f>
        <v>#DIV/0!</v>
      </c>
      <c r="G33" s="81" t="e">
        <f aca="false">ROUND(G37/G18*100,2)</f>
        <v>#DIV/0!</v>
      </c>
      <c r="H33" s="81" t="e">
        <f aca="false">ROUND(H37/H18*100,2)</f>
        <v>#DIV/0!</v>
      </c>
      <c r="I33" s="81" t="e">
        <f aca="false">ROUND(I37/I18*100,2)</f>
        <v>#DIV/0!</v>
      </c>
      <c r="J33" s="81" t="e">
        <f aca="false">ROUND(J37/J18*100,2)</f>
        <v>#DIV/0!</v>
      </c>
      <c r="K33" s="81" t="e">
        <f aca="false">ROUND(K37/K18*100,2)</f>
        <v>#DIV/0!</v>
      </c>
      <c r="L33" s="81" t="e">
        <f aca="false">ROUND(L37/L18*100,2)</f>
        <v>#DIV/0!</v>
      </c>
      <c r="M33" s="81" t="e">
        <f aca="false">ROUND(M37/M18*100,2)</f>
        <v>#DIV/0!</v>
      </c>
      <c r="N33" s="81" t="e">
        <f aca="false">ROUND(N37/N18*100,2)</f>
        <v>#DIV/0!</v>
      </c>
      <c r="O33" s="81" t="e">
        <f aca="false">ROUND(O37/O18*100,2)</f>
        <v>#DIV/0!</v>
      </c>
      <c r="P33" s="81" t="e">
        <f aca="false">ROUND(P37/P18*100,2)</f>
        <v>#DIV/0!</v>
      </c>
      <c r="Q33" s="82"/>
    </row>
    <row r="34" s="38" customFormat="true" ht="11.1" hidden="false" customHeight="true" outlineLevel="0" collapsed="false">
      <c r="A34" s="79"/>
      <c r="B34" s="62" t="s">
        <v>107</v>
      </c>
      <c r="C34" s="66" t="s">
        <v>108</v>
      </c>
      <c r="D34" s="35" t="s">
        <v>51</v>
      </c>
      <c r="E34" s="81" t="n">
        <f aca="false">ROUND(E21*2*60*24/1000,1)</f>
        <v>0</v>
      </c>
      <c r="F34" s="81" t="n">
        <f aca="false">ROUND(F21*2*60*24/1000,1)</f>
        <v>0</v>
      </c>
      <c r="G34" s="81" t="n">
        <f aca="false">ROUND(G21*2*60*24/1000,1)</f>
        <v>0</v>
      </c>
      <c r="H34" s="81" t="n">
        <f aca="false">ROUND(H21*2*60*24/1000,1)</f>
        <v>0</v>
      </c>
      <c r="I34" s="81" t="n">
        <f aca="false">ROUND(I21*2*60*24/1000,1)</f>
        <v>0</v>
      </c>
      <c r="J34" s="81" t="n">
        <f aca="false">ROUND(J21*2*60*24/1000,1)</f>
        <v>0</v>
      </c>
      <c r="K34" s="81" t="n">
        <f aca="false">ROUND(K21*2*60*24/1000,1)</f>
        <v>0</v>
      </c>
      <c r="L34" s="81" t="n">
        <f aca="false">ROUND(L21*2*60*24/1000,1)</f>
        <v>0</v>
      </c>
      <c r="M34" s="81" t="n">
        <f aca="false">ROUND(M21*2*60*24/1000,1)</f>
        <v>0</v>
      </c>
      <c r="N34" s="81" t="n">
        <f aca="false">ROUND(N21*2*60*24/1000,1)</f>
        <v>0</v>
      </c>
      <c r="O34" s="81" t="n">
        <f aca="false">ROUND(O21*2*60*24/1000,1)</f>
        <v>0</v>
      </c>
      <c r="P34" s="81" t="n">
        <f aca="false">ROUND(P21*2*60*24/1000,1)</f>
        <v>0</v>
      </c>
      <c r="Q34" s="82"/>
    </row>
    <row r="35" s="38" customFormat="true" ht="11.1" hidden="false" customHeight="true" outlineLevel="0" collapsed="false">
      <c r="A35" s="61" t="s">
        <v>109</v>
      </c>
      <c r="B35" s="62" t="s">
        <v>110</v>
      </c>
      <c r="C35" s="66" t="s">
        <v>111</v>
      </c>
      <c r="D35" s="35" t="s">
        <v>51</v>
      </c>
      <c r="E35" s="63" t="e">
        <f aca="false">ROUND(E18+E31-E28-E32-E34,0)</f>
        <v>#DIV/0!</v>
      </c>
      <c r="F35" s="63" t="e">
        <f aca="false">ROUND(F18+F31-F28-F32-F34,0)</f>
        <v>#DIV/0!</v>
      </c>
      <c r="G35" s="63" t="e">
        <f aca="false">ROUND(G18+G31-G28-G32-G34,0)</f>
        <v>#DIV/0!</v>
      </c>
      <c r="H35" s="63" t="e">
        <f aca="false">ROUND(H18+H31-H28-H32-H34,0)</f>
        <v>#DIV/0!</v>
      </c>
      <c r="I35" s="63" t="e">
        <f aca="false">ROUND(I18+I31-I28-I32-I34,0)</f>
        <v>#DIV/0!</v>
      </c>
      <c r="J35" s="63" t="e">
        <f aca="false">ROUND(J18+J31-J28-J32-J34,0)</f>
        <v>#DIV/0!</v>
      </c>
      <c r="K35" s="63" t="e">
        <f aca="false">ROUND(K18+K31-K28-K32-K34,0)</f>
        <v>#DIV/0!</v>
      </c>
      <c r="L35" s="63" t="e">
        <f aca="false">ROUND(L18+L31-L28-L32-L34,0)</f>
        <v>#DIV/0!</v>
      </c>
      <c r="M35" s="63" t="e">
        <f aca="false">ROUND(M18+M31-M28-M32-M34,0)</f>
        <v>#DIV/0!</v>
      </c>
      <c r="N35" s="63" t="e">
        <f aca="false">ROUND(N18+N31-N28-N32-N34,0)</f>
        <v>#DIV/0!</v>
      </c>
      <c r="O35" s="63" t="e">
        <f aca="false">ROUND(O18+O31-O28-O32-O34,0)</f>
        <v>#DIV/0!</v>
      </c>
      <c r="P35" s="63" t="e">
        <f aca="false">ROUND(P18+P31-P28-P32-P34,0)</f>
        <v>#DIV/0!</v>
      </c>
      <c r="Q35" s="37"/>
    </row>
    <row r="36" s="38" customFormat="true" ht="11.1" hidden="false" customHeight="true" outlineLevel="0" collapsed="false">
      <c r="A36" s="61"/>
      <c r="B36" s="62" t="s">
        <v>112</v>
      </c>
      <c r="C36" s="66" t="s">
        <v>113</v>
      </c>
      <c r="D36" s="35" t="s">
        <v>51</v>
      </c>
      <c r="E36" s="63" t="e">
        <f aca="false">E31+E39</f>
        <v>#DIV/0!</v>
      </c>
      <c r="F36" s="63" t="e">
        <f aca="false">F31+F39</f>
        <v>#DIV/0!</v>
      </c>
      <c r="G36" s="63" t="e">
        <f aca="false">G31+G39</f>
        <v>#DIV/0!</v>
      </c>
      <c r="H36" s="63" t="e">
        <f aca="false">H31+H39</f>
        <v>#DIV/0!</v>
      </c>
      <c r="I36" s="63" t="e">
        <f aca="false">I31+I39</f>
        <v>#DIV/0!</v>
      </c>
      <c r="J36" s="63" t="e">
        <f aca="false">J31+J39</f>
        <v>#DIV/0!</v>
      </c>
      <c r="K36" s="63" t="e">
        <f aca="false">K31+K39</f>
        <v>#DIV/0!</v>
      </c>
      <c r="L36" s="63" t="e">
        <f aca="false">L31+L39</f>
        <v>#DIV/0!</v>
      </c>
      <c r="M36" s="63" t="e">
        <f aca="false">M31+M39</f>
        <v>#DIV/0!</v>
      </c>
      <c r="N36" s="63" t="e">
        <f aca="false">N31+N39</f>
        <v>#DIV/0!</v>
      </c>
      <c r="O36" s="63" t="e">
        <f aca="false">O31+O39</f>
        <v>#DIV/0!</v>
      </c>
      <c r="P36" s="63" t="e">
        <f aca="false">P31+P39</f>
        <v>#DIV/0!</v>
      </c>
      <c r="Q36" s="37"/>
    </row>
    <row r="37" s="38" customFormat="true" ht="11.1" hidden="false" customHeight="true" outlineLevel="0" collapsed="false">
      <c r="A37" s="61" t="s">
        <v>114</v>
      </c>
      <c r="B37" s="62" t="s">
        <v>115</v>
      </c>
      <c r="C37" s="66" t="s">
        <v>116</v>
      </c>
      <c r="D37" s="35" t="s">
        <v>51</v>
      </c>
      <c r="E37" s="63" t="e">
        <f aca="false">ROUND(E35-E36,0)</f>
        <v>#DIV/0!</v>
      </c>
      <c r="F37" s="63" t="e">
        <f aca="false">ROUND(F35-F36,0)</f>
        <v>#DIV/0!</v>
      </c>
      <c r="G37" s="63" t="e">
        <f aca="false">ROUND(G35-G36,0)</f>
        <v>#DIV/0!</v>
      </c>
      <c r="H37" s="63" t="e">
        <f aca="false">ROUND(H35-H36,0)</f>
        <v>#DIV/0!</v>
      </c>
      <c r="I37" s="63" t="e">
        <f aca="false">ROUND(I35-I36,0)</f>
        <v>#DIV/0!</v>
      </c>
      <c r="J37" s="63" t="e">
        <f aca="false">ROUND(J35-J36,0)</f>
        <v>#DIV/0!</v>
      </c>
      <c r="K37" s="63" t="e">
        <f aca="false">ROUND(K35-K36,0)</f>
        <v>#DIV/0!</v>
      </c>
      <c r="L37" s="63" t="e">
        <f aca="false">ROUND(L35-L36,0)</f>
        <v>#DIV/0!</v>
      </c>
      <c r="M37" s="63" t="e">
        <f aca="false">ROUND(M35-M36,0)</f>
        <v>#DIV/0!</v>
      </c>
      <c r="N37" s="63" t="e">
        <f aca="false">ROUND(N35-N36,0)</f>
        <v>#DIV/0!</v>
      </c>
      <c r="O37" s="63" t="e">
        <f aca="false">ROUND(O35-O36,0)</f>
        <v>#DIV/0!</v>
      </c>
      <c r="P37" s="63" t="e">
        <f aca="false">ROUND(P35-P36,0)</f>
        <v>#DIV/0!</v>
      </c>
      <c r="Q37" s="37"/>
    </row>
    <row r="38" s="38" customFormat="true" ht="11.1" hidden="false" customHeight="true" outlineLevel="0" collapsed="false">
      <c r="A38" s="61"/>
      <c r="B38" s="62" t="s">
        <v>117</v>
      </c>
      <c r="C38" s="66" t="s">
        <v>118</v>
      </c>
      <c r="D38" s="35" t="s">
        <v>51</v>
      </c>
      <c r="E38" s="83" t="e">
        <f aca="false">E68</f>
        <v>#DIV/0!</v>
      </c>
      <c r="F38" s="83" t="e">
        <f aca="false">F68</f>
        <v>#DIV/0!</v>
      </c>
      <c r="G38" s="83" t="e">
        <f aca="false">G68</f>
        <v>#DIV/0!</v>
      </c>
      <c r="H38" s="83" t="e">
        <f aca="false">H68</f>
        <v>#DIV/0!</v>
      </c>
      <c r="I38" s="83" t="e">
        <f aca="false">I68</f>
        <v>#DIV/0!</v>
      </c>
      <c r="J38" s="83" t="e">
        <f aca="false">J68</f>
        <v>#DIV/0!</v>
      </c>
      <c r="K38" s="83" t="e">
        <f aca="false">K68</f>
        <v>#DIV/0!</v>
      </c>
      <c r="L38" s="83" t="e">
        <f aca="false">L68</f>
        <v>#DIV/0!</v>
      </c>
      <c r="M38" s="83" t="e">
        <f aca="false">M68</f>
        <v>#DIV/0!</v>
      </c>
      <c r="N38" s="83" t="e">
        <f aca="false">N68</f>
        <v>#DIV/0!</v>
      </c>
      <c r="O38" s="83" t="e">
        <f aca="false">O68</f>
        <v>#DIV/0!</v>
      </c>
      <c r="P38" s="83" t="e">
        <f aca="false">P68</f>
        <v>#DIV/0!</v>
      </c>
      <c r="Q38" s="84"/>
    </row>
    <row r="39" s="38" customFormat="true" ht="11.1" hidden="false" customHeight="true" outlineLevel="0" collapsed="false">
      <c r="A39" s="61"/>
      <c r="B39" s="62" t="s">
        <v>119</v>
      </c>
      <c r="C39" s="66" t="s">
        <v>103</v>
      </c>
      <c r="D39" s="35" t="s">
        <v>51</v>
      </c>
      <c r="E39" s="63" t="e">
        <f aca="false">E70</f>
        <v>#DIV/0!</v>
      </c>
      <c r="F39" s="63" t="e">
        <f aca="false">F70</f>
        <v>#DIV/0!</v>
      </c>
      <c r="G39" s="63" t="e">
        <f aca="false">G70</f>
        <v>#DIV/0!</v>
      </c>
      <c r="H39" s="63" t="e">
        <f aca="false">H70</f>
        <v>#DIV/0!</v>
      </c>
      <c r="I39" s="63" t="e">
        <f aca="false">I70</f>
        <v>#DIV/0!</v>
      </c>
      <c r="J39" s="63" t="e">
        <f aca="false">J70</f>
        <v>#DIV/0!</v>
      </c>
      <c r="K39" s="63" t="e">
        <f aca="false">K70</f>
        <v>#DIV/0!</v>
      </c>
      <c r="L39" s="63" t="e">
        <f aca="false">L70</f>
        <v>#DIV/0!</v>
      </c>
      <c r="M39" s="63" t="e">
        <f aca="false">M70</f>
        <v>#DIV/0!</v>
      </c>
      <c r="N39" s="63" t="e">
        <f aca="false">N70</f>
        <v>#DIV/0!</v>
      </c>
      <c r="O39" s="63" t="e">
        <f aca="false">O70</f>
        <v>#DIV/0!</v>
      </c>
      <c r="P39" s="63" t="e">
        <f aca="false">P70</f>
        <v>#DIV/0!</v>
      </c>
      <c r="Q39" s="37"/>
    </row>
    <row r="40" s="38" customFormat="true" ht="11.1" hidden="false" customHeight="true" outlineLevel="0" collapsed="false">
      <c r="A40" s="61"/>
      <c r="B40" s="62" t="s">
        <v>120</v>
      </c>
      <c r="C40" s="66" t="s">
        <v>121</v>
      </c>
      <c r="D40" s="35" t="s">
        <v>51</v>
      </c>
      <c r="E40" s="85" t="n">
        <f aca="false">E74</f>
        <v>0</v>
      </c>
      <c r="F40" s="85" t="n">
        <f aca="false">F74</f>
        <v>0</v>
      </c>
      <c r="G40" s="85" t="n">
        <f aca="false">G74</f>
        <v>0</v>
      </c>
      <c r="H40" s="85" t="n">
        <f aca="false">H74</f>
        <v>0</v>
      </c>
      <c r="I40" s="85" t="n">
        <f aca="false">I74</f>
        <v>0</v>
      </c>
      <c r="J40" s="85" t="n">
        <f aca="false">J74</f>
        <v>0</v>
      </c>
      <c r="K40" s="85" t="n">
        <f aca="false">K74</f>
        <v>0</v>
      </c>
      <c r="L40" s="85" t="n">
        <f aca="false">L74</f>
        <v>0</v>
      </c>
      <c r="M40" s="85" t="n">
        <f aca="false">M74</f>
        <v>0</v>
      </c>
      <c r="N40" s="85" t="n">
        <f aca="false">N74</f>
        <v>0</v>
      </c>
      <c r="O40" s="85" t="n">
        <f aca="false">O74</f>
        <v>0</v>
      </c>
      <c r="P40" s="85" t="n">
        <f aca="false">P74</f>
        <v>0</v>
      </c>
      <c r="Q40" s="86"/>
    </row>
    <row r="41" s="38" customFormat="true" ht="11.1" hidden="false" customHeight="true" outlineLevel="0" collapsed="false">
      <c r="A41" s="45"/>
      <c r="B41" s="87" t="s">
        <v>122</v>
      </c>
      <c r="C41" s="88" t="s">
        <v>123</v>
      </c>
      <c r="D41" s="89" t="s">
        <v>51</v>
      </c>
      <c r="E41" s="90" t="e">
        <f aca="false">ROUND(E37+E38-E39-E40,0)</f>
        <v>#DIV/0!</v>
      </c>
      <c r="F41" s="90" t="e">
        <f aca="false">ROUND(F37+F38-F39-F40,0)</f>
        <v>#DIV/0!</v>
      </c>
      <c r="G41" s="90" t="e">
        <f aca="false">ROUND(G37+G38-G39-G40,0)</f>
        <v>#DIV/0!</v>
      </c>
      <c r="H41" s="90" t="e">
        <f aca="false">ROUND(H37+H38-H39-H40,0)</f>
        <v>#DIV/0!</v>
      </c>
      <c r="I41" s="90" t="e">
        <f aca="false">ROUND(I37+I38-I39-I40,0)</f>
        <v>#DIV/0!</v>
      </c>
      <c r="J41" s="90" t="e">
        <f aca="false">ROUND(J37+J38-J39-J40,0)</f>
        <v>#DIV/0!</v>
      </c>
      <c r="K41" s="90" t="e">
        <f aca="false">ROUND(K37+K38-K39-K40,0)</f>
        <v>#DIV/0!</v>
      </c>
      <c r="L41" s="90" t="e">
        <f aca="false">ROUND(L37+L38-L39-L40,0)</f>
        <v>#DIV/0!</v>
      </c>
      <c r="M41" s="90" t="e">
        <f aca="false">ROUND(M37+M38-M39-M40,0)</f>
        <v>#DIV/0!</v>
      </c>
      <c r="N41" s="90" t="e">
        <f aca="false">ROUND(N37+N38-N39-N40,0)</f>
        <v>#DIV/0!</v>
      </c>
      <c r="O41" s="90" t="e">
        <f aca="false">ROUND(O37+O38-O39-O40,0)</f>
        <v>#DIV/0!</v>
      </c>
      <c r="P41" s="90" t="e">
        <f aca="false">ROUND(P37+P38-P39-P40,0)</f>
        <v>#DIV/0!</v>
      </c>
      <c r="Q41" s="91"/>
    </row>
    <row r="42" s="38" customFormat="true" ht="11.1" hidden="false" customHeight="true" outlineLevel="0" collapsed="false">
      <c r="A42" s="92" t="s">
        <v>124</v>
      </c>
      <c r="B42" s="93" t="s">
        <v>66</v>
      </c>
      <c r="C42" s="94" t="s">
        <v>67</v>
      </c>
      <c r="D42" s="95" t="s">
        <v>51</v>
      </c>
      <c r="E42" s="96" t="n">
        <f aca="false">E12</f>
        <v>0</v>
      </c>
      <c r="F42" s="96" t="n">
        <f aca="false">F12</f>
        <v>0</v>
      </c>
      <c r="G42" s="96" t="n">
        <f aca="false">G12</f>
        <v>0</v>
      </c>
      <c r="H42" s="96" t="n">
        <f aca="false">H12</f>
        <v>0</v>
      </c>
      <c r="I42" s="96" t="n">
        <f aca="false">I12</f>
        <v>0</v>
      </c>
      <c r="J42" s="96" t="n">
        <f aca="false">J12</f>
        <v>0</v>
      </c>
      <c r="K42" s="96" t="n">
        <f aca="false">K12</f>
        <v>0</v>
      </c>
      <c r="L42" s="96" t="n">
        <f aca="false">L12</f>
        <v>0</v>
      </c>
      <c r="M42" s="96" t="n">
        <f aca="false">M12</f>
        <v>0</v>
      </c>
      <c r="N42" s="96" t="n">
        <f aca="false">N12</f>
        <v>0</v>
      </c>
      <c r="O42" s="96" t="n">
        <f aca="false">O12</f>
        <v>0</v>
      </c>
      <c r="P42" s="96" t="n">
        <f aca="false">P12</f>
        <v>0</v>
      </c>
      <c r="Q42" s="97"/>
    </row>
    <row r="43" s="38" customFormat="true" ht="11.1" hidden="false" customHeight="true" outlineLevel="0" collapsed="false">
      <c r="A43" s="61"/>
      <c r="B43" s="62" t="s">
        <v>104</v>
      </c>
      <c r="C43" s="66" t="s">
        <v>105</v>
      </c>
      <c r="D43" s="35" t="s">
        <v>51</v>
      </c>
      <c r="E43" s="63" t="e">
        <f aca="false">E32</f>
        <v>#DIV/0!</v>
      </c>
      <c r="F43" s="63" t="e">
        <f aca="false">F32</f>
        <v>#DIV/0!</v>
      </c>
      <c r="G43" s="63" t="e">
        <f aca="false">G32</f>
        <v>#DIV/0!</v>
      </c>
      <c r="H43" s="63" t="e">
        <f aca="false">H32</f>
        <v>#DIV/0!</v>
      </c>
      <c r="I43" s="63" t="e">
        <f aca="false">I32</f>
        <v>#DIV/0!</v>
      </c>
      <c r="J43" s="63" t="e">
        <f aca="false">J32</f>
        <v>#DIV/0!</v>
      </c>
      <c r="K43" s="63" t="e">
        <f aca="false">K32</f>
        <v>#DIV/0!</v>
      </c>
      <c r="L43" s="63" t="e">
        <f aca="false">L32</f>
        <v>#DIV/0!</v>
      </c>
      <c r="M43" s="63" t="e">
        <f aca="false">M32</f>
        <v>#DIV/0!</v>
      </c>
      <c r="N43" s="63" t="e">
        <f aca="false">N32</f>
        <v>#DIV/0!</v>
      </c>
      <c r="O43" s="63" t="e">
        <f aca="false">O32</f>
        <v>#DIV/0!</v>
      </c>
      <c r="P43" s="63" t="e">
        <f aca="false">P32</f>
        <v>#DIV/0!</v>
      </c>
      <c r="Q43" s="37"/>
    </row>
    <row r="44" s="38" customFormat="true" ht="11.1" hidden="false" customHeight="true" outlineLevel="0" collapsed="false">
      <c r="A44" s="79"/>
      <c r="B44" s="62" t="s">
        <v>107</v>
      </c>
      <c r="C44" s="66" t="s">
        <v>108</v>
      </c>
      <c r="D44" s="35" t="s">
        <v>51</v>
      </c>
      <c r="E44" s="81" t="n">
        <f aca="false">E34</f>
        <v>0</v>
      </c>
      <c r="F44" s="81" t="n">
        <f aca="false">F34</f>
        <v>0</v>
      </c>
      <c r="G44" s="81" t="n">
        <f aca="false">G34</f>
        <v>0</v>
      </c>
      <c r="H44" s="81" t="n">
        <f aca="false">H34</f>
        <v>0</v>
      </c>
      <c r="I44" s="81" t="n">
        <f aca="false">I34</f>
        <v>0</v>
      </c>
      <c r="J44" s="81" t="n">
        <f aca="false">J34</f>
        <v>0</v>
      </c>
      <c r="K44" s="81" t="n">
        <f aca="false">K34</f>
        <v>0</v>
      </c>
      <c r="L44" s="81" t="n">
        <f aca="false">L34</f>
        <v>0</v>
      </c>
      <c r="M44" s="81" t="n">
        <f aca="false">M34</f>
        <v>0</v>
      </c>
      <c r="N44" s="81" t="n">
        <f aca="false">N34</f>
        <v>0</v>
      </c>
      <c r="O44" s="81" t="n">
        <f aca="false">O34</f>
        <v>0</v>
      </c>
      <c r="P44" s="81" t="n">
        <f aca="false">P34</f>
        <v>0</v>
      </c>
      <c r="Q44" s="82"/>
    </row>
    <row r="45" s="38" customFormat="true" ht="11.1" hidden="false" customHeight="true" outlineLevel="0" collapsed="false">
      <c r="A45" s="61"/>
      <c r="B45" s="62" t="s">
        <v>125</v>
      </c>
      <c r="C45" s="66" t="s">
        <v>98</v>
      </c>
      <c r="D45" s="35" t="s">
        <v>51</v>
      </c>
      <c r="E45" s="50" t="e">
        <f aca="false">ROUND((E48-E52)*(E46/100),0)</f>
        <v>#DIV/0!</v>
      </c>
      <c r="F45" s="50" t="e">
        <f aca="false">ROUND((F48-F52)*(F46/100),0)</f>
        <v>#DIV/0!</v>
      </c>
      <c r="G45" s="50" t="e">
        <f aca="false">ROUND((G48-G52)*(G46/100),0)</f>
        <v>#DIV/0!</v>
      </c>
      <c r="H45" s="50" t="e">
        <f aca="false">ROUND((H48-H52)*(H46/100),0)</f>
        <v>#DIV/0!</v>
      </c>
      <c r="I45" s="50" t="e">
        <f aca="false">ROUND((I48-I52)*(I46/100),0)</f>
        <v>#DIV/0!</v>
      </c>
      <c r="J45" s="50" t="e">
        <f aca="false">ROUND((J48-J52)*(J46/100),0)</f>
        <v>#DIV/0!</v>
      </c>
      <c r="K45" s="50" t="e">
        <f aca="false">ROUND((K48-K52)*(K46/100),0)</f>
        <v>#DIV/0!</v>
      </c>
      <c r="L45" s="50" t="e">
        <f aca="false">ROUND((L48-L52)*(L46/100),0)</f>
        <v>#DIV/0!</v>
      </c>
      <c r="M45" s="50" t="e">
        <f aca="false">ROUND((M48-M52)*(M46/100),0)</f>
        <v>#DIV/0!</v>
      </c>
      <c r="N45" s="50" t="e">
        <f aca="false">ROUND((N48-N52)*(N46/100),0)</f>
        <v>#DIV/0!</v>
      </c>
      <c r="O45" s="50" t="e">
        <f aca="false">ROUND((O48-O52)*(O46/100),0)</f>
        <v>#DIV/0!</v>
      </c>
      <c r="P45" s="50" t="e">
        <f aca="false">ROUND((P48-P52)*(P46/100),0)</f>
        <v>#DIV/0!</v>
      </c>
      <c r="Q45" s="51"/>
    </row>
    <row r="46" customFormat="false" ht="11.1" hidden="false" customHeight="true" outlineLevel="0" collapsed="false">
      <c r="A46" s="58"/>
      <c r="B46" s="78"/>
      <c r="C46" s="75" t="s">
        <v>99</v>
      </c>
      <c r="D46" s="55" t="s">
        <v>6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7"/>
    </row>
    <row r="47" s="38" customFormat="true" ht="11.1" hidden="false" customHeight="true" outlineLevel="0" collapsed="false">
      <c r="A47" s="61"/>
      <c r="B47" s="62" t="s">
        <v>126</v>
      </c>
      <c r="C47" s="66" t="s">
        <v>105</v>
      </c>
      <c r="D47" s="35" t="s">
        <v>51</v>
      </c>
      <c r="E47" s="63" t="e">
        <f aca="false">E71</f>
        <v>#DIV/0!</v>
      </c>
      <c r="F47" s="63" t="e">
        <f aca="false">F71</f>
        <v>#DIV/0!</v>
      </c>
      <c r="G47" s="63" t="e">
        <f aca="false">G71</f>
        <v>#DIV/0!</v>
      </c>
      <c r="H47" s="63" t="e">
        <f aca="false">H71</f>
        <v>#DIV/0!</v>
      </c>
      <c r="I47" s="63" t="e">
        <f aca="false">I71</f>
        <v>#DIV/0!</v>
      </c>
      <c r="J47" s="63" t="e">
        <f aca="false">J71</f>
        <v>#DIV/0!</v>
      </c>
      <c r="K47" s="63" t="e">
        <f aca="false">K71</f>
        <v>#DIV/0!</v>
      </c>
      <c r="L47" s="63" t="e">
        <f aca="false">L71</f>
        <v>#DIV/0!</v>
      </c>
      <c r="M47" s="63" t="e">
        <f aca="false">M71</f>
        <v>#DIV/0!</v>
      </c>
      <c r="N47" s="63" t="e">
        <f aca="false">N71</f>
        <v>#DIV/0!</v>
      </c>
      <c r="O47" s="63" t="e">
        <f aca="false">O71</f>
        <v>#DIV/0!</v>
      </c>
      <c r="P47" s="63" t="e">
        <f aca="false">P71</f>
        <v>#DIV/0!</v>
      </c>
      <c r="Q47" s="37"/>
    </row>
    <row r="48" s="38" customFormat="true" ht="11.1" hidden="false" customHeight="true" outlineLevel="0" collapsed="false">
      <c r="A48" s="61" t="s">
        <v>127</v>
      </c>
      <c r="B48" s="62" t="s">
        <v>128</v>
      </c>
      <c r="C48" s="66" t="s">
        <v>129</v>
      </c>
      <c r="D48" s="35" t="s">
        <v>51</v>
      </c>
      <c r="E48" s="63" t="e">
        <f aca="false">ROUND(E42+E43+E44+E47,0)</f>
        <v>#DIV/0!</v>
      </c>
      <c r="F48" s="63" t="e">
        <f aca="false">ROUND(F42+F43+F44+F47,0)</f>
        <v>#DIV/0!</v>
      </c>
      <c r="G48" s="63" t="e">
        <f aca="false">ROUND(G42+G43+G44+G47,0)</f>
        <v>#DIV/0!</v>
      </c>
      <c r="H48" s="63" t="e">
        <f aca="false">ROUND(H42+H43+H44+H47,0)</f>
        <v>#DIV/0!</v>
      </c>
      <c r="I48" s="63" t="e">
        <f aca="false">ROUND(I42+I43+I44+I47,0)</f>
        <v>#DIV/0!</v>
      </c>
      <c r="J48" s="63" t="e">
        <f aca="false">ROUND(J42+J43+J44+J47,0)</f>
        <v>#DIV/0!</v>
      </c>
      <c r="K48" s="63" t="e">
        <f aca="false">ROUND(K42+K43+K44+K47,0)</f>
        <v>#DIV/0!</v>
      </c>
      <c r="L48" s="63" t="e">
        <f aca="false">ROUND(L42+L43+L44+L47,0)</f>
        <v>#DIV/0!</v>
      </c>
      <c r="M48" s="63" t="e">
        <f aca="false">ROUND(M42+M43+M44+M47,0)</f>
        <v>#DIV/0!</v>
      </c>
      <c r="N48" s="63" t="e">
        <f aca="false">ROUND(N42+N43+N44+N47,0)</f>
        <v>#DIV/0!</v>
      </c>
      <c r="O48" s="63" t="e">
        <f aca="false">ROUND(O42+O43+O44+O47,0)</f>
        <v>#DIV/0!</v>
      </c>
      <c r="P48" s="63" t="e">
        <f aca="false">ROUND(P42+P43+P44+P47,0)</f>
        <v>#DIV/0!</v>
      </c>
      <c r="Q48" s="37"/>
    </row>
    <row r="49" s="38" customFormat="true" ht="11.1" hidden="false" customHeight="true" outlineLevel="0" collapsed="false">
      <c r="A49" s="61"/>
      <c r="B49" s="62"/>
      <c r="C49" s="66" t="s">
        <v>130</v>
      </c>
      <c r="D49" s="35" t="s">
        <v>60</v>
      </c>
      <c r="E49" s="63" t="n">
        <f aca="false">ROUND(E8+E17,0)</f>
        <v>5889</v>
      </c>
      <c r="F49" s="63" t="n">
        <f aca="false">ROUND(F8+F17,0)</f>
        <v>1078</v>
      </c>
      <c r="G49" s="63" t="n">
        <f aca="false">ROUND(G8+G17,0)</f>
        <v>1161</v>
      </c>
      <c r="H49" s="63" t="n">
        <f aca="false">ROUND(H8+H17,0)</f>
        <v>2322</v>
      </c>
      <c r="I49" s="63" t="n">
        <f aca="false">ROUND(I8+I17,0)</f>
        <v>912</v>
      </c>
      <c r="J49" s="63" t="n">
        <f aca="false">ROUND(J8+J17,0)</f>
        <v>1742</v>
      </c>
      <c r="K49" s="63" t="n">
        <f aca="false">ROUND(K8+K17,0)</f>
        <v>1410</v>
      </c>
      <c r="L49" s="63" t="n">
        <f aca="false">ROUND(L8+L17,0)</f>
        <v>664</v>
      </c>
      <c r="M49" s="63" t="n">
        <f aca="false">ROUND(M8+M17,0)</f>
        <v>829</v>
      </c>
      <c r="N49" s="63" t="n">
        <f aca="false">ROUND(N8+N17,0)</f>
        <v>3152</v>
      </c>
      <c r="O49" s="63" t="n">
        <f aca="false">ROUND(O8+O17,0)</f>
        <v>415</v>
      </c>
      <c r="P49" s="63" t="n">
        <f aca="false">ROUND(P8+P17,0)</f>
        <v>664</v>
      </c>
      <c r="Q49" s="37"/>
    </row>
    <row r="50" s="38" customFormat="true" ht="11.1" hidden="false" customHeight="true" outlineLevel="0" collapsed="false">
      <c r="A50" s="61"/>
      <c r="B50" s="62"/>
      <c r="C50" s="66" t="s">
        <v>131</v>
      </c>
      <c r="D50" s="35" t="s">
        <v>69</v>
      </c>
      <c r="E50" s="98" t="e">
        <f aca="false">ROUND(E49/E48*100/1000,3)</f>
        <v>#DIV/0!</v>
      </c>
      <c r="F50" s="98" t="e">
        <f aca="false">ROUND(F49/F48*100/1000,3)</f>
        <v>#DIV/0!</v>
      </c>
      <c r="G50" s="98" t="e">
        <f aca="false">ROUND(G49/G48*100/1000,3)</f>
        <v>#DIV/0!</v>
      </c>
      <c r="H50" s="98" t="e">
        <f aca="false">ROUND(H49/H48*100/1000,3)</f>
        <v>#DIV/0!</v>
      </c>
      <c r="I50" s="98" t="e">
        <f aca="false">ROUND(I49/I48*100/1000,3)</f>
        <v>#DIV/0!</v>
      </c>
      <c r="J50" s="98" t="e">
        <f aca="false">ROUND(J49/J48*100/1000,3)</f>
        <v>#DIV/0!</v>
      </c>
      <c r="K50" s="98" t="e">
        <f aca="false">ROUND(K49/K48*100/1000,3)</f>
        <v>#DIV/0!</v>
      </c>
      <c r="L50" s="98" t="e">
        <f aca="false">ROUND(L49/L48*100/1000,3)</f>
        <v>#DIV/0!</v>
      </c>
      <c r="M50" s="98" t="e">
        <f aca="false">ROUND(M49/M48*100/1000,3)</f>
        <v>#DIV/0!</v>
      </c>
      <c r="N50" s="98" t="e">
        <f aca="false">ROUND(N49/N48*100/1000,3)</f>
        <v>#DIV/0!</v>
      </c>
      <c r="O50" s="98" t="e">
        <f aca="false">ROUND(O49/O48*100/1000,3)</f>
        <v>#DIV/0!</v>
      </c>
      <c r="P50" s="98" t="e">
        <f aca="false">ROUND(P49/P48*100/1000,3)</f>
        <v>#DIV/0!</v>
      </c>
      <c r="Q50" s="99"/>
    </row>
    <row r="51" customFormat="false" ht="11.1" hidden="false" customHeight="true" outlineLevel="0" collapsed="false">
      <c r="A51" s="58"/>
      <c r="B51" s="78"/>
      <c r="C51" s="75" t="s">
        <v>132</v>
      </c>
      <c r="D51" s="55" t="s">
        <v>69</v>
      </c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1"/>
    </row>
    <row r="52" s="38" customFormat="true" ht="11.1" hidden="false" customHeight="true" outlineLevel="0" collapsed="false">
      <c r="A52" s="61" t="s">
        <v>133</v>
      </c>
      <c r="B52" s="62" t="s">
        <v>134</v>
      </c>
      <c r="C52" s="66" t="s">
        <v>135</v>
      </c>
      <c r="D52" s="35" t="s">
        <v>51</v>
      </c>
      <c r="E52" s="102" t="e">
        <f aca="false">ROUND(E49/(E51/100)/1000,1)</f>
        <v>#DIV/0!</v>
      </c>
      <c r="F52" s="102" t="e">
        <f aca="false">ROUND(F49/(F51/100)/1000,1)</f>
        <v>#DIV/0!</v>
      </c>
      <c r="G52" s="102" t="e">
        <f aca="false">ROUND(G49/(G51/100)/1000,1)</f>
        <v>#DIV/0!</v>
      </c>
      <c r="H52" s="102" t="e">
        <f aca="false">ROUND(H49/(H51/100)/1000,1)</f>
        <v>#DIV/0!</v>
      </c>
      <c r="I52" s="102" t="e">
        <f aca="false">ROUND(I49/(I51/100)/1000,1)</f>
        <v>#DIV/0!</v>
      </c>
      <c r="J52" s="102" t="e">
        <f aca="false">ROUND(J49/(J51/100)/1000,1)</f>
        <v>#DIV/0!</v>
      </c>
      <c r="K52" s="102" t="e">
        <f aca="false">ROUND(K49/(K51/100)/1000,1)</f>
        <v>#DIV/0!</v>
      </c>
      <c r="L52" s="102" t="e">
        <f aca="false">ROUND(L49/(L51/100)/1000,1)</f>
        <v>#DIV/0!</v>
      </c>
      <c r="M52" s="102" t="e">
        <f aca="false">ROUND(M49/(M51/100)/1000,1)</f>
        <v>#DIV/0!</v>
      </c>
      <c r="N52" s="102" t="e">
        <f aca="false">ROUND(N49/(N51/100)/1000,1)</f>
        <v>#DIV/0!</v>
      </c>
      <c r="O52" s="102" t="e">
        <f aca="false">ROUND(O49/(O51/100)/1000,1)</f>
        <v>#DIV/0!</v>
      </c>
      <c r="P52" s="102" t="e">
        <f aca="false">ROUND(P49/(P51/100)/1000,1)</f>
        <v>#DIV/0!</v>
      </c>
      <c r="Q52" s="103"/>
    </row>
    <row r="53" s="38" customFormat="true" ht="11.1" hidden="false" customHeight="true" outlineLevel="0" collapsed="false">
      <c r="A53" s="61"/>
      <c r="B53" s="62"/>
      <c r="C53" s="66" t="s">
        <v>136</v>
      </c>
      <c r="D53" s="35" t="s">
        <v>60</v>
      </c>
      <c r="E53" s="63" t="n">
        <f aca="false">E49</f>
        <v>5889</v>
      </c>
      <c r="F53" s="63" t="n">
        <f aca="false">F49</f>
        <v>1078</v>
      </c>
      <c r="G53" s="63" t="n">
        <f aca="false">G49</f>
        <v>1161</v>
      </c>
      <c r="H53" s="63" t="n">
        <f aca="false">H49</f>
        <v>2322</v>
      </c>
      <c r="I53" s="63" t="n">
        <f aca="false">I49</f>
        <v>912</v>
      </c>
      <c r="J53" s="63" t="n">
        <f aca="false">J49</f>
        <v>1742</v>
      </c>
      <c r="K53" s="63" t="n">
        <f aca="false">K49</f>
        <v>1410</v>
      </c>
      <c r="L53" s="63" t="n">
        <f aca="false">L49</f>
        <v>664</v>
      </c>
      <c r="M53" s="63" t="n">
        <f aca="false">M49</f>
        <v>829</v>
      </c>
      <c r="N53" s="63" t="n">
        <f aca="false">N49</f>
        <v>3152</v>
      </c>
      <c r="O53" s="63" t="n">
        <f aca="false">O49</f>
        <v>415</v>
      </c>
      <c r="P53" s="63" t="n">
        <f aca="false">P49</f>
        <v>664</v>
      </c>
      <c r="Q53" s="37"/>
    </row>
    <row r="54" customFormat="false" ht="11.1" hidden="false" customHeight="true" outlineLevel="0" collapsed="false">
      <c r="A54" s="58"/>
      <c r="B54" s="78"/>
      <c r="C54" s="104" t="s">
        <v>137</v>
      </c>
      <c r="D54" s="68" t="s">
        <v>69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1"/>
    </row>
    <row r="55" s="38" customFormat="true" ht="11.1" hidden="false" customHeight="true" outlineLevel="0" collapsed="false">
      <c r="A55" s="61"/>
      <c r="B55" s="62"/>
      <c r="C55" s="105" t="s">
        <v>138</v>
      </c>
      <c r="D55" s="35" t="s">
        <v>51</v>
      </c>
      <c r="E55" s="74" t="n">
        <f aca="false">ROUND(E56-E53/1000,3)</f>
        <v>0</v>
      </c>
      <c r="F55" s="74" t="n">
        <f aca="false">ROUND(F56-F53/1000,3)</f>
        <v>0</v>
      </c>
      <c r="G55" s="74" t="n">
        <f aca="false">ROUND(G56-G53/1000,3)</f>
        <v>0</v>
      </c>
      <c r="H55" s="74" t="n">
        <f aca="false">ROUND(H56-H53/1000,3)</f>
        <v>0</v>
      </c>
      <c r="I55" s="74" t="n">
        <f aca="false">ROUND(I56-I53/1000,3)</f>
        <v>0</v>
      </c>
      <c r="J55" s="74" t="n">
        <f aca="false">ROUND(J56-J53/1000,3)</f>
        <v>0</v>
      </c>
      <c r="K55" s="74" t="n">
        <f aca="false">ROUND(K56-K53/1000,3)</f>
        <v>0</v>
      </c>
      <c r="L55" s="74" t="n">
        <f aca="false">ROUND(L56-L53/1000,3)</f>
        <v>0</v>
      </c>
      <c r="M55" s="74" t="n">
        <f aca="false">ROUND(M56-M53/1000,3)</f>
        <v>0</v>
      </c>
      <c r="N55" s="74" t="n">
        <f aca="false">ROUND(N56-N53/1000,3)</f>
        <v>0</v>
      </c>
      <c r="O55" s="74" t="n">
        <f aca="false">ROUND(O56-O53/1000,3)</f>
        <v>0</v>
      </c>
      <c r="P55" s="74" t="n">
        <f aca="false">ROUND(P56-P53/1000,3)</f>
        <v>0</v>
      </c>
      <c r="Q55" s="61"/>
    </row>
    <row r="56" s="38" customFormat="true" ht="11.1" hidden="false" customHeight="true" outlineLevel="0" collapsed="false">
      <c r="A56" s="61"/>
      <c r="B56" s="62" t="s">
        <v>139</v>
      </c>
      <c r="C56" s="66" t="s">
        <v>140</v>
      </c>
      <c r="D56" s="35" t="s">
        <v>141</v>
      </c>
      <c r="E56" s="106" t="n">
        <f aca="false">ROUND(E53/(1-E54/100)/1000,3)</f>
        <v>5.889</v>
      </c>
      <c r="F56" s="106" t="n">
        <f aca="false">ROUND(F53/(1-F54/100)/1000,3)</f>
        <v>1.078</v>
      </c>
      <c r="G56" s="106" t="n">
        <f aca="false">ROUND(G53/(1-G54/100)/1000,3)</f>
        <v>1.161</v>
      </c>
      <c r="H56" s="106" t="n">
        <f aca="false">ROUND(H53/(1-H54/100)/1000,3)</f>
        <v>2.322</v>
      </c>
      <c r="I56" s="106" t="n">
        <f aca="false">ROUND(I53/(1-I54/100)/1000,3)</f>
        <v>0.912</v>
      </c>
      <c r="J56" s="106" t="n">
        <f aca="false">ROUND(J53/(1-J54/100)/1000,3)</f>
        <v>1.742</v>
      </c>
      <c r="K56" s="106" t="n">
        <f aca="false">ROUND(K53/(1-K54/100)/1000,3)</f>
        <v>1.41</v>
      </c>
      <c r="L56" s="106" t="n">
        <f aca="false">ROUND(L53/(1-L54/100)/1000,3)</f>
        <v>0.664</v>
      </c>
      <c r="M56" s="106" t="n">
        <f aca="false">ROUND(M53/(1-M54/100)/1000,3)</f>
        <v>0.829</v>
      </c>
      <c r="N56" s="106" t="n">
        <f aca="false">ROUND(N53/(1-N54/100)/1000,3)</f>
        <v>3.152</v>
      </c>
      <c r="O56" s="106" t="n">
        <f aca="false">ROUND(O53/(1-O54/100)/1000,3)</f>
        <v>0.415</v>
      </c>
      <c r="P56" s="106" t="n">
        <f aca="false">ROUND(P53/(1-P54/100)/1000,3)</f>
        <v>0.664</v>
      </c>
      <c r="Q56" s="107"/>
    </row>
    <row r="57" s="38" customFormat="true" ht="11.1" hidden="false" customHeight="true" outlineLevel="0" collapsed="false">
      <c r="A57" s="61"/>
      <c r="B57" s="62" t="s">
        <v>142</v>
      </c>
      <c r="C57" s="66" t="s">
        <v>143</v>
      </c>
      <c r="D57" s="35" t="s">
        <v>51</v>
      </c>
      <c r="E57" s="108" t="e">
        <f aca="false">ROUND(E52-E56,1)</f>
        <v>#DIV/0!</v>
      </c>
      <c r="F57" s="108" t="e">
        <f aca="false">ROUND(F52-F56,1)</f>
        <v>#DIV/0!</v>
      </c>
      <c r="G57" s="108" t="e">
        <f aca="false">ROUND(G52-G56,1)</f>
        <v>#DIV/0!</v>
      </c>
      <c r="H57" s="108" t="e">
        <f aca="false">ROUND(H52-H56,1)</f>
        <v>#DIV/0!</v>
      </c>
      <c r="I57" s="108" t="e">
        <f aca="false">ROUND(I52-I56,1)</f>
        <v>#DIV/0!</v>
      </c>
      <c r="J57" s="108" t="e">
        <f aca="false">ROUND(J52-J56,1)</f>
        <v>#DIV/0!</v>
      </c>
      <c r="K57" s="108" t="e">
        <f aca="false">ROUND(K52-K56,1)</f>
        <v>#DIV/0!</v>
      </c>
      <c r="L57" s="108" t="e">
        <f aca="false">ROUND(L52-L56,1)</f>
        <v>#DIV/0!</v>
      </c>
      <c r="M57" s="108" t="e">
        <f aca="false">ROUND(M52-M56,1)</f>
        <v>#DIV/0!</v>
      </c>
      <c r="N57" s="108" t="e">
        <f aca="false">ROUND(N52-N56,1)</f>
        <v>#DIV/0!</v>
      </c>
      <c r="O57" s="108" t="e">
        <f aca="false">ROUND(O52-O56,1)</f>
        <v>#DIV/0!</v>
      </c>
      <c r="P57" s="108" t="e">
        <f aca="false">ROUND(P52-P56,1)</f>
        <v>#DIV/0!</v>
      </c>
      <c r="Q57" s="109"/>
    </row>
    <row r="58" s="38" customFormat="true" ht="11.1" hidden="false" customHeight="true" outlineLevel="0" collapsed="false">
      <c r="A58" s="61" t="s">
        <v>144</v>
      </c>
      <c r="B58" s="62" t="s">
        <v>145</v>
      </c>
      <c r="C58" s="66" t="s">
        <v>146</v>
      </c>
      <c r="D58" s="35" t="s">
        <v>51</v>
      </c>
      <c r="E58" s="63" t="e">
        <f aca="false">ROUND(E48-E52+463,0)</f>
        <v>#DIV/0!</v>
      </c>
      <c r="F58" s="63" t="e">
        <f aca="false">ROUND(F48-F52+463,0)</f>
        <v>#DIV/0!</v>
      </c>
      <c r="G58" s="63" t="e">
        <f aca="false">ROUND(G48-G52+463,0)</f>
        <v>#DIV/0!</v>
      </c>
      <c r="H58" s="63" t="e">
        <f aca="false">ROUND(H48-H52+463,0)</f>
        <v>#DIV/0!</v>
      </c>
      <c r="I58" s="63" t="e">
        <f aca="false">ROUND(I48-I52+463,0)</f>
        <v>#DIV/0!</v>
      </c>
      <c r="J58" s="63" t="e">
        <f aca="false">ROUND(J48-J52+463,0)</f>
        <v>#DIV/0!</v>
      </c>
      <c r="K58" s="63" t="e">
        <f aca="false">ROUND(K48-K52+463,0)</f>
        <v>#DIV/0!</v>
      </c>
      <c r="L58" s="63" t="e">
        <f aca="false">ROUND(L48-L52+463,0)</f>
        <v>#DIV/0!</v>
      </c>
      <c r="M58" s="63" t="e">
        <f aca="false">ROUND(M48-M52+463,0)</f>
        <v>#DIV/0!</v>
      </c>
      <c r="N58" s="63" t="e">
        <f aca="false">ROUND(N48-N52+463,0)</f>
        <v>#DIV/0!</v>
      </c>
      <c r="O58" s="63" t="e">
        <f aca="false">ROUND(O48-O52+463,0)</f>
        <v>#DIV/0!</v>
      </c>
      <c r="P58" s="63" t="e">
        <f aca="false">ROUND(P48-P52+463,0)</f>
        <v>#DIV/0!</v>
      </c>
      <c r="Q58" s="37"/>
    </row>
    <row r="59" s="38" customFormat="true" ht="11.1" hidden="false" customHeight="true" outlineLevel="0" collapsed="false">
      <c r="A59" s="61" t="s">
        <v>147</v>
      </c>
      <c r="B59" s="62" t="s">
        <v>148</v>
      </c>
      <c r="C59" s="66" t="s">
        <v>149</v>
      </c>
      <c r="D59" s="35" t="s">
        <v>51</v>
      </c>
      <c r="E59" s="83" t="e">
        <f aca="false">E58</f>
        <v>#DIV/0!</v>
      </c>
      <c r="F59" s="83" t="e">
        <f aca="false">F58</f>
        <v>#DIV/0!</v>
      </c>
      <c r="G59" s="83" t="e">
        <f aca="false">G58</f>
        <v>#DIV/0!</v>
      </c>
      <c r="H59" s="83" t="e">
        <f aca="false">H58</f>
        <v>#DIV/0!</v>
      </c>
      <c r="I59" s="83" t="e">
        <f aca="false">I58</f>
        <v>#DIV/0!</v>
      </c>
      <c r="J59" s="83" t="e">
        <f aca="false">J58</f>
        <v>#DIV/0!</v>
      </c>
      <c r="K59" s="83" t="e">
        <f aca="false">K58</f>
        <v>#DIV/0!</v>
      </c>
      <c r="L59" s="83" t="e">
        <f aca="false">L58</f>
        <v>#DIV/0!</v>
      </c>
      <c r="M59" s="83" t="e">
        <f aca="false">M58</f>
        <v>#DIV/0!</v>
      </c>
      <c r="N59" s="83" t="e">
        <f aca="false">N58</f>
        <v>#DIV/0!</v>
      </c>
      <c r="O59" s="83" t="e">
        <f aca="false">O58</f>
        <v>#DIV/0!</v>
      </c>
      <c r="P59" s="83" t="e">
        <f aca="false">P58</f>
        <v>#DIV/0!</v>
      </c>
      <c r="Q59" s="84"/>
    </row>
    <row r="60" customFormat="false" ht="11.1" hidden="false" customHeight="true" outlineLevel="0" collapsed="false">
      <c r="A60" s="58"/>
      <c r="B60" s="78"/>
      <c r="C60" s="67" t="s">
        <v>81</v>
      </c>
      <c r="D60" s="68" t="s">
        <v>82</v>
      </c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1"/>
    </row>
    <row r="61" customFormat="false" ht="11.1" hidden="false" customHeight="true" outlineLevel="0" collapsed="false">
      <c r="A61" s="70"/>
      <c r="B61" s="78"/>
      <c r="C61" s="67" t="s">
        <v>83</v>
      </c>
      <c r="D61" s="55" t="s">
        <v>84</v>
      </c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1"/>
    </row>
    <row r="62" customFormat="false" ht="11.1" hidden="false" customHeight="true" outlineLevel="0" collapsed="false">
      <c r="A62" s="58"/>
      <c r="B62" s="78"/>
      <c r="C62" s="67" t="s">
        <v>85</v>
      </c>
      <c r="D62" s="68" t="s">
        <v>86</v>
      </c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1"/>
    </row>
    <row r="63" s="38" customFormat="true" ht="11.1" hidden="false" customHeight="true" outlineLevel="0" collapsed="false">
      <c r="A63" s="61"/>
      <c r="B63" s="62"/>
      <c r="C63" s="34" t="s">
        <v>150</v>
      </c>
      <c r="D63" s="71" t="s">
        <v>88</v>
      </c>
      <c r="E63" s="83" t="n">
        <f aca="false">ROUND(E60*E61*E62,0)</f>
        <v>0</v>
      </c>
      <c r="F63" s="83" t="n">
        <f aca="false">ROUND(F60*F61*F62,0)</f>
        <v>0</v>
      </c>
      <c r="G63" s="83" t="n">
        <f aca="false">ROUND(G60*G61*G62,0)</f>
        <v>0</v>
      </c>
      <c r="H63" s="83" t="n">
        <f aca="false">ROUND(H60*H61*H62,0)</f>
        <v>0</v>
      </c>
      <c r="I63" s="83" t="n">
        <f aca="false">ROUND(I60*I61*I62,0)</f>
        <v>0</v>
      </c>
      <c r="J63" s="83" t="n">
        <f aca="false">ROUND(J60*J61*J62,0)</f>
        <v>0</v>
      </c>
      <c r="K63" s="83" t="n">
        <f aca="false">ROUND(K60*K61*K62,0)</f>
        <v>0</v>
      </c>
      <c r="L63" s="83" t="n">
        <f aca="false">ROUND(L60*L61*L62,0)</f>
        <v>0</v>
      </c>
      <c r="M63" s="83" t="n">
        <f aca="false">ROUND(M60*M61*M62,0)</f>
        <v>0</v>
      </c>
      <c r="N63" s="83" t="n">
        <f aca="false">ROUND(N60*N61*N62,0)</f>
        <v>0</v>
      </c>
      <c r="O63" s="83" t="n">
        <f aca="false">ROUND(O60*O61*O62,0)</f>
        <v>0</v>
      </c>
      <c r="P63" s="83" t="n">
        <f aca="false">ROUND(P60*P61*P62,0)</f>
        <v>0</v>
      </c>
      <c r="Q63" s="84"/>
    </row>
    <row r="64" s="38" customFormat="true" ht="11.1" hidden="false" customHeight="true" outlineLevel="0" collapsed="false">
      <c r="A64" s="61"/>
      <c r="B64" s="62"/>
      <c r="C64" s="34" t="s">
        <v>89</v>
      </c>
      <c r="D64" s="71" t="s">
        <v>90</v>
      </c>
      <c r="E64" s="110" t="e">
        <f aca="false">ROUND(E59/E63,3)</f>
        <v>#DIV/0!</v>
      </c>
      <c r="F64" s="110" t="e">
        <f aca="false">ROUND(F59/F63,3)</f>
        <v>#DIV/0!</v>
      </c>
      <c r="G64" s="110" t="e">
        <f aca="false">ROUND(G59/G63,3)</f>
        <v>#DIV/0!</v>
      </c>
      <c r="H64" s="110" t="e">
        <f aca="false">ROUND(H59/H63,3)</f>
        <v>#DIV/0!</v>
      </c>
      <c r="I64" s="110" t="e">
        <f aca="false">ROUND(I59/I63,3)</f>
        <v>#DIV/0!</v>
      </c>
      <c r="J64" s="110" t="e">
        <f aca="false">ROUND(J59/J63,3)</f>
        <v>#DIV/0!</v>
      </c>
      <c r="K64" s="110" t="e">
        <f aca="false">ROUND(K59/K63,3)</f>
        <v>#DIV/0!</v>
      </c>
      <c r="L64" s="110" t="e">
        <f aca="false">ROUND(L59/L63,3)</f>
        <v>#DIV/0!</v>
      </c>
      <c r="M64" s="110" t="e">
        <f aca="false">ROUND(M59/M63,3)</f>
        <v>#DIV/0!</v>
      </c>
      <c r="N64" s="110" t="e">
        <f aca="false">ROUND(N59/N63,3)</f>
        <v>#DIV/0!</v>
      </c>
      <c r="O64" s="110" t="e">
        <f aca="false">ROUND(O59/O63,3)</f>
        <v>#DIV/0!</v>
      </c>
      <c r="P64" s="110" t="e">
        <f aca="false">ROUND(P59/P63,3)</f>
        <v>#DIV/0!</v>
      </c>
      <c r="Q64" s="111"/>
    </row>
    <row r="65" customFormat="false" ht="11.1" hidden="false" customHeight="true" outlineLevel="0" collapsed="false">
      <c r="A65" s="58"/>
      <c r="B65" s="78"/>
      <c r="C65" s="67" t="s">
        <v>92</v>
      </c>
      <c r="D65" s="68" t="s">
        <v>93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58"/>
    </row>
    <row r="66" s="38" customFormat="true" ht="11.1" hidden="false" customHeight="true" outlineLevel="0" collapsed="false">
      <c r="A66" s="61"/>
      <c r="B66" s="62"/>
      <c r="C66" s="34" t="s">
        <v>94</v>
      </c>
      <c r="D66" s="71" t="s">
        <v>95</v>
      </c>
      <c r="E66" s="83" t="e">
        <f aca="false">ROUND(24/E65,0)</f>
        <v>#DIV/0!</v>
      </c>
      <c r="F66" s="83" t="e">
        <f aca="false">ROUND(24/F65,0)</f>
        <v>#DIV/0!</v>
      </c>
      <c r="G66" s="83" t="e">
        <f aca="false">ROUND(24/G65,0)</f>
        <v>#DIV/0!</v>
      </c>
      <c r="H66" s="83" t="e">
        <f aca="false">ROUND(24/H65,0)</f>
        <v>#DIV/0!</v>
      </c>
      <c r="I66" s="83" t="e">
        <f aca="false">ROUND(24/I65,0)</f>
        <v>#DIV/0!</v>
      </c>
      <c r="J66" s="83" t="e">
        <f aca="false">ROUND(24/J65,0)</f>
        <v>#DIV/0!</v>
      </c>
      <c r="K66" s="83" t="e">
        <f aca="false">ROUND(24/K65,0)</f>
        <v>#DIV/0!</v>
      </c>
      <c r="L66" s="83" t="e">
        <f aca="false">ROUND(24/L65,0)</f>
        <v>#DIV/0!</v>
      </c>
      <c r="M66" s="83" t="e">
        <f aca="false">ROUND(24/M65,0)</f>
        <v>#DIV/0!</v>
      </c>
      <c r="N66" s="83" t="e">
        <f aca="false">ROUND(24/N65,0)</f>
        <v>#DIV/0!</v>
      </c>
      <c r="O66" s="83" t="e">
        <f aca="false">ROUND(24/O65,0)</f>
        <v>#DIV/0!</v>
      </c>
      <c r="P66" s="83" t="e">
        <f aca="false">ROUND(24/P65,0)</f>
        <v>#DIV/0!</v>
      </c>
      <c r="Q66" s="84"/>
    </row>
    <row r="67" s="38" customFormat="true" ht="11.1" hidden="false" customHeight="true" outlineLevel="0" collapsed="false">
      <c r="A67" s="61"/>
      <c r="B67" s="62"/>
      <c r="C67" s="66" t="s">
        <v>151</v>
      </c>
      <c r="D67" s="35" t="s">
        <v>51</v>
      </c>
      <c r="E67" s="81" t="e">
        <f aca="false">E52*0.1</f>
        <v>#DIV/0!</v>
      </c>
      <c r="F67" s="81" t="e">
        <f aca="false">F52*0.1</f>
        <v>#DIV/0!</v>
      </c>
      <c r="G67" s="81" t="e">
        <f aca="false">G52*0.1</f>
        <v>#DIV/0!</v>
      </c>
      <c r="H67" s="81" t="e">
        <f aca="false">H52*0.1</f>
        <v>#DIV/0!</v>
      </c>
      <c r="I67" s="81" t="e">
        <f aca="false">I52*0.1</f>
        <v>#DIV/0!</v>
      </c>
      <c r="J67" s="81" t="e">
        <f aca="false">J52*0.1</f>
        <v>#DIV/0!</v>
      </c>
      <c r="K67" s="81" t="e">
        <f aca="false">K52*0.1</f>
        <v>#DIV/0!</v>
      </c>
      <c r="L67" s="81" t="e">
        <f aca="false">L52*0.1</f>
        <v>#DIV/0!</v>
      </c>
      <c r="M67" s="81" t="e">
        <f aca="false">M52*0.1</f>
        <v>#DIV/0!</v>
      </c>
      <c r="N67" s="81" t="e">
        <f aca="false">N52*0.1</f>
        <v>#DIV/0!</v>
      </c>
      <c r="O67" s="81" t="e">
        <f aca="false">O52*0.1</f>
        <v>#DIV/0!</v>
      </c>
      <c r="P67" s="81" t="e">
        <f aca="false">P52*0.1</f>
        <v>#DIV/0!</v>
      </c>
      <c r="Q67" s="82"/>
    </row>
    <row r="68" s="38" customFormat="true" ht="11.1" hidden="false" customHeight="true" outlineLevel="0" collapsed="false">
      <c r="A68" s="61"/>
      <c r="B68" s="62" t="s">
        <v>117</v>
      </c>
      <c r="C68" s="34" t="s">
        <v>118</v>
      </c>
      <c r="D68" s="35" t="s">
        <v>51</v>
      </c>
      <c r="E68" s="83" t="e">
        <f aca="false">ROUND(E59+E70-E71-E67-E45,0)</f>
        <v>#DIV/0!</v>
      </c>
      <c r="F68" s="83" t="e">
        <f aca="false">ROUND(F59+F70-F71-F67-F45,0)</f>
        <v>#DIV/0!</v>
      </c>
      <c r="G68" s="83" t="e">
        <f aca="false">ROUND(G59+G70-G71-G67-G45,0)</f>
        <v>#DIV/0!</v>
      </c>
      <c r="H68" s="83" t="e">
        <f aca="false">ROUND(H59+H70-H71-H67-H45,0)</f>
        <v>#DIV/0!</v>
      </c>
      <c r="I68" s="83" t="e">
        <f aca="false">ROUND(I59+I70-I71-I67-I45,0)</f>
        <v>#DIV/0!</v>
      </c>
      <c r="J68" s="83" t="e">
        <f aca="false">ROUND(J59+J70-J71-J67-J45,0)</f>
        <v>#DIV/0!</v>
      </c>
      <c r="K68" s="83" t="e">
        <f aca="false">ROUND(K59+K70-K71-K67-K45,0)</f>
        <v>#DIV/0!</v>
      </c>
      <c r="L68" s="83" t="e">
        <f aca="false">ROUND(L59+L70-L71-L67-L45,0)</f>
        <v>#DIV/0!</v>
      </c>
      <c r="M68" s="83" t="e">
        <f aca="false">ROUND(M59+M70-M71-M67-M45,0)</f>
        <v>#DIV/0!</v>
      </c>
      <c r="N68" s="83" t="e">
        <f aca="false">ROUND(N59+N70-N71-N67-N45,0)</f>
        <v>#DIV/0!</v>
      </c>
      <c r="O68" s="83" t="e">
        <f aca="false">ROUND(O59+O70-O71-O67-O45,0)</f>
        <v>#DIV/0!</v>
      </c>
      <c r="P68" s="83" t="e">
        <f aca="false">ROUND(P59+P70-P71-P67-P45,0)</f>
        <v>#DIV/0!</v>
      </c>
      <c r="Q68" s="84"/>
    </row>
    <row r="69" customFormat="false" ht="11.1" hidden="false" customHeight="true" outlineLevel="0" collapsed="false">
      <c r="A69" s="58"/>
      <c r="B69" s="78" t="s">
        <v>119</v>
      </c>
      <c r="C69" s="54" t="s">
        <v>152</v>
      </c>
      <c r="D69" s="55" t="s">
        <v>102</v>
      </c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1"/>
    </row>
    <row r="70" s="38" customFormat="true" ht="11.1" hidden="false" customHeight="true" outlineLevel="0" collapsed="false">
      <c r="A70" s="61"/>
      <c r="B70" s="62"/>
      <c r="C70" s="66" t="s">
        <v>103</v>
      </c>
      <c r="D70" s="35" t="s">
        <v>51</v>
      </c>
      <c r="E70" s="50" t="e">
        <f aca="false">ROUND(E63*E69*E66/1000,0)</f>
        <v>#DIV/0!</v>
      </c>
      <c r="F70" s="50" t="e">
        <f aca="false">ROUND(F63*F69*F66/1000,0)</f>
        <v>#DIV/0!</v>
      </c>
      <c r="G70" s="50" t="e">
        <f aca="false">ROUND(G63*G69*G66/1000,0)</f>
        <v>#DIV/0!</v>
      </c>
      <c r="H70" s="50" t="e">
        <f aca="false">ROUND(H63*H69*H66/1000,0)</f>
        <v>#DIV/0!</v>
      </c>
      <c r="I70" s="50" t="e">
        <f aca="false">ROUND(I63*I69*I66/1000,0)</f>
        <v>#DIV/0!</v>
      </c>
      <c r="J70" s="50" t="e">
        <f aca="false">ROUND(J63*J69*J66/1000,0)</f>
        <v>#DIV/0!</v>
      </c>
      <c r="K70" s="50" t="e">
        <f aca="false">ROUND(K63*K69*K66/1000,0)</f>
        <v>#DIV/0!</v>
      </c>
      <c r="L70" s="50" t="e">
        <f aca="false">ROUND(L63*L69*L66/1000,0)</f>
        <v>#DIV/0!</v>
      </c>
      <c r="M70" s="50" t="e">
        <f aca="false">ROUND(M63*M69*M66/1000,0)</f>
        <v>#DIV/0!</v>
      </c>
      <c r="N70" s="50" t="e">
        <f aca="false">ROUND(N63*N69*N66/1000,0)</f>
        <v>#DIV/0!</v>
      </c>
      <c r="O70" s="50" t="e">
        <f aca="false">ROUND(O63*O69*O66/1000,0)</f>
        <v>#DIV/0!</v>
      </c>
      <c r="P70" s="50" t="e">
        <f aca="false">ROUND(P63*P69*P66/1000,0)</f>
        <v>#DIV/0!</v>
      </c>
      <c r="Q70" s="51"/>
    </row>
    <row r="71" s="38" customFormat="true" ht="11.1" hidden="false" customHeight="true" outlineLevel="0" collapsed="false">
      <c r="A71" s="61"/>
      <c r="B71" s="62" t="s">
        <v>126</v>
      </c>
      <c r="C71" s="66" t="s">
        <v>105</v>
      </c>
      <c r="D71" s="35" t="s">
        <v>51</v>
      </c>
      <c r="E71" s="63" t="e">
        <f aca="false">ROUND(E63*E69*E66/1000,0)</f>
        <v>#DIV/0!</v>
      </c>
      <c r="F71" s="63" t="e">
        <f aca="false">ROUND(F63*F69*F66/1000,0)</f>
        <v>#DIV/0!</v>
      </c>
      <c r="G71" s="63" t="e">
        <f aca="false">ROUND(G63*G69*G66/1000,0)</f>
        <v>#DIV/0!</v>
      </c>
      <c r="H71" s="63" t="e">
        <f aca="false">ROUND(H63*H69*H66/1000,0)</f>
        <v>#DIV/0!</v>
      </c>
      <c r="I71" s="63" t="e">
        <f aca="false">ROUND(I63*I69*I66/1000,0)</f>
        <v>#DIV/0!</v>
      </c>
      <c r="J71" s="63" t="e">
        <f aca="false">ROUND(J63*J69*J66/1000,0)</f>
        <v>#DIV/0!</v>
      </c>
      <c r="K71" s="63" t="e">
        <f aca="false">ROUND(K63*K69*K66/1000,0)</f>
        <v>#DIV/0!</v>
      </c>
      <c r="L71" s="63" t="e">
        <f aca="false">ROUND(L63*L69*L66/1000,0)</f>
        <v>#DIV/0!</v>
      </c>
      <c r="M71" s="63" t="e">
        <f aca="false">ROUND(M63*M69*M66/1000,0)</f>
        <v>#DIV/0!</v>
      </c>
      <c r="N71" s="63" t="e">
        <f aca="false">ROUND(N63*N69*N66/1000,0)</f>
        <v>#DIV/0!</v>
      </c>
      <c r="O71" s="63" t="e">
        <f aca="false">ROUND(O63*O69*O66/1000,0)</f>
        <v>#DIV/0!</v>
      </c>
      <c r="P71" s="63" t="e">
        <f aca="false">ROUND(P63*P69*P66/1000,0)</f>
        <v>#DIV/0!</v>
      </c>
      <c r="Q71" s="37"/>
    </row>
    <row r="72" s="38" customFormat="true" ht="11.1" hidden="false" customHeight="true" outlineLevel="0" collapsed="false">
      <c r="A72" s="79"/>
      <c r="B72" s="62"/>
      <c r="C72" s="66" t="s">
        <v>153</v>
      </c>
      <c r="D72" s="71" t="s">
        <v>69</v>
      </c>
      <c r="E72" s="112" t="e">
        <f aca="false">ROUND(E68/E59*100,2)</f>
        <v>#DIV/0!</v>
      </c>
      <c r="F72" s="112" t="e">
        <f aca="false">ROUND(F68/F59*100,2)</f>
        <v>#DIV/0!</v>
      </c>
      <c r="G72" s="112" t="e">
        <f aca="false">ROUND(G68/G59*100,2)</f>
        <v>#DIV/0!</v>
      </c>
      <c r="H72" s="112" t="e">
        <f aca="false">ROUND(H68/H59*100,2)</f>
        <v>#DIV/0!</v>
      </c>
      <c r="I72" s="112" t="e">
        <f aca="false">ROUND(I68/I59*100,2)</f>
        <v>#DIV/0!</v>
      </c>
      <c r="J72" s="112" t="e">
        <f aca="false">ROUND(J68/J59*100,2)</f>
        <v>#DIV/0!</v>
      </c>
      <c r="K72" s="112" t="e">
        <f aca="false">ROUND(K68/K59*100,2)</f>
        <v>#DIV/0!</v>
      </c>
      <c r="L72" s="112" t="e">
        <f aca="false">ROUND(L68/L59*100,2)</f>
        <v>#DIV/0!</v>
      </c>
      <c r="M72" s="112" t="e">
        <f aca="false">ROUND(M68/M59*100,2)</f>
        <v>#DIV/0!</v>
      </c>
      <c r="N72" s="112" t="e">
        <f aca="false">ROUND(N68/N59*100,2)</f>
        <v>#DIV/0!</v>
      </c>
      <c r="O72" s="112" t="e">
        <f aca="false">ROUND(O68/O59*100,2)</f>
        <v>#DIV/0!</v>
      </c>
      <c r="P72" s="112" t="e">
        <f aca="false">ROUND(P68/P59*100,2)</f>
        <v>#DIV/0!</v>
      </c>
      <c r="Q72" s="113"/>
    </row>
    <row r="73" customFormat="false" ht="11.1" hidden="false" customHeight="true" outlineLevel="0" collapsed="false">
      <c r="A73" s="58" t="s">
        <v>154</v>
      </c>
      <c r="B73" s="78" t="s">
        <v>120</v>
      </c>
      <c r="C73" s="54" t="s">
        <v>155</v>
      </c>
      <c r="D73" s="55" t="s">
        <v>156</v>
      </c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5"/>
    </row>
    <row r="74" s="38" customFormat="true" ht="11.1" hidden="false" customHeight="true" outlineLevel="0" collapsed="false">
      <c r="A74" s="61"/>
      <c r="B74" s="62"/>
      <c r="C74" s="47" t="s">
        <v>121</v>
      </c>
      <c r="D74" s="35" t="s">
        <v>51</v>
      </c>
      <c r="E74" s="85" t="n">
        <f aca="false">ROUND((E73*(E21+E62))/(365),3)</f>
        <v>0</v>
      </c>
      <c r="F74" s="85" t="n">
        <f aca="false">ROUND((F73*(F21+F62))/(365),3)</f>
        <v>0</v>
      </c>
      <c r="G74" s="85" t="n">
        <f aca="false">ROUND((G73*(G21+G62))/(365),3)</f>
        <v>0</v>
      </c>
      <c r="H74" s="85" t="n">
        <f aca="false">ROUND((H73*(H21+H62))/(365),3)</f>
        <v>0</v>
      </c>
      <c r="I74" s="85" t="n">
        <f aca="false">ROUND((I73*(I21+I62))/(365),3)</f>
        <v>0</v>
      </c>
      <c r="J74" s="85" t="n">
        <f aca="false">ROUND((J73*(J21+J62))/(365),3)</f>
        <v>0</v>
      </c>
      <c r="K74" s="85" t="n">
        <f aca="false">ROUND((K73*(K21+K62))/(365),3)</f>
        <v>0</v>
      </c>
      <c r="L74" s="85" t="n">
        <f aca="false">ROUND((L73*(L21+L62))/(365),3)</f>
        <v>0</v>
      </c>
      <c r="M74" s="85" t="n">
        <f aca="false">ROUND((M73*(M21+M62))/(365),3)</f>
        <v>0</v>
      </c>
      <c r="N74" s="85" t="n">
        <f aca="false">ROUND((N73*(N21+N62))/(365),3)</f>
        <v>0</v>
      </c>
      <c r="O74" s="85" t="n">
        <f aca="false">ROUND((O73*(O21+O62))/(365),3)</f>
        <v>0</v>
      </c>
      <c r="P74" s="85" t="n">
        <f aca="false">ROUND((P73*(P21+P62))/(365),3)</f>
        <v>0</v>
      </c>
      <c r="Q74" s="86"/>
    </row>
    <row r="75" s="38" customFormat="true" ht="11.1" hidden="false" customHeight="true" outlineLevel="0" collapsed="false">
      <c r="A75" s="61"/>
      <c r="B75" s="62" t="s">
        <v>157</v>
      </c>
      <c r="C75" s="47" t="s">
        <v>158</v>
      </c>
      <c r="D75" s="35" t="s">
        <v>51</v>
      </c>
      <c r="E75" s="63" t="n">
        <f aca="false">E73</f>
        <v>0</v>
      </c>
      <c r="F75" s="63" t="n">
        <f aca="false">F73</f>
        <v>0</v>
      </c>
      <c r="G75" s="63" t="n">
        <f aca="false">G73</f>
        <v>0</v>
      </c>
      <c r="H75" s="63" t="n">
        <f aca="false">H73</f>
        <v>0</v>
      </c>
      <c r="I75" s="63" t="n">
        <f aca="false">I73</f>
        <v>0</v>
      </c>
      <c r="J75" s="63" t="n">
        <f aca="false">J73</f>
        <v>0</v>
      </c>
      <c r="K75" s="63" t="n">
        <f aca="false">K73</f>
        <v>0</v>
      </c>
      <c r="L75" s="63" t="n">
        <f aca="false">L73</f>
        <v>0</v>
      </c>
      <c r="M75" s="63" t="n">
        <f aca="false">M73</f>
        <v>0</v>
      </c>
      <c r="N75" s="63" t="n">
        <f aca="false">N73</f>
        <v>0</v>
      </c>
      <c r="O75" s="63" t="n">
        <f aca="false">O73</f>
        <v>0</v>
      </c>
      <c r="P75" s="63" t="n">
        <f aca="false">P73</f>
        <v>0</v>
      </c>
      <c r="Q75" s="37"/>
    </row>
    <row r="76" s="38" customFormat="true" ht="11.1" hidden="false" customHeight="true" outlineLevel="0" collapsed="false">
      <c r="A76" s="79"/>
      <c r="B76" s="62"/>
      <c r="C76" s="66" t="s">
        <v>159</v>
      </c>
      <c r="D76" s="71" t="s">
        <v>69</v>
      </c>
      <c r="E76" s="110" t="e">
        <f aca="false">ROUND(E41/E10*100,3)</f>
        <v>#DIV/0!</v>
      </c>
      <c r="F76" s="110" t="e">
        <f aca="false">ROUND(F41/F10*100,3)</f>
        <v>#DIV/0!</v>
      </c>
      <c r="G76" s="110" t="e">
        <f aca="false">ROUND(G41/G10*100,3)</f>
        <v>#DIV/0!</v>
      </c>
      <c r="H76" s="110" t="e">
        <f aca="false">ROUND(H41/H10*100,3)</f>
        <v>#DIV/0!</v>
      </c>
      <c r="I76" s="110" t="e">
        <f aca="false">ROUND(I41/I10*100,3)</f>
        <v>#DIV/0!</v>
      </c>
      <c r="J76" s="110" t="e">
        <f aca="false">ROUND(J41/J10*100,3)</f>
        <v>#DIV/0!</v>
      </c>
      <c r="K76" s="110" t="e">
        <f aca="false">ROUND(K41/K10*100,3)</f>
        <v>#DIV/0!</v>
      </c>
      <c r="L76" s="110" t="e">
        <f aca="false">ROUND(L41/L10*100,3)</f>
        <v>#DIV/0!</v>
      </c>
      <c r="M76" s="110" t="e">
        <f aca="false">ROUND(M41/M10*100,3)</f>
        <v>#DIV/0!</v>
      </c>
      <c r="N76" s="110" t="e">
        <f aca="false">ROUND(N41/N10*100,3)</f>
        <v>#DIV/0!</v>
      </c>
      <c r="O76" s="110" t="e">
        <f aca="false">ROUND(O41/O10*100,3)</f>
        <v>#DIV/0!</v>
      </c>
      <c r="P76" s="110" t="e">
        <f aca="false">ROUND(P41/P10*100,3)</f>
        <v>#DIV/0!</v>
      </c>
      <c r="Q76" s="111"/>
    </row>
    <row r="77" customFormat="false" ht="20.1" hidden="false" customHeight="true" outlineLevel="0" collapsed="false">
      <c r="A77" s="116"/>
      <c r="B77" s="117"/>
      <c r="C77" s="118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</row>
    <row r="78" customFormat="false" ht="15" hidden="false" customHeight="true" outlineLevel="0" collapsed="false"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</row>
    <row r="79" customFormat="false" ht="15" hidden="false" customHeight="true" outlineLevel="0" collapsed="false"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</row>
    <row r="80" customFormat="false" ht="15" hidden="false" customHeight="true" outlineLevel="0" collapsed="false"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</row>
    <row r="81" customFormat="false" ht="15" hidden="false" customHeight="true" outlineLevel="0" collapsed="false">
      <c r="C81" s="120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</row>
    <row r="82" customFormat="false" ht="15" hidden="false" customHeight="true" outlineLevel="0" collapsed="false">
      <c r="C82" s="118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</row>
    <row r="83" customFormat="false" ht="15" hidden="false" customHeight="true" outlineLevel="0" collapsed="false"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</row>
    <row r="84" customFormat="false" ht="15" hidden="false" customHeight="true" outlineLevel="0" collapsed="false"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</row>
    <row r="85" customFormat="false" ht="15" hidden="false" customHeight="true" outlineLevel="0" collapsed="false"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</row>
    <row r="86" customFormat="false" ht="15" hidden="false" customHeight="true" outlineLevel="0" collapsed="false">
      <c r="C86" s="120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</row>
    <row r="87" customFormat="false" ht="15" hidden="false" customHeight="true" outlineLevel="0" collapsed="false">
      <c r="C87" s="118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</row>
    <row r="88" customFormat="false" ht="15" hidden="false" customHeight="true" outlineLevel="0" collapsed="false"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</row>
    <row r="89" customFormat="false" ht="15" hidden="false" customHeight="true" outlineLevel="0" collapsed="false"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</row>
    <row r="90" customFormat="false" ht="15" hidden="false" customHeight="true" outlineLevel="0" collapsed="false">
      <c r="D90" s="122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</row>
    <row r="91" customFormat="false" ht="15" hidden="false" customHeight="true" outlineLevel="0" collapsed="false">
      <c r="D91" s="122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</row>
    <row r="92" customFormat="false" ht="15" hidden="false" customHeight="true" outlineLevel="0" collapsed="false">
      <c r="D92" s="122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</row>
    <row r="93" customFormat="false" ht="15" hidden="false" customHeight="true" outlineLevel="0" collapsed="false">
      <c r="C93" s="120"/>
      <c r="D93" s="122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</row>
    <row r="94" customFormat="false" ht="15" hidden="false" customHeight="true" outlineLevel="0" collapsed="false">
      <c r="C94" s="118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</row>
    <row r="95" customFormat="false" ht="15" hidden="false" customHeight="true" outlineLevel="0" collapsed="false">
      <c r="D95" s="122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</row>
    <row r="96" customFormat="false" ht="15" hidden="false" customHeight="true" outlineLevel="0" collapsed="false"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</row>
    <row r="97" customFormat="false" ht="15" hidden="false" customHeight="true" outlineLevel="0" collapsed="false"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15" hidden="false" customHeight="true" outlineLevel="0" collapsed="false">
      <c r="C98" s="120"/>
      <c r="D98" s="126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</row>
  </sheetData>
  <mergeCells count="2">
    <mergeCell ref="C2:D2"/>
    <mergeCell ref="A3:A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false" showOutlineSymbols="true" defaultGridColor="true" view="pageBreakPreview" topLeftCell="AP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3" width="11.24"/>
    <col collapsed="false" customWidth="true" hidden="false" outlineLevel="0" max="2" min="2" style="14" width="5.49"/>
    <col collapsed="false" customWidth="true" hidden="false" outlineLevel="0" max="3" min="3" style="15" width="17.62"/>
    <col collapsed="false" customWidth="true" hidden="false" outlineLevel="0" max="4" min="4" style="13" width="8.12"/>
    <col collapsed="false" customWidth="true" hidden="false" outlineLevel="0" max="52" min="5" style="16" width="4.99"/>
    <col collapsed="false" customWidth="true" hidden="false" outlineLevel="0" max="53" min="53" style="13" width="61.99"/>
    <col collapsed="false" customWidth="false" hidden="false" outlineLevel="0" max="257" min="54" style="16" width="7.99"/>
  </cols>
  <sheetData>
    <row r="1" customFormat="false" ht="15" hidden="false" customHeight="true" outlineLevel="0" collapsed="false">
      <c r="BA1" s="3"/>
    </row>
    <row r="2" customFormat="false" ht="11.1" hidden="false" customHeight="true" outlineLevel="0" collapsed="false">
      <c r="A2" s="18" t="s">
        <v>32</v>
      </c>
      <c r="B2" s="19" t="s">
        <v>33</v>
      </c>
      <c r="C2" s="18" t="s">
        <v>34</v>
      </c>
      <c r="D2" s="18"/>
      <c r="E2" s="20" t="s">
        <v>160</v>
      </c>
      <c r="F2" s="20" t="s">
        <v>161</v>
      </c>
      <c r="G2" s="20" t="s">
        <v>162</v>
      </c>
      <c r="H2" s="20" t="s">
        <v>163</v>
      </c>
      <c r="I2" s="20" t="s">
        <v>164</v>
      </c>
      <c r="J2" s="20" t="s">
        <v>165</v>
      </c>
      <c r="K2" s="20" t="s">
        <v>166</v>
      </c>
      <c r="L2" s="20" t="s">
        <v>167</v>
      </c>
      <c r="M2" s="20" t="s">
        <v>168</v>
      </c>
      <c r="N2" s="20" t="s">
        <v>169</v>
      </c>
      <c r="O2" s="20" t="s">
        <v>170</v>
      </c>
      <c r="P2" s="20" t="s">
        <v>171</v>
      </c>
      <c r="Q2" s="20" t="s">
        <v>172</v>
      </c>
      <c r="R2" s="20" t="s">
        <v>173</v>
      </c>
      <c r="S2" s="20" t="s">
        <v>174</v>
      </c>
      <c r="T2" s="20" t="s">
        <v>175</v>
      </c>
      <c r="U2" s="20" t="s">
        <v>176</v>
      </c>
      <c r="V2" s="20" t="s">
        <v>177</v>
      </c>
      <c r="W2" s="20" t="s">
        <v>178</v>
      </c>
      <c r="X2" s="20" t="s">
        <v>179</v>
      </c>
      <c r="Y2" s="20" t="s">
        <v>180</v>
      </c>
      <c r="Z2" s="20" t="s">
        <v>181</v>
      </c>
      <c r="AA2" s="20" t="s">
        <v>182</v>
      </c>
      <c r="AB2" s="20" t="s">
        <v>183</v>
      </c>
      <c r="AC2" s="20" t="s">
        <v>184</v>
      </c>
      <c r="AD2" s="20" t="s">
        <v>185</v>
      </c>
      <c r="AE2" s="20" t="s">
        <v>186</v>
      </c>
      <c r="AF2" s="20" t="s">
        <v>187</v>
      </c>
      <c r="AG2" s="20" t="s">
        <v>188</v>
      </c>
      <c r="AH2" s="20" t="s">
        <v>189</v>
      </c>
      <c r="AI2" s="20" t="s">
        <v>190</v>
      </c>
      <c r="AJ2" s="20" t="s">
        <v>191</v>
      </c>
      <c r="AK2" s="20" t="s">
        <v>192</v>
      </c>
      <c r="AL2" s="20" t="s">
        <v>193</v>
      </c>
      <c r="AM2" s="20" t="s">
        <v>194</v>
      </c>
      <c r="AN2" s="20" t="s">
        <v>195</v>
      </c>
      <c r="AO2" s="20" t="s">
        <v>196</v>
      </c>
      <c r="AP2" s="20" t="s">
        <v>197</v>
      </c>
      <c r="AQ2" s="20" t="s">
        <v>198</v>
      </c>
      <c r="AR2" s="20" t="s">
        <v>199</v>
      </c>
      <c r="AS2" s="20" t="s">
        <v>200</v>
      </c>
      <c r="AT2" s="20" t="s">
        <v>201</v>
      </c>
      <c r="AU2" s="20" t="s">
        <v>202</v>
      </c>
      <c r="AV2" s="20" t="s">
        <v>203</v>
      </c>
      <c r="AW2" s="20" t="s">
        <v>204</v>
      </c>
      <c r="AX2" s="20" t="s">
        <v>205</v>
      </c>
      <c r="AY2" s="20" t="s">
        <v>206</v>
      </c>
      <c r="AZ2" s="20" t="s">
        <v>207</v>
      </c>
      <c r="BA2" s="18" t="s">
        <v>208</v>
      </c>
    </row>
    <row r="3" s="27" customFormat="true" ht="11.1" hidden="false" customHeight="true" outlineLevel="0" collapsed="false">
      <c r="A3" s="128" t="s">
        <v>48</v>
      </c>
      <c r="B3" s="22" t="s">
        <v>49</v>
      </c>
      <c r="C3" s="129" t="s">
        <v>50</v>
      </c>
      <c r="D3" s="24" t="s">
        <v>209</v>
      </c>
      <c r="E3" s="25" t="n">
        <f aca="false">172800/24</f>
        <v>7200</v>
      </c>
      <c r="F3" s="25" t="n">
        <f aca="false">172800/24</f>
        <v>7200</v>
      </c>
      <c r="G3" s="25" t="n">
        <f aca="false">172800/24</f>
        <v>7200</v>
      </c>
      <c r="H3" s="25" t="n">
        <f aca="false">172800/24</f>
        <v>7200</v>
      </c>
      <c r="I3" s="25" t="n">
        <f aca="false">172800/24</f>
        <v>7200</v>
      </c>
      <c r="J3" s="25" t="n">
        <f aca="false">172800/24</f>
        <v>7200</v>
      </c>
      <c r="K3" s="25" t="n">
        <f aca="false">172800/24</f>
        <v>7200</v>
      </c>
      <c r="L3" s="25" t="n">
        <f aca="false">172800/24</f>
        <v>7200</v>
      </c>
      <c r="M3" s="25" t="n">
        <f aca="false">172800/24</f>
        <v>7200</v>
      </c>
      <c r="N3" s="25" t="n">
        <f aca="false">172800/24</f>
        <v>7200</v>
      </c>
      <c r="O3" s="25" t="n">
        <f aca="false">172800/24</f>
        <v>7200</v>
      </c>
      <c r="P3" s="25" t="n">
        <f aca="false">172800/24</f>
        <v>7200</v>
      </c>
      <c r="Q3" s="25" t="n">
        <f aca="false">172800/24</f>
        <v>7200</v>
      </c>
      <c r="R3" s="25" t="n">
        <f aca="false">172800/24</f>
        <v>7200</v>
      </c>
      <c r="S3" s="25" t="n">
        <f aca="false">172800/24</f>
        <v>7200</v>
      </c>
      <c r="T3" s="25" t="n">
        <f aca="false">172800/24</f>
        <v>7200</v>
      </c>
      <c r="U3" s="25" t="n">
        <f aca="false">172800/24</f>
        <v>7200</v>
      </c>
      <c r="V3" s="25" t="n">
        <f aca="false">172800/24</f>
        <v>7200</v>
      </c>
      <c r="W3" s="25" t="n">
        <f aca="false">172800/24</f>
        <v>7200</v>
      </c>
      <c r="X3" s="25" t="n">
        <f aca="false">172800/24</f>
        <v>7200</v>
      </c>
      <c r="Y3" s="25" t="n">
        <f aca="false">172800/24</f>
        <v>7200</v>
      </c>
      <c r="Z3" s="25" t="n">
        <f aca="false">172800/24</f>
        <v>7200</v>
      </c>
      <c r="AA3" s="25" t="n">
        <f aca="false">172800/24</f>
        <v>7200</v>
      </c>
      <c r="AB3" s="25" t="n">
        <f aca="false">172800/24</f>
        <v>7200</v>
      </c>
      <c r="AC3" s="25" t="n">
        <f aca="false">172800/24</f>
        <v>7200</v>
      </c>
      <c r="AD3" s="25" t="n">
        <f aca="false">172800/24</f>
        <v>7200</v>
      </c>
      <c r="AE3" s="25" t="n">
        <f aca="false">172800/24</f>
        <v>7200</v>
      </c>
      <c r="AF3" s="25" t="n">
        <f aca="false">172800/24</f>
        <v>7200</v>
      </c>
      <c r="AG3" s="25" t="n">
        <f aca="false">172800/24</f>
        <v>7200</v>
      </c>
      <c r="AH3" s="25" t="n">
        <f aca="false">172800/24</f>
        <v>7200</v>
      </c>
      <c r="AI3" s="25" t="n">
        <f aca="false">172800/24</f>
        <v>7200</v>
      </c>
      <c r="AJ3" s="25" t="n">
        <f aca="false">172800/24</f>
        <v>7200</v>
      </c>
      <c r="AK3" s="25" t="n">
        <f aca="false">172800/24</f>
        <v>7200</v>
      </c>
      <c r="AL3" s="25" t="n">
        <f aca="false">172800/24</f>
        <v>7200</v>
      </c>
      <c r="AM3" s="25" t="n">
        <f aca="false">172800/24</f>
        <v>7200</v>
      </c>
      <c r="AN3" s="25" t="n">
        <f aca="false">172800/24</f>
        <v>7200</v>
      </c>
      <c r="AO3" s="25" t="n">
        <f aca="false">172800/24</f>
        <v>7200</v>
      </c>
      <c r="AP3" s="25" t="n">
        <f aca="false">172800/24</f>
        <v>7200</v>
      </c>
      <c r="AQ3" s="25" t="n">
        <f aca="false">172800/24</f>
        <v>7200</v>
      </c>
      <c r="AR3" s="25" t="n">
        <f aca="false">172800/24</f>
        <v>7200</v>
      </c>
      <c r="AS3" s="25" t="n">
        <f aca="false">172800/24</f>
        <v>7200</v>
      </c>
      <c r="AT3" s="25" t="n">
        <f aca="false">172800/24</f>
        <v>7200</v>
      </c>
      <c r="AU3" s="25" t="n">
        <f aca="false">172800/24</f>
        <v>7200</v>
      </c>
      <c r="AV3" s="25" t="n">
        <f aca="false">172800/24</f>
        <v>7200</v>
      </c>
      <c r="AW3" s="25" t="n">
        <f aca="false">172800/24</f>
        <v>7200</v>
      </c>
      <c r="AX3" s="25" t="n">
        <f aca="false">172800/24</f>
        <v>7200</v>
      </c>
      <c r="AY3" s="25" t="n">
        <f aca="false">172800/24</f>
        <v>7200</v>
      </c>
      <c r="AZ3" s="25" t="n">
        <f aca="false">172800/24</f>
        <v>7200</v>
      </c>
      <c r="BA3" s="26"/>
      <c r="BM3" s="130" t="n">
        <v>172800</v>
      </c>
    </row>
    <row r="4" s="27" customFormat="true" ht="11.1" hidden="false" customHeight="true" outlineLevel="0" collapsed="false">
      <c r="A4" s="128"/>
      <c r="B4" s="22"/>
      <c r="C4" s="129" t="s">
        <v>52</v>
      </c>
      <c r="D4" s="24" t="s">
        <v>53</v>
      </c>
      <c r="E4" s="28" t="n">
        <v>18.2</v>
      </c>
      <c r="F4" s="28" t="n">
        <v>18.1</v>
      </c>
      <c r="G4" s="28" t="n">
        <v>18</v>
      </c>
      <c r="H4" s="28" t="n">
        <v>18</v>
      </c>
      <c r="I4" s="28" t="n">
        <v>17.9</v>
      </c>
      <c r="J4" s="28" t="n">
        <v>17.9</v>
      </c>
      <c r="K4" s="28" t="n">
        <v>17.8</v>
      </c>
      <c r="L4" s="28" t="n">
        <v>17.8</v>
      </c>
      <c r="M4" s="28" t="n">
        <v>17.9</v>
      </c>
      <c r="N4" s="28" t="n">
        <v>17.9</v>
      </c>
      <c r="O4" s="28" t="n">
        <v>18</v>
      </c>
      <c r="P4" s="28" t="n">
        <v>18.1</v>
      </c>
      <c r="Q4" s="28" t="n">
        <v>18.2</v>
      </c>
      <c r="R4" s="28" t="n">
        <v>18.3</v>
      </c>
      <c r="S4" s="28" t="n">
        <v>18.3</v>
      </c>
      <c r="T4" s="28" t="n">
        <v>18.3</v>
      </c>
      <c r="U4" s="28" t="n">
        <v>18.3</v>
      </c>
      <c r="V4" s="28" t="n">
        <v>18.4</v>
      </c>
      <c r="W4" s="28" t="n">
        <v>18.4</v>
      </c>
      <c r="X4" s="28" t="n">
        <v>18.4</v>
      </c>
      <c r="Y4" s="28" t="n">
        <v>18.4</v>
      </c>
      <c r="Z4" s="28" t="n">
        <v>18.5</v>
      </c>
      <c r="AA4" s="28" t="n">
        <v>18.5</v>
      </c>
      <c r="AB4" s="28" t="n">
        <v>18.5</v>
      </c>
      <c r="AC4" s="28" t="n">
        <v>18.5</v>
      </c>
      <c r="AD4" s="28" t="n">
        <v>18.5</v>
      </c>
      <c r="AE4" s="28" t="n">
        <v>18.4</v>
      </c>
      <c r="AF4" s="28" t="n">
        <v>18.4</v>
      </c>
      <c r="AG4" s="28" t="n">
        <v>18.3</v>
      </c>
      <c r="AH4" s="28" t="n">
        <v>18.2</v>
      </c>
      <c r="AI4" s="28" t="n">
        <v>18.2</v>
      </c>
      <c r="AJ4" s="28" t="n">
        <v>18.1</v>
      </c>
      <c r="AK4" s="28" t="n">
        <v>18.1</v>
      </c>
      <c r="AL4" s="28" t="n">
        <v>18.1</v>
      </c>
      <c r="AM4" s="28" t="n">
        <v>18.1</v>
      </c>
      <c r="AN4" s="28" t="n">
        <v>18.2</v>
      </c>
      <c r="AO4" s="28" t="n">
        <v>18.3</v>
      </c>
      <c r="AP4" s="28" t="n">
        <v>18.3</v>
      </c>
      <c r="AQ4" s="28" t="n">
        <v>18.2</v>
      </c>
      <c r="AR4" s="28" t="n">
        <v>18.2</v>
      </c>
      <c r="AS4" s="28" t="n">
        <v>18.2</v>
      </c>
      <c r="AT4" s="28" t="n">
        <v>18.2</v>
      </c>
      <c r="AU4" s="28" t="n">
        <v>18.2</v>
      </c>
      <c r="AV4" s="28" t="n">
        <v>18.2</v>
      </c>
      <c r="AW4" s="28" t="n">
        <v>18.2</v>
      </c>
      <c r="AX4" s="28" t="n">
        <v>18.2</v>
      </c>
      <c r="AY4" s="28" t="n">
        <v>18.2</v>
      </c>
      <c r="AZ4" s="28" t="n">
        <v>18.3</v>
      </c>
      <c r="BA4" s="29"/>
      <c r="BM4" s="131" t="n">
        <v>10</v>
      </c>
    </row>
    <row r="5" s="27" customFormat="true" ht="11.1" hidden="false" customHeight="true" outlineLevel="0" collapsed="false">
      <c r="A5" s="128"/>
      <c r="B5" s="22"/>
      <c r="C5" s="129" t="s">
        <v>54</v>
      </c>
      <c r="D5" s="24" t="s">
        <v>55</v>
      </c>
      <c r="E5" s="28" t="n">
        <v>9.8</v>
      </c>
      <c r="F5" s="28" t="n">
        <v>12.2</v>
      </c>
      <c r="G5" s="28" t="n">
        <v>15</v>
      </c>
      <c r="H5" s="28" t="n">
        <v>22.5</v>
      </c>
      <c r="I5" s="28" t="n">
        <v>28.5</v>
      </c>
      <c r="J5" s="28" t="n">
        <v>30</v>
      </c>
      <c r="K5" s="28" t="n">
        <v>30</v>
      </c>
      <c r="L5" s="28" t="n">
        <v>30</v>
      </c>
      <c r="M5" s="28" t="n">
        <v>30</v>
      </c>
      <c r="N5" s="28" t="n">
        <v>30</v>
      </c>
      <c r="O5" s="28" t="n">
        <v>30</v>
      </c>
      <c r="P5" s="28" t="n">
        <v>30</v>
      </c>
      <c r="Q5" s="28" t="n">
        <v>30</v>
      </c>
      <c r="R5" s="28" t="n">
        <v>30</v>
      </c>
      <c r="S5" s="28" t="n">
        <v>30</v>
      </c>
      <c r="T5" s="28" t="n">
        <v>30</v>
      </c>
      <c r="U5" s="28" t="n">
        <v>30</v>
      </c>
      <c r="V5" s="28" t="n">
        <v>30</v>
      </c>
      <c r="W5" s="28" t="n">
        <v>30</v>
      </c>
      <c r="X5" s="28" t="n">
        <v>30</v>
      </c>
      <c r="Y5" s="28" t="n">
        <v>30</v>
      </c>
      <c r="Z5" s="28" t="n">
        <v>30</v>
      </c>
      <c r="AA5" s="28" t="n">
        <v>30</v>
      </c>
      <c r="AB5" s="28" t="n">
        <v>30</v>
      </c>
      <c r="AC5" s="28" t="n">
        <v>30</v>
      </c>
      <c r="AD5" s="28" t="n">
        <v>30</v>
      </c>
      <c r="AE5" s="28" t="n">
        <v>30</v>
      </c>
      <c r="AF5" s="28" t="n">
        <v>30</v>
      </c>
      <c r="AG5" s="28" t="n">
        <v>30</v>
      </c>
      <c r="AH5" s="28" t="n">
        <v>30</v>
      </c>
      <c r="AI5" s="28" t="n">
        <v>30</v>
      </c>
      <c r="AJ5" s="28" t="n">
        <v>30</v>
      </c>
      <c r="AK5" s="28" t="n">
        <v>30</v>
      </c>
      <c r="AL5" s="28" t="n">
        <v>30</v>
      </c>
      <c r="AM5" s="28" t="n">
        <v>29.5</v>
      </c>
      <c r="AN5" s="28" t="n">
        <v>27.7</v>
      </c>
      <c r="AO5" s="28" t="n">
        <v>26.6</v>
      </c>
      <c r="AP5" s="28" t="n">
        <v>25.7</v>
      </c>
      <c r="AQ5" s="28" t="n">
        <v>24.6</v>
      </c>
      <c r="AR5" s="28" t="n">
        <v>24.2</v>
      </c>
      <c r="AS5" s="28" t="n">
        <v>23.5</v>
      </c>
      <c r="AT5" s="28" t="n">
        <v>22.3</v>
      </c>
      <c r="AU5" s="28" t="n">
        <v>21.7</v>
      </c>
      <c r="AV5" s="28" t="n">
        <v>21.3</v>
      </c>
      <c r="AW5" s="28" t="n">
        <v>20.9</v>
      </c>
      <c r="AX5" s="28" t="n">
        <v>20.7</v>
      </c>
      <c r="AY5" s="28" t="n">
        <v>20.4</v>
      </c>
      <c r="AZ5" s="28" t="n">
        <v>19.7</v>
      </c>
      <c r="BA5" s="29"/>
      <c r="BM5" s="132" t="n">
        <v>2.78</v>
      </c>
    </row>
    <row r="6" s="27" customFormat="true" ht="11.1" hidden="false" customHeight="true" outlineLevel="0" collapsed="false">
      <c r="A6" s="128"/>
      <c r="B6" s="22"/>
      <c r="C6" s="129" t="s">
        <v>56</v>
      </c>
      <c r="D6" s="24" t="s">
        <v>57</v>
      </c>
      <c r="E6" s="28" t="n">
        <v>7.2</v>
      </c>
      <c r="F6" s="28" t="n">
        <v>7.2</v>
      </c>
      <c r="G6" s="28" t="n">
        <v>7.2</v>
      </c>
      <c r="H6" s="28" t="n">
        <v>7.2</v>
      </c>
      <c r="I6" s="28" t="n">
        <v>7.2</v>
      </c>
      <c r="J6" s="28" t="n">
        <v>7.2</v>
      </c>
      <c r="K6" s="28" t="n">
        <v>7.2</v>
      </c>
      <c r="L6" s="28" t="n">
        <v>7.2</v>
      </c>
      <c r="M6" s="28" t="n">
        <v>7.3</v>
      </c>
      <c r="N6" s="28" t="n">
        <v>7.3</v>
      </c>
      <c r="O6" s="28" t="n">
        <v>7.3</v>
      </c>
      <c r="P6" s="28" t="n">
        <v>7.4</v>
      </c>
      <c r="Q6" s="28" t="n">
        <v>7.4</v>
      </c>
      <c r="R6" s="28" t="n">
        <v>7.4</v>
      </c>
      <c r="S6" s="28" t="n">
        <v>7.5</v>
      </c>
      <c r="T6" s="28" t="n">
        <v>7.5</v>
      </c>
      <c r="U6" s="28" t="n">
        <v>7.5</v>
      </c>
      <c r="V6" s="28" t="n">
        <v>7.5</v>
      </c>
      <c r="W6" s="28" t="n">
        <v>7.5</v>
      </c>
      <c r="X6" s="28" t="n">
        <v>7.6</v>
      </c>
      <c r="Y6" s="28" t="n">
        <v>7.6</v>
      </c>
      <c r="Z6" s="28" t="n">
        <v>7.6</v>
      </c>
      <c r="AA6" s="28" t="n">
        <v>7.6</v>
      </c>
      <c r="AB6" s="28" t="n">
        <v>7.6</v>
      </c>
      <c r="AC6" s="28" t="n">
        <v>7.6</v>
      </c>
      <c r="AD6" s="28" t="n">
        <v>7.6</v>
      </c>
      <c r="AE6" s="28" t="n">
        <v>7.6</v>
      </c>
      <c r="AF6" s="28" t="n">
        <v>7.6</v>
      </c>
      <c r="AG6" s="28" t="n">
        <v>7.6</v>
      </c>
      <c r="AH6" s="28" t="n">
        <v>7.6</v>
      </c>
      <c r="AI6" s="28" t="n">
        <v>7.6</v>
      </c>
      <c r="AJ6" s="28" t="n">
        <v>7.6</v>
      </c>
      <c r="AK6" s="28" t="n">
        <v>7.6</v>
      </c>
      <c r="AL6" s="28" t="n">
        <v>7.6</v>
      </c>
      <c r="AM6" s="28" t="n">
        <v>7.6</v>
      </c>
      <c r="AN6" s="28" t="n">
        <v>7.6</v>
      </c>
      <c r="AO6" s="28" t="n">
        <v>7.6</v>
      </c>
      <c r="AP6" s="28" t="n">
        <v>7.7</v>
      </c>
      <c r="AQ6" s="28" t="n">
        <v>7.7</v>
      </c>
      <c r="AR6" s="28" t="n">
        <v>7.7</v>
      </c>
      <c r="AS6" s="28" t="n">
        <v>7.6</v>
      </c>
      <c r="AT6" s="28" t="n">
        <v>7.7</v>
      </c>
      <c r="AU6" s="28" t="n">
        <v>7.7</v>
      </c>
      <c r="AV6" s="28" t="n">
        <v>7.7</v>
      </c>
      <c r="AW6" s="28" t="n">
        <v>7.7</v>
      </c>
      <c r="AX6" s="28" t="n">
        <v>7.7</v>
      </c>
      <c r="AY6" s="28" t="n">
        <v>7.7</v>
      </c>
      <c r="AZ6" s="28" t="n">
        <v>7.7</v>
      </c>
      <c r="BA6" s="29"/>
      <c r="BM6" s="133" t="n">
        <v>7.5</v>
      </c>
    </row>
    <row r="7" s="27" customFormat="true" ht="11.1" hidden="false" customHeight="true" outlineLevel="0" collapsed="false">
      <c r="A7" s="128"/>
      <c r="B7" s="22"/>
      <c r="C7" s="32" t="s">
        <v>58</v>
      </c>
      <c r="D7" s="24" t="s">
        <v>57</v>
      </c>
      <c r="E7" s="28" t="n">
        <v>1.2</v>
      </c>
      <c r="F7" s="28" t="n">
        <v>1.2</v>
      </c>
      <c r="G7" s="28" t="n">
        <v>1.2</v>
      </c>
      <c r="H7" s="28" t="n">
        <v>1.2</v>
      </c>
      <c r="I7" s="28" t="n">
        <v>1.2</v>
      </c>
      <c r="J7" s="28" t="n">
        <v>1.2</v>
      </c>
      <c r="K7" s="28" t="n">
        <v>1.2</v>
      </c>
      <c r="L7" s="28" t="n">
        <v>1.2</v>
      </c>
      <c r="M7" s="28" t="n">
        <v>1.2</v>
      </c>
      <c r="N7" s="28" t="n">
        <v>1.2</v>
      </c>
      <c r="O7" s="28" t="n">
        <v>1.2</v>
      </c>
      <c r="P7" s="28" t="n">
        <v>1.2</v>
      </c>
      <c r="Q7" s="28" t="n">
        <v>1.2</v>
      </c>
      <c r="R7" s="28" t="n">
        <v>1.2</v>
      </c>
      <c r="S7" s="28" t="n">
        <v>1.2</v>
      </c>
      <c r="T7" s="28" t="n">
        <v>1.2</v>
      </c>
      <c r="U7" s="28" t="n">
        <v>1.2</v>
      </c>
      <c r="V7" s="28" t="n">
        <v>1.2</v>
      </c>
      <c r="W7" s="28" t="n">
        <v>1.2</v>
      </c>
      <c r="X7" s="28" t="n">
        <v>1.2</v>
      </c>
      <c r="Y7" s="28" t="n">
        <v>1.2</v>
      </c>
      <c r="Z7" s="28" t="n">
        <v>1.2</v>
      </c>
      <c r="AA7" s="28" t="n">
        <v>1.2</v>
      </c>
      <c r="AB7" s="28" t="n">
        <v>1.2</v>
      </c>
      <c r="AC7" s="28" t="n">
        <v>1.2</v>
      </c>
      <c r="AD7" s="28" t="n">
        <v>1.2</v>
      </c>
      <c r="AE7" s="28" t="n">
        <v>1.2</v>
      </c>
      <c r="AF7" s="28" t="n">
        <v>1.2</v>
      </c>
      <c r="AG7" s="28" t="n">
        <v>1.2</v>
      </c>
      <c r="AH7" s="28" t="n">
        <v>1.2</v>
      </c>
      <c r="AI7" s="28" t="n">
        <v>1.2</v>
      </c>
      <c r="AJ7" s="28" t="n">
        <v>1.2</v>
      </c>
      <c r="AK7" s="28" t="n">
        <v>1.2</v>
      </c>
      <c r="AL7" s="28" t="n">
        <v>1.2</v>
      </c>
      <c r="AM7" s="28" t="n">
        <v>1.2</v>
      </c>
      <c r="AN7" s="28" t="n">
        <v>1.2</v>
      </c>
      <c r="AO7" s="28" t="n">
        <v>1.2</v>
      </c>
      <c r="AP7" s="28" t="n">
        <v>1.2</v>
      </c>
      <c r="AQ7" s="28" t="n">
        <v>1.2</v>
      </c>
      <c r="AR7" s="28" t="n">
        <v>1.2</v>
      </c>
      <c r="AS7" s="28" t="n">
        <v>1.2</v>
      </c>
      <c r="AT7" s="28" t="n">
        <v>1.2</v>
      </c>
      <c r="AU7" s="28" t="n">
        <v>1.2</v>
      </c>
      <c r="AV7" s="28" t="n">
        <v>1.2</v>
      </c>
      <c r="AW7" s="28" t="n">
        <v>1.2</v>
      </c>
      <c r="AX7" s="28" t="n">
        <v>1.2</v>
      </c>
      <c r="AY7" s="28" t="n">
        <v>1.2</v>
      </c>
      <c r="AZ7" s="28" t="n">
        <v>1.2</v>
      </c>
      <c r="BA7" s="29"/>
      <c r="BM7" s="134" t="n">
        <v>1.2</v>
      </c>
    </row>
    <row r="8" s="38" customFormat="true" ht="11.1" hidden="false" customHeight="true" outlineLevel="0" collapsed="false">
      <c r="A8" s="128"/>
      <c r="B8" s="33"/>
      <c r="C8" s="34" t="s">
        <v>59</v>
      </c>
      <c r="D8" s="35" t="s">
        <v>210</v>
      </c>
      <c r="E8" s="36" t="n">
        <f aca="false">ROUND(E5*4*1.2*E3*1000/1000000,0)</f>
        <v>339</v>
      </c>
      <c r="F8" s="36" t="n">
        <f aca="false">ROUND(F5*4*1.2*F3*1000/1000000,0)</f>
        <v>422</v>
      </c>
      <c r="G8" s="36" t="n">
        <f aca="false">ROUND(G5*4*1.2*G3*1000/1000000,0)</f>
        <v>518</v>
      </c>
      <c r="H8" s="36" t="n">
        <f aca="false">ROUND(H5*4*1.2*H3*1000/1000000,0)</f>
        <v>778</v>
      </c>
      <c r="I8" s="36" t="n">
        <f aca="false">ROUND(I5*4*1.2*I3*1000/1000000,0)</f>
        <v>985</v>
      </c>
      <c r="J8" s="36" t="n">
        <f aca="false">ROUND(J5*4*1.2*J3*1000/1000000,0)</f>
        <v>1037</v>
      </c>
      <c r="K8" s="36" t="n">
        <f aca="false">ROUND(K5*4*1.2*K3*1000/1000000,0)</f>
        <v>1037</v>
      </c>
      <c r="L8" s="36" t="n">
        <f aca="false">ROUND(L5*4*1.2*L3*1000/1000000,0)</f>
        <v>1037</v>
      </c>
      <c r="M8" s="36" t="n">
        <f aca="false">ROUND(M5*4*1.2*M3*1000/1000000,0)</f>
        <v>1037</v>
      </c>
      <c r="N8" s="36" t="n">
        <f aca="false">ROUND(N5*4*1.2*N3*1000/1000000,0)</f>
        <v>1037</v>
      </c>
      <c r="O8" s="36" t="n">
        <f aca="false">ROUND(O5*4*1.2*O3*1000/1000000,0)</f>
        <v>1037</v>
      </c>
      <c r="P8" s="36" t="n">
        <f aca="false">ROUND(P5*4*1.2*P3*1000/1000000,0)</f>
        <v>1037</v>
      </c>
      <c r="Q8" s="36" t="n">
        <f aca="false">ROUND(Q5*4*1.2*Q3*1000/1000000,0)</f>
        <v>1037</v>
      </c>
      <c r="R8" s="36" t="n">
        <f aca="false">ROUND(R5*4*1.2*R3*1000/1000000,0)</f>
        <v>1037</v>
      </c>
      <c r="S8" s="36" t="n">
        <f aca="false">ROUND(S5*4*1.2*S3*1000/1000000,0)</f>
        <v>1037</v>
      </c>
      <c r="T8" s="36" t="n">
        <f aca="false">ROUND(T5*4*1.2*T3*1000/1000000,0)</f>
        <v>1037</v>
      </c>
      <c r="U8" s="36" t="n">
        <f aca="false">ROUND(U5*4*1.2*U3*1000/1000000,0)</f>
        <v>1037</v>
      </c>
      <c r="V8" s="36" t="n">
        <f aca="false">ROUND(V5*4*1.2*V3*1000/1000000,0)</f>
        <v>1037</v>
      </c>
      <c r="W8" s="36" t="n">
        <f aca="false">ROUND(W5*4*1.2*W3*1000/1000000,0)</f>
        <v>1037</v>
      </c>
      <c r="X8" s="36" t="n">
        <f aca="false">ROUND(X5*4*1.2*X3*1000/1000000,0)</f>
        <v>1037</v>
      </c>
      <c r="Y8" s="36" t="n">
        <f aca="false">ROUND(Y5*4*1.2*Y3*1000/1000000,0)</f>
        <v>1037</v>
      </c>
      <c r="Z8" s="36" t="n">
        <f aca="false">ROUND(Z5*4*1.2*Z3*1000/1000000,0)</f>
        <v>1037</v>
      </c>
      <c r="AA8" s="36" t="n">
        <f aca="false">ROUND(AA5*4*1.2*AA3*1000/1000000,0)</f>
        <v>1037</v>
      </c>
      <c r="AB8" s="36" t="n">
        <f aca="false">ROUND(AB5*4*1.2*AB3*1000/1000000,0)</f>
        <v>1037</v>
      </c>
      <c r="AC8" s="36" t="n">
        <f aca="false">ROUND(AC5*4*1.2*AC3*1000/1000000,0)</f>
        <v>1037</v>
      </c>
      <c r="AD8" s="36" t="n">
        <f aca="false">ROUND(AD5*4*1.2*AD3*1000/1000000,0)</f>
        <v>1037</v>
      </c>
      <c r="AE8" s="36" t="n">
        <f aca="false">ROUND(AE5*4*1.2*AE3*1000/1000000,0)</f>
        <v>1037</v>
      </c>
      <c r="AF8" s="36" t="n">
        <f aca="false">ROUND(AF5*4*1.2*AF3*1000/1000000,0)</f>
        <v>1037</v>
      </c>
      <c r="AG8" s="36" t="n">
        <f aca="false">ROUND(AG5*4*1.2*AG3*1000/1000000,0)</f>
        <v>1037</v>
      </c>
      <c r="AH8" s="36" t="n">
        <f aca="false">ROUND(AH5*4*1.2*AH3*1000/1000000,0)</f>
        <v>1037</v>
      </c>
      <c r="AI8" s="36" t="n">
        <f aca="false">ROUND(AI5*4*1.2*AI3*1000/1000000,0)</f>
        <v>1037</v>
      </c>
      <c r="AJ8" s="36" t="n">
        <f aca="false">ROUND(AJ5*4*1.2*AJ3*1000/1000000,0)</f>
        <v>1037</v>
      </c>
      <c r="AK8" s="36" t="n">
        <f aca="false">ROUND(AK5*4*1.2*AK3*1000/1000000,0)</f>
        <v>1037</v>
      </c>
      <c r="AL8" s="36" t="n">
        <f aca="false">ROUND(AL5*4*1.2*AL3*1000/1000000,0)</f>
        <v>1037</v>
      </c>
      <c r="AM8" s="36" t="n">
        <f aca="false">ROUND(AM5*4*1.2*AM3*1000/1000000,0)</f>
        <v>1020</v>
      </c>
      <c r="AN8" s="36" t="n">
        <f aca="false">ROUND(AN5*4*1.2*AN3*1000/1000000,0)</f>
        <v>957</v>
      </c>
      <c r="AO8" s="36" t="n">
        <f aca="false">ROUND(AO5*4*1.2*AO3*1000/1000000,0)</f>
        <v>919</v>
      </c>
      <c r="AP8" s="36" t="n">
        <f aca="false">ROUND(AP5*4*1.2*AP3*1000/1000000,0)</f>
        <v>888</v>
      </c>
      <c r="AQ8" s="36" t="n">
        <f aca="false">ROUND(AQ5*4*1.2*AQ3*1000/1000000,0)</f>
        <v>850</v>
      </c>
      <c r="AR8" s="36" t="n">
        <f aca="false">ROUND(AR5*4*1.2*AR3*1000/1000000,0)</f>
        <v>836</v>
      </c>
      <c r="AS8" s="36" t="n">
        <f aca="false">ROUND(AS5*4*1.2*AS3*1000/1000000,0)</f>
        <v>812</v>
      </c>
      <c r="AT8" s="36" t="n">
        <f aca="false">ROUND(AT5*4*1.2*AT3*1000/1000000,0)</f>
        <v>771</v>
      </c>
      <c r="AU8" s="36" t="n">
        <f aca="false">ROUND(AU5*4*1.2*AU3*1000/1000000,0)</f>
        <v>750</v>
      </c>
      <c r="AV8" s="36" t="n">
        <f aca="false">ROUND(AV5*4*1.2*AV3*1000/1000000,0)</f>
        <v>736</v>
      </c>
      <c r="AW8" s="36" t="n">
        <f aca="false">ROUND(AW5*4*1.2*AW3*1000/1000000,0)</f>
        <v>722</v>
      </c>
      <c r="AX8" s="36" t="n">
        <f aca="false">ROUND(AX5*4*1.2*AX3*1000/1000000,0)</f>
        <v>715</v>
      </c>
      <c r="AY8" s="36" t="n">
        <f aca="false">ROUND(AY5*4*1.2*AY3*1000/1000000,0)</f>
        <v>705</v>
      </c>
      <c r="AZ8" s="36" t="n">
        <f aca="false">ROUND(AZ5*4*1.2*AZ3*1000/1000000,0)</f>
        <v>681</v>
      </c>
      <c r="BA8" s="37"/>
      <c r="BM8" s="135"/>
    </row>
    <row r="9" customFormat="false" ht="11.1" hidden="false" customHeight="true" outlineLevel="0" collapsed="false">
      <c r="A9" s="39"/>
      <c r="B9" s="40"/>
      <c r="C9" s="41"/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4"/>
      <c r="BM9" s="76"/>
    </row>
    <row r="10" s="38" customFormat="true" ht="11.1" hidden="false" customHeight="true" outlineLevel="0" collapsed="false">
      <c r="A10" s="45" t="s">
        <v>61</v>
      </c>
      <c r="B10" s="46" t="s">
        <v>49</v>
      </c>
      <c r="C10" s="47" t="s">
        <v>62</v>
      </c>
      <c r="D10" s="35" t="s">
        <v>209</v>
      </c>
      <c r="E10" s="48" t="n">
        <f aca="false">E3</f>
        <v>7200</v>
      </c>
      <c r="F10" s="48" t="n">
        <f aca="false">F3</f>
        <v>7200</v>
      </c>
      <c r="G10" s="48" t="n">
        <f aca="false">G3</f>
        <v>7200</v>
      </c>
      <c r="H10" s="48" t="n">
        <f aca="false">H3</f>
        <v>7200</v>
      </c>
      <c r="I10" s="48" t="n">
        <f aca="false">I3</f>
        <v>7200</v>
      </c>
      <c r="J10" s="48" t="n">
        <f aca="false">J3</f>
        <v>7200</v>
      </c>
      <c r="K10" s="48" t="n">
        <f aca="false">K3</f>
        <v>7200</v>
      </c>
      <c r="L10" s="48" t="n">
        <f aca="false">L3</f>
        <v>7200</v>
      </c>
      <c r="M10" s="48" t="n">
        <f aca="false">M3</f>
        <v>7200</v>
      </c>
      <c r="N10" s="48" t="n">
        <f aca="false">N3</f>
        <v>7200</v>
      </c>
      <c r="O10" s="48" t="n">
        <f aca="false">O3</f>
        <v>7200</v>
      </c>
      <c r="P10" s="48" t="n">
        <f aca="false">P3</f>
        <v>7200</v>
      </c>
      <c r="Q10" s="48" t="n">
        <f aca="false">Q3</f>
        <v>7200</v>
      </c>
      <c r="R10" s="48" t="n">
        <f aca="false">R3</f>
        <v>7200</v>
      </c>
      <c r="S10" s="48" t="n">
        <f aca="false">S3</f>
        <v>7200</v>
      </c>
      <c r="T10" s="48" t="n">
        <f aca="false">T3</f>
        <v>7200</v>
      </c>
      <c r="U10" s="48" t="n">
        <f aca="false">U3</f>
        <v>7200</v>
      </c>
      <c r="V10" s="48" t="n">
        <f aca="false">V3</f>
        <v>7200</v>
      </c>
      <c r="W10" s="48" t="n">
        <f aca="false">W3</f>
        <v>7200</v>
      </c>
      <c r="X10" s="48" t="n">
        <f aca="false">X3</f>
        <v>7200</v>
      </c>
      <c r="Y10" s="48" t="n">
        <f aca="false">Y3</f>
        <v>7200</v>
      </c>
      <c r="Z10" s="48" t="n">
        <f aca="false">Z3</f>
        <v>7200</v>
      </c>
      <c r="AA10" s="48" t="n">
        <f aca="false">AA3</f>
        <v>7200</v>
      </c>
      <c r="AB10" s="48" t="n">
        <f aca="false">AB3</f>
        <v>7200</v>
      </c>
      <c r="AC10" s="48" t="n">
        <f aca="false">AC3</f>
        <v>7200</v>
      </c>
      <c r="AD10" s="48" t="n">
        <f aca="false">AD3</f>
        <v>7200</v>
      </c>
      <c r="AE10" s="48" t="n">
        <f aca="false">AE3</f>
        <v>7200</v>
      </c>
      <c r="AF10" s="48" t="n">
        <f aca="false">AF3</f>
        <v>7200</v>
      </c>
      <c r="AG10" s="48" t="n">
        <f aca="false">AG3</f>
        <v>7200</v>
      </c>
      <c r="AH10" s="48" t="n">
        <f aca="false">AH3</f>
        <v>7200</v>
      </c>
      <c r="AI10" s="48" t="n">
        <f aca="false">AI3</f>
        <v>7200</v>
      </c>
      <c r="AJ10" s="48" t="n">
        <f aca="false">AJ3</f>
        <v>7200</v>
      </c>
      <c r="AK10" s="48" t="n">
        <f aca="false">AK3</f>
        <v>7200</v>
      </c>
      <c r="AL10" s="48" t="n">
        <f aca="false">AL3</f>
        <v>7200</v>
      </c>
      <c r="AM10" s="48" t="n">
        <f aca="false">AM3</f>
        <v>7200</v>
      </c>
      <c r="AN10" s="48" t="n">
        <f aca="false">AN3</f>
        <v>7200</v>
      </c>
      <c r="AO10" s="48" t="n">
        <f aca="false">AO3</f>
        <v>7200</v>
      </c>
      <c r="AP10" s="48" t="n">
        <f aca="false">AP3</f>
        <v>7200</v>
      </c>
      <c r="AQ10" s="48" t="n">
        <f aca="false">AQ3</f>
        <v>7200</v>
      </c>
      <c r="AR10" s="48" t="n">
        <f aca="false">AR3</f>
        <v>7200</v>
      </c>
      <c r="AS10" s="48" t="n">
        <f aca="false">AS3</f>
        <v>7200</v>
      </c>
      <c r="AT10" s="48" t="n">
        <f aca="false">AT3</f>
        <v>7200</v>
      </c>
      <c r="AU10" s="48" t="n">
        <f aca="false">AU3</f>
        <v>7200</v>
      </c>
      <c r="AV10" s="48" t="n">
        <f aca="false">AV3</f>
        <v>7200</v>
      </c>
      <c r="AW10" s="48" t="n">
        <f aca="false">AW3</f>
        <v>7200</v>
      </c>
      <c r="AX10" s="48" t="n">
        <f aca="false">AX3</f>
        <v>7200</v>
      </c>
      <c r="AY10" s="48" t="n">
        <f aca="false">AY3</f>
        <v>7200</v>
      </c>
      <c r="AZ10" s="48" t="n">
        <f aca="false">AZ3</f>
        <v>7200</v>
      </c>
      <c r="BA10" s="49"/>
      <c r="BM10" s="50" t="n">
        <f aca="false">BM3</f>
        <v>172800</v>
      </c>
    </row>
    <row r="11" s="38" customFormat="true" ht="11.1" hidden="false" customHeight="true" outlineLevel="0" collapsed="false">
      <c r="A11" s="45" t="s">
        <v>63</v>
      </c>
      <c r="B11" s="46" t="s">
        <v>64</v>
      </c>
      <c r="C11" s="47" t="s">
        <v>65</v>
      </c>
      <c r="D11" s="35" t="s">
        <v>209</v>
      </c>
      <c r="E11" s="48" t="n">
        <f aca="false">E10</f>
        <v>7200</v>
      </c>
      <c r="F11" s="48" t="n">
        <f aca="false">F10</f>
        <v>7200</v>
      </c>
      <c r="G11" s="48" t="n">
        <f aca="false">G10</f>
        <v>7200</v>
      </c>
      <c r="H11" s="48" t="n">
        <f aca="false">H10</f>
        <v>7200</v>
      </c>
      <c r="I11" s="48" t="n">
        <f aca="false">I10</f>
        <v>7200</v>
      </c>
      <c r="J11" s="48" t="n">
        <f aca="false">J10</f>
        <v>7200</v>
      </c>
      <c r="K11" s="48" t="n">
        <f aca="false">K10</f>
        <v>7200</v>
      </c>
      <c r="L11" s="48" t="n">
        <f aca="false">L10</f>
        <v>7200</v>
      </c>
      <c r="M11" s="48" t="n">
        <f aca="false">M10</f>
        <v>7200</v>
      </c>
      <c r="N11" s="48" t="n">
        <f aca="false">N10</f>
        <v>7200</v>
      </c>
      <c r="O11" s="48" t="n">
        <f aca="false">O10</f>
        <v>7200</v>
      </c>
      <c r="P11" s="48" t="n">
        <f aca="false">P10</f>
        <v>7200</v>
      </c>
      <c r="Q11" s="48" t="n">
        <f aca="false">Q10</f>
        <v>7200</v>
      </c>
      <c r="R11" s="48" t="n">
        <f aca="false">R10</f>
        <v>7200</v>
      </c>
      <c r="S11" s="48" t="n">
        <f aca="false">S10</f>
        <v>7200</v>
      </c>
      <c r="T11" s="48" t="n">
        <f aca="false">T10</f>
        <v>7200</v>
      </c>
      <c r="U11" s="48" t="n">
        <f aca="false">U10</f>
        <v>7200</v>
      </c>
      <c r="V11" s="48" t="n">
        <f aca="false">V10</f>
        <v>7200</v>
      </c>
      <c r="W11" s="48" t="n">
        <f aca="false">W10</f>
        <v>7200</v>
      </c>
      <c r="X11" s="48" t="n">
        <f aca="false">X10</f>
        <v>7200</v>
      </c>
      <c r="Y11" s="48" t="n">
        <f aca="false">Y10</f>
        <v>7200</v>
      </c>
      <c r="Z11" s="48" t="n">
        <f aca="false">Z10</f>
        <v>7200</v>
      </c>
      <c r="AA11" s="48" t="n">
        <f aca="false">AA10</f>
        <v>7200</v>
      </c>
      <c r="AB11" s="48" t="n">
        <f aca="false">AB10</f>
        <v>7200</v>
      </c>
      <c r="AC11" s="48" t="n">
        <f aca="false">AC10</f>
        <v>7200</v>
      </c>
      <c r="AD11" s="48" t="n">
        <f aca="false">AD10</f>
        <v>7200</v>
      </c>
      <c r="AE11" s="48" t="n">
        <f aca="false">AE10</f>
        <v>7200</v>
      </c>
      <c r="AF11" s="48" t="n">
        <f aca="false">AF10</f>
        <v>7200</v>
      </c>
      <c r="AG11" s="48" t="n">
        <f aca="false">AG10</f>
        <v>7200</v>
      </c>
      <c r="AH11" s="48" t="n">
        <f aca="false">AH10</f>
        <v>7200</v>
      </c>
      <c r="AI11" s="48" t="n">
        <f aca="false">AI10</f>
        <v>7200</v>
      </c>
      <c r="AJ11" s="48" t="n">
        <f aca="false">AJ10</f>
        <v>7200</v>
      </c>
      <c r="AK11" s="48" t="n">
        <f aca="false">AK10</f>
        <v>7200</v>
      </c>
      <c r="AL11" s="48" t="n">
        <f aca="false">AL10</f>
        <v>7200</v>
      </c>
      <c r="AM11" s="48" t="n">
        <f aca="false">AM10</f>
        <v>7200</v>
      </c>
      <c r="AN11" s="48" t="n">
        <f aca="false">AN10</f>
        <v>7200</v>
      </c>
      <c r="AO11" s="48" t="n">
        <f aca="false">AO10</f>
        <v>7200</v>
      </c>
      <c r="AP11" s="48" t="n">
        <f aca="false">AP10</f>
        <v>7200</v>
      </c>
      <c r="AQ11" s="48" t="n">
        <f aca="false">AQ10</f>
        <v>7200</v>
      </c>
      <c r="AR11" s="48" t="n">
        <f aca="false">AR10</f>
        <v>7200</v>
      </c>
      <c r="AS11" s="48" t="n">
        <f aca="false">AS10</f>
        <v>7200</v>
      </c>
      <c r="AT11" s="48" t="n">
        <f aca="false">AT10</f>
        <v>7200</v>
      </c>
      <c r="AU11" s="48" t="n">
        <f aca="false">AU10</f>
        <v>7200</v>
      </c>
      <c r="AV11" s="48" t="n">
        <f aca="false">AV10</f>
        <v>7200</v>
      </c>
      <c r="AW11" s="48" t="n">
        <f aca="false">AW10</f>
        <v>7200</v>
      </c>
      <c r="AX11" s="48" t="n">
        <f aca="false">AX10</f>
        <v>7200</v>
      </c>
      <c r="AY11" s="48" t="n">
        <f aca="false">AY10</f>
        <v>7200</v>
      </c>
      <c r="AZ11" s="48" t="n">
        <f aca="false">AZ10</f>
        <v>7200</v>
      </c>
      <c r="BA11" s="49"/>
      <c r="BM11" s="50"/>
    </row>
    <row r="12" s="38" customFormat="true" ht="11.1" hidden="false" customHeight="true" outlineLevel="0" collapsed="false">
      <c r="A12" s="45"/>
      <c r="B12" s="33" t="s">
        <v>66</v>
      </c>
      <c r="C12" s="47" t="s">
        <v>67</v>
      </c>
      <c r="D12" s="35" t="s">
        <v>209</v>
      </c>
      <c r="E12" s="136" t="n">
        <f aca="false">ROUND(E11*E13/100,0)</f>
        <v>0</v>
      </c>
      <c r="F12" s="136" t="n">
        <f aca="false">ROUND(F11*F13/100,0)</f>
        <v>0</v>
      </c>
      <c r="G12" s="136" t="n">
        <f aca="false">ROUND(G11*G13/100,0)</f>
        <v>0</v>
      </c>
      <c r="H12" s="136" t="n">
        <f aca="false">ROUND(H11*H13/100,0)</f>
        <v>0</v>
      </c>
      <c r="I12" s="136" t="n">
        <f aca="false">ROUND(I11*I13/100,0)</f>
        <v>0</v>
      </c>
      <c r="J12" s="136" t="n">
        <f aca="false">ROUND(J11*J13/100,0)</f>
        <v>0</v>
      </c>
      <c r="K12" s="136" t="n">
        <f aca="false">ROUND(K11*K13/100,0)</f>
        <v>0</v>
      </c>
      <c r="L12" s="136" t="n">
        <f aca="false">ROUND(L11*L13/100,0)</f>
        <v>0</v>
      </c>
      <c r="M12" s="136" t="n">
        <f aca="false">ROUND(M11*M13/100,0)</f>
        <v>0</v>
      </c>
      <c r="N12" s="136" t="n">
        <f aca="false">ROUND(N11*N13/100,0)</f>
        <v>0</v>
      </c>
      <c r="O12" s="136" t="n">
        <f aca="false">ROUND(O11*O13/100,0)</f>
        <v>0</v>
      </c>
      <c r="P12" s="136" t="n">
        <f aca="false">ROUND(P11*P13/100,0)</f>
        <v>0</v>
      </c>
      <c r="Q12" s="136" t="n">
        <f aca="false">ROUND(Q11*Q13/100,0)</f>
        <v>0</v>
      </c>
      <c r="R12" s="136" t="n">
        <f aca="false">ROUND(R11*R13/100,0)</f>
        <v>0</v>
      </c>
      <c r="S12" s="136" t="n">
        <f aca="false">ROUND(S11*S13/100,0)</f>
        <v>0</v>
      </c>
      <c r="T12" s="136" t="n">
        <f aca="false">ROUND(T11*T13/100,0)</f>
        <v>0</v>
      </c>
      <c r="U12" s="136" t="n">
        <f aca="false">ROUND(U11*U13/100,0)</f>
        <v>0</v>
      </c>
      <c r="V12" s="136" t="n">
        <f aca="false">ROUND(V11*V13/100,0)</f>
        <v>0</v>
      </c>
      <c r="W12" s="136" t="n">
        <f aca="false">ROUND(W11*W13/100,0)</f>
        <v>0</v>
      </c>
      <c r="X12" s="136" t="n">
        <f aca="false">ROUND(X11*X13/100,0)</f>
        <v>0</v>
      </c>
      <c r="Y12" s="136" t="n">
        <f aca="false">ROUND(Y11*Y13/100,0)</f>
        <v>0</v>
      </c>
      <c r="Z12" s="136" t="n">
        <f aca="false">ROUND(Z11*Z13/100,0)</f>
        <v>0</v>
      </c>
      <c r="AA12" s="136" t="n">
        <f aca="false">ROUND(AA11*AA13/100,0)</f>
        <v>0</v>
      </c>
      <c r="AB12" s="136" t="n">
        <f aca="false">ROUND(AB11*AB13/100,0)</f>
        <v>0</v>
      </c>
      <c r="AC12" s="136" t="n">
        <f aca="false">ROUND(AC11*AC13/100,0)</f>
        <v>0</v>
      </c>
      <c r="AD12" s="136" t="n">
        <f aca="false">ROUND(AD11*AD13/100,0)</f>
        <v>0</v>
      </c>
      <c r="AE12" s="136" t="n">
        <f aca="false">ROUND(AE11*AE13/100,0)</f>
        <v>0</v>
      </c>
      <c r="AF12" s="136" t="n">
        <f aca="false">ROUND(AF11*AF13/100,0)</f>
        <v>0</v>
      </c>
      <c r="AG12" s="136" t="n">
        <f aca="false">ROUND(AG11*AG13/100,0)</f>
        <v>0</v>
      </c>
      <c r="AH12" s="136" t="n">
        <f aca="false">ROUND(AH11*AH13/100,0)</f>
        <v>0</v>
      </c>
      <c r="AI12" s="136" t="n">
        <f aca="false">ROUND(AI11*AI13/100,0)</f>
        <v>0</v>
      </c>
      <c r="AJ12" s="136" t="n">
        <f aca="false">ROUND(AJ11*AJ13/100,0)</f>
        <v>0</v>
      </c>
      <c r="AK12" s="136" t="n">
        <f aca="false">ROUND(AK11*AK13/100,0)</f>
        <v>0</v>
      </c>
      <c r="AL12" s="136" t="n">
        <f aca="false">ROUND(AL11*AL13/100,0)</f>
        <v>0</v>
      </c>
      <c r="AM12" s="136" t="n">
        <f aca="false">ROUND(AM11*AM13/100,0)</f>
        <v>0</v>
      </c>
      <c r="AN12" s="136" t="n">
        <f aca="false">ROUND(AN11*AN13/100,0)</f>
        <v>0</v>
      </c>
      <c r="AO12" s="136" t="n">
        <f aca="false">ROUND(AO11*AO13/100,0)</f>
        <v>0</v>
      </c>
      <c r="AP12" s="136" t="n">
        <f aca="false">ROUND(AP11*AP13/100,0)</f>
        <v>0</v>
      </c>
      <c r="AQ12" s="136" t="n">
        <f aca="false">ROUND(AQ11*AQ13/100,0)</f>
        <v>0</v>
      </c>
      <c r="AR12" s="136" t="n">
        <f aca="false">ROUND(AR11*AR13/100,0)</f>
        <v>0</v>
      </c>
      <c r="AS12" s="136" t="n">
        <f aca="false">ROUND(AS11*AS13/100,0)</f>
        <v>0</v>
      </c>
      <c r="AT12" s="136" t="n">
        <f aca="false">ROUND(AT11*AT13/100,0)</f>
        <v>0</v>
      </c>
      <c r="AU12" s="136" t="n">
        <f aca="false">ROUND(AU11*AU13/100,0)</f>
        <v>0</v>
      </c>
      <c r="AV12" s="136" t="n">
        <f aca="false">ROUND(AV11*AV13/100,0)</f>
        <v>0</v>
      </c>
      <c r="AW12" s="136" t="n">
        <f aca="false">ROUND(AW11*AW13/100,0)</f>
        <v>0</v>
      </c>
      <c r="AX12" s="136" t="n">
        <f aca="false">ROUND(AX11*AX13/100,0)</f>
        <v>0</v>
      </c>
      <c r="AY12" s="136" t="n">
        <f aca="false">ROUND(AY11*AY13/100,0)</f>
        <v>0</v>
      </c>
      <c r="AZ12" s="136" t="n">
        <f aca="false">ROUND(AZ11*AZ13/100,0)</f>
        <v>0</v>
      </c>
      <c r="BA12" s="137"/>
      <c r="BM12" s="50"/>
    </row>
    <row r="13" customFormat="false" ht="11.1" hidden="false" customHeight="true" outlineLevel="0" collapsed="false">
      <c r="A13" s="52"/>
      <c r="B13" s="53"/>
      <c r="C13" s="54" t="s">
        <v>68</v>
      </c>
      <c r="D13" s="55" t="s">
        <v>69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7"/>
      <c r="BM13" s="76"/>
    </row>
    <row r="14" s="38" customFormat="true" ht="11.1" hidden="false" customHeight="true" outlineLevel="0" collapsed="false">
      <c r="A14" s="45" t="s">
        <v>70</v>
      </c>
      <c r="B14" s="46" t="s">
        <v>71</v>
      </c>
      <c r="C14" s="47" t="s">
        <v>72</v>
      </c>
      <c r="D14" s="35" t="s">
        <v>209</v>
      </c>
      <c r="E14" s="48" t="n">
        <f aca="false">(E11-E12)</f>
        <v>7200</v>
      </c>
      <c r="F14" s="48" t="n">
        <f aca="false">(F11-F12)</f>
        <v>7200</v>
      </c>
      <c r="G14" s="48" t="n">
        <f aca="false">(G11-G12)</f>
        <v>7200</v>
      </c>
      <c r="H14" s="48" t="n">
        <f aca="false">(H11-H12)</f>
        <v>7200</v>
      </c>
      <c r="I14" s="48" t="n">
        <f aca="false">(I11-I12)</f>
        <v>7200</v>
      </c>
      <c r="J14" s="48" t="n">
        <f aca="false">(J11-J12)</f>
        <v>7200</v>
      </c>
      <c r="K14" s="48" t="n">
        <f aca="false">(K11-K12)</f>
        <v>7200</v>
      </c>
      <c r="L14" s="48" t="n">
        <f aca="false">(L11-L12)</f>
        <v>7200</v>
      </c>
      <c r="M14" s="48" t="n">
        <f aca="false">(M11-M12)</f>
        <v>7200</v>
      </c>
      <c r="N14" s="48" t="n">
        <f aca="false">(N11-N12)</f>
        <v>7200</v>
      </c>
      <c r="O14" s="48" t="n">
        <f aca="false">(O11-O12)</f>
        <v>7200</v>
      </c>
      <c r="P14" s="48" t="n">
        <f aca="false">(P11-P12)</f>
        <v>7200</v>
      </c>
      <c r="Q14" s="48" t="n">
        <f aca="false">(Q11-Q12)</f>
        <v>7200</v>
      </c>
      <c r="R14" s="48" t="n">
        <f aca="false">(R11-R12)</f>
        <v>7200</v>
      </c>
      <c r="S14" s="48" t="n">
        <f aca="false">(S11-S12)</f>
        <v>7200</v>
      </c>
      <c r="T14" s="48" t="n">
        <f aca="false">(T11-T12)</f>
        <v>7200</v>
      </c>
      <c r="U14" s="48" t="n">
        <f aca="false">(U11-U12)</f>
        <v>7200</v>
      </c>
      <c r="V14" s="48" t="n">
        <f aca="false">(V11-V12)</f>
        <v>7200</v>
      </c>
      <c r="W14" s="48" t="n">
        <f aca="false">(W11-W12)</f>
        <v>7200</v>
      </c>
      <c r="X14" s="48" t="n">
        <f aca="false">(X11-X12)</f>
        <v>7200</v>
      </c>
      <c r="Y14" s="48" t="n">
        <f aca="false">(Y11-Y12)</f>
        <v>7200</v>
      </c>
      <c r="Z14" s="48" t="n">
        <f aca="false">(Z11-Z12)</f>
        <v>7200</v>
      </c>
      <c r="AA14" s="48" t="n">
        <f aca="false">(AA11-AA12)</f>
        <v>7200</v>
      </c>
      <c r="AB14" s="48" t="n">
        <f aca="false">(AB11-AB12)</f>
        <v>7200</v>
      </c>
      <c r="AC14" s="48" t="n">
        <f aca="false">(AC11-AC12)</f>
        <v>7200</v>
      </c>
      <c r="AD14" s="48" t="n">
        <f aca="false">(AD11-AD12)</f>
        <v>7200</v>
      </c>
      <c r="AE14" s="48" t="n">
        <f aca="false">(AE11-AE12)</f>
        <v>7200</v>
      </c>
      <c r="AF14" s="48" t="n">
        <f aca="false">(AF11-AF12)</f>
        <v>7200</v>
      </c>
      <c r="AG14" s="48" t="n">
        <f aca="false">(AG11-AG12)</f>
        <v>7200</v>
      </c>
      <c r="AH14" s="48" t="n">
        <f aca="false">(AH11-AH12)</f>
        <v>7200</v>
      </c>
      <c r="AI14" s="48" t="n">
        <f aca="false">(AI11-AI12)</f>
        <v>7200</v>
      </c>
      <c r="AJ14" s="48" t="n">
        <f aca="false">(AJ11-AJ12)</f>
        <v>7200</v>
      </c>
      <c r="AK14" s="48" t="n">
        <f aca="false">(AK11-AK12)</f>
        <v>7200</v>
      </c>
      <c r="AL14" s="48" t="n">
        <f aca="false">(AL11-AL12)</f>
        <v>7200</v>
      </c>
      <c r="AM14" s="48" t="n">
        <f aca="false">(AM11-AM12)</f>
        <v>7200</v>
      </c>
      <c r="AN14" s="48" t="n">
        <f aca="false">(AN11-AN12)</f>
        <v>7200</v>
      </c>
      <c r="AO14" s="48" t="n">
        <f aca="false">(AO11-AO12)</f>
        <v>7200</v>
      </c>
      <c r="AP14" s="48" t="n">
        <f aca="false">(AP11-AP12)</f>
        <v>7200</v>
      </c>
      <c r="AQ14" s="48" t="n">
        <f aca="false">(AQ11-AQ12)</f>
        <v>7200</v>
      </c>
      <c r="AR14" s="48" t="n">
        <f aca="false">(AR11-AR12)</f>
        <v>7200</v>
      </c>
      <c r="AS14" s="48" t="n">
        <f aca="false">(AS11-AS12)</f>
        <v>7200</v>
      </c>
      <c r="AT14" s="48" t="n">
        <f aca="false">(AT11-AT12)</f>
        <v>7200</v>
      </c>
      <c r="AU14" s="48" t="n">
        <f aca="false">(AU11-AU12)</f>
        <v>7200</v>
      </c>
      <c r="AV14" s="48" t="n">
        <f aca="false">(AV11-AV12)</f>
        <v>7200</v>
      </c>
      <c r="AW14" s="48" t="n">
        <f aca="false">(AW11-AW12)</f>
        <v>7200</v>
      </c>
      <c r="AX14" s="48" t="n">
        <f aca="false">(AX11-AX12)</f>
        <v>7200</v>
      </c>
      <c r="AY14" s="48" t="n">
        <f aca="false">(AY11-AY12)</f>
        <v>7200</v>
      </c>
      <c r="AZ14" s="48" t="n">
        <f aca="false">(AZ11-AZ12)</f>
        <v>7200</v>
      </c>
      <c r="BA14" s="49"/>
      <c r="BM14" s="50" t="n">
        <f aca="false">BM4</f>
        <v>10</v>
      </c>
    </row>
    <row r="15" customFormat="false" ht="11.1" hidden="false" customHeight="true" outlineLevel="0" collapsed="false">
      <c r="A15" s="58"/>
      <c r="B15" s="78"/>
      <c r="C15" s="54" t="s">
        <v>73</v>
      </c>
      <c r="D15" s="55" t="s">
        <v>74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60"/>
      <c r="BM15" s="59" t="n">
        <v>20</v>
      </c>
    </row>
    <row r="16" s="38" customFormat="true" ht="11.1" hidden="false" customHeight="true" outlineLevel="0" collapsed="false">
      <c r="A16" s="61"/>
      <c r="B16" s="62"/>
      <c r="C16" s="47" t="s">
        <v>75</v>
      </c>
      <c r="D16" s="35" t="s">
        <v>211</v>
      </c>
      <c r="E16" s="64" t="n">
        <f aca="false">ROUND(E15/1200/1000*1000*E14,0)</f>
        <v>0</v>
      </c>
      <c r="F16" s="64" t="n">
        <f aca="false">ROUND(F15/1200/1000*1000*F14,0)</f>
        <v>0</v>
      </c>
      <c r="G16" s="64" t="n">
        <f aca="false">ROUND(G15/1200/1000*1000*G14,0)</f>
        <v>0</v>
      </c>
      <c r="H16" s="64" t="n">
        <f aca="false">ROUND(H15/1200/1000*1000*H14,0)</f>
        <v>0</v>
      </c>
      <c r="I16" s="64" t="n">
        <f aca="false">ROUND(I15/1200/1000*1000*I14,0)</f>
        <v>0</v>
      </c>
      <c r="J16" s="64" t="n">
        <f aca="false">ROUND(J15/1200/1000*1000*J14,0)</f>
        <v>0</v>
      </c>
      <c r="K16" s="64" t="n">
        <f aca="false">ROUND(K15/1200/1000*1000*K14,0)</f>
        <v>0</v>
      </c>
      <c r="L16" s="64" t="n">
        <f aca="false">ROUND(L15/1200/1000*1000*L14,0)</f>
        <v>0</v>
      </c>
      <c r="M16" s="64" t="n">
        <f aca="false">ROUND(M15/1200/1000*1000*M14,0)</f>
        <v>0</v>
      </c>
      <c r="N16" s="64" t="n">
        <f aca="false">ROUND(N15/1200/1000*1000*N14,0)</f>
        <v>0</v>
      </c>
      <c r="O16" s="64" t="n">
        <f aca="false">ROUND(O15/1200/1000*1000*O14,0)</f>
        <v>0</v>
      </c>
      <c r="P16" s="64" t="n">
        <f aca="false">ROUND(P15/1200/1000*1000*P14,0)</f>
        <v>0</v>
      </c>
      <c r="Q16" s="64" t="n">
        <f aca="false">ROUND(Q15/1200/1000*1000*Q14,0)</f>
        <v>0</v>
      </c>
      <c r="R16" s="64" t="n">
        <f aca="false">ROUND(R15/1200/1000*1000*R14,0)</f>
        <v>0</v>
      </c>
      <c r="S16" s="64" t="n">
        <f aca="false">ROUND(S15/1200/1000*1000*S14,0)</f>
        <v>0</v>
      </c>
      <c r="T16" s="64" t="n">
        <f aca="false">ROUND(T15/1200/1000*1000*T14,0)</f>
        <v>0</v>
      </c>
      <c r="U16" s="64" t="n">
        <f aca="false">ROUND(U15/1200/1000*1000*U14,0)</f>
        <v>0</v>
      </c>
      <c r="V16" s="64" t="n">
        <f aca="false">ROUND(V15/1200/1000*1000*V14,0)</f>
        <v>0</v>
      </c>
      <c r="W16" s="64" t="n">
        <f aca="false">ROUND(W15/1200/1000*1000*W14,0)</f>
        <v>0</v>
      </c>
      <c r="X16" s="64" t="n">
        <f aca="false">ROUND(X15/1200/1000*1000*X14,0)</f>
        <v>0</v>
      </c>
      <c r="Y16" s="64" t="n">
        <f aca="false">ROUND(Y15/1200/1000*1000*Y14,0)</f>
        <v>0</v>
      </c>
      <c r="Z16" s="64" t="n">
        <f aca="false">ROUND(Z15/1200/1000*1000*Z14,0)</f>
        <v>0</v>
      </c>
      <c r="AA16" s="64" t="n">
        <f aca="false">ROUND(AA15/1200/1000*1000*AA14,0)</f>
        <v>0</v>
      </c>
      <c r="AB16" s="64" t="n">
        <f aca="false">ROUND(AB15/1200/1000*1000*AB14,0)</f>
        <v>0</v>
      </c>
      <c r="AC16" s="64" t="n">
        <f aca="false">ROUND(AC15/1200/1000*1000*AC14,0)</f>
        <v>0</v>
      </c>
      <c r="AD16" s="64" t="n">
        <f aca="false">ROUND(AD15/1200/1000*1000*AD14,0)</f>
        <v>0</v>
      </c>
      <c r="AE16" s="64" t="n">
        <f aca="false">ROUND(AE15/1200/1000*1000*AE14,0)</f>
        <v>0</v>
      </c>
      <c r="AF16" s="64" t="n">
        <f aca="false">ROUND(AF15/1200/1000*1000*AF14,0)</f>
        <v>0</v>
      </c>
      <c r="AG16" s="64" t="n">
        <f aca="false">ROUND(AG15/1200/1000*1000*AG14,0)</f>
        <v>0</v>
      </c>
      <c r="AH16" s="64" t="n">
        <f aca="false">ROUND(AH15/1200/1000*1000*AH14,0)</f>
        <v>0</v>
      </c>
      <c r="AI16" s="64" t="n">
        <f aca="false">ROUND(AI15/1200/1000*1000*AI14,0)</f>
        <v>0</v>
      </c>
      <c r="AJ16" s="64" t="n">
        <f aca="false">ROUND(AJ15/1200/1000*1000*AJ14,0)</f>
        <v>0</v>
      </c>
      <c r="AK16" s="64" t="n">
        <f aca="false">ROUND(AK15/1200/1000*1000*AK14,0)</f>
        <v>0</v>
      </c>
      <c r="AL16" s="64" t="n">
        <f aca="false">ROUND(AL15/1200/1000*1000*AL14,0)</f>
        <v>0</v>
      </c>
      <c r="AM16" s="64" t="n">
        <f aca="false">ROUND(AM15/1200/1000*1000*AM14,0)</f>
        <v>0</v>
      </c>
      <c r="AN16" s="64" t="n">
        <f aca="false">ROUND(AN15/1200/1000*1000*AN14,0)</f>
        <v>0</v>
      </c>
      <c r="AO16" s="64" t="n">
        <f aca="false">ROUND(AO15/1200/1000*1000*AO14,0)</f>
        <v>0</v>
      </c>
      <c r="AP16" s="64" t="n">
        <f aca="false">ROUND(AP15/1200/1000*1000*AP14,0)</f>
        <v>0</v>
      </c>
      <c r="AQ16" s="64" t="n">
        <f aca="false">ROUND(AQ15/1200/1000*1000*AQ14,0)</f>
        <v>0</v>
      </c>
      <c r="AR16" s="64" t="n">
        <f aca="false">ROUND(AR15/1200/1000*1000*AR14,0)</f>
        <v>0</v>
      </c>
      <c r="AS16" s="64" t="n">
        <f aca="false">ROUND(AS15/1200/1000*1000*AS14,0)</f>
        <v>0</v>
      </c>
      <c r="AT16" s="64" t="n">
        <f aca="false">ROUND(AT15/1200/1000*1000*AT14,0)</f>
        <v>0</v>
      </c>
      <c r="AU16" s="64" t="n">
        <f aca="false">ROUND(AU15/1200/1000*1000*AU14,0)</f>
        <v>0</v>
      </c>
      <c r="AV16" s="64" t="n">
        <f aca="false">ROUND(AV15/1200/1000*1000*AV14,0)</f>
        <v>0</v>
      </c>
      <c r="AW16" s="64" t="n">
        <f aca="false">ROUND(AW15/1200/1000*1000*AW14,0)</f>
        <v>0</v>
      </c>
      <c r="AX16" s="64" t="n">
        <f aca="false">ROUND(AX15/1200/1000*1000*AX14,0)</f>
        <v>0</v>
      </c>
      <c r="AY16" s="64" t="n">
        <f aca="false">ROUND(AY15/1200/1000*1000*AY14,0)</f>
        <v>0</v>
      </c>
      <c r="AZ16" s="64" t="n">
        <f aca="false">ROUND(AZ15/1200/1000*1000*AZ14,0)</f>
        <v>0</v>
      </c>
      <c r="BA16" s="65"/>
      <c r="BM16" s="64"/>
    </row>
    <row r="17" s="38" customFormat="true" ht="11.1" hidden="false" customHeight="true" outlineLevel="0" collapsed="false">
      <c r="A17" s="61"/>
      <c r="B17" s="62"/>
      <c r="C17" s="47" t="s">
        <v>77</v>
      </c>
      <c r="D17" s="35" t="s">
        <v>210</v>
      </c>
      <c r="E17" s="64" t="n">
        <f aca="false">ROUND(E14*E15*(156/102)/(100/10)*10^3*10^(-6),0)</f>
        <v>0</v>
      </c>
      <c r="F17" s="64" t="n">
        <f aca="false">ROUND(F14*F15*(156/102)/(100/10)*10^3*10^(-6),0)</f>
        <v>0</v>
      </c>
      <c r="G17" s="64" t="n">
        <f aca="false">ROUND(G14*G15*(156/102)/(100/10)*10^3*10^(-6),0)</f>
        <v>0</v>
      </c>
      <c r="H17" s="64" t="n">
        <f aca="false">ROUND(H14*H15*(156/102)/(100/10)*10^3*10^(-6),0)</f>
        <v>0</v>
      </c>
      <c r="I17" s="64" t="n">
        <f aca="false">ROUND(I14*I15*(156/102)/(100/10)*10^3*10^(-6),0)</f>
        <v>0</v>
      </c>
      <c r="J17" s="64" t="n">
        <f aca="false">ROUND(J14*J15*(156/102)/(100/10)*10^3*10^(-6),0)</f>
        <v>0</v>
      </c>
      <c r="K17" s="64" t="n">
        <f aca="false">ROUND(K14*K15*(156/102)/(100/10)*10^3*10^(-6),0)</f>
        <v>0</v>
      </c>
      <c r="L17" s="64" t="n">
        <f aca="false">ROUND(L14*L15*(156/102)/(100/10)*10^3*10^(-6),0)</f>
        <v>0</v>
      </c>
      <c r="M17" s="64" t="n">
        <f aca="false">ROUND(M14*M15*(156/102)/(100/10)*10^3*10^(-6),0)</f>
        <v>0</v>
      </c>
      <c r="N17" s="64" t="n">
        <f aca="false">ROUND(N14*N15*(156/102)/(100/10)*10^3*10^(-6),0)</f>
        <v>0</v>
      </c>
      <c r="O17" s="64" t="n">
        <f aca="false">ROUND(O14*O15*(156/102)/(100/10)*10^3*10^(-6),0)</f>
        <v>0</v>
      </c>
      <c r="P17" s="64" t="n">
        <f aca="false">ROUND(P14*P15*(156/102)/(100/10)*10^3*10^(-6),0)</f>
        <v>0</v>
      </c>
      <c r="Q17" s="64" t="n">
        <f aca="false">ROUND(Q14*Q15*(156/102)/(100/10)*10^3*10^(-6),0)</f>
        <v>0</v>
      </c>
      <c r="R17" s="64" t="n">
        <f aca="false">ROUND(R14*R15*(156/102)/(100/10)*10^3*10^(-6),0)</f>
        <v>0</v>
      </c>
      <c r="S17" s="64" t="n">
        <f aca="false">ROUND(S14*S15*(156/102)/(100/10)*10^3*10^(-6),0)</f>
        <v>0</v>
      </c>
      <c r="T17" s="64" t="n">
        <f aca="false">ROUND(T14*T15*(156/102)/(100/10)*10^3*10^(-6),0)</f>
        <v>0</v>
      </c>
      <c r="U17" s="64" t="n">
        <f aca="false">ROUND(U14*U15*(156/102)/(100/10)*10^3*10^(-6),0)</f>
        <v>0</v>
      </c>
      <c r="V17" s="64" t="n">
        <f aca="false">ROUND(V14*V15*(156/102)/(100/10)*10^3*10^(-6),0)</f>
        <v>0</v>
      </c>
      <c r="W17" s="64" t="n">
        <f aca="false">ROUND(W14*W15*(156/102)/(100/10)*10^3*10^(-6),0)</f>
        <v>0</v>
      </c>
      <c r="X17" s="64" t="n">
        <f aca="false">ROUND(X14*X15*(156/102)/(100/10)*10^3*10^(-6),0)</f>
        <v>0</v>
      </c>
      <c r="Y17" s="64" t="n">
        <f aca="false">ROUND(Y14*Y15*(156/102)/(100/10)*10^3*10^(-6),0)</f>
        <v>0</v>
      </c>
      <c r="Z17" s="64" t="n">
        <f aca="false">ROUND(Z14*Z15*(156/102)/(100/10)*10^3*10^(-6),0)</f>
        <v>0</v>
      </c>
      <c r="AA17" s="64" t="n">
        <f aca="false">ROUND(AA14*AA15*(156/102)/(100/10)*10^3*10^(-6),0)</f>
        <v>0</v>
      </c>
      <c r="AB17" s="64" t="n">
        <f aca="false">ROUND(AB14*AB15*(156/102)/(100/10)*10^3*10^(-6),0)</f>
        <v>0</v>
      </c>
      <c r="AC17" s="64" t="n">
        <f aca="false">ROUND(AC14*AC15*(156/102)/(100/10)*10^3*10^(-6),0)</f>
        <v>0</v>
      </c>
      <c r="AD17" s="64" t="n">
        <f aca="false">ROUND(AD14*AD15*(156/102)/(100/10)*10^3*10^(-6),0)</f>
        <v>0</v>
      </c>
      <c r="AE17" s="64" t="n">
        <f aca="false">ROUND(AE14*AE15*(156/102)/(100/10)*10^3*10^(-6),0)</f>
        <v>0</v>
      </c>
      <c r="AF17" s="64" t="n">
        <f aca="false">ROUND(AF14*AF15*(156/102)/(100/10)*10^3*10^(-6),0)</f>
        <v>0</v>
      </c>
      <c r="AG17" s="64" t="n">
        <f aca="false">ROUND(AG14*AG15*(156/102)/(100/10)*10^3*10^(-6),0)</f>
        <v>0</v>
      </c>
      <c r="AH17" s="64" t="n">
        <f aca="false">ROUND(AH14*AH15*(156/102)/(100/10)*10^3*10^(-6),0)</f>
        <v>0</v>
      </c>
      <c r="AI17" s="64" t="n">
        <f aca="false">ROUND(AI14*AI15*(156/102)/(100/10)*10^3*10^(-6),0)</f>
        <v>0</v>
      </c>
      <c r="AJ17" s="64" t="n">
        <f aca="false">ROUND(AJ14*AJ15*(156/102)/(100/10)*10^3*10^(-6),0)</f>
        <v>0</v>
      </c>
      <c r="AK17" s="64" t="n">
        <f aca="false">ROUND(AK14*AK15*(156/102)/(100/10)*10^3*10^(-6),0)</f>
        <v>0</v>
      </c>
      <c r="AL17" s="64" t="n">
        <f aca="false">ROUND(AL14*AL15*(156/102)/(100/10)*10^3*10^(-6),0)</f>
        <v>0</v>
      </c>
      <c r="AM17" s="64" t="n">
        <f aca="false">ROUND(AM14*AM15*(156/102)/(100/10)*10^3*10^(-6),0)</f>
        <v>0</v>
      </c>
      <c r="AN17" s="64" t="n">
        <f aca="false">ROUND(AN14*AN15*(156/102)/(100/10)*10^3*10^(-6),0)</f>
        <v>0</v>
      </c>
      <c r="AO17" s="64" t="n">
        <f aca="false">ROUND(AO14*AO15*(156/102)/(100/10)*10^3*10^(-6),0)</f>
        <v>0</v>
      </c>
      <c r="AP17" s="64" t="n">
        <f aca="false">ROUND(AP14*AP15*(156/102)/(100/10)*10^3*10^(-6),0)</f>
        <v>0</v>
      </c>
      <c r="AQ17" s="64" t="n">
        <f aca="false">ROUND(AQ14*AQ15*(156/102)/(100/10)*10^3*10^(-6),0)</f>
        <v>0</v>
      </c>
      <c r="AR17" s="64" t="n">
        <f aca="false">ROUND(AR14*AR15*(156/102)/(100/10)*10^3*10^(-6),0)</f>
        <v>0</v>
      </c>
      <c r="AS17" s="64" t="n">
        <f aca="false">ROUND(AS14*AS15*(156/102)/(100/10)*10^3*10^(-6),0)</f>
        <v>0</v>
      </c>
      <c r="AT17" s="64" t="n">
        <f aca="false">ROUND(AT14*AT15*(156/102)/(100/10)*10^3*10^(-6),0)</f>
        <v>0</v>
      </c>
      <c r="AU17" s="64" t="n">
        <f aca="false">ROUND(AU14*AU15*(156/102)/(100/10)*10^3*10^(-6),0)</f>
        <v>0</v>
      </c>
      <c r="AV17" s="64" t="n">
        <f aca="false">ROUND(AV14*AV15*(156/102)/(100/10)*10^3*10^(-6),0)</f>
        <v>0</v>
      </c>
      <c r="AW17" s="64" t="n">
        <f aca="false">ROUND(AW14*AW15*(156/102)/(100/10)*10^3*10^(-6),0)</f>
        <v>0</v>
      </c>
      <c r="AX17" s="64" t="n">
        <f aca="false">ROUND(AX14*AX15*(156/102)/(100/10)*10^3*10^(-6),0)</f>
        <v>0</v>
      </c>
      <c r="AY17" s="64" t="n">
        <f aca="false">ROUND(AY14*AY15*(156/102)/(100/10)*10^3*10^(-6),0)</f>
        <v>0</v>
      </c>
      <c r="AZ17" s="64" t="n">
        <f aca="false">ROUND(AZ14*AZ15*(156/102)/(100/10)*10^3*10^(-6),0)</f>
        <v>0</v>
      </c>
      <c r="BA17" s="65"/>
      <c r="BM17" s="64" t="n">
        <f aca="false">BM3*BM15*(156/102)/(100/10)*1000*0.000001</f>
        <v>528.564705882353</v>
      </c>
    </row>
    <row r="18" s="38" customFormat="true" ht="11.1" hidden="false" customHeight="true" outlineLevel="0" collapsed="false">
      <c r="A18" s="61" t="s">
        <v>78</v>
      </c>
      <c r="B18" s="62" t="s">
        <v>79</v>
      </c>
      <c r="C18" s="47" t="s">
        <v>80</v>
      </c>
      <c r="D18" s="35" t="s">
        <v>209</v>
      </c>
      <c r="E18" s="48" t="n">
        <f aca="false">ROUND(E14+E28,0)</f>
        <v>7200</v>
      </c>
      <c r="F18" s="48" t="n">
        <f aca="false">ROUND(F14+F28,0)</f>
        <v>7200</v>
      </c>
      <c r="G18" s="48" t="n">
        <f aca="false">ROUND(G14+G28,0)</f>
        <v>7200</v>
      </c>
      <c r="H18" s="48" t="n">
        <f aca="false">ROUND(H14+H28,0)</f>
        <v>7200</v>
      </c>
      <c r="I18" s="48" t="n">
        <f aca="false">ROUND(I14+I28,0)</f>
        <v>7200</v>
      </c>
      <c r="J18" s="48" t="n">
        <f aca="false">ROUND(J14+J28,0)</f>
        <v>7200</v>
      </c>
      <c r="K18" s="48" t="n">
        <f aca="false">ROUND(K14+K28,0)</f>
        <v>7200</v>
      </c>
      <c r="L18" s="48" t="n">
        <f aca="false">ROUND(L14+L28,0)</f>
        <v>7200</v>
      </c>
      <c r="M18" s="48" t="n">
        <f aca="false">ROUND(M14+M28,0)</f>
        <v>7200</v>
      </c>
      <c r="N18" s="48" t="n">
        <f aca="false">ROUND(N14+N28,0)</f>
        <v>7200</v>
      </c>
      <c r="O18" s="48" t="n">
        <f aca="false">ROUND(O14+O28,0)</f>
        <v>7200</v>
      </c>
      <c r="P18" s="48" t="n">
        <f aca="false">ROUND(P14+P28,0)</f>
        <v>7200</v>
      </c>
      <c r="Q18" s="48" t="n">
        <f aca="false">ROUND(Q14+Q28,0)</f>
        <v>7200</v>
      </c>
      <c r="R18" s="48" t="n">
        <f aca="false">ROUND(R14+R28,0)</f>
        <v>7200</v>
      </c>
      <c r="S18" s="48" t="n">
        <f aca="false">ROUND(S14+S28,0)</f>
        <v>7200</v>
      </c>
      <c r="T18" s="48" t="n">
        <f aca="false">ROUND(T14+T28,0)</f>
        <v>7200</v>
      </c>
      <c r="U18" s="48" t="n">
        <f aca="false">ROUND(U14+U28,0)</f>
        <v>7200</v>
      </c>
      <c r="V18" s="48" t="n">
        <f aca="false">ROUND(V14+V28,0)</f>
        <v>7200</v>
      </c>
      <c r="W18" s="48" t="n">
        <f aca="false">ROUND(W14+W28,0)</f>
        <v>7200</v>
      </c>
      <c r="X18" s="48" t="n">
        <f aca="false">ROUND(X14+X28,0)</f>
        <v>7200</v>
      </c>
      <c r="Y18" s="48" t="n">
        <f aca="false">ROUND(Y14+Y28,0)</f>
        <v>7200</v>
      </c>
      <c r="Z18" s="48" t="n">
        <f aca="false">ROUND(Z14+Z28,0)</f>
        <v>7200</v>
      </c>
      <c r="AA18" s="48" t="n">
        <f aca="false">ROUND(AA14+AA28,0)</f>
        <v>7200</v>
      </c>
      <c r="AB18" s="48" t="n">
        <f aca="false">ROUND(AB14+AB28,0)</f>
        <v>7200</v>
      </c>
      <c r="AC18" s="48" t="n">
        <f aca="false">ROUND(AC14+AC28,0)</f>
        <v>7200</v>
      </c>
      <c r="AD18" s="48" t="n">
        <f aca="false">ROUND(AD14+AD28,0)</f>
        <v>7200</v>
      </c>
      <c r="AE18" s="48" t="n">
        <f aca="false">ROUND(AE14+AE28,0)</f>
        <v>7200</v>
      </c>
      <c r="AF18" s="48" t="n">
        <f aca="false">ROUND(AF14+AF28,0)</f>
        <v>7200</v>
      </c>
      <c r="AG18" s="48" t="n">
        <f aca="false">ROUND(AG14+AG28,0)</f>
        <v>7200</v>
      </c>
      <c r="AH18" s="48" t="n">
        <f aca="false">ROUND(AH14+AH28,0)</f>
        <v>7200</v>
      </c>
      <c r="AI18" s="48" t="n">
        <f aca="false">ROUND(AI14+AI28,0)</f>
        <v>7200</v>
      </c>
      <c r="AJ18" s="48" t="n">
        <f aca="false">ROUND(AJ14+AJ28,0)</f>
        <v>7200</v>
      </c>
      <c r="AK18" s="48" t="n">
        <f aca="false">ROUND(AK14+AK28,0)</f>
        <v>7200</v>
      </c>
      <c r="AL18" s="48" t="n">
        <f aca="false">ROUND(AL14+AL28,0)</f>
        <v>7200</v>
      </c>
      <c r="AM18" s="48" t="n">
        <f aca="false">ROUND(AM14+AM28,0)</f>
        <v>7200</v>
      </c>
      <c r="AN18" s="48" t="n">
        <f aca="false">ROUND(AN14+AN28,0)</f>
        <v>7200</v>
      </c>
      <c r="AO18" s="48" t="n">
        <f aca="false">ROUND(AO14+AO28,0)</f>
        <v>7200</v>
      </c>
      <c r="AP18" s="48" t="n">
        <f aca="false">ROUND(AP14+AP28,0)</f>
        <v>7200</v>
      </c>
      <c r="AQ18" s="48" t="n">
        <f aca="false">ROUND(AQ14+AQ28,0)</f>
        <v>7200</v>
      </c>
      <c r="AR18" s="48" t="n">
        <f aca="false">ROUND(AR14+AR28,0)</f>
        <v>7200</v>
      </c>
      <c r="AS18" s="48" t="n">
        <f aca="false">ROUND(AS14+AS28,0)</f>
        <v>7200</v>
      </c>
      <c r="AT18" s="48" t="n">
        <f aca="false">ROUND(AT14+AT28,0)</f>
        <v>7200</v>
      </c>
      <c r="AU18" s="48" t="n">
        <f aca="false">ROUND(AU14+AU28,0)</f>
        <v>7200</v>
      </c>
      <c r="AV18" s="48" t="n">
        <f aca="false">ROUND(AV14+AV28,0)</f>
        <v>7200</v>
      </c>
      <c r="AW18" s="48" t="n">
        <f aca="false">ROUND(AW14+AW28,0)</f>
        <v>7200</v>
      </c>
      <c r="AX18" s="48" t="n">
        <f aca="false">ROUND(AX14+AX28,0)</f>
        <v>7200</v>
      </c>
      <c r="AY18" s="48" t="n">
        <f aca="false">ROUND(AY14+AY28,0)</f>
        <v>7200</v>
      </c>
      <c r="AZ18" s="48" t="n">
        <f aca="false">ROUND(AZ14+AZ28,0)</f>
        <v>7200</v>
      </c>
      <c r="BA18" s="49"/>
      <c r="BM18" s="63" t="e">
        <f aca="false">BM3-BM10+#REF!-#REF!+#REF!</f>
        <v>#VALUE!</v>
      </c>
    </row>
    <row r="19" customFormat="false" ht="11.1" hidden="false" customHeight="true" outlineLevel="0" collapsed="false">
      <c r="A19" s="58"/>
      <c r="B19" s="78"/>
      <c r="C19" s="67" t="s">
        <v>81</v>
      </c>
      <c r="D19" s="68" t="s">
        <v>82</v>
      </c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58"/>
      <c r="BM19" s="69" t="e">
        <f aca="false">#REF!*24</f>
        <v>#VALUE!</v>
      </c>
    </row>
    <row r="20" customFormat="false" ht="11.1" hidden="false" customHeight="true" outlineLevel="0" collapsed="false">
      <c r="A20" s="70"/>
      <c r="B20" s="78"/>
      <c r="C20" s="67" t="s">
        <v>83</v>
      </c>
      <c r="D20" s="55" t="s">
        <v>84</v>
      </c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58"/>
      <c r="BM20" s="69" t="s">
        <v>212</v>
      </c>
    </row>
    <row r="21" customFormat="false" ht="11.1" hidden="false" customHeight="true" outlineLevel="0" collapsed="false">
      <c r="A21" s="58"/>
      <c r="B21" s="78"/>
      <c r="C21" s="67" t="s">
        <v>85</v>
      </c>
      <c r="D21" s="68" t="s">
        <v>86</v>
      </c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58"/>
      <c r="BM21" s="69" t="n">
        <v>24</v>
      </c>
    </row>
    <row r="22" s="38" customFormat="true" ht="11.1" hidden="false" customHeight="true" outlineLevel="0" collapsed="false">
      <c r="A22" s="61"/>
      <c r="B22" s="62"/>
      <c r="C22" s="34" t="s">
        <v>87</v>
      </c>
      <c r="D22" s="71" t="s">
        <v>88</v>
      </c>
      <c r="E22" s="72" t="n">
        <f aca="false">ROUND(E19*E20*E21,0)</f>
        <v>0</v>
      </c>
      <c r="F22" s="72" t="n">
        <f aca="false">ROUND(F19*F20*F21,0)</f>
        <v>0</v>
      </c>
      <c r="G22" s="72" t="n">
        <f aca="false">ROUND(G19*G20*G21,0)</f>
        <v>0</v>
      </c>
      <c r="H22" s="72" t="n">
        <f aca="false">ROUND(H19*H20*H21,0)</f>
        <v>0</v>
      </c>
      <c r="I22" s="72" t="n">
        <f aca="false">ROUND(I19*I20*I21,0)</f>
        <v>0</v>
      </c>
      <c r="J22" s="72" t="n">
        <f aca="false">ROUND(J19*J20*J21,0)</f>
        <v>0</v>
      </c>
      <c r="K22" s="72" t="n">
        <f aca="false">ROUND(K19*K20*K21,0)</f>
        <v>0</v>
      </c>
      <c r="L22" s="72" t="n">
        <f aca="false">ROUND(L19*L20*L21,0)</f>
        <v>0</v>
      </c>
      <c r="M22" s="72" t="n">
        <f aca="false">ROUND(M19*M20*M21,0)</f>
        <v>0</v>
      </c>
      <c r="N22" s="72" t="n">
        <f aca="false">ROUND(N19*N20*N21,0)</f>
        <v>0</v>
      </c>
      <c r="O22" s="72" t="n">
        <f aca="false">ROUND(O19*O20*O21,0)</f>
        <v>0</v>
      </c>
      <c r="P22" s="72" t="n">
        <f aca="false">ROUND(P19*P20*P21,0)</f>
        <v>0</v>
      </c>
      <c r="Q22" s="72" t="n">
        <f aca="false">ROUND(Q19*Q20*Q21,0)</f>
        <v>0</v>
      </c>
      <c r="R22" s="72" t="n">
        <f aca="false">ROUND(R19*R20*R21,0)</f>
        <v>0</v>
      </c>
      <c r="S22" s="72" t="n">
        <f aca="false">ROUND(S19*S20*S21,0)</f>
        <v>0</v>
      </c>
      <c r="T22" s="72" t="n">
        <f aca="false">ROUND(T19*T20*T21,0)</f>
        <v>0</v>
      </c>
      <c r="U22" s="72" t="n">
        <f aca="false">ROUND(U19*U20*U21,0)</f>
        <v>0</v>
      </c>
      <c r="V22" s="72" t="n">
        <f aca="false">ROUND(V19*V20*V21,0)</f>
        <v>0</v>
      </c>
      <c r="W22" s="72" t="n">
        <f aca="false">ROUND(W19*W20*W21,0)</f>
        <v>0</v>
      </c>
      <c r="X22" s="72" t="n">
        <f aca="false">ROUND(X19*X20*X21,0)</f>
        <v>0</v>
      </c>
      <c r="Y22" s="72" t="n">
        <f aca="false">ROUND(Y19*Y20*Y21,0)</f>
        <v>0</v>
      </c>
      <c r="Z22" s="72" t="n">
        <f aca="false">ROUND(Z19*Z20*Z21,0)</f>
        <v>0</v>
      </c>
      <c r="AA22" s="72" t="n">
        <f aca="false">ROUND(AA19*AA20*AA21,0)</f>
        <v>0</v>
      </c>
      <c r="AB22" s="72" t="n">
        <f aca="false">ROUND(AB19*AB20*AB21,0)</f>
        <v>0</v>
      </c>
      <c r="AC22" s="72" t="n">
        <f aca="false">ROUND(AC19*AC20*AC21,0)</f>
        <v>0</v>
      </c>
      <c r="AD22" s="72" t="n">
        <f aca="false">ROUND(AD19*AD20*AD21,0)</f>
        <v>0</v>
      </c>
      <c r="AE22" s="72" t="n">
        <f aca="false">ROUND(AE19*AE20*AE21,0)</f>
        <v>0</v>
      </c>
      <c r="AF22" s="72" t="n">
        <f aca="false">ROUND(AF19*AF20*AF21,0)</f>
        <v>0</v>
      </c>
      <c r="AG22" s="72" t="n">
        <f aca="false">ROUND(AG19*AG20*AG21,0)</f>
        <v>0</v>
      </c>
      <c r="AH22" s="72" t="n">
        <f aca="false">ROUND(AH19*AH20*AH21,0)</f>
        <v>0</v>
      </c>
      <c r="AI22" s="72" t="n">
        <f aca="false">ROUND(AI19*AI20*AI21,0)</f>
        <v>0</v>
      </c>
      <c r="AJ22" s="72" t="n">
        <f aca="false">ROUND(AJ19*AJ20*AJ21,0)</f>
        <v>0</v>
      </c>
      <c r="AK22" s="72" t="n">
        <f aca="false">ROUND(AK19*AK20*AK21,0)</f>
        <v>0</v>
      </c>
      <c r="AL22" s="72" t="n">
        <f aca="false">ROUND(AL19*AL20*AL21,0)</f>
        <v>0</v>
      </c>
      <c r="AM22" s="72" t="n">
        <f aca="false">ROUND(AM19*AM20*AM21,0)</f>
        <v>0</v>
      </c>
      <c r="AN22" s="72" t="n">
        <f aca="false">ROUND(AN19*AN20*AN21,0)</f>
        <v>0</v>
      </c>
      <c r="AO22" s="72" t="n">
        <f aca="false">ROUND(AO19*AO20*AO21,0)</f>
        <v>0</v>
      </c>
      <c r="AP22" s="72" t="n">
        <f aca="false">ROUND(AP19*AP20*AP21,0)</f>
        <v>0</v>
      </c>
      <c r="AQ22" s="72" t="n">
        <f aca="false">ROUND(AQ19*AQ20*AQ21,0)</f>
        <v>0</v>
      </c>
      <c r="AR22" s="72" t="n">
        <f aca="false">ROUND(AR19*AR20*AR21,0)</f>
        <v>0</v>
      </c>
      <c r="AS22" s="72" t="n">
        <f aca="false">ROUND(AS19*AS20*AS21,0)</f>
        <v>0</v>
      </c>
      <c r="AT22" s="72" t="n">
        <f aca="false">ROUND(AT19*AT20*AT21,0)</f>
        <v>0</v>
      </c>
      <c r="AU22" s="72" t="n">
        <f aca="false">ROUND(AU19*AU20*AU21,0)</f>
        <v>0</v>
      </c>
      <c r="AV22" s="72" t="n">
        <f aca="false">ROUND(AV19*AV20*AV21,0)</f>
        <v>0</v>
      </c>
      <c r="AW22" s="72" t="n">
        <f aca="false">ROUND(AW19*AW20*AW21,0)</f>
        <v>0</v>
      </c>
      <c r="AX22" s="72" t="n">
        <f aca="false">ROUND(AX19*AX20*AX21,0)</f>
        <v>0</v>
      </c>
      <c r="AY22" s="72" t="n">
        <f aca="false">ROUND(AY19*AY20*AY21,0)</f>
        <v>0</v>
      </c>
      <c r="AZ22" s="72" t="n">
        <f aca="false">ROUND(AZ19*AZ20*AZ21,0)</f>
        <v>0</v>
      </c>
      <c r="BA22" s="73"/>
      <c r="BM22" s="74" t="e">
        <f aca="false">#REF!*24</f>
        <v>#VALUE!</v>
      </c>
    </row>
    <row r="23" s="38" customFormat="true" ht="11.1" hidden="false" customHeight="true" outlineLevel="0" collapsed="false">
      <c r="A23" s="61"/>
      <c r="B23" s="62"/>
      <c r="C23" s="34" t="s">
        <v>89</v>
      </c>
      <c r="D23" s="71" t="s">
        <v>213</v>
      </c>
      <c r="E23" s="74" t="e">
        <f aca="false">ROUND(E18/E22,3)</f>
        <v>#DIV/0!</v>
      </c>
      <c r="F23" s="74" t="e">
        <f aca="false">ROUND(F18/F22,3)</f>
        <v>#DIV/0!</v>
      </c>
      <c r="G23" s="74" t="e">
        <f aca="false">ROUND(G18/G22,3)</f>
        <v>#DIV/0!</v>
      </c>
      <c r="H23" s="74" t="e">
        <f aca="false">ROUND(H18/H22,3)</f>
        <v>#DIV/0!</v>
      </c>
      <c r="I23" s="74" t="e">
        <f aca="false">ROUND(I18/I22,3)</f>
        <v>#DIV/0!</v>
      </c>
      <c r="J23" s="74" t="e">
        <f aca="false">ROUND(J18/J22,3)</f>
        <v>#DIV/0!</v>
      </c>
      <c r="K23" s="74" t="e">
        <f aca="false">ROUND(K18/K22,3)</f>
        <v>#DIV/0!</v>
      </c>
      <c r="L23" s="74" t="e">
        <f aca="false">ROUND(L18/L22,3)</f>
        <v>#DIV/0!</v>
      </c>
      <c r="M23" s="74" t="e">
        <f aca="false">ROUND(M18/M22,3)</f>
        <v>#DIV/0!</v>
      </c>
      <c r="N23" s="74" t="e">
        <f aca="false">ROUND(N18/N22,3)</f>
        <v>#DIV/0!</v>
      </c>
      <c r="O23" s="74" t="e">
        <f aca="false">ROUND(O18/O22,3)</f>
        <v>#DIV/0!</v>
      </c>
      <c r="P23" s="74" t="e">
        <f aca="false">ROUND(P18/P22,3)</f>
        <v>#DIV/0!</v>
      </c>
      <c r="Q23" s="74" t="e">
        <f aca="false">ROUND(Q18/Q22,3)</f>
        <v>#DIV/0!</v>
      </c>
      <c r="R23" s="74" t="e">
        <f aca="false">ROUND(R18/R22,3)</f>
        <v>#DIV/0!</v>
      </c>
      <c r="S23" s="74" t="e">
        <f aca="false">ROUND(S18/S22,3)</f>
        <v>#DIV/0!</v>
      </c>
      <c r="T23" s="74" t="e">
        <f aca="false">ROUND(T18/T22,3)</f>
        <v>#DIV/0!</v>
      </c>
      <c r="U23" s="74" t="e">
        <f aca="false">ROUND(U18/U22,3)</f>
        <v>#DIV/0!</v>
      </c>
      <c r="V23" s="74" t="e">
        <f aca="false">ROUND(V18/V22,3)</f>
        <v>#DIV/0!</v>
      </c>
      <c r="W23" s="74" t="e">
        <f aca="false">ROUND(W18/W22,3)</f>
        <v>#DIV/0!</v>
      </c>
      <c r="X23" s="74" t="e">
        <f aca="false">ROUND(X18/X22,3)</f>
        <v>#DIV/0!</v>
      </c>
      <c r="Y23" s="74" t="e">
        <f aca="false">ROUND(Y18/Y22,3)</f>
        <v>#DIV/0!</v>
      </c>
      <c r="Z23" s="74" t="e">
        <f aca="false">ROUND(Z18/Z22,3)</f>
        <v>#DIV/0!</v>
      </c>
      <c r="AA23" s="74" t="e">
        <f aca="false">ROUND(AA18/AA22,3)</f>
        <v>#DIV/0!</v>
      </c>
      <c r="AB23" s="74" t="e">
        <f aca="false">ROUND(AB18/AB22,3)</f>
        <v>#DIV/0!</v>
      </c>
      <c r="AC23" s="74" t="e">
        <f aca="false">ROUND(AC18/AC22,3)</f>
        <v>#DIV/0!</v>
      </c>
      <c r="AD23" s="74" t="e">
        <f aca="false">ROUND(AD18/AD22,3)</f>
        <v>#DIV/0!</v>
      </c>
      <c r="AE23" s="74" t="e">
        <f aca="false">ROUND(AE18/AE22,3)</f>
        <v>#DIV/0!</v>
      </c>
      <c r="AF23" s="74" t="e">
        <f aca="false">ROUND(AF18/AF22,3)</f>
        <v>#DIV/0!</v>
      </c>
      <c r="AG23" s="74" t="e">
        <f aca="false">ROUND(AG18/AG22,3)</f>
        <v>#DIV/0!</v>
      </c>
      <c r="AH23" s="74" t="e">
        <f aca="false">ROUND(AH18/AH22,3)</f>
        <v>#DIV/0!</v>
      </c>
      <c r="AI23" s="74" t="e">
        <f aca="false">ROUND(AI18/AI22,3)</f>
        <v>#DIV/0!</v>
      </c>
      <c r="AJ23" s="74" t="e">
        <f aca="false">ROUND(AJ18/AJ22,3)</f>
        <v>#DIV/0!</v>
      </c>
      <c r="AK23" s="74" t="e">
        <f aca="false">ROUND(AK18/AK22,3)</f>
        <v>#DIV/0!</v>
      </c>
      <c r="AL23" s="74" t="e">
        <f aca="false">ROUND(AL18/AL22,3)</f>
        <v>#DIV/0!</v>
      </c>
      <c r="AM23" s="74" t="e">
        <f aca="false">ROUND(AM18/AM22,3)</f>
        <v>#DIV/0!</v>
      </c>
      <c r="AN23" s="74" t="e">
        <f aca="false">ROUND(AN18/AN22,3)</f>
        <v>#DIV/0!</v>
      </c>
      <c r="AO23" s="74" t="e">
        <f aca="false">ROUND(AO18/AO22,3)</f>
        <v>#DIV/0!</v>
      </c>
      <c r="AP23" s="74" t="e">
        <f aca="false">ROUND(AP18/AP22,3)</f>
        <v>#DIV/0!</v>
      </c>
      <c r="AQ23" s="74" t="e">
        <f aca="false">ROUND(AQ18/AQ22,3)</f>
        <v>#DIV/0!</v>
      </c>
      <c r="AR23" s="74" t="e">
        <f aca="false">ROUND(AR18/AR22,3)</f>
        <v>#DIV/0!</v>
      </c>
      <c r="AS23" s="74" t="e">
        <f aca="false">ROUND(AS18/AS22,3)</f>
        <v>#DIV/0!</v>
      </c>
      <c r="AT23" s="74" t="e">
        <f aca="false">ROUND(AT18/AT22,3)</f>
        <v>#DIV/0!</v>
      </c>
      <c r="AU23" s="74" t="e">
        <f aca="false">ROUND(AU18/AU22,3)</f>
        <v>#DIV/0!</v>
      </c>
      <c r="AV23" s="74" t="e">
        <f aca="false">ROUND(AV18/AV22,3)</f>
        <v>#DIV/0!</v>
      </c>
      <c r="AW23" s="74" t="e">
        <f aca="false">ROUND(AW18/AW22,3)</f>
        <v>#DIV/0!</v>
      </c>
      <c r="AX23" s="74" t="e">
        <f aca="false">ROUND(AX18/AX22,3)</f>
        <v>#DIV/0!</v>
      </c>
      <c r="AY23" s="74" t="e">
        <f aca="false">ROUND(AY18/AY22,3)</f>
        <v>#DIV/0!</v>
      </c>
      <c r="AZ23" s="74" t="e">
        <f aca="false">ROUND(AZ18/AZ22,3)</f>
        <v>#DIV/0!</v>
      </c>
      <c r="BA23" s="61"/>
      <c r="BM23" s="74"/>
    </row>
    <row r="24" s="38" customFormat="true" ht="11.1" hidden="false" customHeight="true" outlineLevel="0" collapsed="false">
      <c r="A24" s="61"/>
      <c r="B24" s="62"/>
      <c r="C24" s="34" t="s">
        <v>91</v>
      </c>
      <c r="D24" s="35" t="s">
        <v>209</v>
      </c>
      <c r="E24" s="72" t="n">
        <f aca="false">E18</f>
        <v>7200</v>
      </c>
      <c r="F24" s="72" t="n">
        <f aca="false">F18</f>
        <v>7200</v>
      </c>
      <c r="G24" s="72" t="n">
        <f aca="false">G18</f>
        <v>7200</v>
      </c>
      <c r="H24" s="72" t="n">
        <f aca="false">H18</f>
        <v>7200</v>
      </c>
      <c r="I24" s="72" t="n">
        <f aca="false">I18</f>
        <v>7200</v>
      </c>
      <c r="J24" s="72" t="n">
        <f aca="false">J18</f>
        <v>7200</v>
      </c>
      <c r="K24" s="72" t="n">
        <f aca="false">K18</f>
        <v>7200</v>
      </c>
      <c r="L24" s="72" t="n">
        <f aca="false">L18</f>
        <v>7200</v>
      </c>
      <c r="M24" s="72" t="n">
        <f aca="false">M18</f>
        <v>7200</v>
      </c>
      <c r="N24" s="72" t="n">
        <f aca="false">N18</f>
        <v>7200</v>
      </c>
      <c r="O24" s="72" t="n">
        <f aca="false">O18</f>
        <v>7200</v>
      </c>
      <c r="P24" s="72" t="n">
        <f aca="false">P18</f>
        <v>7200</v>
      </c>
      <c r="Q24" s="72" t="n">
        <f aca="false">Q18</f>
        <v>7200</v>
      </c>
      <c r="R24" s="72" t="n">
        <f aca="false">R18</f>
        <v>7200</v>
      </c>
      <c r="S24" s="72" t="n">
        <f aca="false">S18</f>
        <v>7200</v>
      </c>
      <c r="T24" s="72" t="n">
        <f aca="false">T18</f>
        <v>7200</v>
      </c>
      <c r="U24" s="72" t="n">
        <f aca="false">U18</f>
        <v>7200</v>
      </c>
      <c r="V24" s="72" t="n">
        <f aca="false">V18</f>
        <v>7200</v>
      </c>
      <c r="W24" s="72" t="n">
        <f aca="false">W18</f>
        <v>7200</v>
      </c>
      <c r="X24" s="72" t="n">
        <f aca="false">X18</f>
        <v>7200</v>
      </c>
      <c r="Y24" s="72" t="n">
        <f aca="false">Y18</f>
        <v>7200</v>
      </c>
      <c r="Z24" s="72" t="n">
        <f aca="false">Z18</f>
        <v>7200</v>
      </c>
      <c r="AA24" s="72" t="n">
        <f aca="false">AA18</f>
        <v>7200</v>
      </c>
      <c r="AB24" s="72" t="n">
        <f aca="false">AB18</f>
        <v>7200</v>
      </c>
      <c r="AC24" s="72" t="n">
        <f aca="false">AC18</f>
        <v>7200</v>
      </c>
      <c r="AD24" s="72" t="n">
        <f aca="false">AD18</f>
        <v>7200</v>
      </c>
      <c r="AE24" s="72" t="n">
        <f aca="false">AE18</f>
        <v>7200</v>
      </c>
      <c r="AF24" s="72" t="n">
        <f aca="false">AF18</f>
        <v>7200</v>
      </c>
      <c r="AG24" s="72" t="n">
        <f aca="false">AG18</f>
        <v>7200</v>
      </c>
      <c r="AH24" s="72" t="n">
        <f aca="false">AH18</f>
        <v>7200</v>
      </c>
      <c r="AI24" s="72" t="n">
        <f aca="false">AI18</f>
        <v>7200</v>
      </c>
      <c r="AJ24" s="72" t="n">
        <f aca="false">AJ18</f>
        <v>7200</v>
      </c>
      <c r="AK24" s="72" t="n">
        <f aca="false">AK18</f>
        <v>7200</v>
      </c>
      <c r="AL24" s="72" t="n">
        <f aca="false">AL18</f>
        <v>7200</v>
      </c>
      <c r="AM24" s="72" t="n">
        <f aca="false">AM18</f>
        <v>7200</v>
      </c>
      <c r="AN24" s="72" t="n">
        <f aca="false">AN18</f>
        <v>7200</v>
      </c>
      <c r="AO24" s="72" t="n">
        <f aca="false">AO18</f>
        <v>7200</v>
      </c>
      <c r="AP24" s="72" t="n">
        <f aca="false">AP18</f>
        <v>7200</v>
      </c>
      <c r="AQ24" s="72" t="n">
        <f aca="false">AQ18</f>
        <v>7200</v>
      </c>
      <c r="AR24" s="72" t="n">
        <f aca="false">AR18</f>
        <v>7200</v>
      </c>
      <c r="AS24" s="72" t="n">
        <f aca="false">AS18</f>
        <v>7200</v>
      </c>
      <c r="AT24" s="72" t="n">
        <f aca="false">AT18</f>
        <v>7200</v>
      </c>
      <c r="AU24" s="72" t="n">
        <f aca="false">AU18</f>
        <v>7200</v>
      </c>
      <c r="AV24" s="72" t="n">
        <f aca="false">AV18</f>
        <v>7200</v>
      </c>
      <c r="AW24" s="72" t="n">
        <f aca="false">AW18</f>
        <v>7200</v>
      </c>
      <c r="AX24" s="72" t="n">
        <f aca="false">AX18</f>
        <v>7200</v>
      </c>
      <c r="AY24" s="72" t="n">
        <f aca="false">AY18</f>
        <v>7200</v>
      </c>
      <c r="AZ24" s="72" t="n">
        <f aca="false">AZ18</f>
        <v>7200</v>
      </c>
      <c r="BA24" s="73"/>
      <c r="BM24" s="74"/>
    </row>
    <row r="25" customFormat="false" ht="11.1" hidden="false" customHeight="true" outlineLevel="0" collapsed="false">
      <c r="A25" s="58"/>
      <c r="B25" s="78"/>
      <c r="C25" s="67" t="s">
        <v>92</v>
      </c>
      <c r="D25" s="68" t="s">
        <v>93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58"/>
      <c r="BM25" s="69" t="n">
        <v>3</v>
      </c>
    </row>
    <row r="26" s="38" customFormat="true" ht="11.1" hidden="false" customHeight="true" outlineLevel="0" collapsed="false">
      <c r="A26" s="61"/>
      <c r="B26" s="62"/>
      <c r="C26" s="34" t="s">
        <v>94</v>
      </c>
      <c r="D26" s="71" t="s">
        <v>95</v>
      </c>
      <c r="E26" s="74" t="e">
        <f aca="false">ROUND(24/E25,0)</f>
        <v>#DIV/0!</v>
      </c>
      <c r="F26" s="74" t="e">
        <f aca="false">ROUND(24/F25,0)</f>
        <v>#DIV/0!</v>
      </c>
      <c r="G26" s="74" t="e">
        <f aca="false">ROUND(24/G25,0)</f>
        <v>#DIV/0!</v>
      </c>
      <c r="H26" s="74" t="e">
        <f aca="false">ROUND(24/H25,0)</f>
        <v>#DIV/0!</v>
      </c>
      <c r="I26" s="74" t="e">
        <f aca="false">ROUND(24/I25,0)</f>
        <v>#DIV/0!</v>
      </c>
      <c r="J26" s="74" t="e">
        <f aca="false">ROUND(24/J25,0)</f>
        <v>#DIV/0!</v>
      </c>
      <c r="K26" s="74" t="e">
        <f aca="false">ROUND(24/K25,0)</f>
        <v>#DIV/0!</v>
      </c>
      <c r="L26" s="74" t="e">
        <f aca="false">ROUND(24/L25,0)</f>
        <v>#DIV/0!</v>
      </c>
      <c r="M26" s="74" t="e">
        <f aca="false">ROUND(24/M25,0)</f>
        <v>#DIV/0!</v>
      </c>
      <c r="N26" s="74" t="e">
        <f aca="false">ROUND(24/N25,0)</f>
        <v>#DIV/0!</v>
      </c>
      <c r="O26" s="74" t="e">
        <f aca="false">ROUND(24/O25,0)</f>
        <v>#DIV/0!</v>
      </c>
      <c r="P26" s="74" t="e">
        <f aca="false">ROUND(24/P25,0)</f>
        <v>#DIV/0!</v>
      </c>
      <c r="Q26" s="74" t="e">
        <f aca="false">ROUND(24/Q25,0)</f>
        <v>#DIV/0!</v>
      </c>
      <c r="R26" s="74" t="e">
        <f aca="false">ROUND(24/R25,0)</f>
        <v>#DIV/0!</v>
      </c>
      <c r="S26" s="74" t="e">
        <f aca="false">ROUND(24/S25,0)</f>
        <v>#DIV/0!</v>
      </c>
      <c r="T26" s="74" t="e">
        <f aca="false">ROUND(24/T25,0)</f>
        <v>#DIV/0!</v>
      </c>
      <c r="U26" s="74" t="e">
        <f aca="false">ROUND(24/U25,0)</f>
        <v>#DIV/0!</v>
      </c>
      <c r="V26" s="74" t="e">
        <f aca="false">ROUND(24/V25,0)</f>
        <v>#DIV/0!</v>
      </c>
      <c r="W26" s="74" t="e">
        <f aca="false">ROUND(24/W25,0)</f>
        <v>#DIV/0!</v>
      </c>
      <c r="X26" s="74" t="e">
        <f aca="false">ROUND(24/X25,0)</f>
        <v>#DIV/0!</v>
      </c>
      <c r="Y26" s="74" t="e">
        <f aca="false">ROUND(24/Y25,0)</f>
        <v>#DIV/0!</v>
      </c>
      <c r="Z26" s="74" t="e">
        <f aca="false">ROUND(24/Z25,0)</f>
        <v>#DIV/0!</v>
      </c>
      <c r="AA26" s="74" t="e">
        <f aca="false">ROUND(24/AA25,0)</f>
        <v>#DIV/0!</v>
      </c>
      <c r="AB26" s="74" t="e">
        <f aca="false">ROUND(24/AB25,0)</f>
        <v>#DIV/0!</v>
      </c>
      <c r="AC26" s="74" t="e">
        <f aca="false">ROUND(24/AC25,0)</f>
        <v>#DIV/0!</v>
      </c>
      <c r="AD26" s="74" t="e">
        <f aca="false">ROUND(24/AD25,0)</f>
        <v>#DIV/0!</v>
      </c>
      <c r="AE26" s="74" t="e">
        <f aca="false">ROUND(24/AE25,0)</f>
        <v>#DIV/0!</v>
      </c>
      <c r="AF26" s="74" t="e">
        <f aca="false">ROUND(24/AF25,0)</f>
        <v>#DIV/0!</v>
      </c>
      <c r="AG26" s="74" t="e">
        <f aca="false">ROUND(24/AG25,0)</f>
        <v>#DIV/0!</v>
      </c>
      <c r="AH26" s="74" t="e">
        <f aca="false">ROUND(24/AH25,0)</f>
        <v>#DIV/0!</v>
      </c>
      <c r="AI26" s="74" t="e">
        <f aca="false">ROUND(24/AI25,0)</f>
        <v>#DIV/0!</v>
      </c>
      <c r="AJ26" s="74" t="e">
        <f aca="false">ROUND(24/AJ25,0)</f>
        <v>#DIV/0!</v>
      </c>
      <c r="AK26" s="74" t="e">
        <f aca="false">ROUND(24/AK25,0)</f>
        <v>#DIV/0!</v>
      </c>
      <c r="AL26" s="74" t="e">
        <f aca="false">ROUND(24/AL25,0)</f>
        <v>#DIV/0!</v>
      </c>
      <c r="AM26" s="74" t="e">
        <f aca="false">ROUND(24/AM25,0)</f>
        <v>#DIV/0!</v>
      </c>
      <c r="AN26" s="74" t="e">
        <f aca="false">ROUND(24/AN25,0)</f>
        <v>#DIV/0!</v>
      </c>
      <c r="AO26" s="74" t="e">
        <f aca="false">ROUND(24/AO25,0)</f>
        <v>#DIV/0!</v>
      </c>
      <c r="AP26" s="74" t="e">
        <f aca="false">ROUND(24/AP25,0)</f>
        <v>#DIV/0!</v>
      </c>
      <c r="AQ26" s="74" t="e">
        <f aca="false">ROUND(24/AQ25,0)</f>
        <v>#DIV/0!</v>
      </c>
      <c r="AR26" s="74" t="e">
        <f aca="false">ROUND(24/AR25,0)</f>
        <v>#DIV/0!</v>
      </c>
      <c r="AS26" s="74" t="e">
        <f aca="false">ROUND(24/AS25,0)</f>
        <v>#DIV/0!</v>
      </c>
      <c r="AT26" s="74" t="e">
        <f aca="false">ROUND(24/AT25,0)</f>
        <v>#DIV/0!</v>
      </c>
      <c r="AU26" s="74" t="e">
        <f aca="false">ROUND(24/AU25,0)</f>
        <v>#DIV/0!</v>
      </c>
      <c r="AV26" s="74" t="e">
        <f aca="false">ROUND(24/AV25,0)</f>
        <v>#DIV/0!</v>
      </c>
      <c r="AW26" s="74" t="e">
        <f aca="false">ROUND(24/AW25,0)</f>
        <v>#DIV/0!</v>
      </c>
      <c r="AX26" s="74" t="e">
        <f aca="false">ROUND(24/AX25,0)</f>
        <v>#DIV/0!</v>
      </c>
      <c r="AY26" s="74" t="e">
        <f aca="false">ROUND(24/AY25,0)</f>
        <v>#DIV/0!</v>
      </c>
      <c r="AZ26" s="74" t="e">
        <f aca="false">ROUND(24/AZ25,0)</f>
        <v>#DIV/0!</v>
      </c>
      <c r="BA26" s="61"/>
      <c r="BM26" s="74" t="n">
        <f aca="false">24/BM25</f>
        <v>8</v>
      </c>
    </row>
    <row r="27" s="38" customFormat="true" ht="11.1" hidden="false" customHeight="true" outlineLevel="0" collapsed="false">
      <c r="A27" s="61"/>
      <c r="B27" s="62"/>
      <c r="C27" s="47" t="s">
        <v>96</v>
      </c>
      <c r="D27" s="35" t="s">
        <v>210</v>
      </c>
      <c r="E27" s="63" t="n">
        <f aca="false">E17</f>
        <v>0</v>
      </c>
      <c r="F27" s="63" t="n">
        <f aca="false">F17</f>
        <v>0</v>
      </c>
      <c r="G27" s="63" t="n">
        <f aca="false">G17</f>
        <v>0</v>
      </c>
      <c r="H27" s="63" t="n">
        <f aca="false">H17</f>
        <v>0</v>
      </c>
      <c r="I27" s="63" t="n">
        <f aca="false">I17</f>
        <v>0</v>
      </c>
      <c r="J27" s="63" t="n">
        <f aca="false">J17</f>
        <v>0</v>
      </c>
      <c r="K27" s="63" t="n">
        <f aca="false">K17</f>
        <v>0</v>
      </c>
      <c r="L27" s="63" t="n">
        <f aca="false">L17</f>
        <v>0</v>
      </c>
      <c r="M27" s="63" t="n">
        <f aca="false">M17</f>
        <v>0</v>
      </c>
      <c r="N27" s="63" t="n">
        <f aca="false">N17</f>
        <v>0</v>
      </c>
      <c r="O27" s="63" t="n">
        <f aca="false">O17</f>
        <v>0</v>
      </c>
      <c r="P27" s="63" t="n">
        <f aca="false">P17</f>
        <v>0</v>
      </c>
      <c r="Q27" s="63" t="n">
        <f aca="false">Q17</f>
        <v>0</v>
      </c>
      <c r="R27" s="63" t="n">
        <f aca="false">R17</f>
        <v>0</v>
      </c>
      <c r="S27" s="63" t="n">
        <f aca="false">S17</f>
        <v>0</v>
      </c>
      <c r="T27" s="63" t="n">
        <f aca="false">T17</f>
        <v>0</v>
      </c>
      <c r="U27" s="63" t="n">
        <f aca="false">U17</f>
        <v>0</v>
      </c>
      <c r="V27" s="63" t="n">
        <f aca="false">V17</f>
        <v>0</v>
      </c>
      <c r="W27" s="63" t="n">
        <f aca="false">W17</f>
        <v>0</v>
      </c>
      <c r="X27" s="63" t="n">
        <f aca="false">X17</f>
        <v>0</v>
      </c>
      <c r="Y27" s="63" t="n">
        <f aca="false">Y17</f>
        <v>0</v>
      </c>
      <c r="Z27" s="63" t="n">
        <f aca="false">Z17</f>
        <v>0</v>
      </c>
      <c r="AA27" s="63" t="n">
        <f aca="false">AA17</f>
        <v>0</v>
      </c>
      <c r="AB27" s="63" t="n">
        <f aca="false">AB17</f>
        <v>0</v>
      </c>
      <c r="AC27" s="63" t="n">
        <f aca="false">AC17</f>
        <v>0</v>
      </c>
      <c r="AD27" s="63" t="n">
        <f aca="false">AD17</f>
        <v>0</v>
      </c>
      <c r="AE27" s="63" t="n">
        <f aca="false">AE17</f>
        <v>0</v>
      </c>
      <c r="AF27" s="63" t="n">
        <f aca="false">AF17</f>
        <v>0</v>
      </c>
      <c r="AG27" s="63" t="n">
        <f aca="false">AG17</f>
        <v>0</v>
      </c>
      <c r="AH27" s="63" t="n">
        <f aca="false">AH17</f>
        <v>0</v>
      </c>
      <c r="AI27" s="63" t="n">
        <f aca="false">AI17</f>
        <v>0</v>
      </c>
      <c r="AJ27" s="63" t="n">
        <f aca="false">AJ17</f>
        <v>0</v>
      </c>
      <c r="AK27" s="63" t="n">
        <f aca="false">AK17</f>
        <v>0</v>
      </c>
      <c r="AL27" s="63" t="n">
        <f aca="false">AL17</f>
        <v>0</v>
      </c>
      <c r="AM27" s="63" t="n">
        <f aca="false">AM17</f>
        <v>0</v>
      </c>
      <c r="AN27" s="63" t="n">
        <f aca="false">AN17</f>
        <v>0</v>
      </c>
      <c r="AO27" s="63" t="n">
        <f aca="false">AO17</f>
        <v>0</v>
      </c>
      <c r="AP27" s="63" t="n">
        <f aca="false">AP17</f>
        <v>0</v>
      </c>
      <c r="AQ27" s="63" t="n">
        <f aca="false">AQ17</f>
        <v>0</v>
      </c>
      <c r="AR27" s="63" t="n">
        <f aca="false">AR17</f>
        <v>0</v>
      </c>
      <c r="AS27" s="63" t="n">
        <f aca="false">AS17</f>
        <v>0</v>
      </c>
      <c r="AT27" s="63" t="n">
        <f aca="false">AT17</f>
        <v>0</v>
      </c>
      <c r="AU27" s="63" t="n">
        <f aca="false">AU17</f>
        <v>0</v>
      </c>
      <c r="AV27" s="63" t="n">
        <f aca="false">AV17</f>
        <v>0</v>
      </c>
      <c r="AW27" s="63" t="n">
        <f aca="false">AW17</f>
        <v>0</v>
      </c>
      <c r="AX27" s="63" t="n">
        <f aca="false">AX17</f>
        <v>0</v>
      </c>
      <c r="AY27" s="63" t="n">
        <f aca="false">AY17</f>
        <v>0</v>
      </c>
      <c r="AZ27" s="63" t="n">
        <f aca="false">AZ17</f>
        <v>0</v>
      </c>
      <c r="BA27" s="37"/>
      <c r="BM27" s="63" t="e">
        <f aca="false">#REF!+#REF!+BM17</f>
        <v>#VALUE!</v>
      </c>
    </row>
    <row r="28" s="38" customFormat="true" ht="11.1" hidden="false" customHeight="true" outlineLevel="0" collapsed="false">
      <c r="A28" s="61"/>
      <c r="B28" s="62" t="s">
        <v>97</v>
      </c>
      <c r="C28" s="47" t="s">
        <v>98</v>
      </c>
      <c r="D28" s="35" t="s">
        <v>209</v>
      </c>
      <c r="E28" s="50" t="n">
        <f aca="false">ROUND(E14*(E29/100),0)</f>
        <v>0</v>
      </c>
      <c r="F28" s="50" t="n">
        <f aca="false">ROUND(F14*(F29/100),0)</f>
        <v>0</v>
      </c>
      <c r="G28" s="50" t="n">
        <f aca="false">ROUND(G14*(G29/100),0)</f>
        <v>0</v>
      </c>
      <c r="H28" s="50" t="n">
        <f aca="false">ROUND(H14*(H29/100),0)</f>
        <v>0</v>
      </c>
      <c r="I28" s="50" t="n">
        <f aca="false">ROUND(I14*(I29/100),0)</f>
        <v>0</v>
      </c>
      <c r="J28" s="50" t="n">
        <f aca="false">ROUND(J14*(J29/100),0)</f>
        <v>0</v>
      </c>
      <c r="K28" s="50" t="n">
        <f aca="false">ROUND(K14*(K29/100),0)</f>
        <v>0</v>
      </c>
      <c r="L28" s="50" t="n">
        <f aca="false">ROUND(L14*(L29/100),0)</f>
        <v>0</v>
      </c>
      <c r="M28" s="50" t="n">
        <f aca="false">ROUND(M14*(M29/100),0)</f>
        <v>0</v>
      </c>
      <c r="N28" s="50" t="n">
        <f aca="false">ROUND(N14*(N29/100),0)</f>
        <v>0</v>
      </c>
      <c r="O28" s="50" t="n">
        <f aca="false">ROUND(O14*(O29/100),0)</f>
        <v>0</v>
      </c>
      <c r="P28" s="50" t="n">
        <f aca="false">ROUND(P14*(P29/100),0)</f>
        <v>0</v>
      </c>
      <c r="Q28" s="50" t="n">
        <f aca="false">ROUND(Q14*(Q29/100),0)</f>
        <v>0</v>
      </c>
      <c r="R28" s="50" t="n">
        <f aca="false">ROUND(R14*(R29/100),0)</f>
        <v>0</v>
      </c>
      <c r="S28" s="50" t="n">
        <f aca="false">ROUND(S14*(S29/100),0)</f>
        <v>0</v>
      </c>
      <c r="T28" s="50" t="n">
        <f aca="false">ROUND(T14*(T29/100),0)</f>
        <v>0</v>
      </c>
      <c r="U28" s="50" t="n">
        <f aca="false">ROUND(U14*(U29/100),0)</f>
        <v>0</v>
      </c>
      <c r="V28" s="50" t="n">
        <f aca="false">ROUND(V14*(V29/100),0)</f>
        <v>0</v>
      </c>
      <c r="W28" s="50" t="n">
        <f aca="false">ROUND(W14*(W29/100),0)</f>
        <v>0</v>
      </c>
      <c r="X28" s="50" t="n">
        <f aca="false">ROUND(X14*(X29/100),0)</f>
        <v>0</v>
      </c>
      <c r="Y28" s="50" t="n">
        <f aca="false">ROUND(Y14*(Y29/100),0)</f>
        <v>0</v>
      </c>
      <c r="Z28" s="50" t="n">
        <f aca="false">ROUND(Z14*(Z29/100),0)</f>
        <v>0</v>
      </c>
      <c r="AA28" s="50" t="n">
        <f aca="false">ROUND(AA14*(AA29/100),0)</f>
        <v>0</v>
      </c>
      <c r="AB28" s="50" t="n">
        <f aca="false">ROUND(AB14*(AB29/100),0)</f>
        <v>0</v>
      </c>
      <c r="AC28" s="50" t="n">
        <f aca="false">ROUND(AC14*(AC29/100),0)</f>
        <v>0</v>
      </c>
      <c r="AD28" s="50" t="n">
        <f aca="false">ROUND(AD14*(AD29/100),0)</f>
        <v>0</v>
      </c>
      <c r="AE28" s="50" t="n">
        <f aca="false">ROUND(AE14*(AE29/100),0)</f>
        <v>0</v>
      </c>
      <c r="AF28" s="50" t="n">
        <f aca="false">ROUND(AF14*(AF29/100),0)</f>
        <v>0</v>
      </c>
      <c r="AG28" s="50" t="n">
        <f aca="false">ROUND(AG14*(AG29/100),0)</f>
        <v>0</v>
      </c>
      <c r="AH28" s="50" t="n">
        <f aca="false">ROUND(AH14*(AH29/100),0)</f>
        <v>0</v>
      </c>
      <c r="AI28" s="50" t="n">
        <f aca="false">ROUND(AI14*(AI29/100),0)</f>
        <v>0</v>
      </c>
      <c r="AJ28" s="50" t="n">
        <f aca="false">ROUND(AJ14*(AJ29/100),0)</f>
        <v>0</v>
      </c>
      <c r="AK28" s="50" t="n">
        <f aca="false">ROUND(AK14*(AK29/100),0)</f>
        <v>0</v>
      </c>
      <c r="AL28" s="50" t="n">
        <f aca="false">ROUND(AL14*(AL29/100),0)</f>
        <v>0</v>
      </c>
      <c r="AM28" s="50" t="n">
        <f aca="false">ROUND(AM14*(AM29/100),0)</f>
        <v>0</v>
      </c>
      <c r="AN28" s="50" t="n">
        <f aca="false">ROUND(AN14*(AN29/100),0)</f>
        <v>0</v>
      </c>
      <c r="AO28" s="50" t="n">
        <f aca="false">ROUND(AO14*(AO29/100),0)</f>
        <v>0</v>
      </c>
      <c r="AP28" s="50" t="n">
        <f aca="false">ROUND(AP14*(AP29/100),0)</f>
        <v>0</v>
      </c>
      <c r="AQ28" s="50" t="n">
        <f aca="false">ROUND(AQ14*(AQ29/100),0)</f>
        <v>0</v>
      </c>
      <c r="AR28" s="50" t="n">
        <f aca="false">ROUND(AR14*(AR29/100),0)</f>
        <v>0</v>
      </c>
      <c r="AS28" s="50" t="n">
        <f aca="false">ROUND(AS14*(AS29/100),0)</f>
        <v>0</v>
      </c>
      <c r="AT28" s="50" t="n">
        <f aca="false">ROUND(AT14*(AT29/100),0)</f>
        <v>0</v>
      </c>
      <c r="AU28" s="50" t="n">
        <f aca="false">ROUND(AU14*(AU29/100),0)</f>
        <v>0</v>
      </c>
      <c r="AV28" s="50" t="n">
        <f aca="false">ROUND(AV14*(AV29/100),0)</f>
        <v>0</v>
      </c>
      <c r="AW28" s="50" t="n">
        <f aca="false">ROUND(AW14*(AW29/100),0)</f>
        <v>0</v>
      </c>
      <c r="AX28" s="50" t="n">
        <f aca="false">ROUND(AX14*(AX29/100),0)</f>
        <v>0</v>
      </c>
      <c r="AY28" s="50" t="n">
        <f aca="false">ROUND(AY14*(AY29/100),0)</f>
        <v>0</v>
      </c>
      <c r="AZ28" s="50" t="n">
        <f aca="false">ROUND(AZ14*(AZ29/100),0)</f>
        <v>0</v>
      </c>
      <c r="BA28" s="51"/>
      <c r="BM28" s="50" t="e">
        <f aca="false">#REF!*#REF!*3.4*24/BM25/1000</f>
        <v>#VALUE!</v>
      </c>
    </row>
    <row r="29" customFormat="false" ht="11.1" hidden="false" customHeight="true" outlineLevel="0" collapsed="false">
      <c r="A29" s="58"/>
      <c r="B29" s="78"/>
      <c r="C29" s="54" t="s">
        <v>99</v>
      </c>
      <c r="D29" s="55" t="s">
        <v>6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7"/>
      <c r="BM29" s="76"/>
    </row>
    <row r="30" customFormat="false" ht="11.1" hidden="false" customHeight="true" outlineLevel="0" collapsed="false">
      <c r="A30" s="58"/>
      <c r="B30" s="78" t="s">
        <v>100</v>
      </c>
      <c r="C30" s="54" t="s">
        <v>101</v>
      </c>
      <c r="D30" s="55" t="s">
        <v>102</v>
      </c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7"/>
      <c r="BM30" s="76"/>
    </row>
    <row r="31" s="38" customFormat="true" ht="11.1" hidden="false" customHeight="true" outlineLevel="0" collapsed="false">
      <c r="A31" s="61"/>
      <c r="B31" s="62"/>
      <c r="C31" s="47" t="s">
        <v>103</v>
      </c>
      <c r="D31" s="35" t="s">
        <v>209</v>
      </c>
      <c r="E31" s="63" t="e">
        <f aca="false">ROUND(E22*E30*E26/1000/24,0)</f>
        <v>#DIV/0!</v>
      </c>
      <c r="F31" s="63" t="e">
        <f aca="false">ROUND(F22*F30*F26/1000/24,0)</f>
        <v>#DIV/0!</v>
      </c>
      <c r="G31" s="63" t="e">
        <f aca="false">ROUND(G22*G30*G26/1000/24,0)</f>
        <v>#DIV/0!</v>
      </c>
      <c r="H31" s="63" t="e">
        <f aca="false">ROUND(H22*H30*H26/1000/24,0)</f>
        <v>#DIV/0!</v>
      </c>
      <c r="I31" s="63" t="e">
        <f aca="false">ROUND(I22*I30*I26/1000/24,0)</f>
        <v>#DIV/0!</v>
      </c>
      <c r="J31" s="63" t="e">
        <f aca="false">ROUND(J22*J30*J26/1000/24,0)</f>
        <v>#DIV/0!</v>
      </c>
      <c r="K31" s="63" t="e">
        <f aca="false">ROUND(K22*K30*K26/1000/24,0)</f>
        <v>#DIV/0!</v>
      </c>
      <c r="L31" s="63" t="e">
        <f aca="false">ROUND(L22*L30*L26/1000/24,0)</f>
        <v>#DIV/0!</v>
      </c>
      <c r="M31" s="63" t="e">
        <f aca="false">ROUND(M22*M30*M26/1000/24,0)</f>
        <v>#DIV/0!</v>
      </c>
      <c r="N31" s="63" t="e">
        <f aca="false">ROUND(N22*N30*N26/1000/24,0)</f>
        <v>#DIV/0!</v>
      </c>
      <c r="O31" s="63" t="e">
        <f aca="false">ROUND(O22*O30*O26/1000/24,0)</f>
        <v>#DIV/0!</v>
      </c>
      <c r="P31" s="63" t="e">
        <f aca="false">ROUND(P22*P30*P26/1000/24,0)</f>
        <v>#DIV/0!</v>
      </c>
      <c r="Q31" s="63" t="e">
        <f aca="false">ROUND(Q22*Q30*Q26/1000/24,0)</f>
        <v>#DIV/0!</v>
      </c>
      <c r="R31" s="63" t="e">
        <f aca="false">ROUND(R22*R30*R26/1000/24,0)</f>
        <v>#DIV/0!</v>
      </c>
      <c r="S31" s="63" t="e">
        <f aca="false">ROUND(S22*S30*S26/1000/24,0)</f>
        <v>#DIV/0!</v>
      </c>
      <c r="T31" s="63" t="e">
        <f aca="false">ROUND(T22*T30*T26/1000/24,0)</f>
        <v>#DIV/0!</v>
      </c>
      <c r="U31" s="63" t="e">
        <f aca="false">ROUND(U22*U30*U26/1000/24,0)</f>
        <v>#DIV/0!</v>
      </c>
      <c r="V31" s="63" t="e">
        <f aca="false">ROUND(V22*V30*V26/1000/24,0)</f>
        <v>#DIV/0!</v>
      </c>
      <c r="W31" s="63" t="e">
        <f aca="false">ROUND(W22*W30*W26/1000/24,0)</f>
        <v>#DIV/0!</v>
      </c>
      <c r="X31" s="63" t="e">
        <f aca="false">ROUND(X22*X30*X26/1000/24,0)</f>
        <v>#DIV/0!</v>
      </c>
      <c r="Y31" s="63" t="e">
        <f aca="false">ROUND(Y22*Y30*Y26/1000/24,0)</f>
        <v>#DIV/0!</v>
      </c>
      <c r="Z31" s="63" t="e">
        <f aca="false">ROUND(Z22*Z30*Z26/1000/24,0)</f>
        <v>#DIV/0!</v>
      </c>
      <c r="AA31" s="63" t="e">
        <f aca="false">ROUND(AA22*AA30*AA26/1000/24,0)</f>
        <v>#DIV/0!</v>
      </c>
      <c r="AB31" s="63" t="e">
        <f aca="false">ROUND(AB22*AB30*AB26/1000/24,0)</f>
        <v>#DIV/0!</v>
      </c>
      <c r="AC31" s="63" t="e">
        <f aca="false">ROUND(AC22*AC30*AC26/1000/24,0)</f>
        <v>#DIV/0!</v>
      </c>
      <c r="AD31" s="63" t="e">
        <f aca="false">ROUND(AD22*AD30*AD26/1000/24,0)</f>
        <v>#DIV/0!</v>
      </c>
      <c r="AE31" s="63" t="e">
        <f aca="false">ROUND(AE22*AE30*AE26/1000/24,0)</f>
        <v>#DIV/0!</v>
      </c>
      <c r="AF31" s="63" t="e">
        <f aca="false">ROUND(AF22*AF30*AF26/1000/24,0)</f>
        <v>#DIV/0!</v>
      </c>
      <c r="AG31" s="63" t="e">
        <f aca="false">ROUND(AG22*AG30*AG26/1000/24,0)</f>
        <v>#DIV/0!</v>
      </c>
      <c r="AH31" s="63" t="e">
        <f aca="false">ROUND(AH22*AH30*AH26/1000/24,0)</f>
        <v>#DIV/0!</v>
      </c>
      <c r="AI31" s="63" t="e">
        <f aca="false">ROUND(AI22*AI30*AI26/1000/24,0)</f>
        <v>#DIV/0!</v>
      </c>
      <c r="AJ31" s="63" t="e">
        <f aca="false">ROUND(AJ22*AJ30*AJ26/1000/24,0)</f>
        <v>#DIV/0!</v>
      </c>
      <c r="AK31" s="63" t="e">
        <f aca="false">ROUND(AK22*AK30*AK26/1000/24,0)</f>
        <v>#DIV/0!</v>
      </c>
      <c r="AL31" s="63" t="e">
        <f aca="false">ROUND(AL22*AL30*AL26/1000/24,0)</f>
        <v>#DIV/0!</v>
      </c>
      <c r="AM31" s="63" t="e">
        <f aca="false">ROUND(AM22*AM30*AM26/1000/24,0)</f>
        <v>#DIV/0!</v>
      </c>
      <c r="AN31" s="63" t="e">
        <f aca="false">ROUND(AN22*AN30*AN26/1000/24,0)</f>
        <v>#DIV/0!</v>
      </c>
      <c r="AO31" s="63" t="e">
        <f aca="false">ROUND(AO22*AO30*AO26/1000/24,0)</f>
        <v>#DIV/0!</v>
      </c>
      <c r="AP31" s="63" t="e">
        <f aca="false">ROUND(AP22*AP30*AP26/1000/24,0)</f>
        <v>#DIV/0!</v>
      </c>
      <c r="AQ31" s="63" t="e">
        <f aca="false">ROUND(AQ22*AQ30*AQ26/1000/24,0)</f>
        <v>#DIV/0!</v>
      </c>
      <c r="AR31" s="63" t="e">
        <f aca="false">ROUND(AR22*AR30*AR26/1000/24,0)</f>
        <v>#DIV/0!</v>
      </c>
      <c r="AS31" s="63" t="e">
        <f aca="false">ROUND(AS22*AS30*AS26/1000/24,0)</f>
        <v>#DIV/0!</v>
      </c>
      <c r="AT31" s="63" t="e">
        <f aca="false">ROUND(AT22*AT30*AT26/1000/24,0)</f>
        <v>#DIV/0!</v>
      </c>
      <c r="AU31" s="63" t="e">
        <f aca="false">ROUND(AU22*AU30*AU26/1000/24,0)</f>
        <v>#DIV/0!</v>
      </c>
      <c r="AV31" s="63" t="e">
        <f aca="false">ROUND(AV22*AV30*AV26/1000/24,0)</f>
        <v>#DIV/0!</v>
      </c>
      <c r="AW31" s="63" t="e">
        <f aca="false">ROUND(AW22*AW30*AW26/1000/24,0)</f>
        <v>#DIV/0!</v>
      </c>
      <c r="AX31" s="63" t="e">
        <f aca="false">ROUND(AX22*AX30*AX26/1000/24,0)</f>
        <v>#DIV/0!</v>
      </c>
      <c r="AY31" s="63" t="e">
        <f aca="false">ROUND(AY22*AY30*AY26/1000/24,0)</f>
        <v>#DIV/0!</v>
      </c>
      <c r="AZ31" s="63" t="e">
        <f aca="false">ROUND(AZ22*AZ30*AZ26/1000/24,0)</f>
        <v>#DIV/0!</v>
      </c>
      <c r="BA31" s="37"/>
      <c r="BM31" s="63"/>
    </row>
    <row r="32" s="38" customFormat="true" ht="11.1" hidden="false" customHeight="true" outlineLevel="0" collapsed="false">
      <c r="A32" s="61"/>
      <c r="B32" s="62" t="s">
        <v>104</v>
      </c>
      <c r="C32" s="47" t="s">
        <v>105</v>
      </c>
      <c r="D32" s="35" t="s">
        <v>209</v>
      </c>
      <c r="E32" s="63" t="e">
        <f aca="false">ROUND(E22*E30*E26/1000/24,3)</f>
        <v>#DIV/0!</v>
      </c>
      <c r="F32" s="63" t="e">
        <f aca="false">ROUND(F22*F30*F26/1000/24,3)</f>
        <v>#DIV/0!</v>
      </c>
      <c r="G32" s="63" t="e">
        <f aca="false">ROUND(G22*G30*G26/1000/24,3)</f>
        <v>#DIV/0!</v>
      </c>
      <c r="H32" s="63" t="e">
        <f aca="false">ROUND(H22*H30*H26/1000/24,3)</f>
        <v>#DIV/0!</v>
      </c>
      <c r="I32" s="63" t="e">
        <f aca="false">ROUND(I22*I30*I26/1000/24,3)</f>
        <v>#DIV/0!</v>
      </c>
      <c r="J32" s="63" t="e">
        <f aca="false">ROUND(J22*J30*J26/1000/24,3)</f>
        <v>#DIV/0!</v>
      </c>
      <c r="K32" s="63" t="e">
        <f aca="false">ROUND(K22*K30*K26/1000/24,3)</f>
        <v>#DIV/0!</v>
      </c>
      <c r="L32" s="63" t="e">
        <f aca="false">ROUND(L22*L30*L26/1000/24,3)</f>
        <v>#DIV/0!</v>
      </c>
      <c r="M32" s="63" t="e">
        <f aca="false">ROUND(M22*M30*M26/1000/24,3)</f>
        <v>#DIV/0!</v>
      </c>
      <c r="N32" s="63" t="e">
        <f aca="false">ROUND(N22*N30*N26/1000/24,3)</f>
        <v>#DIV/0!</v>
      </c>
      <c r="O32" s="63" t="e">
        <f aca="false">ROUND(O22*O30*O26/1000/24,3)</f>
        <v>#DIV/0!</v>
      </c>
      <c r="P32" s="63" t="e">
        <f aca="false">ROUND(P22*P30*P26/1000/24,3)</f>
        <v>#DIV/0!</v>
      </c>
      <c r="Q32" s="63" t="e">
        <f aca="false">ROUND(Q22*Q30*Q26/1000/24,3)</f>
        <v>#DIV/0!</v>
      </c>
      <c r="R32" s="63" t="e">
        <f aca="false">ROUND(R22*R30*R26/1000/24,3)</f>
        <v>#DIV/0!</v>
      </c>
      <c r="S32" s="63" t="e">
        <f aca="false">ROUND(S22*S30*S26/1000/24,3)</f>
        <v>#DIV/0!</v>
      </c>
      <c r="T32" s="63" t="e">
        <f aca="false">ROUND(T22*T30*T26/1000/24,3)</f>
        <v>#DIV/0!</v>
      </c>
      <c r="U32" s="63" t="e">
        <f aca="false">ROUND(U22*U30*U26/1000/24,3)</f>
        <v>#DIV/0!</v>
      </c>
      <c r="V32" s="63" t="e">
        <f aca="false">ROUND(V22*V30*V26/1000/24,3)</f>
        <v>#DIV/0!</v>
      </c>
      <c r="W32" s="63" t="e">
        <f aca="false">ROUND(W22*W30*W26/1000/24,3)</f>
        <v>#DIV/0!</v>
      </c>
      <c r="X32" s="63" t="e">
        <f aca="false">ROUND(X22*X30*X26/1000/24,3)</f>
        <v>#DIV/0!</v>
      </c>
      <c r="Y32" s="63" t="e">
        <f aca="false">ROUND(Y22*Y30*Y26/1000/24,3)</f>
        <v>#DIV/0!</v>
      </c>
      <c r="Z32" s="63" t="e">
        <f aca="false">ROUND(Z22*Z30*Z26/1000/24,3)</f>
        <v>#DIV/0!</v>
      </c>
      <c r="AA32" s="63" t="e">
        <f aca="false">ROUND(AA22*AA30*AA26/1000/24,3)</f>
        <v>#DIV/0!</v>
      </c>
      <c r="AB32" s="63" t="e">
        <f aca="false">ROUND(AB22*AB30*AB26/1000/24,3)</f>
        <v>#DIV/0!</v>
      </c>
      <c r="AC32" s="63" t="e">
        <f aca="false">ROUND(AC22*AC30*AC26/1000/24,3)</f>
        <v>#DIV/0!</v>
      </c>
      <c r="AD32" s="63" t="e">
        <f aca="false">ROUND(AD22*AD30*AD26/1000/24,3)</f>
        <v>#DIV/0!</v>
      </c>
      <c r="AE32" s="63" t="e">
        <f aca="false">ROUND(AE22*AE30*AE26/1000/24,3)</f>
        <v>#DIV/0!</v>
      </c>
      <c r="AF32" s="63" t="e">
        <f aca="false">ROUND(AF22*AF30*AF26/1000/24,3)</f>
        <v>#DIV/0!</v>
      </c>
      <c r="AG32" s="63" t="e">
        <f aca="false">ROUND(AG22*AG30*AG26/1000/24,3)</f>
        <v>#DIV/0!</v>
      </c>
      <c r="AH32" s="63" t="e">
        <f aca="false">ROUND(AH22*AH30*AH26/1000/24,3)</f>
        <v>#DIV/0!</v>
      </c>
      <c r="AI32" s="63" t="e">
        <f aca="false">ROUND(AI22*AI30*AI26/1000/24,3)</f>
        <v>#DIV/0!</v>
      </c>
      <c r="AJ32" s="63" t="e">
        <f aca="false">ROUND(AJ22*AJ30*AJ26/1000/24,3)</f>
        <v>#DIV/0!</v>
      </c>
      <c r="AK32" s="63" t="e">
        <f aca="false">ROUND(AK22*AK30*AK26/1000/24,3)</f>
        <v>#DIV/0!</v>
      </c>
      <c r="AL32" s="63" t="e">
        <f aca="false">ROUND(AL22*AL30*AL26/1000/24,3)</f>
        <v>#DIV/0!</v>
      </c>
      <c r="AM32" s="63" t="e">
        <f aca="false">ROUND(AM22*AM30*AM26/1000/24,3)</f>
        <v>#DIV/0!</v>
      </c>
      <c r="AN32" s="63" t="e">
        <f aca="false">ROUND(AN22*AN30*AN26/1000/24,3)</f>
        <v>#DIV/0!</v>
      </c>
      <c r="AO32" s="63" t="e">
        <f aca="false">ROUND(AO22*AO30*AO26/1000/24,3)</f>
        <v>#DIV/0!</v>
      </c>
      <c r="AP32" s="63" t="e">
        <f aca="false">ROUND(AP22*AP30*AP26/1000/24,3)</f>
        <v>#DIV/0!</v>
      </c>
      <c r="AQ32" s="63" t="e">
        <f aca="false">ROUND(AQ22*AQ30*AQ26/1000/24,3)</f>
        <v>#DIV/0!</v>
      </c>
      <c r="AR32" s="63" t="e">
        <f aca="false">ROUND(AR22*AR30*AR26/1000/24,3)</f>
        <v>#DIV/0!</v>
      </c>
      <c r="AS32" s="63" t="e">
        <f aca="false">ROUND(AS22*AS30*AS26/1000/24,3)</f>
        <v>#DIV/0!</v>
      </c>
      <c r="AT32" s="63" t="e">
        <f aca="false">ROUND(AT22*AT30*AT26/1000/24,3)</f>
        <v>#DIV/0!</v>
      </c>
      <c r="AU32" s="63" t="e">
        <f aca="false">ROUND(AU22*AU30*AU26/1000/24,3)</f>
        <v>#DIV/0!</v>
      </c>
      <c r="AV32" s="63" t="e">
        <f aca="false">ROUND(AV22*AV30*AV26/1000/24,3)</f>
        <v>#DIV/0!</v>
      </c>
      <c r="AW32" s="63" t="e">
        <f aca="false">ROUND(AW22*AW30*AW26/1000/24,3)</f>
        <v>#DIV/0!</v>
      </c>
      <c r="AX32" s="63" t="e">
        <f aca="false">ROUND(AX22*AX30*AX26/1000/24,3)</f>
        <v>#DIV/0!</v>
      </c>
      <c r="AY32" s="63" t="e">
        <f aca="false">ROUND(AY22*AY30*AY26/1000/24,3)</f>
        <v>#DIV/0!</v>
      </c>
      <c r="AZ32" s="63" t="e">
        <f aca="false">ROUND(AZ22*AZ30*AZ26/1000/24,3)</f>
        <v>#DIV/0!</v>
      </c>
      <c r="BA32" s="37"/>
      <c r="BM32" s="63" t="e">
        <f aca="false">#REF!*#REF!*8*24/BM25/1000</f>
        <v>#VALUE!</v>
      </c>
    </row>
    <row r="33" s="38" customFormat="true" ht="11.1" hidden="false" customHeight="true" outlineLevel="0" collapsed="false">
      <c r="A33" s="79"/>
      <c r="B33" s="62"/>
      <c r="C33" s="47" t="s">
        <v>106</v>
      </c>
      <c r="D33" s="35" t="s">
        <v>69</v>
      </c>
      <c r="E33" s="81" t="e">
        <f aca="false">ROUND(E37/E18*100,2)</f>
        <v>#DIV/0!</v>
      </c>
      <c r="F33" s="81" t="e">
        <f aca="false">ROUND(F37/F18*100,2)</f>
        <v>#DIV/0!</v>
      </c>
      <c r="G33" s="81" t="e">
        <f aca="false">ROUND(G37/G18*100,2)</f>
        <v>#DIV/0!</v>
      </c>
      <c r="H33" s="81" t="e">
        <f aca="false">ROUND(H37/H18*100,2)</f>
        <v>#DIV/0!</v>
      </c>
      <c r="I33" s="81" t="e">
        <f aca="false">ROUND(I37/I18*100,2)</f>
        <v>#DIV/0!</v>
      </c>
      <c r="J33" s="81" t="e">
        <f aca="false">ROUND(J37/J18*100,2)</f>
        <v>#DIV/0!</v>
      </c>
      <c r="K33" s="81" t="e">
        <f aca="false">ROUND(K37/K18*100,2)</f>
        <v>#DIV/0!</v>
      </c>
      <c r="L33" s="81" t="e">
        <f aca="false">ROUND(L37/L18*100,2)</f>
        <v>#DIV/0!</v>
      </c>
      <c r="M33" s="81" t="e">
        <f aca="false">ROUND(M37/M18*100,2)</f>
        <v>#DIV/0!</v>
      </c>
      <c r="N33" s="81" t="e">
        <f aca="false">ROUND(N37/N18*100,2)</f>
        <v>#DIV/0!</v>
      </c>
      <c r="O33" s="81" t="e">
        <f aca="false">ROUND(O37/O18*100,2)</f>
        <v>#DIV/0!</v>
      </c>
      <c r="P33" s="81" t="e">
        <f aca="false">ROUND(P37/P18*100,2)</f>
        <v>#DIV/0!</v>
      </c>
      <c r="Q33" s="81" t="e">
        <f aca="false">ROUND(Q37/Q18*100,2)</f>
        <v>#DIV/0!</v>
      </c>
      <c r="R33" s="81" t="e">
        <f aca="false">ROUND(R37/R18*100,2)</f>
        <v>#DIV/0!</v>
      </c>
      <c r="S33" s="81" t="e">
        <f aca="false">ROUND(S37/S18*100,2)</f>
        <v>#DIV/0!</v>
      </c>
      <c r="T33" s="81" t="e">
        <f aca="false">ROUND(T37/T18*100,2)</f>
        <v>#DIV/0!</v>
      </c>
      <c r="U33" s="81" t="e">
        <f aca="false">ROUND(U37/U18*100,2)</f>
        <v>#DIV/0!</v>
      </c>
      <c r="V33" s="81" t="e">
        <f aca="false">ROUND(V37/V18*100,2)</f>
        <v>#DIV/0!</v>
      </c>
      <c r="W33" s="81" t="e">
        <f aca="false">ROUND(W37/W18*100,2)</f>
        <v>#DIV/0!</v>
      </c>
      <c r="X33" s="81" t="e">
        <f aca="false">ROUND(X37/X18*100,2)</f>
        <v>#DIV/0!</v>
      </c>
      <c r="Y33" s="81" t="e">
        <f aca="false">ROUND(Y37/Y18*100,2)</f>
        <v>#DIV/0!</v>
      </c>
      <c r="Z33" s="81" t="e">
        <f aca="false">ROUND(Z37/Z18*100,2)</f>
        <v>#DIV/0!</v>
      </c>
      <c r="AA33" s="81" t="e">
        <f aca="false">ROUND(AA37/AA18*100,2)</f>
        <v>#DIV/0!</v>
      </c>
      <c r="AB33" s="81" t="e">
        <f aca="false">ROUND(AB37/AB18*100,2)</f>
        <v>#DIV/0!</v>
      </c>
      <c r="AC33" s="81" t="e">
        <f aca="false">ROUND(AC37/AC18*100,2)</f>
        <v>#DIV/0!</v>
      </c>
      <c r="AD33" s="81" t="e">
        <f aca="false">ROUND(AD37/AD18*100,2)</f>
        <v>#DIV/0!</v>
      </c>
      <c r="AE33" s="81" t="e">
        <f aca="false">ROUND(AE37/AE18*100,2)</f>
        <v>#DIV/0!</v>
      </c>
      <c r="AF33" s="81" t="e">
        <f aca="false">ROUND(AF37/AF18*100,2)</f>
        <v>#DIV/0!</v>
      </c>
      <c r="AG33" s="81" t="e">
        <f aca="false">ROUND(AG37/AG18*100,2)</f>
        <v>#DIV/0!</v>
      </c>
      <c r="AH33" s="81" t="e">
        <f aca="false">ROUND(AH37/AH18*100,2)</f>
        <v>#DIV/0!</v>
      </c>
      <c r="AI33" s="81" t="e">
        <f aca="false">ROUND(AI37/AI18*100,2)</f>
        <v>#DIV/0!</v>
      </c>
      <c r="AJ33" s="81" t="e">
        <f aca="false">ROUND(AJ37/AJ18*100,2)</f>
        <v>#DIV/0!</v>
      </c>
      <c r="AK33" s="81" t="e">
        <f aca="false">ROUND(AK37/AK18*100,2)</f>
        <v>#DIV/0!</v>
      </c>
      <c r="AL33" s="81" t="e">
        <f aca="false">ROUND(AL37/AL18*100,2)</f>
        <v>#DIV/0!</v>
      </c>
      <c r="AM33" s="81" t="e">
        <f aca="false">ROUND(AM37/AM18*100,2)</f>
        <v>#DIV/0!</v>
      </c>
      <c r="AN33" s="81" t="e">
        <f aca="false">ROUND(AN37/AN18*100,2)</f>
        <v>#DIV/0!</v>
      </c>
      <c r="AO33" s="81" t="e">
        <f aca="false">ROUND(AO37/AO18*100,2)</f>
        <v>#DIV/0!</v>
      </c>
      <c r="AP33" s="81" t="e">
        <f aca="false">ROUND(AP37/AP18*100,2)</f>
        <v>#DIV/0!</v>
      </c>
      <c r="AQ33" s="81" t="e">
        <f aca="false">ROUND(AQ37/AQ18*100,2)</f>
        <v>#DIV/0!</v>
      </c>
      <c r="AR33" s="81" t="e">
        <f aca="false">ROUND(AR37/AR18*100,2)</f>
        <v>#DIV/0!</v>
      </c>
      <c r="AS33" s="81" t="e">
        <f aca="false">ROUND(AS37/AS18*100,2)</f>
        <v>#DIV/0!</v>
      </c>
      <c r="AT33" s="81" t="e">
        <f aca="false">ROUND(AT37/AT18*100,2)</f>
        <v>#DIV/0!</v>
      </c>
      <c r="AU33" s="81" t="e">
        <f aca="false">ROUND(AU37/AU18*100,2)</f>
        <v>#DIV/0!</v>
      </c>
      <c r="AV33" s="81" t="e">
        <f aca="false">ROUND(AV37/AV18*100,2)</f>
        <v>#DIV/0!</v>
      </c>
      <c r="AW33" s="81" t="e">
        <f aca="false">ROUND(AW37/AW18*100,2)</f>
        <v>#DIV/0!</v>
      </c>
      <c r="AX33" s="81" t="e">
        <f aca="false">ROUND(AX37/AX18*100,2)</f>
        <v>#DIV/0!</v>
      </c>
      <c r="AY33" s="81" t="e">
        <f aca="false">ROUND(AY37/AY18*100,2)</f>
        <v>#DIV/0!</v>
      </c>
      <c r="AZ33" s="81" t="e">
        <f aca="false">ROUND(AZ37/AZ18*100,2)</f>
        <v>#DIV/0!</v>
      </c>
      <c r="BA33" s="82"/>
      <c r="BM33" s="63"/>
    </row>
    <row r="34" s="38" customFormat="true" ht="11.1" hidden="false" customHeight="true" outlineLevel="0" collapsed="false">
      <c r="A34" s="79"/>
      <c r="B34" s="62" t="s">
        <v>107</v>
      </c>
      <c r="C34" s="47" t="s">
        <v>108</v>
      </c>
      <c r="D34" s="35" t="s">
        <v>209</v>
      </c>
      <c r="E34" s="81" t="n">
        <f aca="false">ROUND(E21*2*60/1000,1)</f>
        <v>0</v>
      </c>
      <c r="F34" s="81" t="n">
        <f aca="false">ROUND(F21*2*60/1000,1)</f>
        <v>0</v>
      </c>
      <c r="G34" s="81" t="n">
        <f aca="false">ROUND(G21*2*60/1000,1)</f>
        <v>0</v>
      </c>
      <c r="H34" s="81" t="n">
        <f aca="false">ROUND(H21*2*60/1000,1)</f>
        <v>0</v>
      </c>
      <c r="I34" s="81" t="n">
        <f aca="false">ROUND(I21*2*60/1000,1)</f>
        <v>0</v>
      </c>
      <c r="J34" s="81" t="n">
        <f aca="false">ROUND(J21*2*60/1000,1)</f>
        <v>0</v>
      </c>
      <c r="K34" s="81" t="n">
        <f aca="false">ROUND(K21*2*60/1000,1)</f>
        <v>0</v>
      </c>
      <c r="L34" s="81" t="n">
        <f aca="false">ROUND(L21*2*60/1000,1)</f>
        <v>0</v>
      </c>
      <c r="M34" s="81" t="n">
        <f aca="false">ROUND(M21*2*60/1000,1)</f>
        <v>0</v>
      </c>
      <c r="N34" s="81" t="n">
        <f aca="false">ROUND(N21*2*60/1000,1)</f>
        <v>0</v>
      </c>
      <c r="O34" s="81" t="n">
        <f aca="false">ROUND(O21*2*60/1000,1)</f>
        <v>0</v>
      </c>
      <c r="P34" s="81" t="n">
        <f aca="false">ROUND(P21*2*60/1000,1)</f>
        <v>0</v>
      </c>
      <c r="Q34" s="81" t="n">
        <f aca="false">ROUND(Q21*2*60/1000,1)</f>
        <v>0</v>
      </c>
      <c r="R34" s="81" t="n">
        <f aca="false">ROUND(R21*2*60/1000,1)</f>
        <v>0</v>
      </c>
      <c r="S34" s="81" t="n">
        <f aca="false">ROUND(S21*2*60/1000,1)</f>
        <v>0</v>
      </c>
      <c r="T34" s="81" t="n">
        <f aca="false">ROUND(T21*2*60/1000,1)</f>
        <v>0</v>
      </c>
      <c r="U34" s="81" t="n">
        <f aca="false">ROUND(U21*2*60/1000,1)</f>
        <v>0</v>
      </c>
      <c r="V34" s="81" t="n">
        <f aca="false">ROUND(V21*2*60/1000,1)</f>
        <v>0</v>
      </c>
      <c r="W34" s="81" t="n">
        <f aca="false">ROUND(W21*2*60/1000,1)</f>
        <v>0</v>
      </c>
      <c r="X34" s="81" t="n">
        <f aca="false">ROUND(X21*2*60/1000,1)</f>
        <v>0</v>
      </c>
      <c r="Y34" s="81" t="n">
        <f aca="false">ROUND(Y21*2*60/1000,1)</f>
        <v>0</v>
      </c>
      <c r="Z34" s="81" t="n">
        <f aca="false">ROUND(Z21*2*60/1000,1)</f>
        <v>0</v>
      </c>
      <c r="AA34" s="81" t="n">
        <f aca="false">ROUND(AA21*2*60/1000,1)</f>
        <v>0</v>
      </c>
      <c r="AB34" s="81" t="n">
        <f aca="false">ROUND(AB21*2*60/1000,1)</f>
        <v>0</v>
      </c>
      <c r="AC34" s="81" t="n">
        <f aca="false">ROUND(AC21*2*60/1000,1)</f>
        <v>0</v>
      </c>
      <c r="AD34" s="81" t="n">
        <f aca="false">ROUND(AD21*2*60/1000,1)</f>
        <v>0</v>
      </c>
      <c r="AE34" s="81" t="n">
        <f aca="false">ROUND(AE21*2*60/1000,1)</f>
        <v>0</v>
      </c>
      <c r="AF34" s="81" t="n">
        <f aca="false">ROUND(AF21*2*60/1000,1)</f>
        <v>0</v>
      </c>
      <c r="AG34" s="81" t="n">
        <f aca="false">ROUND(AG21*2*60/1000,1)</f>
        <v>0</v>
      </c>
      <c r="AH34" s="81" t="n">
        <f aca="false">ROUND(AH21*2*60/1000,1)</f>
        <v>0</v>
      </c>
      <c r="AI34" s="81" t="n">
        <f aca="false">ROUND(AI21*2*60/1000,1)</f>
        <v>0</v>
      </c>
      <c r="AJ34" s="81" t="n">
        <f aca="false">ROUND(AJ21*2*60/1000,1)</f>
        <v>0</v>
      </c>
      <c r="AK34" s="81" t="n">
        <f aca="false">ROUND(AK21*2*60/1000,1)</f>
        <v>0</v>
      </c>
      <c r="AL34" s="81" t="n">
        <f aca="false">ROUND(AL21*2*60/1000,1)</f>
        <v>0</v>
      </c>
      <c r="AM34" s="81" t="n">
        <f aca="false">ROUND(AM21*2*60/1000,1)</f>
        <v>0</v>
      </c>
      <c r="AN34" s="81" t="n">
        <f aca="false">ROUND(AN21*2*60/1000,1)</f>
        <v>0</v>
      </c>
      <c r="AO34" s="81" t="n">
        <f aca="false">ROUND(AO21*2*60/1000,1)</f>
        <v>0</v>
      </c>
      <c r="AP34" s="81" t="n">
        <f aca="false">ROUND(AP21*2*60/1000,1)</f>
        <v>0</v>
      </c>
      <c r="AQ34" s="81" t="n">
        <f aca="false">ROUND(AQ21*2*60/1000,1)</f>
        <v>0</v>
      </c>
      <c r="AR34" s="81" t="n">
        <f aca="false">ROUND(AR21*2*60/1000,1)</f>
        <v>0</v>
      </c>
      <c r="AS34" s="81" t="n">
        <f aca="false">ROUND(AS21*2*60/1000,1)</f>
        <v>0</v>
      </c>
      <c r="AT34" s="81" t="n">
        <f aca="false">ROUND(AT21*2*60/1000,1)</f>
        <v>0</v>
      </c>
      <c r="AU34" s="81" t="n">
        <f aca="false">ROUND(AU21*2*60/1000,1)</f>
        <v>0</v>
      </c>
      <c r="AV34" s="81" t="n">
        <f aca="false">ROUND(AV21*2*60/1000,1)</f>
        <v>0</v>
      </c>
      <c r="AW34" s="81" t="n">
        <f aca="false">ROUND(AW21*2*60/1000,1)</f>
        <v>0</v>
      </c>
      <c r="AX34" s="81" t="n">
        <f aca="false">ROUND(AX21*2*60/1000,1)</f>
        <v>0</v>
      </c>
      <c r="AY34" s="81" t="n">
        <f aca="false">ROUND(AY21*2*60/1000,1)</f>
        <v>0</v>
      </c>
      <c r="AZ34" s="81" t="n">
        <f aca="false">ROUND(AZ21*2*60/1000,1)</f>
        <v>0</v>
      </c>
      <c r="BA34" s="82"/>
      <c r="BM34" s="63"/>
    </row>
    <row r="35" s="38" customFormat="true" ht="11.1" hidden="false" customHeight="true" outlineLevel="0" collapsed="false">
      <c r="A35" s="61" t="s">
        <v>109</v>
      </c>
      <c r="B35" s="62" t="s">
        <v>110</v>
      </c>
      <c r="C35" s="47" t="s">
        <v>111</v>
      </c>
      <c r="D35" s="35" t="s">
        <v>209</v>
      </c>
      <c r="E35" s="63" t="e">
        <f aca="false">ROUND(E18+E31-E28-E32-E34,0)</f>
        <v>#DIV/0!</v>
      </c>
      <c r="F35" s="63" t="e">
        <f aca="false">ROUND(F18+F31-F28-F32-F34,0)</f>
        <v>#DIV/0!</v>
      </c>
      <c r="G35" s="63" t="e">
        <f aca="false">ROUND(G18+G31-G28-G32-G34,0)</f>
        <v>#DIV/0!</v>
      </c>
      <c r="H35" s="63" t="e">
        <f aca="false">ROUND(H18+H31-H28-H32-H34,0)</f>
        <v>#DIV/0!</v>
      </c>
      <c r="I35" s="63" t="e">
        <f aca="false">ROUND(I18+I31-I28-I32-I34,0)</f>
        <v>#DIV/0!</v>
      </c>
      <c r="J35" s="63" t="e">
        <f aca="false">ROUND(J18+J31-J28-J32-J34,0)</f>
        <v>#DIV/0!</v>
      </c>
      <c r="K35" s="63" t="e">
        <f aca="false">ROUND(K18+K31-K28-K32-K34,0)</f>
        <v>#DIV/0!</v>
      </c>
      <c r="L35" s="63" t="e">
        <f aca="false">ROUND(L18+L31-L28-L32-L34,0)</f>
        <v>#DIV/0!</v>
      </c>
      <c r="M35" s="63" t="e">
        <f aca="false">ROUND(M18+M31-M28-M32-M34,0)</f>
        <v>#DIV/0!</v>
      </c>
      <c r="N35" s="63" t="e">
        <f aca="false">ROUND(N18+N31-N28-N32-N34,0)</f>
        <v>#DIV/0!</v>
      </c>
      <c r="O35" s="63" t="e">
        <f aca="false">ROUND(O18+O31-O28-O32-O34,0)</f>
        <v>#DIV/0!</v>
      </c>
      <c r="P35" s="63" t="e">
        <f aca="false">ROUND(P18+P31-P28-P32-P34,0)</f>
        <v>#DIV/0!</v>
      </c>
      <c r="Q35" s="63" t="e">
        <f aca="false">ROUND(Q18+Q31-Q28-Q32-Q34,0)</f>
        <v>#DIV/0!</v>
      </c>
      <c r="R35" s="63" t="e">
        <f aca="false">ROUND(R18+R31-R28-R32-R34,0)</f>
        <v>#DIV/0!</v>
      </c>
      <c r="S35" s="63" t="e">
        <f aca="false">ROUND(S18+S31-S28-S32-S34,0)</f>
        <v>#DIV/0!</v>
      </c>
      <c r="T35" s="63" t="e">
        <f aca="false">ROUND(T18+T31-T28-T32-T34,0)</f>
        <v>#DIV/0!</v>
      </c>
      <c r="U35" s="63" t="e">
        <f aca="false">ROUND(U18+U31-U28-U32-U34,0)</f>
        <v>#DIV/0!</v>
      </c>
      <c r="V35" s="63" t="e">
        <f aca="false">ROUND(V18+V31-V28-V32-V34,0)</f>
        <v>#DIV/0!</v>
      </c>
      <c r="W35" s="63" t="e">
        <f aca="false">ROUND(W18+W31-W28-W32-W34,0)</f>
        <v>#DIV/0!</v>
      </c>
      <c r="X35" s="63" t="e">
        <f aca="false">ROUND(X18+X31-X28-X32-X34,0)</f>
        <v>#DIV/0!</v>
      </c>
      <c r="Y35" s="63" t="e">
        <f aca="false">ROUND(Y18+Y31-Y28-Y32-Y34,0)</f>
        <v>#DIV/0!</v>
      </c>
      <c r="Z35" s="63" t="e">
        <f aca="false">ROUND(Z18+Z31-Z28-Z32-Z34,0)</f>
        <v>#DIV/0!</v>
      </c>
      <c r="AA35" s="63" t="e">
        <f aca="false">ROUND(AA18+AA31-AA28-AA32-AA34,0)</f>
        <v>#DIV/0!</v>
      </c>
      <c r="AB35" s="63" t="e">
        <f aca="false">ROUND(AB18+AB31-AB28-AB32-AB34,0)</f>
        <v>#DIV/0!</v>
      </c>
      <c r="AC35" s="63" t="e">
        <f aca="false">ROUND(AC18+AC31-AC28-AC32-AC34,0)</f>
        <v>#DIV/0!</v>
      </c>
      <c r="AD35" s="63" t="e">
        <f aca="false">ROUND(AD18+AD31-AD28-AD32-AD34,0)</f>
        <v>#DIV/0!</v>
      </c>
      <c r="AE35" s="63" t="e">
        <f aca="false">ROUND(AE18+AE31-AE28-AE32-AE34,0)</f>
        <v>#DIV/0!</v>
      </c>
      <c r="AF35" s="63" t="e">
        <f aca="false">ROUND(AF18+AF31-AF28-AF32-AF34,0)</f>
        <v>#DIV/0!</v>
      </c>
      <c r="AG35" s="63" t="e">
        <f aca="false">ROUND(AG18+AG31-AG28-AG32-AG34,0)</f>
        <v>#DIV/0!</v>
      </c>
      <c r="AH35" s="63" t="e">
        <f aca="false">ROUND(AH18+AH31-AH28-AH32-AH34,0)</f>
        <v>#DIV/0!</v>
      </c>
      <c r="AI35" s="63" t="e">
        <f aca="false">ROUND(AI18+AI31-AI28-AI32-AI34,0)</f>
        <v>#DIV/0!</v>
      </c>
      <c r="AJ35" s="63" t="e">
        <f aca="false">ROUND(AJ18+AJ31-AJ28-AJ32-AJ34,0)</f>
        <v>#DIV/0!</v>
      </c>
      <c r="AK35" s="63" t="e">
        <f aca="false">ROUND(AK18+AK31-AK28-AK32-AK34,0)</f>
        <v>#DIV/0!</v>
      </c>
      <c r="AL35" s="63" t="e">
        <f aca="false">ROUND(AL18+AL31-AL28-AL32-AL34,0)</f>
        <v>#DIV/0!</v>
      </c>
      <c r="AM35" s="63" t="e">
        <f aca="false">ROUND(AM18+AM31-AM28-AM32-AM34,0)</f>
        <v>#DIV/0!</v>
      </c>
      <c r="AN35" s="63" t="e">
        <f aca="false">ROUND(AN18+AN31-AN28-AN32-AN34,0)</f>
        <v>#DIV/0!</v>
      </c>
      <c r="AO35" s="63" t="e">
        <f aca="false">ROUND(AO18+AO31-AO28-AO32-AO34,0)</f>
        <v>#DIV/0!</v>
      </c>
      <c r="AP35" s="63" t="e">
        <f aca="false">ROUND(AP18+AP31-AP28-AP32-AP34,0)</f>
        <v>#DIV/0!</v>
      </c>
      <c r="AQ35" s="63" t="e">
        <f aca="false">ROUND(AQ18+AQ31-AQ28-AQ32-AQ34,0)</f>
        <v>#DIV/0!</v>
      </c>
      <c r="AR35" s="63" t="e">
        <f aca="false">ROUND(AR18+AR31-AR28-AR32-AR34,0)</f>
        <v>#DIV/0!</v>
      </c>
      <c r="AS35" s="63" t="e">
        <f aca="false">ROUND(AS18+AS31-AS28-AS32-AS34,0)</f>
        <v>#DIV/0!</v>
      </c>
      <c r="AT35" s="63" t="e">
        <f aca="false">ROUND(AT18+AT31-AT28-AT32-AT34,0)</f>
        <v>#DIV/0!</v>
      </c>
      <c r="AU35" s="63" t="e">
        <f aca="false">ROUND(AU18+AU31-AU28-AU32-AU34,0)</f>
        <v>#DIV/0!</v>
      </c>
      <c r="AV35" s="63" t="e">
        <f aca="false">ROUND(AV18+AV31-AV28-AV32-AV34,0)</f>
        <v>#DIV/0!</v>
      </c>
      <c r="AW35" s="63" t="e">
        <f aca="false">ROUND(AW18+AW31-AW28-AW32-AW34,0)</f>
        <v>#DIV/0!</v>
      </c>
      <c r="AX35" s="63" t="e">
        <f aca="false">ROUND(AX18+AX31-AX28-AX32-AX34,0)</f>
        <v>#DIV/0!</v>
      </c>
      <c r="AY35" s="63" t="e">
        <f aca="false">ROUND(AY18+AY31-AY28-AY32-AY34,0)</f>
        <v>#DIV/0!</v>
      </c>
      <c r="AZ35" s="63" t="e">
        <f aca="false">ROUND(AZ18+AZ31-AZ28-AZ32-AZ34,0)</f>
        <v>#DIV/0!</v>
      </c>
      <c r="BA35" s="37"/>
      <c r="BM35" s="63"/>
    </row>
    <row r="36" s="38" customFormat="true" ht="11.1" hidden="false" customHeight="true" outlineLevel="0" collapsed="false">
      <c r="A36" s="61"/>
      <c r="B36" s="62" t="s">
        <v>112</v>
      </c>
      <c r="C36" s="47" t="s">
        <v>113</v>
      </c>
      <c r="D36" s="35" t="s">
        <v>209</v>
      </c>
      <c r="E36" s="63" t="e">
        <f aca="false">E31+E39</f>
        <v>#DIV/0!</v>
      </c>
      <c r="F36" s="63" t="e">
        <f aca="false">F31+F39</f>
        <v>#DIV/0!</v>
      </c>
      <c r="G36" s="63" t="e">
        <f aca="false">G31+G39</f>
        <v>#DIV/0!</v>
      </c>
      <c r="H36" s="63" t="e">
        <f aca="false">H31+H39</f>
        <v>#DIV/0!</v>
      </c>
      <c r="I36" s="63" t="e">
        <f aca="false">I31+I39</f>
        <v>#DIV/0!</v>
      </c>
      <c r="J36" s="63" t="e">
        <f aca="false">J31+J39</f>
        <v>#DIV/0!</v>
      </c>
      <c r="K36" s="63" t="e">
        <f aca="false">K31+K39</f>
        <v>#DIV/0!</v>
      </c>
      <c r="L36" s="63" t="e">
        <f aca="false">L31+L39</f>
        <v>#DIV/0!</v>
      </c>
      <c r="M36" s="63" t="e">
        <f aca="false">M31+M39</f>
        <v>#DIV/0!</v>
      </c>
      <c r="N36" s="63" t="e">
        <f aca="false">N31+N39</f>
        <v>#DIV/0!</v>
      </c>
      <c r="O36" s="63" t="e">
        <f aca="false">O31+O39</f>
        <v>#DIV/0!</v>
      </c>
      <c r="P36" s="63" t="e">
        <f aca="false">P31+P39</f>
        <v>#DIV/0!</v>
      </c>
      <c r="Q36" s="63" t="e">
        <f aca="false">Q31+Q39</f>
        <v>#DIV/0!</v>
      </c>
      <c r="R36" s="63" t="e">
        <f aca="false">R31+R39</f>
        <v>#DIV/0!</v>
      </c>
      <c r="S36" s="63" t="e">
        <f aca="false">S31+S39</f>
        <v>#DIV/0!</v>
      </c>
      <c r="T36" s="63" t="e">
        <f aca="false">T31+T39</f>
        <v>#DIV/0!</v>
      </c>
      <c r="U36" s="63" t="e">
        <f aca="false">U31+U39</f>
        <v>#DIV/0!</v>
      </c>
      <c r="V36" s="63" t="e">
        <f aca="false">V31+V39</f>
        <v>#DIV/0!</v>
      </c>
      <c r="W36" s="63" t="e">
        <f aca="false">W31+W39</f>
        <v>#DIV/0!</v>
      </c>
      <c r="X36" s="63" t="e">
        <f aca="false">X31+X39</f>
        <v>#DIV/0!</v>
      </c>
      <c r="Y36" s="63" t="e">
        <f aca="false">Y31+Y39</f>
        <v>#DIV/0!</v>
      </c>
      <c r="Z36" s="63" t="e">
        <f aca="false">Z31+Z39</f>
        <v>#DIV/0!</v>
      </c>
      <c r="AA36" s="63" t="e">
        <f aca="false">AA31+AA39</f>
        <v>#DIV/0!</v>
      </c>
      <c r="AB36" s="63" t="e">
        <f aca="false">AB31+AB39</f>
        <v>#DIV/0!</v>
      </c>
      <c r="AC36" s="63" t="e">
        <f aca="false">AC31+AC39</f>
        <v>#DIV/0!</v>
      </c>
      <c r="AD36" s="63" t="e">
        <f aca="false">AD31+AD39</f>
        <v>#DIV/0!</v>
      </c>
      <c r="AE36" s="63" t="e">
        <f aca="false">AE31+AE39</f>
        <v>#DIV/0!</v>
      </c>
      <c r="AF36" s="63" t="e">
        <f aca="false">AF31+AF39</f>
        <v>#DIV/0!</v>
      </c>
      <c r="AG36" s="63" t="e">
        <f aca="false">AG31+AG39</f>
        <v>#DIV/0!</v>
      </c>
      <c r="AH36" s="63" t="e">
        <f aca="false">AH31+AH39</f>
        <v>#DIV/0!</v>
      </c>
      <c r="AI36" s="63" t="e">
        <f aca="false">AI31+AI39</f>
        <v>#DIV/0!</v>
      </c>
      <c r="AJ36" s="63" t="e">
        <f aca="false">AJ31+AJ39</f>
        <v>#DIV/0!</v>
      </c>
      <c r="AK36" s="63" t="e">
        <f aca="false">AK31+AK39</f>
        <v>#DIV/0!</v>
      </c>
      <c r="AL36" s="63" t="e">
        <f aca="false">AL31+AL39</f>
        <v>#DIV/0!</v>
      </c>
      <c r="AM36" s="63" t="e">
        <f aca="false">AM31+AM39</f>
        <v>#DIV/0!</v>
      </c>
      <c r="AN36" s="63" t="e">
        <f aca="false">AN31+AN39</f>
        <v>#DIV/0!</v>
      </c>
      <c r="AO36" s="63" t="e">
        <f aca="false">AO31+AO39</f>
        <v>#DIV/0!</v>
      </c>
      <c r="AP36" s="63" t="e">
        <f aca="false">AP31+AP39</f>
        <v>#DIV/0!</v>
      </c>
      <c r="AQ36" s="63" t="e">
        <f aca="false">AQ31+AQ39</f>
        <v>#DIV/0!</v>
      </c>
      <c r="AR36" s="63" t="e">
        <f aca="false">AR31+AR39</f>
        <v>#DIV/0!</v>
      </c>
      <c r="AS36" s="63" t="e">
        <f aca="false">AS31+AS39</f>
        <v>#DIV/0!</v>
      </c>
      <c r="AT36" s="63" t="e">
        <f aca="false">AT31+AT39</f>
        <v>#DIV/0!</v>
      </c>
      <c r="AU36" s="63" t="e">
        <f aca="false">AU31+AU39</f>
        <v>#DIV/0!</v>
      </c>
      <c r="AV36" s="63" t="e">
        <f aca="false">AV31+AV39</f>
        <v>#DIV/0!</v>
      </c>
      <c r="AW36" s="63" t="e">
        <f aca="false">AW31+AW39</f>
        <v>#DIV/0!</v>
      </c>
      <c r="AX36" s="63" t="e">
        <f aca="false">AX31+AX39</f>
        <v>#DIV/0!</v>
      </c>
      <c r="AY36" s="63" t="e">
        <f aca="false">AY31+AY39</f>
        <v>#DIV/0!</v>
      </c>
      <c r="AZ36" s="63" t="e">
        <f aca="false">AZ31+AZ39</f>
        <v>#DIV/0!</v>
      </c>
      <c r="BA36" s="37"/>
      <c r="BM36" s="63"/>
    </row>
    <row r="37" s="38" customFormat="true" ht="11.1" hidden="false" customHeight="true" outlineLevel="0" collapsed="false">
      <c r="A37" s="61" t="s">
        <v>114</v>
      </c>
      <c r="B37" s="62" t="s">
        <v>115</v>
      </c>
      <c r="C37" s="47" t="s">
        <v>116</v>
      </c>
      <c r="D37" s="35" t="s">
        <v>209</v>
      </c>
      <c r="E37" s="63" t="e">
        <f aca="false">ROUND(E35-E36,0)</f>
        <v>#DIV/0!</v>
      </c>
      <c r="F37" s="63" t="e">
        <f aca="false">ROUND(F35-F36,0)</f>
        <v>#DIV/0!</v>
      </c>
      <c r="G37" s="63" t="e">
        <f aca="false">ROUND(G35-G36,0)</f>
        <v>#DIV/0!</v>
      </c>
      <c r="H37" s="63" t="e">
        <f aca="false">ROUND(H35-H36,0)</f>
        <v>#DIV/0!</v>
      </c>
      <c r="I37" s="63" t="e">
        <f aca="false">ROUND(I35-I36,0)</f>
        <v>#DIV/0!</v>
      </c>
      <c r="J37" s="63" t="e">
        <f aca="false">ROUND(J35-J36,0)</f>
        <v>#DIV/0!</v>
      </c>
      <c r="K37" s="63" t="e">
        <f aca="false">ROUND(K35-K36,0)</f>
        <v>#DIV/0!</v>
      </c>
      <c r="L37" s="63" t="e">
        <f aca="false">ROUND(L35-L36,0)</f>
        <v>#DIV/0!</v>
      </c>
      <c r="M37" s="63" t="e">
        <f aca="false">ROUND(M35-M36,0)</f>
        <v>#DIV/0!</v>
      </c>
      <c r="N37" s="63" t="e">
        <f aca="false">ROUND(N35-N36,0)</f>
        <v>#DIV/0!</v>
      </c>
      <c r="O37" s="63" t="e">
        <f aca="false">ROUND(O35-O36,0)</f>
        <v>#DIV/0!</v>
      </c>
      <c r="P37" s="63" t="e">
        <f aca="false">ROUND(P35-P36,0)</f>
        <v>#DIV/0!</v>
      </c>
      <c r="Q37" s="63" t="e">
        <f aca="false">ROUND(Q35-Q36,0)</f>
        <v>#DIV/0!</v>
      </c>
      <c r="R37" s="63" t="e">
        <f aca="false">ROUND(R35-R36,0)</f>
        <v>#DIV/0!</v>
      </c>
      <c r="S37" s="63" t="e">
        <f aca="false">ROUND(S35-S36,0)</f>
        <v>#DIV/0!</v>
      </c>
      <c r="T37" s="63" t="e">
        <f aca="false">ROUND(T35-T36,0)</f>
        <v>#DIV/0!</v>
      </c>
      <c r="U37" s="63" t="e">
        <f aca="false">ROUND(U35-U36,0)</f>
        <v>#DIV/0!</v>
      </c>
      <c r="V37" s="63" t="e">
        <f aca="false">ROUND(V35-V36,0)</f>
        <v>#DIV/0!</v>
      </c>
      <c r="W37" s="63" t="e">
        <f aca="false">ROUND(W35-W36,0)</f>
        <v>#DIV/0!</v>
      </c>
      <c r="X37" s="63" t="e">
        <f aca="false">ROUND(X35-X36,0)</f>
        <v>#DIV/0!</v>
      </c>
      <c r="Y37" s="63" t="e">
        <f aca="false">ROUND(Y35-Y36,0)</f>
        <v>#DIV/0!</v>
      </c>
      <c r="Z37" s="63" t="e">
        <f aca="false">ROUND(Z35-Z36,0)</f>
        <v>#DIV/0!</v>
      </c>
      <c r="AA37" s="63" t="e">
        <f aca="false">ROUND(AA35-AA36,0)</f>
        <v>#DIV/0!</v>
      </c>
      <c r="AB37" s="63" t="e">
        <f aca="false">ROUND(AB35-AB36,0)</f>
        <v>#DIV/0!</v>
      </c>
      <c r="AC37" s="63" t="e">
        <f aca="false">ROUND(AC35-AC36,0)</f>
        <v>#DIV/0!</v>
      </c>
      <c r="AD37" s="63" t="e">
        <f aca="false">ROUND(AD35-AD36,0)</f>
        <v>#DIV/0!</v>
      </c>
      <c r="AE37" s="63" t="e">
        <f aca="false">ROUND(AE35-AE36,0)</f>
        <v>#DIV/0!</v>
      </c>
      <c r="AF37" s="63" t="e">
        <f aca="false">ROUND(AF35-AF36,0)</f>
        <v>#DIV/0!</v>
      </c>
      <c r="AG37" s="63" t="e">
        <f aca="false">ROUND(AG35-AG36,0)</f>
        <v>#DIV/0!</v>
      </c>
      <c r="AH37" s="63" t="e">
        <f aca="false">ROUND(AH35-AH36,0)</f>
        <v>#DIV/0!</v>
      </c>
      <c r="AI37" s="63" t="e">
        <f aca="false">ROUND(AI35-AI36,0)</f>
        <v>#DIV/0!</v>
      </c>
      <c r="AJ37" s="63" t="e">
        <f aca="false">ROUND(AJ35-AJ36,0)</f>
        <v>#DIV/0!</v>
      </c>
      <c r="AK37" s="63" t="e">
        <f aca="false">ROUND(AK35-AK36,0)</f>
        <v>#DIV/0!</v>
      </c>
      <c r="AL37" s="63" t="e">
        <f aca="false">ROUND(AL35-AL36,0)</f>
        <v>#DIV/0!</v>
      </c>
      <c r="AM37" s="63" t="e">
        <f aca="false">ROUND(AM35-AM36,0)</f>
        <v>#DIV/0!</v>
      </c>
      <c r="AN37" s="63" t="e">
        <f aca="false">ROUND(AN35-AN36,0)</f>
        <v>#DIV/0!</v>
      </c>
      <c r="AO37" s="63" t="e">
        <f aca="false">ROUND(AO35-AO36,0)</f>
        <v>#DIV/0!</v>
      </c>
      <c r="AP37" s="63" t="e">
        <f aca="false">ROUND(AP35-AP36,0)</f>
        <v>#DIV/0!</v>
      </c>
      <c r="AQ37" s="63" t="e">
        <f aca="false">ROUND(AQ35-AQ36,0)</f>
        <v>#DIV/0!</v>
      </c>
      <c r="AR37" s="63" t="e">
        <f aca="false">ROUND(AR35-AR36,0)</f>
        <v>#DIV/0!</v>
      </c>
      <c r="AS37" s="63" t="e">
        <f aca="false">ROUND(AS35-AS36,0)</f>
        <v>#DIV/0!</v>
      </c>
      <c r="AT37" s="63" t="e">
        <f aca="false">ROUND(AT35-AT36,0)</f>
        <v>#DIV/0!</v>
      </c>
      <c r="AU37" s="63" t="e">
        <f aca="false">ROUND(AU35-AU36,0)</f>
        <v>#DIV/0!</v>
      </c>
      <c r="AV37" s="63" t="e">
        <f aca="false">ROUND(AV35-AV36,0)</f>
        <v>#DIV/0!</v>
      </c>
      <c r="AW37" s="63" t="e">
        <f aca="false">ROUND(AW35-AW36,0)</f>
        <v>#DIV/0!</v>
      </c>
      <c r="AX37" s="63" t="e">
        <f aca="false">ROUND(AX35-AX36,0)</f>
        <v>#DIV/0!</v>
      </c>
      <c r="AY37" s="63" t="e">
        <f aca="false">ROUND(AY35-AY36,0)</f>
        <v>#DIV/0!</v>
      </c>
      <c r="AZ37" s="63" t="e">
        <f aca="false">ROUND(AZ35-AZ36,0)</f>
        <v>#DIV/0!</v>
      </c>
      <c r="BA37" s="37"/>
      <c r="BM37" s="63" t="e">
        <f aca="false">SUM(#REF!)</f>
        <v>#REF!</v>
      </c>
    </row>
    <row r="38" s="38" customFormat="true" ht="11.1" hidden="false" customHeight="true" outlineLevel="0" collapsed="false">
      <c r="A38" s="61"/>
      <c r="B38" s="62" t="s">
        <v>117</v>
      </c>
      <c r="C38" s="47" t="s">
        <v>118</v>
      </c>
      <c r="D38" s="35" t="s">
        <v>209</v>
      </c>
      <c r="E38" s="83" t="e">
        <f aca="false">E68</f>
        <v>#DIV/0!</v>
      </c>
      <c r="F38" s="83" t="e">
        <f aca="false">F68</f>
        <v>#DIV/0!</v>
      </c>
      <c r="G38" s="83" t="e">
        <f aca="false">G68</f>
        <v>#DIV/0!</v>
      </c>
      <c r="H38" s="83" t="e">
        <f aca="false">H68</f>
        <v>#DIV/0!</v>
      </c>
      <c r="I38" s="83" t="e">
        <f aca="false">I68</f>
        <v>#DIV/0!</v>
      </c>
      <c r="J38" s="83" t="e">
        <f aca="false">J68</f>
        <v>#DIV/0!</v>
      </c>
      <c r="K38" s="83" t="e">
        <f aca="false">K68</f>
        <v>#DIV/0!</v>
      </c>
      <c r="L38" s="83" t="e">
        <f aca="false">L68</f>
        <v>#DIV/0!</v>
      </c>
      <c r="M38" s="83" t="e">
        <f aca="false">M68</f>
        <v>#DIV/0!</v>
      </c>
      <c r="N38" s="83" t="e">
        <f aca="false">N68</f>
        <v>#DIV/0!</v>
      </c>
      <c r="O38" s="83" t="e">
        <f aca="false">O68</f>
        <v>#DIV/0!</v>
      </c>
      <c r="P38" s="83" t="e">
        <f aca="false">P68</f>
        <v>#DIV/0!</v>
      </c>
      <c r="Q38" s="83" t="e">
        <f aca="false">Q68</f>
        <v>#DIV/0!</v>
      </c>
      <c r="R38" s="83" t="e">
        <f aca="false">R68</f>
        <v>#DIV/0!</v>
      </c>
      <c r="S38" s="83" t="e">
        <f aca="false">S68</f>
        <v>#DIV/0!</v>
      </c>
      <c r="T38" s="83" t="e">
        <f aca="false">T68</f>
        <v>#DIV/0!</v>
      </c>
      <c r="U38" s="83" t="e">
        <f aca="false">U68</f>
        <v>#DIV/0!</v>
      </c>
      <c r="V38" s="83" t="e">
        <f aca="false">V68</f>
        <v>#DIV/0!</v>
      </c>
      <c r="W38" s="83" t="e">
        <f aca="false">W68</f>
        <v>#DIV/0!</v>
      </c>
      <c r="X38" s="83" t="e">
        <f aca="false">X68</f>
        <v>#DIV/0!</v>
      </c>
      <c r="Y38" s="83" t="e">
        <f aca="false">Y68</f>
        <v>#DIV/0!</v>
      </c>
      <c r="Z38" s="83" t="e">
        <f aca="false">Z68</f>
        <v>#DIV/0!</v>
      </c>
      <c r="AA38" s="83" t="e">
        <f aca="false">AA68</f>
        <v>#DIV/0!</v>
      </c>
      <c r="AB38" s="83" t="e">
        <f aca="false">AB68</f>
        <v>#DIV/0!</v>
      </c>
      <c r="AC38" s="83" t="e">
        <f aca="false">AC68</f>
        <v>#DIV/0!</v>
      </c>
      <c r="AD38" s="83" t="e">
        <f aca="false">AD68</f>
        <v>#DIV/0!</v>
      </c>
      <c r="AE38" s="83" t="e">
        <f aca="false">AE68</f>
        <v>#DIV/0!</v>
      </c>
      <c r="AF38" s="83" t="e">
        <f aca="false">AF68</f>
        <v>#DIV/0!</v>
      </c>
      <c r="AG38" s="83" t="e">
        <f aca="false">AG68</f>
        <v>#DIV/0!</v>
      </c>
      <c r="AH38" s="83" t="e">
        <f aca="false">AH68</f>
        <v>#DIV/0!</v>
      </c>
      <c r="AI38" s="83" t="e">
        <f aca="false">AI68</f>
        <v>#DIV/0!</v>
      </c>
      <c r="AJ38" s="83" t="e">
        <f aca="false">AJ68</f>
        <v>#DIV/0!</v>
      </c>
      <c r="AK38" s="83" t="e">
        <f aca="false">AK68</f>
        <v>#DIV/0!</v>
      </c>
      <c r="AL38" s="83" t="e">
        <f aca="false">AL68</f>
        <v>#DIV/0!</v>
      </c>
      <c r="AM38" s="83" t="e">
        <f aca="false">AM68</f>
        <v>#DIV/0!</v>
      </c>
      <c r="AN38" s="83" t="e">
        <f aca="false">AN68</f>
        <v>#DIV/0!</v>
      </c>
      <c r="AO38" s="83" t="e">
        <f aca="false">AO68</f>
        <v>#DIV/0!</v>
      </c>
      <c r="AP38" s="83" t="e">
        <f aca="false">AP68</f>
        <v>#DIV/0!</v>
      </c>
      <c r="AQ38" s="83" t="e">
        <f aca="false">AQ68</f>
        <v>#DIV/0!</v>
      </c>
      <c r="AR38" s="83" t="e">
        <f aca="false">AR68</f>
        <v>#DIV/0!</v>
      </c>
      <c r="AS38" s="83" t="e">
        <f aca="false">AS68</f>
        <v>#DIV/0!</v>
      </c>
      <c r="AT38" s="83" t="e">
        <f aca="false">AT68</f>
        <v>#DIV/0!</v>
      </c>
      <c r="AU38" s="83" t="e">
        <f aca="false">AU68</f>
        <v>#DIV/0!</v>
      </c>
      <c r="AV38" s="83" t="e">
        <f aca="false">AV68</f>
        <v>#DIV/0!</v>
      </c>
      <c r="AW38" s="83" t="e">
        <f aca="false">AW68</f>
        <v>#DIV/0!</v>
      </c>
      <c r="AX38" s="83" t="e">
        <f aca="false">AX68</f>
        <v>#DIV/0!</v>
      </c>
      <c r="AY38" s="83" t="e">
        <f aca="false">AY68</f>
        <v>#DIV/0!</v>
      </c>
      <c r="AZ38" s="83" t="e">
        <f aca="false">AZ68</f>
        <v>#DIV/0!</v>
      </c>
      <c r="BA38" s="84"/>
      <c r="BM38" s="63"/>
    </row>
    <row r="39" s="38" customFormat="true" ht="11.1" hidden="false" customHeight="true" outlineLevel="0" collapsed="false">
      <c r="A39" s="61"/>
      <c r="B39" s="62" t="s">
        <v>119</v>
      </c>
      <c r="C39" s="47" t="s">
        <v>103</v>
      </c>
      <c r="D39" s="35" t="s">
        <v>209</v>
      </c>
      <c r="E39" s="63" t="e">
        <f aca="false">E70</f>
        <v>#DIV/0!</v>
      </c>
      <c r="F39" s="63" t="e">
        <f aca="false">F70</f>
        <v>#DIV/0!</v>
      </c>
      <c r="G39" s="63" t="e">
        <f aca="false">G70</f>
        <v>#DIV/0!</v>
      </c>
      <c r="H39" s="63" t="e">
        <f aca="false">H70</f>
        <v>#DIV/0!</v>
      </c>
      <c r="I39" s="63" t="e">
        <f aca="false">I70</f>
        <v>#DIV/0!</v>
      </c>
      <c r="J39" s="63" t="e">
        <f aca="false">J70</f>
        <v>#DIV/0!</v>
      </c>
      <c r="K39" s="63" t="e">
        <f aca="false">K70</f>
        <v>#DIV/0!</v>
      </c>
      <c r="L39" s="63" t="e">
        <f aca="false">L70</f>
        <v>#DIV/0!</v>
      </c>
      <c r="M39" s="63" t="e">
        <f aca="false">M70</f>
        <v>#DIV/0!</v>
      </c>
      <c r="N39" s="63" t="e">
        <f aca="false">N70</f>
        <v>#DIV/0!</v>
      </c>
      <c r="O39" s="63" t="e">
        <f aca="false">O70</f>
        <v>#DIV/0!</v>
      </c>
      <c r="P39" s="63" t="e">
        <f aca="false">P70</f>
        <v>#DIV/0!</v>
      </c>
      <c r="Q39" s="63" t="e">
        <f aca="false">Q70</f>
        <v>#DIV/0!</v>
      </c>
      <c r="R39" s="63" t="e">
        <f aca="false">R70</f>
        <v>#DIV/0!</v>
      </c>
      <c r="S39" s="63" t="e">
        <f aca="false">S70</f>
        <v>#DIV/0!</v>
      </c>
      <c r="T39" s="63" t="e">
        <f aca="false">T70</f>
        <v>#DIV/0!</v>
      </c>
      <c r="U39" s="63" t="e">
        <f aca="false">U70</f>
        <v>#DIV/0!</v>
      </c>
      <c r="V39" s="63" t="e">
        <f aca="false">V70</f>
        <v>#DIV/0!</v>
      </c>
      <c r="W39" s="63" t="e">
        <f aca="false">W70</f>
        <v>#DIV/0!</v>
      </c>
      <c r="X39" s="63" t="e">
        <f aca="false">X70</f>
        <v>#DIV/0!</v>
      </c>
      <c r="Y39" s="63" t="e">
        <f aca="false">Y70</f>
        <v>#DIV/0!</v>
      </c>
      <c r="Z39" s="63" t="e">
        <f aca="false">Z70</f>
        <v>#DIV/0!</v>
      </c>
      <c r="AA39" s="63" t="e">
        <f aca="false">AA70</f>
        <v>#DIV/0!</v>
      </c>
      <c r="AB39" s="63" t="e">
        <f aca="false">AB70</f>
        <v>#DIV/0!</v>
      </c>
      <c r="AC39" s="63" t="e">
        <f aca="false">AC70</f>
        <v>#DIV/0!</v>
      </c>
      <c r="AD39" s="63" t="e">
        <f aca="false">AD70</f>
        <v>#DIV/0!</v>
      </c>
      <c r="AE39" s="63" t="e">
        <f aca="false">AE70</f>
        <v>#DIV/0!</v>
      </c>
      <c r="AF39" s="63" t="e">
        <f aca="false">AF70</f>
        <v>#DIV/0!</v>
      </c>
      <c r="AG39" s="63" t="e">
        <f aca="false">AG70</f>
        <v>#DIV/0!</v>
      </c>
      <c r="AH39" s="63" t="e">
        <f aca="false">AH70</f>
        <v>#DIV/0!</v>
      </c>
      <c r="AI39" s="63" t="e">
        <f aca="false">AI70</f>
        <v>#DIV/0!</v>
      </c>
      <c r="AJ39" s="63" t="e">
        <f aca="false">AJ70</f>
        <v>#DIV/0!</v>
      </c>
      <c r="AK39" s="63" t="e">
        <f aca="false">AK70</f>
        <v>#DIV/0!</v>
      </c>
      <c r="AL39" s="63" t="e">
        <f aca="false">AL70</f>
        <v>#DIV/0!</v>
      </c>
      <c r="AM39" s="63" t="e">
        <f aca="false">AM70</f>
        <v>#DIV/0!</v>
      </c>
      <c r="AN39" s="63" t="e">
        <f aca="false">AN70</f>
        <v>#DIV/0!</v>
      </c>
      <c r="AO39" s="63" t="e">
        <f aca="false">AO70</f>
        <v>#DIV/0!</v>
      </c>
      <c r="AP39" s="63" t="e">
        <f aca="false">AP70</f>
        <v>#DIV/0!</v>
      </c>
      <c r="AQ39" s="63" t="e">
        <f aca="false">AQ70</f>
        <v>#DIV/0!</v>
      </c>
      <c r="AR39" s="63" t="e">
        <f aca="false">AR70</f>
        <v>#DIV/0!</v>
      </c>
      <c r="AS39" s="63" t="e">
        <f aca="false">AS70</f>
        <v>#DIV/0!</v>
      </c>
      <c r="AT39" s="63" t="e">
        <f aca="false">AT70</f>
        <v>#DIV/0!</v>
      </c>
      <c r="AU39" s="63" t="e">
        <f aca="false">AU70</f>
        <v>#DIV/0!</v>
      </c>
      <c r="AV39" s="63" t="e">
        <f aca="false">AV70</f>
        <v>#DIV/0!</v>
      </c>
      <c r="AW39" s="63" t="e">
        <f aca="false">AW70</f>
        <v>#DIV/0!</v>
      </c>
      <c r="AX39" s="63" t="e">
        <f aca="false">AX70</f>
        <v>#DIV/0!</v>
      </c>
      <c r="AY39" s="63" t="e">
        <f aca="false">AY70</f>
        <v>#DIV/0!</v>
      </c>
      <c r="AZ39" s="63" t="e">
        <f aca="false">AZ70</f>
        <v>#DIV/0!</v>
      </c>
      <c r="BA39" s="37"/>
      <c r="BM39" s="63"/>
    </row>
    <row r="40" s="38" customFormat="true" ht="11.1" hidden="false" customHeight="true" outlineLevel="0" collapsed="false">
      <c r="A40" s="61"/>
      <c r="B40" s="62" t="s">
        <v>120</v>
      </c>
      <c r="C40" s="47" t="s">
        <v>121</v>
      </c>
      <c r="D40" s="35" t="s">
        <v>209</v>
      </c>
      <c r="E40" s="85" t="n">
        <f aca="false">E74</f>
        <v>0</v>
      </c>
      <c r="F40" s="85" t="n">
        <f aca="false">F74</f>
        <v>0</v>
      </c>
      <c r="G40" s="85" t="n">
        <f aca="false">G74</f>
        <v>0</v>
      </c>
      <c r="H40" s="85" t="n">
        <f aca="false">H74</f>
        <v>0</v>
      </c>
      <c r="I40" s="85" t="n">
        <f aca="false">I74</f>
        <v>0</v>
      </c>
      <c r="J40" s="85" t="n">
        <f aca="false">J74</f>
        <v>0</v>
      </c>
      <c r="K40" s="85" t="n">
        <f aca="false">K74</f>
        <v>0</v>
      </c>
      <c r="L40" s="85" t="n">
        <f aca="false">L74</f>
        <v>0</v>
      </c>
      <c r="M40" s="85" t="n">
        <f aca="false">M74</f>
        <v>0</v>
      </c>
      <c r="N40" s="85" t="n">
        <f aca="false">N74</f>
        <v>0</v>
      </c>
      <c r="O40" s="85" t="n">
        <f aca="false">O74</f>
        <v>0</v>
      </c>
      <c r="P40" s="85" t="n">
        <f aca="false">P74</f>
        <v>0</v>
      </c>
      <c r="Q40" s="85" t="n">
        <f aca="false">Q74</f>
        <v>0</v>
      </c>
      <c r="R40" s="85" t="n">
        <f aca="false">R74</f>
        <v>0</v>
      </c>
      <c r="S40" s="85" t="n">
        <f aca="false">S74</f>
        <v>0</v>
      </c>
      <c r="T40" s="85" t="n">
        <f aca="false">T74</f>
        <v>0</v>
      </c>
      <c r="U40" s="85" t="n">
        <f aca="false">U74</f>
        <v>0</v>
      </c>
      <c r="V40" s="85" t="n">
        <f aca="false">V74</f>
        <v>0</v>
      </c>
      <c r="W40" s="85" t="n">
        <f aca="false">W74</f>
        <v>0</v>
      </c>
      <c r="X40" s="85" t="n">
        <f aca="false">X74</f>
        <v>0</v>
      </c>
      <c r="Y40" s="85" t="n">
        <f aca="false">Y74</f>
        <v>0</v>
      </c>
      <c r="Z40" s="85" t="n">
        <f aca="false">Z74</f>
        <v>0</v>
      </c>
      <c r="AA40" s="85" t="n">
        <f aca="false">AA74</f>
        <v>0</v>
      </c>
      <c r="AB40" s="85" t="n">
        <f aca="false">AB74</f>
        <v>0</v>
      </c>
      <c r="AC40" s="85" t="n">
        <f aca="false">AC74</f>
        <v>0</v>
      </c>
      <c r="AD40" s="85" t="n">
        <f aca="false">AD74</f>
        <v>0</v>
      </c>
      <c r="AE40" s="85" t="n">
        <f aca="false">AE74</f>
        <v>0</v>
      </c>
      <c r="AF40" s="85" t="n">
        <f aca="false">AF74</f>
        <v>0</v>
      </c>
      <c r="AG40" s="85" t="n">
        <f aca="false">AG74</f>
        <v>0</v>
      </c>
      <c r="AH40" s="85" t="n">
        <f aca="false">AH74</f>
        <v>0</v>
      </c>
      <c r="AI40" s="85" t="n">
        <f aca="false">AI74</f>
        <v>0</v>
      </c>
      <c r="AJ40" s="85" t="n">
        <f aca="false">AJ74</f>
        <v>0</v>
      </c>
      <c r="AK40" s="85" t="n">
        <f aca="false">AK74</f>
        <v>0</v>
      </c>
      <c r="AL40" s="85" t="n">
        <f aca="false">AL74</f>
        <v>0</v>
      </c>
      <c r="AM40" s="85" t="n">
        <f aca="false">AM74</f>
        <v>0</v>
      </c>
      <c r="AN40" s="85" t="n">
        <f aca="false">AN74</f>
        <v>0</v>
      </c>
      <c r="AO40" s="85" t="n">
        <f aca="false">AO74</f>
        <v>0</v>
      </c>
      <c r="AP40" s="85" t="n">
        <f aca="false">AP74</f>
        <v>0</v>
      </c>
      <c r="AQ40" s="85" t="n">
        <f aca="false">AQ74</f>
        <v>0</v>
      </c>
      <c r="AR40" s="85" t="n">
        <f aca="false">AR74</f>
        <v>0</v>
      </c>
      <c r="AS40" s="85" t="n">
        <f aca="false">AS74</f>
        <v>0</v>
      </c>
      <c r="AT40" s="85" t="n">
        <f aca="false">AT74</f>
        <v>0</v>
      </c>
      <c r="AU40" s="85" t="n">
        <f aca="false">AU74</f>
        <v>0</v>
      </c>
      <c r="AV40" s="85" t="n">
        <f aca="false">AV74</f>
        <v>0</v>
      </c>
      <c r="AW40" s="85" t="n">
        <f aca="false">AW74</f>
        <v>0</v>
      </c>
      <c r="AX40" s="85" t="n">
        <f aca="false">AX74</f>
        <v>0</v>
      </c>
      <c r="AY40" s="85" t="n">
        <f aca="false">AY74</f>
        <v>0</v>
      </c>
      <c r="AZ40" s="85" t="n">
        <f aca="false">AZ74</f>
        <v>0</v>
      </c>
      <c r="BA40" s="86"/>
      <c r="BM40" s="63"/>
    </row>
    <row r="41" s="38" customFormat="true" ht="11.1" hidden="false" customHeight="true" outlineLevel="0" collapsed="false">
      <c r="A41" s="45"/>
      <c r="B41" s="87" t="s">
        <v>122</v>
      </c>
      <c r="C41" s="138" t="s">
        <v>123</v>
      </c>
      <c r="D41" s="139" t="s">
        <v>209</v>
      </c>
      <c r="E41" s="90" t="e">
        <f aca="false">ROUND(E37+E38-E39-E40,0)</f>
        <v>#DIV/0!</v>
      </c>
      <c r="F41" s="90" t="e">
        <f aca="false">ROUND(F37+F38-F39-F40,0)</f>
        <v>#DIV/0!</v>
      </c>
      <c r="G41" s="90" t="e">
        <f aca="false">ROUND(G37+G38-G39-G40,0)</f>
        <v>#DIV/0!</v>
      </c>
      <c r="H41" s="90" t="e">
        <f aca="false">ROUND(H37+H38-H39-H40,0)</f>
        <v>#DIV/0!</v>
      </c>
      <c r="I41" s="90" t="e">
        <f aca="false">ROUND(I37+I38-I39-I40,0)</f>
        <v>#DIV/0!</v>
      </c>
      <c r="J41" s="90" t="e">
        <f aca="false">ROUND(J37+J38-J39-J40,0)</f>
        <v>#DIV/0!</v>
      </c>
      <c r="K41" s="90" t="e">
        <f aca="false">ROUND(K37+K38-K39-K40,0)</f>
        <v>#DIV/0!</v>
      </c>
      <c r="L41" s="90" t="e">
        <f aca="false">ROUND(L37+L38-L39-L40,0)</f>
        <v>#DIV/0!</v>
      </c>
      <c r="M41" s="90" t="e">
        <f aca="false">ROUND(M37+M38-M39-M40,0)</f>
        <v>#DIV/0!</v>
      </c>
      <c r="N41" s="90" t="e">
        <f aca="false">ROUND(N37+N38-N39-N40,0)</f>
        <v>#DIV/0!</v>
      </c>
      <c r="O41" s="90" t="e">
        <f aca="false">ROUND(O37+O38-O39-O40,0)</f>
        <v>#DIV/0!</v>
      </c>
      <c r="P41" s="90" t="e">
        <f aca="false">ROUND(P37+P38-P39-P40,0)</f>
        <v>#DIV/0!</v>
      </c>
      <c r="Q41" s="90" t="e">
        <f aca="false">ROUND(Q37+Q38-Q39-Q40,0)</f>
        <v>#DIV/0!</v>
      </c>
      <c r="R41" s="90" t="e">
        <f aca="false">ROUND(R37+R38-R39-R40,0)</f>
        <v>#DIV/0!</v>
      </c>
      <c r="S41" s="90" t="e">
        <f aca="false">ROUND(S37+S38-S39-S40,0)</f>
        <v>#DIV/0!</v>
      </c>
      <c r="T41" s="90" t="e">
        <f aca="false">ROUND(T37+T38-T39-T40,0)</f>
        <v>#DIV/0!</v>
      </c>
      <c r="U41" s="90" t="e">
        <f aca="false">ROUND(U37+U38-U39-U40,0)</f>
        <v>#DIV/0!</v>
      </c>
      <c r="V41" s="90" t="e">
        <f aca="false">ROUND(V37+V38-V39-V40,0)</f>
        <v>#DIV/0!</v>
      </c>
      <c r="W41" s="90" t="e">
        <f aca="false">ROUND(W37+W38-W39-W40,0)</f>
        <v>#DIV/0!</v>
      </c>
      <c r="X41" s="90" t="e">
        <f aca="false">ROUND(X37+X38-X39-X40,0)</f>
        <v>#DIV/0!</v>
      </c>
      <c r="Y41" s="90" t="e">
        <f aca="false">ROUND(Y37+Y38-Y39-Y40,0)</f>
        <v>#DIV/0!</v>
      </c>
      <c r="Z41" s="90" t="e">
        <f aca="false">ROUND(Z37+Z38-Z39-Z40,0)</f>
        <v>#DIV/0!</v>
      </c>
      <c r="AA41" s="90" t="e">
        <f aca="false">ROUND(AA37+AA38-AA39-AA40,0)</f>
        <v>#DIV/0!</v>
      </c>
      <c r="AB41" s="90" t="e">
        <f aca="false">ROUND(AB37+AB38-AB39-AB40,0)</f>
        <v>#DIV/0!</v>
      </c>
      <c r="AC41" s="90" t="e">
        <f aca="false">ROUND(AC37+AC38-AC39-AC40,0)</f>
        <v>#DIV/0!</v>
      </c>
      <c r="AD41" s="90" t="e">
        <f aca="false">ROUND(AD37+AD38-AD39-AD40,0)</f>
        <v>#DIV/0!</v>
      </c>
      <c r="AE41" s="90" t="e">
        <f aca="false">ROUND(AE37+AE38-AE39-AE40,0)</f>
        <v>#DIV/0!</v>
      </c>
      <c r="AF41" s="90" t="e">
        <f aca="false">ROUND(AF37+AF38-AF39-AF40,0)</f>
        <v>#DIV/0!</v>
      </c>
      <c r="AG41" s="90" t="e">
        <f aca="false">ROUND(AG37+AG38-AG39-AG40,0)</f>
        <v>#DIV/0!</v>
      </c>
      <c r="AH41" s="90" t="e">
        <f aca="false">ROUND(AH37+AH38-AH39-AH40,0)</f>
        <v>#DIV/0!</v>
      </c>
      <c r="AI41" s="90" t="e">
        <f aca="false">ROUND(AI37+AI38-AI39-AI40,0)</f>
        <v>#DIV/0!</v>
      </c>
      <c r="AJ41" s="90" t="e">
        <f aca="false">ROUND(AJ37+AJ38-AJ39-AJ40,0)</f>
        <v>#DIV/0!</v>
      </c>
      <c r="AK41" s="90" t="e">
        <f aca="false">ROUND(AK37+AK38-AK39-AK40,0)</f>
        <v>#DIV/0!</v>
      </c>
      <c r="AL41" s="90" t="e">
        <f aca="false">ROUND(AL37+AL38-AL39-AL40,0)</f>
        <v>#DIV/0!</v>
      </c>
      <c r="AM41" s="90" t="e">
        <f aca="false">ROUND(AM37+AM38-AM39-AM40,0)</f>
        <v>#DIV/0!</v>
      </c>
      <c r="AN41" s="90" t="e">
        <f aca="false">ROUND(AN37+AN38-AN39-AN40,0)</f>
        <v>#DIV/0!</v>
      </c>
      <c r="AO41" s="90" t="e">
        <f aca="false">ROUND(AO37+AO38-AO39-AO40,0)</f>
        <v>#DIV/0!</v>
      </c>
      <c r="AP41" s="90" t="e">
        <f aca="false">ROUND(AP37+AP38-AP39-AP40,0)</f>
        <v>#DIV/0!</v>
      </c>
      <c r="AQ41" s="90" t="e">
        <f aca="false">ROUND(AQ37+AQ38-AQ39-AQ40,0)</f>
        <v>#DIV/0!</v>
      </c>
      <c r="AR41" s="90" t="e">
        <f aca="false">ROUND(AR37+AR38-AR39-AR40,0)</f>
        <v>#DIV/0!</v>
      </c>
      <c r="AS41" s="90" t="e">
        <f aca="false">ROUND(AS37+AS38-AS39-AS40,0)</f>
        <v>#DIV/0!</v>
      </c>
      <c r="AT41" s="90" t="e">
        <f aca="false">ROUND(AT37+AT38-AT39-AT40,0)</f>
        <v>#DIV/0!</v>
      </c>
      <c r="AU41" s="90" t="e">
        <f aca="false">ROUND(AU37+AU38-AU39-AU40,0)</f>
        <v>#DIV/0!</v>
      </c>
      <c r="AV41" s="90" t="e">
        <f aca="false">ROUND(AV37+AV38-AV39-AV40,0)</f>
        <v>#DIV/0!</v>
      </c>
      <c r="AW41" s="90" t="e">
        <f aca="false">ROUND(AW37+AW38-AW39-AW40,0)</f>
        <v>#DIV/0!</v>
      </c>
      <c r="AX41" s="90" t="e">
        <f aca="false">ROUND(AX37+AX38-AX39-AX40,0)</f>
        <v>#DIV/0!</v>
      </c>
      <c r="AY41" s="90" t="e">
        <f aca="false">ROUND(AY37+AY38-AY39-AY40,0)</f>
        <v>#DIV/0!</v>
      </c>
      <c r="AZ41" s="90" t="e">
        <f aca="false">ROUND(AZ37+AZ38-AZ39-AZ40,0)</f>
        <v>#DIV/0!</v>
      </c>
      <c r="BA41" s="91"/>
      <c r="BM41" s="63"/>
    </row>
    <row r="42" s="38" customFormat="true" ht="11.1" hidden="false" customHeight="true" outlineLevel="0" collapsed="false">
      <c r="A42" s="92" t="s">
        <v>124</v>
      </c>
      <c r="B42" s="93" t="s">
        <v>66</v>
      </c>
      <c r="C42" s="94" t="s">
        <v>67</v>
      </c>
      <c r="D42" s="140" t="s">
        <v>209</v>
      </c>
      <c r="E42" s="96" t="n">
        <f aca="false">E12</f>
        <v>0</v>
      </c>
      <c r="F42" s="96" t="n">
        <f aca="false">F12</f>
        <v>0</v>
      </c>
      <c r="G42" s="96" t="n">
        <f aca="false">G12</f>
        <v>0</v>
      </c>
      <c r="H42" s="96" t="n">
        <f aca="false">H12</f>
        <v>0</v>
      </c>
      <c r="I42" s="96" t="n">
        <f aca="false">I12</f>
        <v>0</v>
      </c>
      <c r="J42" s="96" t="n">
        <f aca="false">J12</f>
        <v>0</v>
      </c>
      <c r="K42" s="96" t="n">
        <f aca="false">K12</f>
        <v>0</v>
      </c>
      <c r="L42" s="96" t="n">
        <f aca="false">L12</f>
        <v>0</v>
      </c>
      <c r="M42" s="96" t="n">
        <f aca="false">M12</f>
        <v>0</v>
      </c>
      <c r="N42" s="96" t="n">
        <f aca="false">N12</f>
        <v>0</v>
      </c>
      <c r="O42" s="96" t="n">
        <f aca="false">O12</f>
        <v>0</v>
      </c>
      <c r="P42" s="96" t="n">
        <f aca="false">P12</f>
        <v>0</v>
      </c>
      <c r="Q42" s="96" t="n">
        <f aca="false">Q12</f>
        <v>0</v>
      </c>
      <c r="R42" s="96" t="n">
        <f aca="false">R12</f>
        <v>0</v>
      </c>
      <c r="S42" s="96" t="n">
        <f aca="false">S12</f>
        <v>0</v>
      </c>
      <c r="T42" s="96" t="n">
        <f aca="false">T12</f>
        <v>0</v>
      </c>
      <c r="U42" s="96" t="n">
        <f aca="false">U12</f>
        <v>0</v>
      </c>
      <c r="V42" s="96" t="n">
        <f aca="false">V12</f>
        <v>0</v>
      </c>
      <c r="W42" s="96" t="n">
        <f aca="false">W12</f>
        <v>0</v>
      </c>
      <c r="X42" s="96" t="n">
        <f aca="false">X12</f>
        <v>0</v>
      </c>
      <c r="Y42" s="96" t="n">
        <f aca="false">Y12</f>
        <v>0</v>
      </c>
      <c r="Z42" s="96" t="n">
        <f aca="false">Z12</f>
        <v>0</v>
      </c>
      <c r="AA42" s="96" t="n">
        <f aca="false">AA12</f>
        <v>0</v>
      </c>
      <c r="AB42" s="96" t="n">
        <f aca="false">AB12</f>
        <v>0</v>
      </c>
      <c r="AC42" s="96" t="n">
        <f aca="false">AC12</f>
        <v>0</v>
      </c>
      <c r="AD42" s="96" t="n">
        <f aca="false">AD12</f>
        <v>0</v>
      </c>
      <c r="AE42" s="96" t="n">
        <f aca="false">AE12</f>
        <v>0</v>
      </c>
      <c r="AF42" s="96" t="n">
        <f aca="false">AF12</f>
        <v>0</v>
      </c>
      <c r="AG42" s="96" t="n">
        <f aca="false">AG12</f>
        <v>0</v>
      </c>
      <c r="AH42" s="96" t="n">
        <f aca="false">AH12</f>
        <v>0</v>
      </c>
      <c r="AI42" s="96" t="n">
        <f aca="false">AI12</f>
        <v>0</v>
      </c>
      <c r="AJ42" s="96" t="n">
        <f aca="false">AJ12</f>
        <v>0</v>
      </c>
      <c r="AK42" s="96" t="n">
        <f aca="false">AK12</f>
        <v>0</v>
      </c>
      <c r="AL42" s="96" t="n">
        <f aca="false">AL12</f>
        <v>0</v>
      </c>
      <c r="AM42" s="96" t="n">
        <f aca="false">AM12</f>
        <v>0</v>
      </c>
      <c r="AN42" s="96" t="n">
        <f aca="false">AN12</f>
        <v>0</v>
      </c>
      <c r="AO42" s="96" t="n">
        <f aca="false">AO12</f>
        <v>0</v>
      </c>
      <c r="AP42" s="96" t="n">
        <f aca="false">AP12</f>
        <v>0</v>
      </c>
      <c r="AQ42" s="96" t="n">
        <f aca="false">AQ12</f>
        <v>0</v>
      </c>
      <c r="AR42" s="96" t="n">
        <f aca="false">AR12</f>
        <v>0</v>
      </c>
      <c r="AS42" s="96" t="n">
        <f aca="false">AS12</f>
        <v>0</v>
      </c>
      <c r="AT42" s="96" t="n">
        <f aca="false">AT12</f>
        <v>0</v>
      </c>
      <c r="AU42" s="96" t="n">
        <f aca="false">AU12</f>
        <v>0</v>
      </c>
      <c r="AV42" s="96" t="n">
        <f aca="false">AV12</f>
        <v>0</v>
      </c>
      <c r="AW42" s="96" t="n">
        <f aca="false">AW12</f>
        <v>0</v>
      </c>
      <c r="AX42" s="96" t="n">
        <f aca="false">AX12</f>
        <v>0</v>
      </c>
      <c r="AY42" s="96" t="n">
        <f aca="false">AY12</f>
        <v>0</v>
      </c>
      <c r="AZ42" s="96" t="n">
        <f aca="false">AZ12</f>
        <v>0</v>
      </c>
      <c r="BA42" s="97"/>
      <c r="BM42" s="63" t="e">
        <f aca="false">BM10+#REF!+BM32+#REF!+#REF!+#REF!</f>
        <v>#VALUE!</v>
      </c>
    </row>
    <row r="43" s="38" customFormat="true" ht="11.1" hidden="false" customHeight="true" outlineLevel="0" collapsed="false">
      <c r="A43" s="61"/>
      <c r="B43" s="62" t="s">
        <v>104</v>
      </c>
      <c r="C43" s="47" t="s">
        <v>105</v>
      </c>
      <c r="D43" s="35" t="s">
        <v>209</v>
      </c>
      <c r="E43" s="63" t="e">
        <f aca="false">E32</f>
        <v>#DIV/0!</v>
      </c>
      <c r="F43" s="63" t="e">
        <f aca="false">F32</f>
        <v>#DIV/0!</v>
      </c>
      <c r="G43" s="63" t="e">
        <f aca="false">G32</f>
        <v>#DIV/0!</v>
      </c>
      <c r="H43" s="63" t="e">
        <f aca="false">H32</f>
        <v>#DIV/0!</v>
      </c>
      <c r="I43" s="63" t="e">
        <f aca="false">I32</f>
        <v>#DIV/0!</v>
      </c>
      <c r="J43" s="63" t="e">
        <f aca="false">J32</f>
        <v>#DIV/0!</v>
      </c>
      <c r="K43" s="63" t="e">
        <f aca="false">K32</f>
        <v>#DIV/0!</v>
      </c>
      <c r="L43" s="63" t="e">
        <f aca="false">L32</f>
        <v>#DIV/0!</v>
      </c>
      <c r="M43" s="63" t="e">
        <f aca="false">M32</f>
        <v>#DIV/0!</v>
      </c>
      <c r="N43" s="63" t="e">
        <f aca="false">N32</f>
        <v>#DIV/0!</v>
      </c>
      <c r="O43" s="63" t="e">
        <f aca="false">O32</f>
        <v>#DIV/0!</v>
      </c>
      <c r="P43" s="63" t="e">
        <f aca="false">P32</f>
        <v>#DIV/0!</v>
      </c>
      <c r="Q43" s="63" t="e">
        <f aca="false">Q32</f>
        <v>#DIV/0!</v>
      </c>
      <c r="R43" s="63" t="e">
        <f aca="false">R32</f>
        <v>#DIV/0!</v>
      </c>
      <c r="S43" s="63" t="e">
        <f aca="false">S32</f>
        <v>#DIV/0!</v>
      </c>
      <c r="T43" s="63" t="e">
        <f aca="false">T32</f>
        <v>#DIV/0!</v>
      </c>
      <c r="U43" s="63" t="e">
        <f aca="false">U32</f>
        <v>#DIV/0!</v>
      </c>
      <c r="V43" s="63" t="e">
        <f aca="false">V32</f>
        <v>#DIV/0!</v>
      </c>
      <c r="W43" s="63" t="e">
        <f aca="false">W32</f>
        <v>#DIV/0!</v>
      </c>
      <c r="X43" s="63" t="e">
        <f aca="false">X32</f>
        <v>#DIV/0!</v>
      </c>
      <c r="Y43" s="63" t="e">
        <f aca="false">Y32</f>
        <v>#DIV/0!</v>
      </c>
      <c r="Z43" s="63" t="e">
        <f aca="false">Z32</f>
        <v>#DIV/0!</v>
      </c>
      <c r="AA43" s="63" t="e">
        <f aca="false">AA32</f>
        <v>#DIV/0!</v>
      </c>
      <c r="AB43" s="63" t="e">
        <f aca="false">AB32</f>
        <v>#DIV/0!</v>
      </c>
      <c r="AC43" s="63" t="e">
        <f aca="false">AC32</f>
        <v>#DIV/0!</v>
      </c>
      <c r="AD43" s="63" t="e">
        <f aca="false">AD32</f>
        <v>#DIV/0!</v>
      </c>
      <c r="AE43" s="63" t="e">
        <f aca="false">AE32</f>
        <v>#DIV/0!</v>
      </c>
      <c r="AF43" s="63" t="e">
        <f aca="false">AF32</f>
        <v>#DIV/0!</v>
      </c>
      <c r="AG43" s="63" t="e">
        <f aca="false">AG32</f>
        <v>#DIV/0!</v>
      </c>
      <c r="AH43" s="63" t="e">
        <f aca="false">AH32</f>
        <v>#DIV/0!</v>
      </c>
      <c r="AI43" s="63" t="e">
        <f aca="false">AI32</f>
        <v>#DIV/0!</v>
      </c>
      <c r="AJ43" s="63" t="e">
        <f aca="false">AJ32</f>
        <v>#DIV/0!</v>
      </c>
      <c r="AK43" s="63" t="e">
        <f aca="false">AK32</f>
        <v>#DIV/0!</v>
      </c>
      <c r="AL43" s="63" t="e">
        <f aca="false">AL32</f>
        <v>#DIV/0!</v>
      </c>
      <c r="AM43" s="63" t="e">
        <f aca="false">AM32</f>
        <v>#DIV/0!</v>
      </c>
      <c r="AN43" s="63" t="e">
        <f aca="false">AN32</f>
        <v>#DIV/0!</v>
      </c>
      <c r="AO43" s="63" t="e">
        <f aca="false">AO32</f>
        <v>#DIV/0!</v>
      </c>
      <c r="AP43" s="63" t="e">
        <f aca="false">AP32</f>
        <v>#DIV/0!</v>
      </c>
      <c r="AQ43" s="63" t="e">
        <f aca="false">AQ32</f>
        <v>#DIV/0!</v>
      </c>
      <c r="AR43" s="63" t="e">
        <f aca="false">AR32</f>
        <v>#DIV/0!</v>
      </c>
      <c r="AS43" s="63" t="e">
        <f aca="false">AS32</f>
        <v>#DIV/0!</v>
      </c>
      <c r="AT43" s="63" t="e">
        <f aca="false">AT32</f>
        <v>#DIV/0!</v>
      </c>
      <c r="AU43" s="63" t="e">
        <f aca="false">AU32</f>
        <v>#DIV/0!</v>
      </c>
      <c r="AV43" s="63" t="e">
        <f aca="false">AV32</f>
        <v>#DIV/0!</v>
      </c>
      <c r="AW43" s="63" t="e">
        <f aca="false">AW32</f>
        <v>#DIV/0!</v>
      </c>
      <c r="AX43" s="63" t="e">
        <f aca="false">AX32</f>
        <v>#DIV/0!</v>
      </c>
      <c r="AY43" s="63" t="e">
        <f aca="false">AY32</f>
        <v>#DIV/0!</v>
      </c>
      <c r="AZ43" s="63" t="e">
        <f aca="false">AZ32</f>
        <v>#DIV/0!</v>
      </c>
      <c r="BA43" s="37"/>
      <c r="BM43" s="63" t="e">
        <f aca="false">#REF!*#REF!*8*24/BM38/1000</f>
        <v>#VALUE!</v>
      </c>
    </row>
    <row r="44" s="38" customFormat="true" ht="11.1" hidden="false" customHeight="true" outlineLevel="0" collapsed="false">
      <c r="A44" s="79"/>
      <c r="B44" s="62" t="s">
        <v>107</v>
      </c>
      <c r="C44" s="47" t="s">
        <v>108</v>
      </c>
      <c r="D44" s="35" t="s">
        <v>209</v>
      </c>
      <c r="E44" s="81" t="n">
        <f aca="false">E34</f>
        <v>0</v>
      </c>
      <c r="F44" s="81" t="n">
        <f aca="false">F34</f>
        <v>0</v>
      </c>
      <c r="G44" s="81" t="n">
        <f aca="false">G34</f>
        <v>0</v>
      </c>
      <c r="H44" s="81" t="n">
        <f aca="false">H34</f>
        <v>0</v>
      </c>
      <c r="I44" s="81" t="n">
        <f aca="false">I34</f>
        <v>0</v>
      </c>
      <c r="J44" s="81" t="n">
        <f aca="false">J34</f>
        <v>0</v>
      </c>
      <c r="K44" s="81" t="n">
        <f aca="false">K34</f>
        <v>0</v>
      </c>
      <c r="L44" s="81" t="n">
        <f aca="false">L34</f>
        <v>0</v>
      </c>
      <c r="M44" s="81" t="n">
        <f aca="false">M34</f>
        <v>0</v>
      </c>
      <c r="N44" s="81" t="n">
        <f aca="false">N34</f>
        <v>0</v>
      </c>
      <c r="O44" s="81" t="n">
        <f aca="false">O34</f>
        <v>0</v>
      </c>
      <c r="P44" s="81" t="n">
        <f aca="false">P34</f>
        <v>0</v>
      </c>
      <c r="Q44" s="81" t="n">
        <f aca="false">Q34</f>
        <v>0</v>
      </c>
      <c r="R44" s="81" t="n">
        <f aca="false">R34</f>
        <v>0</v>
      </c>
      <c r="S44" s="81" t="n">
        <f aca="false">S34</f>
        <v>0</v>
      </c>
      <c r="T44" s="81" t="n">
        <f aca="false">T34</f>
        <v>0</v>
      </c>
      <c r="U44" s="81" t="n">
        <f aca="false">U34</f>
        <v>0</v>
      </c>
      <c r="V44" s="81" t="n">
        <f aca="false">V34</f>
        <v>0</v>
      </c>
      <c r="W44" s="81" t="n">
        <f aca="false">W34</f>
        <v>0</v>
      </c>
      <c r="X44" s="81" t="n">
        <f aca="false">X34</f>
        <v>0</v>
      </c>
      <c r="Y44" s="81" t="n">
        <f aca="false">Y34</f>
        <v>0</v>
      </c>
      <c r="Z44" s="81" t="n">
        <f aca="false">Z34</f>
        <v>0</v>
      </c>
      <c r="AA44" s="81" t="n">
        <f aca="false">AA34</f>
        <v>0</v>
      </c>
      <c r="AB44" s="81" t="n">
        <f aca="false">AB34</f>
        <v>0</v>
      </c>
      <c r="AC44" s="81" t="n">
        <f aca="false">AC34</f>
        <v>0</v>
      </c>
      <c r="AD44" s="81" t="n">
        <f aca="false">AD34</f>
        <v>0</v>
      </c>
      <c r="AE44" s="81" t="n">
        <f aca="false">AE34</f>
        <v>0</v>
      </c>
      <c r="AF44" s="81" t="n">
        <f aca="false">AF34</f>
        <v>0</v>
      </c>
      <c r="AG44" s="81" t="n">
        <f aca="false">AG34</f>
        <v>0</v>
      </c>
      <c r="AH44" s="81" t="n">
        <f aca="false">AH34</f>
        <v>0</v>
      </c>
      <c r="AI44" s="81" t="n">
        <f aca="false">AI34</f>
        <v>0</v>
      </c>
      <c r="AJ44" s="81" t="n">
        <f aca="false">AJ34</f>
        <v>0</v>
      </c>
      <c r="AK44" s="81" t="n">
        <f aca="false">AK34</f>
        <v>0</v>
      </c>
      <c r="AL44" s="81" t="n">
        <f aca="false">AL34</f>
        <v>0</v>
      </c>
      <c r="AM44" s="81" t="n">
        <f aca="false">AM34</f>
        <v>0</v>
      </c>
      <c r="AN44" s="81" t="n">
        <f aca="false">AN34</f>
        <v>0</v>
      </c>
      <c r="AO44" s="81" t="n">
        <f aca="false">AO34</f>
        <v>0</v>
      </c>
      <c r="AP44" s="81" t="n">
        <f aca="false">AP34</f>
        <v>0</v>
      </c>
      <c r="AQ44" s="81" t="n">
        <f aca="false">AQ34</f>
        <v>0</v>
      </c>
      <c r="AR44" s="81" t="n">
        <f aca="false">AR34</f>
        <v>0</v>
      </c>
      <c r="AS44" s="81" t="n">
        <f aca="false">AS34</f>
        <v>0</v>
      </c>
      <c r="AT44" s="81" t="n">
        <f aca="false">AT34</f>
        <v>0</v>
      </c>
      <c r="AU44" s="81" t="n">
        <f aca="false">AU34</f>
        <v>0</v>
      </c>
      <c r="AV44" s="81" t="n">
        <f aca="false">AV34</f>
        <v>0</v>
      </c>
      <c r="AW44" s="81" t="n">
        <f aca="false">AW34</f>
        <v>0</v>
      </c>
      <c r="AX44" s="81" t="n">
        <f aca="false">AX34</f>
        <v>0</v>
      </c>
      <c r="AY44" s="81" t="n">
        <f aca="false">AY34</f>
        <v>0</v>
      </c>
      <c r="AZ44" s="81" t="n">
        <f aca="false">AZ34</f>
        <v>0</v>
      </c>
      <c r="BA44" s="82"/>
      <c r="BM44" s="63"/>
    </row>
    <row r="45" s="38" customFormat="true" ht="11.1" hidden="false" customHeight="true" outlineLevel="0" collapsed="false">
      <c r="A45" s="61"/>
      <c r="B45" s="62" t="s">
        <v>125</v>
      </c>
      <c r="C45" s="47" t="s">
        <v>98</v>
      </c>
      <c r="D45" s="35" t="s">
        <v>209</v>
      </c>
      <c r="E45" s="50" t="e">
        <f aca="false">ROUND((E48-E52)*(E46/100),0)</f>
        <v>#DIV/0!</v>
      </c>
      <c r="F45" s="50" t="e">
        <f aca="false">ROUND((F48-F52)*(F46/100),0)</f>
        <v>#DIV/0!</v>
      </c>
      <c r="G45" s="50" t="e">
        <f aca="false">ROUND((G48-G52)*(G46/100),0)</f>
        <v>#DIV/0!</v>
      </c>
      <c r="H45" s="50" t="e">
        <f aca="false">ROUND((H48-H52)*(H46/100),0)</f>
        <v>#DIV/0!</v>
      </c>
      <c r="I45" s="50" t="e">
        <f aca="false">ROUND((I48-I52)*(I46/100),0)</f>
        <v>#DIV/0!</v>
      </c>
      <c r="J45" s="50" t="e">
        <f aca="false">ROUND((J48-J52)*(J46/100),0)</f>
        <v>#DIV/0!</v>
      </c>
      <c r="K45" s="50" t="e">
        <f aca="false">ROUND((K48-K52)*(K46/100),0)</f>
        <v>#DIV/0!</v>
      </c>
      <c r="L45" s="50" t="e">
        <f aca="false">ROUND((L48-L52)*(L46/100),0)</f>
        <v>#DIV/0!</v>
      </c>
      <c r="M45" s="50" t="e">
        <f aca="false">ROUND((M48-M52)*(M46/100),0)</f>
        <v>#DIV/0!</v>
      </c>
      <c r="N45" s="50" t="e">
        <f aca="false">ROUND((N48-N52)*(N46/100),0)</f>
        <v>#DIV/0!</v>
      </c>
      <c r="O45" s="50" t="e">
        <f aca="false">ROUND((O48-O52)*(O46/100),0)</f>
        <v>#DIV/0!</v>
      </c>
      <c r="P45" s="50" t="e">
        <f aca="false">ROUND((P48-P52)*(P46/100),0)</f>
        <v>#DIV/0!</v>
      </c>
      <c r="Q45" s="50" t="e">
        <f aca="false">ROUND((Q48-Q52)*(Q46/100),0)</f>
        <v>#DIV/0!</v>
      </c>
      <c r="R45" s="50" t="e">
        <f aca="false">ROUND((R48-R52)*(R46/100),0)</f>
        <v>#DIV/0!</v>
      </c>
      <c r="S45" s="50" t="e">
        <f aca="false">ROUND((S48-S52)*(S46/100),0)</f>
        <v>#DIV/0!</v>
      </c>
      <c r="T45" s="50" t="e">
        <f aca="false">ROUND((T48-T52)*(T46/100),0)</f>
        <v>#DIV/0!</v>
      </c>
      <c r="U45" s="50" t="e">
        <f aca="false">ROUND((U48-U52)*(U46/100),0)</f>
        <v>#DIV/0!</v>
      </c>
      <c r="V45" s="50" t="e">
        <f aca="false">ROUND((V48-V52)*(V46/100),0)</f>
        <v>#DIV/0!</v>
      </c>
      <c r="W45" s="50" t="e">
        <f aca="false">ROUND((W48-W52)*(W46/100),0)</f>
        <v>#DIV/0!</v>
      </c>
      <c r="X45" s="50" t="e">
        <f aca="false">ROUND((X48-X52)*(X46/100),0)</f>
        <v>#DIV/0!</v>
      </c>
      <c r="Y45" s="50" t="e">
        <f aca="false">ROUND((Y48-Y52)*(Y46/100),0)</f>
        <v>#DIV/0!</v>
      </c>
      <c r="Z45" s="50" t="e">
        <f aca="false">ROUND((Z48-Z52)*(Z46/100),0)</f>
        <v>#DIV/0!</v>
      </c>
      <c r="AA45" s="50" t="e">
        <f aca="false">ROUND((AA48-AA52)*(AA46/100),0)</f>
        <v>#DIV/0!</v>
      </c>
      <c r="AB45" s="50" t="e">
        <f aca="false">ROUND((AB48-AB52)*(AB46/100),0)</f>
        <v>#DIV/0!</v>
      </c>
      <c r="AC45" s="50" t="e">
        <f aca="false">ROUND((AC48-AC52)*(AC46/100),0)</f>
        <v>#DIV/0!</v>
      </c>
      <c r="AD45" s="50" t="e">
        <f aca="false">ROUND((AD48-AD52)*(AD46/100),0)</f>
        <v>#DIV/0!</v>
      </c>
      <c r="AE45" s="50" t="e">
        <f aca="false">ROUND((AE48-AE52)*(AE46/100),0)</f>
        <v>#DIV/0!</v>
      </c>
      <c r="AF45" s="50" t="e">
        <f aca="false">ROUND((AF48-AF52)*(AF46/100),0)</f>
        <v>#DIV/0!</v>
      </c>
      <c r="AG45" s="50" t="e">
        <f aca="false">ROUND((AG48-AG52)*(AG46/100),0)</f>
        <v>#DIV/0!</v>
      </c>
      <c r="AH45" s="50" t="e">
        <f aca="false">ROUND((AH48-AH52)*(AH46/100),0)</f>
        <v>#DIV/0!</v>
      </c>
      <c r="AI45" s="50" t="e">
        <f aca="false">ROUND((AI48-AI52)*(AI46/100),0)</f>
        <v>#DIV/0!</v>
      </c>
      <c r="AJ45" s="50" t="e">
        <f aca="false">ROUND((AJ48-AJ52)*(AJ46/100),0)</f>
        <v>#DIV/0!</v>
      </c>
      <c r="AK45" s="50" t="e">
        <f aca="false">ROUND((AK48-AK52)*(AK46/100),0)</f>
        <v>#DIV/0!</v>
      </c>
      <c r="AL45" s="50" t="e">
        <f aca="false">ROUND((AL48-AL52)*(AL46/100),0)</f>
        <v>#DIV/0!</v>
      </c>
      <c r="AM45" s="50" t="e">
        <f aca="false">ROUND((AM48-AM52)*(AM46/100),0)</f>
        <v>#DIV/0!</v>
      </c>
      <c r="AN45" s="50" t="e">
        <f aca="false">ROUND((AN48-AN52)*(AN46/100),0)</f>
        <v>#DIV/0!</v>
      </c>
      <c r="AO45" s="50" t="e">
        <f aca="false">ROUND((AO48-AO52)*(AO46/100),0)</f>
        <v>#DIV/0!</v>
      </c>
      <c r="AP45" s="50" t="e">
        <f aca="false">ROUND((AP48-AP52)*(AP46/100),0)</f>
        <v>#DIV/0!</v>
      </c>
      <c r="AQ45" s="50" t="e">
        <f aca="false">ROUND((AQ48-AQ52)*(AQ46/100),0)</f>
        <v>#DIV/0!</v>
      </c>
      <c r="AR45" s="50" t="e">
        <f aca="false">ROUND((AR48-AR52)*(AR46/100),0)</f>
        <v>#DIV/0!</v>
      </c>
      <c r="AS45" s="50" t="e">
        <f aca="false">ROUND((AS48-AS52)*(AS46/100),0)</f>
        <v>#DIV/0!</v>
      </c>
      <c r="AT45" s="50" t="e">
        <f aca="false">ROUND((AT48-AT52)*(AT46/100),0)</f>
        <v>#DIV/0!</v>
      </c>
      <c r="AU45" s="50" t="e">
        <f aca="false">ROUND((AU48-AU52)*(AU46/100),0)</f>
        <v>#DIV/0!</v>
      </c>
      <c r="AV45" s="50" t="e">
        <f aca="false">ROUND((AV48-AV52)*(AV46/100),0)</f>
        <v>#DIV/0!</v>
      </c>
      <c r="AW45" s="50" t="e">
        <f aca="false">ROUND((AW48-AW52)*(AW46/100),0)</f>
        <v>#DIV/0!</v>
      </c>
      <c r="AX45" s="50" t="e">
        <f aca="false">ROUND((AX48-AX52)*(AX46/100),0)</f>
        <v>#DIV/0!</v>
      </c>
      <c r="AY45" s="50" t="e">
        <f aca="false">ROUND((AY48-AY52)*(AY46/100),0)</f>
        <v>#DIV/0!</v>
      </c>
      <c r="AZ45" s="50" t="e">
        <f aca="false">ROUND((AZ48-AZ52)*(AZ46/100),0)</f>
        <v>#DIV/0!</v>
      </c>
      <c r="BA45" s="51"/>
      <c r="BM45" s="63" t="e">
        <f aca="false">#REF!*#REF!*8*24/BM41/1000</f>
        <v>#VALUE!</v>
      </c>
    </row>
    <row r="46" customFormat="false" ht="11.1" hidden="false" customHeight="true" outlineLevel="0" collapsed="false">
      <c r="A46" s="58"/>
      <c r="B46" s="78"/>
      <c r="C46" s="54" t="s">
        <v>99</v>
      </c>
      <c r="D46" s="55" t="s">
        <v>6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7"/>
      <c r="BM46" s="114"/>
    </row>
    <row r="47" s="38" customFormat="true" ht="11.1" hidden="false" customHeight="true" outlineLevel="0" collapsed="false">
      <c r="A47" s="61"/>
      <c r="B47" s="62" t="s">
        <v>126</v>
      </c>
      <c r="C47" s="47" t="s">
        <v>105</v>
      </c>
      <c r="D47" s="35" t="s">
        <v>209</v>
      </c>
      <c r="E47" s="63" t="e">
        <f aca="false">E71</f>
        <v>#DIV/0!</v>
      </c>
      <c r="F47" s="63" t="e">
        <f aca="false">F71</f>
        <v>#DIV/0!</v>
      </c>
      <c r="G47" s="63" t="e">
        <f aca="false">G71</f>
        <v>#DIV/0!</v>
      </c>
      <c r="H47" s="63" t="e">
        <f aca="false">H71</f>
        <v>#DIV/0!</v>
      </c>
      <c r="I47" s="63" t="e">
        <f aca="false">I71</f>
        <v>#DIV/0!</v>
      </c>
      <c r="J47" s="63" t="e">
        <f aca="false">J71</f>
        <v>#DIV/0!</v>
      </c>
      <c r="K47" s="63" t="e">
        <f aca="false">K71</f>
        <v>#DIV/0!</v>
      </c>
      <c r="L47" s="63" t="e">
        <f aca="false">L71</f>
        <v>#DIV/0!</v>
      </c>
      <c r="M47" s="63" t="e">
        <f aca="false">M71</f>
        <v>#DIV/0!</v>
      </c>
      <c r="N47" s="63" t="e">
        <f aca="false">N71</f>
        <v>#DIV/0!</v>
      </c>
      <c r="O47" s="63" t="e">
        <f aca="false">O71</f>
        <v>#DIV/0!</v>
      </c>
      <c r="P47" s="63" t="e">
        <f aca="false">P71</f>
        <v>#DIV/0!</v>
      </c>
      <c r="Q47" s="63" t="e">
        <f aca="false">Q71</f>
        <v>#DIV/0!</v>
      </c>
      <c r="R47" s="63" t="e">
        <f aca="false">R71</f>
        <v>#DIV/0!</v>
      </c>
      <c r="S47" s="63" t="e">
        <f aca="false">S71</f>
        <v>#DIV/0!</v>
      </c>
      <c r="T47" s="63" t="e">
        <f aca="false">T71</f>
        <v>#DIV/0!</v>
      </c>
      <c r="U47" s="63" t="e">
        <f aca="false">U71</f>
        <v>#DIV/0!</v>
      </c>
      <c r="V47" s="63" t="e">
        <f aca="false">V71</f>
        <v>#DIV/0!</v>
      </c>
      <c r="W47" s="63" t="e">
        <f aca="false">W71</f>
        <v>#DIV/0!</v>
      </c>
      <c r="X47" s="63" t="e">
        <f aca="false">X71</f>
        <v>#DIV/0!</v>
      </c>
      <c r="Y47" s="63" t="e">
        <f aca="false">Y71</f>
        <v>#DIV/0!</v>
      </c>
      <c r="Z47" s="63" t="e">
        <f aca="false">Z71</f>
        <v>#DIV/0!</v>
      </c>
      <c r="AA47" s="63" t="e">
        <f aca="false">AA71</f>
        <v>#DIV/0!</v>
      </c>
      <c r="AB47" s="63" t="e">
        <f aca="false">AB71</f>
        <v>#DIV/0!</v>
      </c>
      <c r="AC47" s="63" t="e">
        <f aca="false">AC71</f>
        <v>#DIV/0!</v>
      </c>
      <c r="AD47" s="63" t="e">
        <f aca="false">AD71</f>
        <v>#DIV/0!</v>
      </c>
      <c r="AE47" s="63" t="e">
        <f aca="false">AE71</f>
        <v>#DIV/0!</v>
      </c>
      <c r="AF47" s="63" t="e">
        <f aca="false">AF71</f>
        <v>#DIV/0!</v>
      </c>
      <c r="AG47" s="63" t="e">
        <f aca="false">AG71</f>
        <v>#DIV/0!</v>
      </c>
      <c r="AH47" s="63" t="e">
        <f aca="false">AH71</f>
        <v>#DIV/0!</v>
      </c>
      <c r="AI47" s="63" t="e">
        <f aca="false">AI71</f>
        <v>#DIV/0!</v>
      </c>
      <c r="AJ47" s="63" t="e">
        <f aca="false">AJ71</f>
        <v>#DIV/0!</v>
      </c>
      <c r="AK47" s="63" t="e">
        <f aca="false">AK71</f>
        <v>#DIV/0!</v>
      </c>
      <c r="AL47" s="63" t="e">
        <f aca="false">AL71</f>
        <v>#DIV/0!</v>
      </c>
      <c r="AM47" s="63" t="e">
        <f aca="false">AM71</f>
        <v>#DIV/0!</v>
      </c>
      <c r="AN47" s="63" t="e">
        <f aca="false">AN71</f>
        <v>#DIV/0!</v>
      </c>
      <c r="AO47" s="63" t="e">
        <f aca="false">AO71</f>
        <v>#DIV/0!</v>
      </c>
      <c r="AP47" s="63" t="e">
        <f aca="false">AP71</f>
        <v>#DIV/0!</v>
      </c>
      <c r="AQ47" s="63" t="e">
        <f aca="false">AQ71</f>
        <v>#DIV/0!</v>
      </c>
      <c r="AR47" s="63" t="e">
        <f aca="false">AR71</f>
        <v>#DIV/0!</v>
      </c>
      <c r="AS47" s="63" t="e">
        <f aca="false">AS71</f>
        <v>#DIV/0!</v>
      </c>
      <c r="AT47" s="63" t="e">
        <f aca="false">AT71</f>
        <v>#DIV/0!</v>
      </c>
      <c r="AU47" s="63" t="e">
        <f aca="false">AU71</f>
        <v>#DIV/0!</v>
      </c>
      <c r="AV47" s="63" t="e">
        <f aca="false">AV71</f>
        <v>#DIV/0!</v>
      </c>
      <c r="AW47" s="63" t="e">
        <f aca="false">AW71</f>
        <v>#DIV/0!</v>
      </c>
      <c r="AX47" s="63" t="e">
        <f aca="false">AX71</f>
        <v>#DIV/0!</v>
      </c>
      <c r="AY47" s="63" t="e">
        <f aca="false">AY71</f>
        <v>#DIV/0!</v>
      </c>
      <c r="AZ47" s="63" t="e">
        <f aca="false">AZ71</f>
        <v>#DIV/0!</v>
      </c>
      <c r="BA47" s="37"/>
      <c r="BM47" s="63"/>
    </row>
    <row r="48" s="38" customFormat="true" ht="11.1" hidden="false" customHeight="true" outlineLevel="0" collapsed="false">
      <c r="A48" s="61" t="s">
        <v>127</v>
      </c>
      <c r="B48" s="62" t="s">
        <v>128</v>
      </c>
      <c r="C48" s="47" t="s">
        <v>129</v>
      </c>
      <c r="D48" s="35" t="s">
        <v>209</v>
      </c>
      <c r="E48" s="63" t="e">
        <f aca="false">ROUND(E42+E43+E44+E47,0)</f>
        <v>#DIV/0!</v>
      </c>
      <c r="F48" s="63" t="e">
        <f aca="false">ROUND(F42+F43+F44+F47,0)</f>
        <v>#DIV/0!</v>
      </c>
      <c r="G48" s="63" t="e">
        <f aca="false">ROUND(G42+G43+G44+G47,0)</f>
        <v>#DIV/0!</v>
      </c>
      <c r="H48" s="63" t="e">
        <f aca="false">ROUND(H42+H43+H44+H47,0)</f>
        <v>#DIV/0!</v>
      </c>
      <c r="I48" s="63" t="e">
        <f aca="false">ROUND(I42+I43+I44+I47,0)</f>
        <v>#DIV/0!</v>
      </c>
      <c r="J48" s="63" t="e">
        <f aca="false">ROUND(J42+J43+J44+J47,0)</f>
        <v>#DIV/0!</v>
      </c>
      <c r="K48" s="63" t="e">
        <f aca="false">ROUND(K42+K43+K44+K47,0)</f>
        <v>#DIV/0!</v>
      </c>
      <c r="L48" s="63" t="e">
        <f aca="false">ROUND(L42+L43+L44+L47,0)</f>
        <v>#DIV/0!</v>
      </c>
      <c r="M48" s="63" t="e">
        <f aca="false">ROUND(M42+M43+M44+M47,0)</f>
        <v>#DIV/0!</v>
      </c>
      <c r="N48" s="63" t="e">
        <f aca="false">ROUND(N42+N43+N44+N47,0)</f>
        <v>#DIV/0!</v>
      </c>
      <c r="O48" s="63" t="e">
        <f aca="false">ROUND(O42+O43+O44+O47,0)</f>
        <v>#DIV/0!</v>
      </c>
      <c r="P48" s="63" t="e">
        <f aca="false">ROUND(P42+P43+P44+P47,0)</f>
        <v>#DIV/0!</v>
      </c>
      <c r="Q48" s="63" t="e">
        <f aca="false">ROUND(Q42+Q43+Q44+Q47,0)</f>
        <v>#DIV/0!</v>
      </c>
      <c r="R48" s="63" t="e">
        <f aca="false">ROUND(R42+R43+R44+R47,0)</f>
        <v>#DIV/0!</v>
      </c>
      <c r="S48" s="63" t="e">
        <f aca="false">ROUND(S42+S43+S44+S47,0)</f>
        <v>#DIV/0!</v>
      </c>
      <c r="T48" s="63" t="e">
        <f aca="false">ROUND(T42+T43+T44+T47,0)</f>
        <v>#DIV/0!</v>
      </c>
      <c r="U48" s="63" t="e">
        <f aca="false">ROUND(U42+U43+U44+U47,0)</f>
        <v>#DIV/0!</v>
      </c>
      <c r="V48" s="63" t="e">
        <f aca="false">ROUND(V42+V43+V44+V47,0)</f>
        <v>#DIV/0!</v>
      </c>
      <c r="W48" s="63" t="e">
        <f aca="false">ROUND(W42+W43+W44+W47,0)</f>
        <v>#DIV/0!</v>
      </c>
      <c r="X48" s="63" t="e">
        <f aca="false">ROUND(X42+X43+X44+X47,0)</f>
        <v>#DIV/0!</v>
      </c>
      <c r="Y48" s="63" t="e">
        <f aca="false">ROUND(Y42+Y43+Y44+Y47,0)</f>
        <v>#DIV/0!</v>
      </c>
      <c r="Z48" s="63" t="e">
        <f aca="false">ROUND(Z42+Z43+Z44+Z47,0)</f>
        <v>#DIV/0!</v>
      </c>
      <c r="AA48" s="63" t="e">
        <f aca="false">ROUND(AA42+AA43+AA44+AA47,0)</f>
        <v>#DIV/0!</v>
      </c>
      <c r="AB48" s="63" t="e">
        <f aca="false">ROUND(AB42+AB43+AB44+AB47,0)</f>
        <v>#DIV/0!</v>
      </c>
      <c r="AC48" s="63" t="e">
        <f aca="false">ROUND(AC42+AC43+AC44+AC47,0)</f>
        <v>#DIV/0!</v>
      </c>
      <c r="AD48" s="63" t="e">
        <f aca="false">ROUND(AD42+AD43+AD44+AD47,0)</f>
        <v>#DIV/0!</v>
      </c>
      <c r="AE48" s="63" t="e">
        <f aca="false">ROUND(AE42+AE43+AE44+AE47,0)</f>
        <v>#DIV/0!</v>
      </c>
      <c r="AF48" s="63" t="e">
        <f aca="false">ROUND(AF42+AF43+AF44+AF47,0)</f>
        <v>#DIV/0!</v>
      </c>
      <c r="AG48" s="63" t="e">
        <f aca="false">ROUND(AG42+AG43+AG44+AG47,0)</f>
        <v>#DIV/0!</v>
      </c>
      <c r="AH48" s="63" t="e">
        <f aca="false">ROUND(AH42+AH43+AH44+AH47,0)</f>
        <v>#DIV/0!</v>
      </c>
      <c r="AI48" s="63" t="e">
        <f aca="false">ROUND(AI42+AI43+AI44+AI47,0)</f>
        <v>#DIV/0!</v>
      </c>
      <c r="AJ48" s="63" t="e">
        <f aca="false">ROUND(AJ42+AJ43+AJ44+AJ47,0)</f>
        <v>#DIV/0!</v>
      </c>
      <c r="AK48" s="63" t="e">
        <f aca="false">ROUND(AK42+AK43+AK44+AK47,0)</f>
        <v>#DIV/0!</v>
      </c>
      <c r="AL48" s="63" t="e">
        <f aca="false">ROUND(AL42+AL43+AL44+AL47,0)</f>
        <v>#DIV/0!</v>
      </c>
      <c r="AM48" s="63" t="e">
        <f aca="false">ROUND(AM42+AM43+AM44+AM47,0)</f>
        <v>#DIV/0!</v>
      </c>
      <c r="AN48" s="63" t="e">
        <f aca="false">ROUND(AN42+AN43+AN44+AN47,0)</f>
        <v>#DIV/0!</v>
      </c>
      <c r="AO48" s="63" t="e">
        <f aca="false">ROUND(AO42+AO43+AO44+AO47,0)</f>
        <v>#DIV/0!</v>
      </c>
      <c r="AP48" s="63" t="e">
        <f aca="false">ROUND(AP42+AP43+AP44+AP47,0)</f>
        <v>#DIV/0!</v>
      </c>
      <c r="AQ48" s="63" t="e">
        <f aca="false">ROUND(AQ42+AQ43+AQ44+AQ47,0)</f>
        <v>#DIV/0!</v>
      </c>
      <c r="AR48" s="63" t="e">
        <f aca="false">ROUND(AR42+AR43+AR44+AR47,0)</f>
        <v>#DIV/0!</v>
      </c>
      <c r="AS48" s="63" t="e">
        <f aca="false">ROUND(AS42+AS43+AS44+AS47,0)</f>
        <v>#DIV/0!</v>
      </c>
      <c r="AT48" s="63" t="e">
        <f aca="false">ROUND(AT42+AT43+AT44+AT47,0)</f>
        <v>#DIV/0!</v>
      </c>
      <c r="AU48" s="63" t="e">
        <f aca="false">ROUND(AU42+AU43+AU44+AU47,0)</f>
        <v>#DIV/0!</v>
      </c>
      <c r="AV48" s="63" t="e">
        <f aca="false">ROUND(AV42+AV43+AV44+AV47,0)</f>
        <v>#DIV/0!</v>
      </c>
      <c r="AW48" s="63" t="e">
        <f aca="false">ROUND(AW42+AW43+AW44+AW47,0)</f>
        <v>#DIV/0!</v>
      </c>
      <c r="AX48" s="63" t="e">
        <f aca="false">ROUND(AX42+AX43+AX44+AX47,0)</f>
        <v>#DIV/0!</v>
      </c>
      <c r="AY48" s="63" t="e">
        <f aca="false">ROUND(AY42+AY43+AY44+AY47,0)</f>
        <v>#DIV/0!</v>
      </c>
      <c r="AZ48" s="63" t="e">
        <f aca="false">ROUND(AZ42+AZ43+AZ44+AZ47,0)</f>
        <v>#DIV/0!</v>
      </c>
      <c r="BA48" s="37"/>
      <c r="BM48" s="83" t="e">
        <f aca="false">BM10+#REF!+BM32+#REF!+#REF!+#REF!</f>
        <v>#VALUE!</v>
      </c>
    </row>
    <row r="49" s="38" customFormat="true" ht="11.1" hidden="false" customHeight="true" outlineLevel="0" collapsed="false">
      <c r="A49" s="61"/>
      <c r="B49" s="62"/>
      <c r="C49" s="47" t="s">
        <v>130</v>
      </c>
      <c r="D49" s="35" t="s">
        <v>210</v>
      </c>
      <c r="E49" s="63" t="n">
        <f aca="false">ROUND(E8+E17,0)</f>
        <v>339</v>
      </c>
      <c r="F49" s="63" t="n">
        <f aca="false">ROUND(F8+F17,0)</f>
        <v>422</v>
      </c>
      <c r="G49" s="63" t="n">
        <f aca="false">ROUND(G8+G17,0)</f>
        <v>518</v>
      </c>
      <c r="H49" s="63" t="n">
        <f aca="false">ROUND(H8+H17,0)</f>
        <v>778</v>
      </c>
      <c r="I49" s="63" t="n">
        <f aca="false">ROUND(I8+I17,0)</f>
        <v>985</v>
      </c>
      <c r="J49" s="63" t="n">
        <f aca="false">ROUND(J8+J17,0)</f>
        <v>1037</v>
      </c>
      <c r="K49" s="63" t="n">
        <f aca="false">ROUND(K8+K17,0)</f>
        <v>1037</v>
      </c>
      <c r="L49" s="63" t="n">
        <f aca="false">ROUND(L8+L17,0)</f>
        <v>1037</v>
      </c>
      <c r="M49" s="63" t="n">
        <f aca="false">ROUND(M8+M17,0)</f>
        <v>1037</v>
      </c>
      <c r="N49" s="63" t="n">
        <f aca="false">ROUND(N8+N17,0)</f>
        <v>1037</v>
      </c>
      <c r="O49" s="63" t="n">
        <f aca="false">ROUND(O8+O17,0)</f>
        <v>1037</v>
      </c>
      <c r="P49" s="63" t="n">
        <f aca="false">ROUND(P8+P17,0)</f>
        <v>1037</v>
      </c>
      <c r="Q49" s="63" t="n">
        <f aca="false">ROUND(Q8+Q17,0)</f>
        <v>1037</v>
      </c>
      <c r="R49" s="63" t="n">
        <f aca="false">ROUND(R8+R17,0)</f>
        <v>1037</v>
      </c>
      <c r="S49" s="63" t="n">
        <f aca="false">ROUND(S8+S17,0)</f>
        <v>1037</v>
      </c>
      <c r="T49" s="63" t="n">
        <f aca="false">ROUND(T8+T17,0)</f>
        <v>1037</v>
      </c>
      <c r="U49" s="63" t="n">
        <f aca="false">ROUND(U8+U17,0)</f>
        <v>1037</v>
      </c>
      <c r="V49" s="63" t="n">
        <f aca="false">ROUND(V8+V17,0)</f>
        <v>1037</v>
      </c>
      <c r="W49" s="63" t="n">
        <f aca="false">ROUND(W8+W17,0)</f>
        <v>1037</v>
      </c>
      <c r="X49" s="63" t="n">
        <f aca="false">ROUND(X8+X17,0)</f>
        <v>1037</v>
      </c>
      <c r="Y49" s="63" t="n">
        <f aca="false">ROUND(Y8+Y17,0)</f>
        <v>1037</v>
      </c>
      <c r="Z49" s="63" t="n">
        <f aca="false">ROUND(Z8+Z17,0)</f>
        <v>1037</v>
      </c>
      <c r="AA49" s="63" t="n">
        <f aca="false">ROUND(AA8+AA17,0)</f>
        <v>1037</v>
      </c>
      <c r="AB49" s="63" t="n">
        <f aca="false">ROUND(AB8+AB17,0)</f>
        <v>1037</v>
      </c>
      <c r="AC49" s="63" t="n">
        <f aca="false">ROUND(AC8+AC17,0)</f>
        <v>1037</v>
      </c>
      <c r="AD49" s="63" t="n">
        <f aca="false">ROUND(AD8+AD17,0)</f>
        <v>1037</v>
      </c>
      <c r="AE49" s="63" t="n">
        <f aca="false">ROUND(AE8+AE17,0)</f>
        <v>1037</v>
      </c>
      <c r="AF49" s="63" t="n">
        <f aca="false">ROUND(AF8+AF17,0)</f>
        <v>1037</v>
      </c>
      <c r="AG49" s="63" t="n">
        <f aca="false">ROUND(AG8+AG17,0)</f>
        <v>1037</v>
      </c>
      <c r="AH49" s="63" t="n">
        <f aca="false">ROUND(AH8+AH17,0)</f>
        <v>1037</v>
      </c>
      <c r="AI49" s="63" t="n">
        <f aca="false">ROUND(AI8+AI17,0)</f>
        <v>1037</v>
      </c>
      <c r="AJ49" s="63" t="n">
        <f aca="false">ROUND(AJ8+AJ17,0)</f>
        <v>1037</v>
      </c>
      <c r="AK49" s="63" t="n">
        <f aca="false">ROUND(AK8+AK17,0)</f>
        <v>1037</v>
      </c>
      <c r="AL49" s="63" t="n">
        <f aca="false">ROUND(AL8+AL17,0)</f>
        <v>1037</v>
      </c>
      <c r="AM49" s="63" t="n">
        <f aca="false">ROUND(AM8+AM17,0)</f>
        <v>1020</v>
      </c>
      <c r="AN49" s="63" t="n">
        <f aca="false">ROUND(AN8+AN17,0)</f>
        <v>957</v>
      </c>
      <c r="AO49" s="63" t="n">
        <f aca="false">ROUND(AO8+AO17,0)</f>
        <v>919</v>
      </c>
      <c r="AP49" s="63" t="n">
        <f aca="false">ROUND(AP8+AP17,0)</f>
        <v>888</v>
      </c>
      <c r="AQ49" s="63" t="n">
        <f aca="false">ROUND(AQ8+AQ17,0)</f>
        <v>850</v>
      </c>
      <c r="AR49" s="63" t="n">
        <f aca="false">ROUND(AR8+AR17,0)</f>
        <v>836</v>
      </c>
      <c r="AS49" s="63" t="n">
        <f aca="false">ROUND(AS8+AS17,0)</f>
        <v>812</v>
      </c>
      <c r="AT49" s="63" t="n">
        <f aca="false">ROUND(AT8+AT17,0)</f>
        <v>771</v>
      </c>
      <c r="AU49" s="63" t="n">
        <f aca="false">ROUND(AU8+AU17,0)</f>
        <v>750</v>
      </c>
      <c r="AV49" s="63" t="n">
        <f aca="false">ROUND(AV8+AV17,0)</f>
        <v>736</v>
      </c>
      <c r="AW49" s="63" t="n">
        <f aca="false">ROUND(AW8+AW17,0)</f>
        <v>722</v>
      </c>
      <c r="AX49" s="63" t="n">
        <f aca="false">ROUND(AX8+AX17,0)</f>
        <v>715</v>
      </c>
      <c r="AY49" s="63" t="n">
        <f aca="false">ROUND(AY8+AY17,0)</f>
        <v>705</v>
      </c>
      <c r="AZ49" s="63" t="n">
        <f aca="false">ROUND(AZ8+AZ17,0)</f>
        <v>681</v>
      </c>
      <c r="BA49" s="37"/>
      <c r="BM49" s="63" t="e">
        <f aca="false">BM27</f>
        <v>#VALUE!</v>
      </c>
    </row>
    <row r="50" s="38" customFormat="true" ht="11.1" hidden="false" customHeight="true" outlineLevel="0" collapsed="false">
      <c r="A50" s="61"/>
      <c r="B50" s="62"/>
      <c r="C50" s="47" t="s">
        <v>131</v>
      </c>
      <c r="D50" s="35" t="s">
        <v>69</v>
      </c>
      <c r="E50" s="98" t="e">
        <f aca="false">ROUND(E49/E48*100/1000,3)</f>
        <v>#DIV/0!</v>
      </c>
      <c r="F50" s="98" t="e">
        <f aca="false">ROUND(F49/F48*100/1000,3)</f>
        <v>#DIV/0!</v>
      </c>
      <c r="G50" s="98" t="e">
        <f aca="false">ROUND(G49/G48*100/1000,3)</f>
        <v>#DIV/0!</v>
      </c>
      <c r="H50" s="98" t="e">
        <f aca="false">ROUND(H49/H48*100/1000,3)</f>
        <v>#DIV/0!</v>
      </c>
      <c r="I50" s="98" t="e">
        <f aca="false">ROUND(I49/I48*100/1000,3)</f>
        <v>#DIV/0!</v>
      </c>
      <c r="J50" s="98" t="e">
        <f aca="false">ROUND(J49/J48*100/1000,3)</f>
        <v>#DIV/0!</v>
      </c>
      <c r="K50" s="98" t="e">
        <f aca="false">ROUND(K49/K48*100/1000,3)</f>
        <v>#DIV/0!</v>
      </c>
      <c r="L50" s="98" t="e">
        <f aca="false">ROUND(L49/L48*100/1000,3)</f>
        <v>#DIV/0!</v>
      </c>
      <c r="M50" s="98" t="e">
        <f aca="false">ROUND(M49/M48*100/1000,3)</f>
        <v>#DIV/0!</v>
      </c>
      <c r="N50" s="98" t="e">
        <f aca="false">ROUND(N49/N48*100/1000,3)</f>
        <v>#DIV/0!</v>
      </c>
      <c r="O50" s="98" t="e">
        <f aca="false">ROUND(O49/O48*100/1000,3)</f>
        <v>#DIV/0!</v>
      </c>
      <c r="P50" s="98" t="e">
        <f aca="false">ROUND(P49/P48*100/1000,3)</f>
        <v>#DIV/0!</v>
      </c>
      <c r="Q50" s="98" t="e">
        <f aca="false">ROUND(Q49/Q48*100/1000,3)</f>
        <v>#DIV/0!</v>
      </c>
      <c r="R50" s="98" t="e">
        <f aca="false">ROUND(R49/R48*100/1000,3)</f>
        <v>#DIV/0!</v>
      </c>
      <c r="S50" s="98" t="e">
        <f aca="false">ROUND(S49/S48*100/1000,3)</f>
        <v>#DIV/0!</v>
      </c>
      <c r="T50" s="98" t="e">
        <f aca="false">ROUND(T49/T48*100/1000,3)</f>
        <v>#DIV/0!</v>
      </c>
      <c r="U50" s="98" t="e">
        <f aca="false">ROUND(U49/U48*100/1000,3)</f>
        <v>#DIV/0!</v>
      </c>
      <c r="V50" s="98" t="e">
        <f aca="false">ROUND(V49/V48*100/1000,3)</f>
        <v>#DIV/0!</v>
      </c>
      <c r="W50" s="98" t="e">
        <f aca="false">ROUND(W49/W48*100/1000,3)</f>
        <v>#DIV/0!</v>
      </c>
      <c r="X50" s="98" t="e">
        <f aca="false">ROUND(X49/X48*100/1000,3)</f>
        <v>#DIV/0!</v>
      </c>
      <c r="Y50" s="98" t="e">
        <f aca="false">ROUND(Y49/Y48*100/1000,3)</f>
        <v>#DIV/0!</v>
      </c>
      <c r="Z50" s="98" t="e">
        <f aca="false">ROUND(Z49/Z48*100/1000,3)</f>
        <v>#DIV/0!</v>
      </c>
      <c r="AA50" s="98" t="e">
        <f aca="false">ROUND(AA49/AA48*100/1000,3)</f>
        <v>#DIV/0!</v>
      </c>
      <c r="AB50" s="98" t="e">
        <f aca="false">ROUND(AB49/AB48*100/1000,3)</f>
        <v>#DIV/0!</v>
      </c>
      <c r="AC50" s="98" t="e">
        <f aca="false">ROUND(AC49/AC48*100/1000,3)</f>
        <v>#DIV/0!</v>
      </c>
      <c r="AD50" s="98" t="e">
        <f aca="false">ROUND(AD49/AD48*100/1000,3)</f>
        <v>#DIV/0!</v>
      </c>
      <c r="AE50" s="98" t="e">
        <f aca="false">ROUND(AE49/AE48*100/1000,3)</f>
        <v>#DIV/0!</v>
      </c>
      <c r="AF50" s="98" t="e">
        <f aca="false">ROUND(AF49/AF48*100/1000,3)</f>
        <v>#DIV/0!</v>
      </c>
      <c r="AG50" s="98" t="e">
        <f aca="false">ROUND(AG49/AG48*100/1000,3)</f>
        <v>#DIV/0!</v>
      </c>
      <c r="AH50" s="98" t="e">
        <f aca="false">ROUND(AH49/AH48*100/1000,3)</f>
        <v>#DIV/0!</v>
      </c>
      <c r="AI50" s="98" t="e">
        <f aca="false">ROUND(AI49/AI48*100/1000,3)</f>
        <v>#DIV/0!</v>
      </c>
      <c r="AJ50" s="98" t="e">
        <f aca="false">ROUND(AJ49/AJ48*100/1000,3)</f>
        <v>#DIV/0!</v>
      </c>
      <c r="AK50" s="98" t="e">
        <f aca="false">ROUND(AK49/AK48*100/1000,3)</f>
        <v>#DIV/0!</v>
      </c>
      <c r="AL50" s="98" t="e">
        <f aca="false">ROUND(AL49/AL48*100/1000,3)</f>
        <v>#DIV/0!</v>
      </c>
      <c r="AM50" s="98" t="e">
        <f aca="false">ROUND(AM49/AM48*100/1000,3)</f>
        <v>#DIV/0!</v>
      </c>
      <c r="AN50" s="98" t="e">
        <f aca="false">ROUND(AN49/AN48*100/1000,3)</f>
        <v>#DIV/0!</v>
      </c>
      <c r="AO50" s="98" t="e">
        <f aca="false">ROUND(AO49/AO48*100/1000,3)</f>
        <v>#DIV/0!</v>
      </c>
      <c r="AP50" s="98" t="e">
        <f aca="false">ROUND(AP49/AP48*100/1000,3)</f>
        <v>#DIV/0!</v>
      </c>
      <c r="AQ50" s="98" t="e">
        <f aca="false">ROUND(AQ49/AQ48*100/1000,3)</f>
        <v>#DIV/0!</v>
      </c>
      <c r="AR50" s="98" t="e">
        <f aca="false">ROUND(AR49/AR48*100/1000,3)</f>
        <v>#DIV/0!</v>
      </c>
      <c r="AS50" s="98" t="e">
        <f aca="false">ROUND(AS49/AS48*100/1000,3)</f>
        <v>#DIV/0!</v>
      </c>
      <c r="AT50" s="98" t="e">
        <f aca="false">ROUND(AT49/AT48*100/1000,3)</f>
        <v>#DIV/0!</v>
      </c>
      <c r="AU50" s="98" t="e">
        <f aca="false">ROUND(AU49/AU48*100/1000,3)</f>
        <v>#DIV/0!</v>
      </c>
      <c r="AV50" s="98" t="e">
        <f aca="false">ROUND(AV49/AV48*100/1000,3)</f>
        <v>#DIV/0!</v>
      </c>
      <c r="AW50" s="98" t="e">
        <f aca="false">ROUND(AW49/AW48*100/1000,3)</f>
        <v>#DIV/0!</v>
      </c>
      <c r="AX50" s="98" t="e">
        <f aca="false">ROUND(AX49/AX48*100/1000,3)</f>
        <v>#DIV/0!</v>
      </c>
      <c r="AY50" s="98" t="e">
        <f aca="false">ROUND(AY49/AY48*100/1000,3)</f>
        <v>#DIV/0!</v>
      </c>
      <c r="AZ50" s="98" t="e">
        <f aca="false">ROUND(AZ49/AZ48*100/1000,3)</f>
        <v>#DIV/0!</v>
      </c>
      <c r="BA50" s="99"/>
      <c r="BM50" s="98" t="e">
        <f aca="false">(BM27/BM32)/10</f>
        <v>#VALUE!</v>
      </c>
    </row>
    <row r="51" customFormat="false" ht="11.1" hidden="false" customHeight="true" outlineLevel="0" collapsed="false">
      <c r="A51" s="58"/>
      <c r="B51" s="78"/>
      <c r="C51" s="54" t="s">
        <v>132</v>
      </c>
      <c r="D51" s="55" t="s">
        <v>69</v>
      </c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1"/>
      <c r="BM51" s="141" t="n">
        <v>1</v>
      </c>
    </row>
    <row r="52" s="38" customFormat="true" ht="11.1" hidden="false" customHeight="true" outlineLevel="0" collapsed="false">
      <c r="A52" s="61" t="s">
        <v>133</v>
      </c>
      <c r="B52" s="62" t="s">
        <v>134</v>
      </c>
      <c r="C52" s="47" t="s">
        <v>135</v>
      </c>
      <c r="D52" s="35" t="s">
        <v>209</v>
      </c>
      <c r="E52" s="102" t="e">
        <f aca="false">ROUND(E49/(E51/100)/1000,1)</f>
        <v>#DIV/0!</v>
      </c>
      <c r="F52" s="102" t="e">
        <f aca="false">ROUND(F49/(F51/100)/1000,1)</f>
        <v>#DIV/0!</v>
      </c>
      <c r="G52" s="102" t="e">
        <f aca="false">ROUND(G49/(G51/100)/1000,1)</f>
        <v>#DIV/0!</v>
      </c>
      <c r="H52" s="102" t="e">
        <f aca="false">ROUND(H49/(H51/100)/1000,1)</f>
        <v>#DIV/0!</v>
      </c>
      <c r="I52" s="102" t="e">
        <f aca="false">ROUND(I49/(I51/100)/1000,1)</f>
        <v>#DIV/0!</v>
      </c>
      <c r="J52" s="102" t="e">
        <f aca="false">ROUND(J49/(J51/100)/1000,1)</f>
        <v>#DIV/0!</v>
      </c>
      <c r="K52" s="102" t="e">
        <f aca="false">ROUND(K49/(K51/100)/1000,1)</f>
        <v>#DIV/0!</v>
      </c>
      <c r="L52" s="102" t="e">
        <f aca="false">ROUND(L49/(L51/100)/1000,1)</f>
        <v>#DIV/0!</v>
      </c>
      <c r="M52" s="102" t="e">
        <f aca="false">ROUND(M49/(M51/100)/1000,1)</f>
        <v>#DIV/0!</v>
      </c>
      <c r="N52" s="102" t="e">
        <f aca="false">ROUND(N49/(N51/100)/1000,1)</f>
        <v>#DIV/0!</v>
      </c>
      <c r="O52" s="102" t="e">
        <f aca="false">ROUND(O49/(O51/100)/1000,1)</f>
        <v>#DIV/0!</v>
      </c>
      <c r="P52" s="102" t="e">
        <f aca="false">ROUND(P49/(P51/100)/1000,1)</f>
        <v>#DIV/0!</v>
      </c>
      <c r="Q52" s="102" t="e">
        <f aca="false">ROUND(Q49/(Q51/100)/1000,1)</f>
        <v>#DIV/0!</v>
      </c>
      <c r="R52" s="102" t="e">
        <f aca="false">ROUND(R49/(R51/100)/1000,1)</f>
        <v>#DIV/0!</v>
      </c>
      <c r="S52" s="102" t="e">
        <f aca="false">ROUND(S49/(S51/100)/1000,1)</f>
        <v>#DIV/0!</v>
      </c>
      <c r="T52" s="102" t="e">
        <f aca="false">ROUND(T49/(T51/100)/1000,1)</f>
        <v>#DIV/0!</v>
      </c>
      <c r="U52" s="102" t="e">
        <f aca="false">ROUND(U49/(U51/100)/1000,1)</f>
        <v>#DIV/0!</v>
      </c>
      <c r="V52" s="102" t="e">
        <f aca="false">ROUND(V49/(V51/100)/1000,1)</f>
        <v>#DIV/0!</v>
      </c>
      <c r="W52" s="102" t="e">
        <f aca="false">ROUND(W49/(W51/100)/1000,1)</f>
        <v>#DIV/0!</v>
      </c>
      <c r="X52" s="102" t="e">
        <f aca="false">ROUND(X49/(X51/100)/1000,1)</f>
        <v>#DIV/0!</v>
      </c>
      <c r="Y52" s="102" t="e">
        <f aca="false">ROUND(Y49/(Y51/100)/1000,1)</f>
        <v>#DIV/0!</v>
      </c>
      <c r="Z52" s="102" t="e">
        <f aca="false">ROUND(Z49/(Z51/100)/1000,1)</f>
        <v>#DIV/0!</v>
      </c>
      <c r="AA52" s="102" t="e">
        <f aca="false">ROUND(AA49/(AA51/100)/1000,1)</f>
        <v>#DIV/0!</v>
      </c>
      <c r="AB52" s="102" t="e">
        <f aca="false">ROUND(AB49/(AB51/100)/1000,1)</f>
        <v>#DIV/0!</v>
      </c>
      <c r="AC52" s="102" t="e">
        <f aca="false">ROUND(AC49/(AC51/100)/1000,1)</f>
        <v>#DIV/0!</v>
      </c>
      <c r="AD52" s="102" t="e">
        <f aca="false">ROUND(AD49/(AD51/100)/1000,1)</f>
        <v>#DIV/0!</v>
      </c>
      <c r="AE52" s="102" t="e">
        <f aca="false">ROUND(AE49/(AE51/100)/1000,1)</f>
        <v>#DIV/0!</v>
      </c>
      <c r="AF52" s="102" t="e">
        <f aca="false">ROUND(AF49/(AF51/100)/1000,1)</f>
        <v>#DIV/0!</v>
      </c>
      <c r="AG52" s="102" t="e">
        <f aca="false">ROUND(AG49/(AG51/100)/1000,1)</f>
        <v>#DIV/0!</v>
      </c>
      <c r="AH52" s="102" t="e">
        <f aca="false">ROUND(AH49/(AH51/100)/1000,1)</f>
        <v>#DIV/0!</v>
      </c>
      <c r="AI52" s="102" t="e">
        <f aca="false">ROUND(AI49/(AI51/100)/1000,1)</f>
        <v>#DIV/0!</v>
      </c>
      <c r="AJ52" s="102" t="e">
        <f aca="false">ROUND(AJ49/(AJ51/100)/1000,1)</f>
        <v>#DIV/0!</v>
      </c>
      <c r="AK52" s="102" t="e">
        <f aca="false">ROUND(AK49/(AK51/100)/1000,1)</f>
        <v>#DIV/0!</v>
      </c>
      <c r="AL52" s="102" t="e">
        <f aca="false">ROUND(AL49/(AL51/100)/1000,1)</f>
        <v>#DIV/0!</v>
      </c>
      <c r="AM52" s="102" t="e">
        <f aca="false">ROUND(AM49/(AM51/100)/1000,1)</f>
        <v>#DIV/0!</v>
      </c>
      <c r="AN52" s="102" t="e">
        <f aca="false">ROUND(AN49/(AN51/100)/1000,1)</f>
        <v>#DIV/0!</v>
      </c>
      <c r="AO52" s="102" t="e">
        <f aca="false">ROUND(AO49/(AO51/100)/1000,1)</f>
        <v>#DIV/0!</v>
      </c>
      <c r="AP52" s="102" t="e">
        <f aca="false">ROUND(AP49/(AP51/100)/1000,1)</f>
        <v>#DIV/0!</v>
      </c>
      <c r="AQ52" s="102" t="e">
        <f aca="false">ROUND(AQ49/(AQ51/100)/1000,1)</f>
        <v>#DIV/0!</v>
      </c>
      <c r="AR52" s="102" t="e">
        <f aca="false">ROUND(AR49/(AR51/100)/1000,1)</f>
        <v>#DIV/0!</v>
      </c>
      <c r="AS52" s="102" t="e">
        <f aca="false">ROUND(AS49/(AS51/100)/1000,1)</f>
        <v>#DIV/0!</v>
      </c>
      <c r="AT52" s="102" t="e">
        <f aca="false">ROUND(AT49/(AT51/100)/1000,1)</f>
        <v>#DIV/0!</v>
      </c>
      <c r="AU52" s="102" t="e">
        <f aca="false">ROUND(AU49/(AU51/100)/1000,1)</f>
        <v>#DIV/0!</v>
      </c>
      <c r="AV52" s="102" t="e">
        <f aca="false">ROUND(AV49/(AV51/100)/1000,1)</f>
        <v>#DIV/0!</v>
      </c>
      <c r="AW52" s="102" t="e">
        <f aca="false">ROUND(AW49/(AW51/100)/1000,1)</f>
        <v>#DIV/0!</v>
      </c>
      <c r="AX52" s="102" t="e">
        <f aca="false">ROUND(AX49/(AX51/100)/1000,1)</f>
        <v>#DIV/0!</v>
      </c>
      <c r="AY52" s="102" t="e">
        <f aca="false">ROUND(AY49/(AY51/100)/1000,1)</f>
        <v>#DIV/0!</v>
      </c>
      <c r="AZ52" s="102" t="e">
        <f aca="false">ROUND(AZ49/(AZ51/100)/1000,1)</f>
        <v>#DIV/0!</v>
      </c>
      <c r="BA52" s="103"/>
      <c r="BM52" s="64" t="e">
        <f aca="false">#REF!</f>
        <v>#REF!</v>
      </c>
    </row>
    <row r="53" s="38" customFormat="true" ht="11.1" hidden="false" customHeight="true" outlineLevel="0" collapsed="false">
      <c r="A53" s="61"/>
      <c r="B53" s="62"/>
      <c r="C53" s="47" t="s">
        <v>136</v>
      </c>
      <c r="D53" s="35" t="s">
        <v>210</v>
      </c>
      <c r="E53" s="63" t="n">
        <f aca="false">E49</f>
        <v>339</v>
      </c>
      <c r="F53" s="63" t="n">
        <f aca="false">F49</f>
        <v>422</v>
      </c>
      <c r="G53" s="63" t="n">
        <f aca="false">G49</f>
        <v>518</v>
      </c>
      <c r="H53" s="63" t="n">
        <f aca="false">H49</f>
        <v>778</v>
      </c>
      <c r="I53" s="63" t="n">
        <f aca="false">I49</f>
        <v>985</v>
      </c>
      <c r="J53" s="63" t="n">
        <f aca="false">J49</f>
        <v>1037</v>
      </c>
      <c r="K53" s="63" t="n">
        <f aca="false">K49</f>
        <v>1037</v>
      </c>
      <c r="L53" s="63" t="n">
        <f aca="false">L49</f>
        <v>1037</v>
      </c>
      <c r="M53" s="63" t="n">
        <f aca="false">M49</f>
        <v>1037</v>
      </c>
      <c r="N53" s="63" t="n">
        <f aca="false">N49</f>
        <v>1037</v>
      </c>
      <c r="O53" s="63" t="n">
        <f aca="false">O49</f>
        <v>1037</v>
      </c>
      <c r="P53" s="63" t="n">
        <f aca="false">P49</f>
        <v>1037</v>
      </c>
      <c r="Q53" s="63" t="n">
        <f aca="false">Q49</f>
        <v>1037</v>
      </c>
      <c r="R53" s="63" t="n">
        <f aca="false">R49</f>
        <v>1037</v>
      </c>
      <c r="S53" s="63" t="n">
        <f aca="false">S49</f>
        <v>1037</v>
      </c>
      <c r="T53" s="63" t="n">
        <f aca="false">T49</f>
        <v>1037</v>
      </c>
      <c r="U53" s="63" t="n">
        <f aca="false">U49</f>
        <v>1037</v>
      </c>
      <c r="V53" s="63" t="n">
        <f aca="false">V49</f>
        <v>1037</v>
      </c>
      <c r="W53" s="63" t="n">
        <f aca="false">W49</f>
        <v>1037</v>
      </c>
      <c r="X53" s="63" t="n">
        <f aca="false">X49</f>
        <v>1037</v>
      </c>
      <c r="Y53" s="63" t="n">
        <f aca="false">Y49</f>
        <v>1037</v>
      </c>
      <c r="Z53" s="63" t="n">
        <f aca="false">Z49</f>
        <v>1037</v>
      </c>
      <c r="AA53" s="63" t="n">
        <f aca="false">AA49</f>
        <v>1037</v>
      </c>
      <c r="AB53" s="63" t="n">
        <f aca="false">AB49</f>
        <v>1037</v>
      </c>
      <c r="AC53" s="63" t="n">
        <f aca="false">AC49</f>
        <v>1037</v>
      </c>
      <c r="AD53" s="63" t="n">
        <f aca="false">AD49</f>
        <v>1037</v>
      </c>
      <c r="AE53" s="63" t="n">
        <f aca="false">AE49</f>
        <v>1037</v>
      </c>
      <c r="AF53" s="63" t="n">
        <f aca="false">AF49</f>
        <v>1037</v>
      </c>
      <c r="AG53" s="63" t="n">
        <f aca="false">AG49</f>
        <v>1037</v>
      </c>
      <c r="AH53" s="63" t="n">
        <f aca="false">AH49</f>
        <v>1037</v>
      </c>
      <c r="AI53" s="63" t="n">
        <f aca="false">AI49</f>
        <v>1037</v>
      </c>
      <c r="AJ53" s="63" t="n">
        <f aca="false">AJ49</f>
        <v>1037</v>
      </c>
      <c r="AK53" s="63" t="n">
        <f aca="false">AK49</f>
        <v>1037</v>
      </c>
      <c r="AL53" s="63" t="n">
        <f aca="false">AL49</f>
        <v>1037</v>
      </c>
      <c r="AM53" s="63" t="n">
        <f aca="false">AM49</f>
        <v>1020</v>
      </c>
      <c r="AN53" s="63" t="n">
        <f aca="false">AN49</f>
        <v>957</v>
      </c>
      <c r="AO53" s="63" t="n">
        <f aca="false">AO49</f>
        <v>919</v>
      </c>
      <c r="AP53" s="63" t="n">
        <f aca="false">AP49</f>
        <v>888</v>
      </c>
      <c r="AQ53" s="63" t="n">
        <f aca="false">AQ49</f>
        <v>850</v>
      </c>
      <c r="AR53" s="63" t="n">
        <f aca="false">AR49</f>
        <v>836</v>
      </c>
      <c r="AS53" s="63" t="n">
        <f aca="false">AS49</f>
        <v>812</v>
      </c>
      <c r="AT53" s="63" t="n">
        <f aca="false">AT49</f>
        <v>771</v>
      </c>
      <c r="AU53" s="63" t="n">
        <f aca="false">AU49</f>
        <v>750</v>
      </c>
      <c r="AV53" s="63" t="n">
        <f aca="false">AV49</f>
        <v>736</v>
      </c>
      <c r="AW53" s="63" t="n">
        <f aca="false">AW49</f>
        <v>722</v>
      </c>
      <c r="AX53" s="63" t="n">
        <f aca="false">AX49</f>
        <v>715</v>
      </c>
      <c r="AY53" s="63" t="n">
        <f aca="false">AY49</f>
        <v>705</v>
      </c>
      <c r="AZ53" s="63" t="n">
        <f aca="false">AZ49</f>
        <v>681</v>
      </c>
      <c r="BA53" s="37"/>
      <c r="BM53" s="63" t="e">
        <f aca="false">BM49</f>
        <v>#VALUE!</v>
      </c>
    </row>
    <row r="54" customFormat="false" ht="11.1" hidden="false" customHeight="true" outlineLevel="0" collapsed="false">
      <c r="A54" s="58"/>
      <c r="B54" s="78"/>
      <c r="C54" s="104" t="s">
        <v>137</v>
      </c>
      <c r="D54" s="68" t="s">
        <v>69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1"/>
      <c r="BM54" s="69" t="n">
        <v>65</v>
      </c>
    </row>
    <row r="55" s="38" customFormat="true" ht="11.1" hidden="false" customHeight="true" outlineLevel="0" collapsed="false">
      <c r="A55" s="61"/>
      <c r="B55" s="62"/>
      <c r="C55" s="105" t="s">
        <v>138</v>
      </c>
      <c r="D55" s="35" t="s">
        <v>209</v>
      </c>
      <c r="E55" s="74" t="n">
        <f aca="false">ROUND(E56-E53/1000,3)</f>
        <v>0</v>
      </c>
      <c r="F55" s="74" t="n">
        <f aca="false">ROUND(F56-F53/1000,3)</f>
        <v>0</v>
      </c>
      <c r="G55" s="74" t="n">
        <f aca="false">ROUND(G56-G53/1000,3)</f>
        <v>0</v>
      </c>
      <c r="H55" s="74" t="n">
        <f aca="false">ROUND(H56-H53/1000,3)</f>
        <v>0</v>
      </c>
      <c r="I55" s="74" t="n">
        <f aca="false">ROUND(I56-I53/1000,3)</f>
        <v>0</v>
      </c>
      <c r="J55" s="74" t="n">
        <f aca="false">ROUND(J56-J53/1000,3)</f>
        <v>0</v>
      </c>
      <c r="K55" s="74" t="n">
        <f aca="false">ROUND(K56-K53/1000,3)</f>
        <v>0</v>
      </c>
      <c r="L55" s="74" t="n">
        <f aca="false">ROUND(L56-L53/1000,3)</f>
        <v>0</v>
      </c>
      <c r="M55" s="74" t="n">
        <f aca="false">ROUND(M56-M53/1000,3)</f>
        <v>0</v>
      </c>
      <c r="N55" s="74" t="n">
        <f aca="false">ROUND(N56-N53/1000,3)</f>
        <v>0</v>
      </c>
      <c r="O55" s="74" t="n">
        <f aca="false">ROUND(O56-O53/1000,3)</f>
        <v>0</v>
      </c>
      <c r="P55" s="74" t="n">
        <f aca="false">ROUND(P56-P53/1000,3)</f>
        <v>0</v>
      </c>
      <c r="Q55" s="74" t="n">
        <f aca="false">ROUND(Q56-Q53/1000,3)</f>
        <v>0</v>
      </c>
      <c r="R55" s="74" t="n">
        <f aca="false">ROUND(R56-R53/1000,3)</f>
        <v>0</v>
      </c>
      <c r="S55" s="74" t="n">
        <f aca="false">ROUND(S56-S53/1000,3)</f>
        <v>0</v>
      </c>
      <c r="T55" s="74" t="n">
        <f aca="false">ROUND(T56-T53/1000,3)</f>
        <v>0</v>
      </c>
      <c r="U55" s="74" t="n">
        <f aca="false">ROUND(U56-U53/1000,3)</f>
        <v>0</v>
      </c>
      <c r="V55" s="74" t="n">
        <f aca="false">ROUND(V56-V53/1000,3)</f>
        <v>0</v>
      </c>
      <c r="W55" s="74" t="n">
        <f aca="false">ROUND(W56-W53/1000,3)</f>
        <v>0</v>
      </c>
      <c r="X55" s="74" t="n">
        <f aca="false">ROUND(X56-X53/1000,3)</f>
        <v>0</v>
      </c>
      <c r="Y55" s="74" t="n">
        <f aca="false">ROUND(Y56-Y53/1000,3)</f>
        <v>0</v>
      </c>
      <c r="Z55" s="74" t="n">
        <f aca="false">ROUND(Z56-Z53/1000,3)</f>
        <v>0</v>
      </c>
      <c r="AA55" s="74" t="n">
        <f aca="false">ROUND(AA56-AA53/1000,3)</f>
        <v>0</v>
      </c>
      <c r="AB55" s="74" t="n">
        <f aca="false">ROUND(AB56-AB53/1000,3)</f>
        <v>0</v>
      </c>
      <c r="AC55" s="74" t="n">
        <f aca="false">ROUND(AC56-AC53/1000,3)</f>
        <v>0</v>
      </c>
      <c r="AD55" s="74" t="n">
        <f aca="false">ROUND(AD56-AD53/1000,3)</f>
        <v>0</v>
      </c>
      <c r="AE55" s="74" t="n">
        <f aca="false">ROUND(AE56-AE53/1000,3)</f>
        <v>0</v>
      </c>
      <c r="AF55" s="74" t="n">
        <f aca="false">ROUND(AF56-AF53/1000,3)</f>
        <v>0</v>
      </c>
      <c r="AG55" s="74" t="n">
        <f aca="false">ROUND(AG56-AG53/1000,3)</f>
        <v>0</v>
      </c>
      <c r="AH55" s="74" t="n">
        <f aca="false">ROUND(AH56-AH53/1000,3)</f>
        <v>0</v>
      </c>
      <c r="AI55" s="74" t="n">
        <f aca="false">ROUND(AI56-AI53/1000,3)</f>
        <v>0</v>
      </c>
      <c r="AJ55" s="74" t="n">
        <f aca="false">ROUND(AJ56-AJ53/1000,3)</f>
        <v>0</v>
      </c>
      <c r="AK55" s="74" t="n">
        <f aca="false">ROUND(AK56-AK53/1000,3)</f>
        <v>0</v>
      </c>
      <c r="AL55" s="74" t="n">
        <f aca="false">ROUND(AL56-AL53/1000,3)</f>
        <v>0</v>
      </c>
      <c r="AM55" s="74" t="n">
        <f aca="false">ROUND(AM56-AM53/1000,3)</f>
        <v>0</v>
      </c>
      <c r="AN55" s="74" t="n">
        <f aca="false">ROUND(AN56-AN53/1000,3)</f>
        <v>0</v>
      </c>
      <c r="AO55" s="74" t="n">
        <f aca="false">ROUND(AO56-AO53/1000,3)</f>
        <v>0</v>
      </c>
      <c r="AP55" s="74" t="n">
        <f aca="false">ROUND(AP56-AP53/1000,3)</f>
        <v>0</v>
      </c>
      <c r="AQ55" s="74" t="n">
        <f aca="false">ROUND(AQ56-AQ53/1000,3)</f>
        <v>0</v>
      </c>
      <c r="AR55" s="74" t="n">
        <f aca="false">ROUND(AR56-AR53/1000,3)</f>
        <v>0</v>
      </c>
      <c r="AS55" s="74" t="n">
        <f aca="false">ROUND(AS56-AS53/1000,3)</f>
        <v>0</v>
      </c>
      <c r="AT55" s="74" t="n">
        <f aca="false">ROUND(AT56-AT53/1000,3)</f>
        <v>0</v>
      </c>
      <c r="AU55" s="74" t="n">
        <f aca="false">ROUND(AU56-AU53/1000,3)</f>
        <v>0</v>
      </c>
      <c r="AV55" s="74" t="n">
        <f aca="false">ROUND(AV56-AV53/1000,3)</f>
        <v>0</v>
      </c>
      <c r="AW55" s="74" t="n">
        <f aca="false">ROUND(AW56-AW53/1000,3)</f>
        <v>0</v>
      </c>
      <c r="AX55" s="74" t="n">
        <f aca="false">ROUND(AX56-AX53/1000,3)</f>
        <v>0</v>
      </c>
      <c r="AY55" s="74" t="n">
        <f aca="false">ROUND(AY56-AY53/1000,3)</f>
        <v>0</v>
      </c>
      <c r="AZ55" s="74" t="n">
        <f aca="false">ROUND(AZ56-AZ53/1000,3)</f>
        <v>0</v>
      </c>
      <c r="BA55" s="61"/>
      <c r="BM55" s="74"/>
    </row>
    <row r="56" s="38" customFormat="true" ht="11.1" hidden="false" customHeight="true" outlineLevel="0" collapsed="false">
      <c r="A56" s="61"/>
      <c r="B56" s="62" t="s">
        <v>139</v>
      </c>
      <c r="C56" s="47" t="s">
        <v>140</v>
      </c>
      <c r="D56" s="35" t="s">
        <v>214</v>
      </c>
      <c r="E56" s="106" t="n">
        <f aca="false">ROUND(E53/(1-E54/100)/1000,3)</f>
        <v>0.339</v>
      </c>
      <c r="F56" s="106" t="n">
        <f aca="false">ROUND(F53/(1-F54/100)/1000,3)</f>
        <v>0.422</v>
      </c>
      <c r="G56" s="106" t="n">
        <f aca="false">ROUND(G53/(1-G54/100)/1000,3)</f>
        <v>0.518</v>
      </c>
      <c r="H56" s="106" t="n">
        <f aca="false">ROUND(H53/(1-H54/100)/1000,3)</f>
        <v>0.778</v>
      </c>
      <c r="I56" s="106" t="n">
        <f aca="false">ROUND(I53/(1-I54/100)/1000,3)</f>
        <v>0.985</v>
      </c>
      <c r="J56" s="106" t="n">
        <f aca="false">ROUND(J53/(1-J54/100)/1000,3)</f>
        <v>1.037</v>
      </c>
      <c r="K56" s="106" t="n">
        <f aca="false">ROUND(K53/(1-K54/100)/1000,3)</f>
        <v>1.037</v>
      </c>
      <c r="L56" s="106" t="n">
        <f aca="false">ROUND(L53/(1-L54/100)/1000,3)</f>
        <v>1.037</v>
      </c>
      <c r="M56" s="106" t="n">
        <f aca="false">ROUND(M53/(1-M54/100)/1000,3)</f>
        <v>1.037</v>
      </c>
      <c r="N56" s="106" t="n">
        <f aca="false">ROUND(N53/(1-N54/100)/1000,3)</f>
        <v>1.037</v>
      </c>
      <c r="O56" s="106" t="n">
        <f aca="false">ROUND(O53/(1-O54/100)/1000,3)</f>
        <v>1.037</v>
      </c>
      <c r="P56" s="106" t="n">
        <f aca="false">ROUND(P53/(1-P54/100)/1000,3)</f>
        <v>1.037</v>
      </c>
      <c r="Q56" s="106" t="n">
        <f aca="false">ROUND(Q53/(1-Q54/100)/1000,3)</f>
        <v>1.037</v>
      </c>
      <c r="R56" s="106" t="n">
        <f aca="false">ROUND(R53/(1-R54/100)/1000,3)</f>
        <v>1.037</v>
      </c>
      <c r="S56" s="106" t="n">
        <f aca="false">ROUND(S53/(1-S54/100)/1000,3)</f>
        <v>1.037</v>
      </c>
      <c r="T56" s="106" t="n">
        <f aca="false">ROUND(T53/(1-T54/100)/1000,3)</f>
        <v>1.037</v>
      </c>
      <c r="U56" s="106" t="n">
        <f aca="false">ROUND(U53/(1-U54/100)/1000,3)</f>
        <v>1.037</v>
      </c>
      <c r="V56" s="106" t="n">
        <f aca="false">ROUND(V53/(1-V54/100)/1000,3)</f>
        <v>1.037</v>
      </c>
      <c r="W56" s="106" t="n">
        <f aca="false">ROUND(W53/(1-W54/100)/1000,3)</f>
        <v>1.037</v>
      </c>
      <c r="X56" s="106" t="n">
        <f aca="false">ROUND(X53/(1-X54/100)/1000,3)</f>
        <v>1.037</v>
      </c>
      <c r="Y56" s="106" t="n">
        <f aca="false">ROUND(Y53/(1-Y54/100)/1000,3)</f>
        <v>1.037</v>
      </c>
      <c r="Z56" s="106" t="n">
        <f aca="false">ROUND(Z53/(1-Z54/100)/1000,3)</f>
        <v>1.037</v>
      </c>
      <c r="AA56" s="106" t="n">
        <f aca="false">ROUND(AA53/(1-AA54/100)/1000,3)</f>
        <v>1.037</v>
      </c>
      <c r="AB56" s="106" t="n">
        <f aca="false">ROUND(AB53/(1-AB54/100)/1000,3)</f>
        <v>1.037</v>
      </c>
      <c r="AC56" s="106" t="n">
        <f aca="false">ROUND(AC53/(1-AC54/100)/1000,3)</f>
        <v>1.037</v>
      </c>
      <c r="AD56" s="106" t="n">
        <f aca="false">ROUND(AD53/(1-AD54/100)/1000,3)</f>
        <v>1.037</v>
      </c>
      <c r="AE56" s="106" t="n">
        <f aca="false">ROUND(AE53/(1-AE54/100)/1000,3)</f>
        <v>1.037</v>
      </c>
      <c r="AF56" s="106" t="n">
        <f aca="false">ROUND(AF53/(1-AF54/100)/1000,3)</f>
        <v>1.037</v>
      </c>
      <c r="AG56" s="106" t="n">
        <f aca="false">ROUND(AG53/(1-AG54/100)/1000,3)</f>
        <v>1.037</v>
      </c>
      <c r="AH56" s="106" t="n">
        <f aca="false">ROUND(AH53/(1-AH54/100)/1000,3)</f>
        <v>1.037</v>
      </c>
      <c r="AI56" s="106" t="n">
        <f aca="false">ROUND(AI53/(1-AI54/100)/1000,3)</f>
        <v>1.037</v>
      </c>
      <c r="AJ56" s="106" t="n">
        <f aca="false">ROUND(AJ53/(1-AJ54/100)/1000,3)</f>
        <v>1.037</v>
      </c>
      <c r="AK56" s="106" t="n">
        <f aca="false">ROUND(AK53/(1-AK54/100)/1000,3)</f>
        <v>1.037</v>
      </c>
      <c r="AL56" s="106" t="n">
        <f aca="false">ROUND(AL53/(1-AL54/100)/1000,3)</f>
        <v>1.037</v>
      </c>
      <c r="AM56" s="106" t="n">
        <f aca="false">ROUND(AM53/(1-AM54/100)/1000,3)</f>
        <v>1.02</v>
      </c>
      <c r="AN56" s="106" t="n">
        <f aca="false">ROUND(AN53/(1-AN54/100)/1000,3)</f>
        <v>0.957</v>
      </c>
      <c r="AO56" s="106" t="n">
        <f aca="false">ROUND(AO53/(1-AO54/100)/1000,3)</f>
        <v>0.919</v>
      </c>
      <c r="AP56" s="106" t="n">
        <f aca="false">ROUND(AP53/(1-AP54/100)/1000,3)</f>
        <v>0.888</v>
      </c>
      <c r="AQ56" s="106" t="n">
        <f aca="false">ROUND(AQ53/(1-AQ54/100)/1000,3)</f>
        <v>0.85</v>
      </c>
      <c r="AR56" s="106" t="n">
        <f aca="false">ROUND(AR53/(1-AR54/100)/1000,3)</f>
        <v>0.836</v>
      </c>
      <c r="AS56" s="106" t="n">
        <f aca="false">ROUND(AS53/(1-AS54/100)/1000,3)</f>
        <v>0.812</v>
      </c>
      <c r="AT56" s="106" t="n">
        <f aca="false">ROUND(AT53/(1-AT54/100)/1000,3)</f>
        <v>0.771</v>
      </c>
      <c r="AU56" s="106" t="n">
        <f aca="false">ROUND(AU53/(1-AU54/100)/1000,3)</f>
        <v>0.75</v>
      </c>
      <c r="AV56" s="106" t="n">
        <f aca="false">ROUND(AV53/(1-AV54/100)/1000,3)</f>
        <v>0.736</v>
      </c>
      <c r="AW56" s="106" t="n">
        <f aca="false">ROUND(AW53/(1-AW54/100)/1000,3)</f>
        <v>0.722</v>
      </c>
      <c r="AX56" s="106" t="n">
        <f aca="false">ROUND(AX53/(1-AX54/100)/1000,3)</f>
        <v>0.715</v>
      </c>
      <c r="AY56" s="106" t="n">
        <f aca="false">ROUND(AY53/(1-AY54/100)/1000,3)</f>
        <v>0.705</v>
      </c>
      <c r="AZ56" s="106" t="n">
        <f aca="false">ROUND(AZ53/(1-AZ54/100)/1000,3)</f>
        <v>0.681</v>
      </c>
      <c r="BA56" s="107"/>
      <c r="BM56" s="108" t="e">
        <f aca="false">(BM53/(1-BM54/100))/1000</f>
        <v>#VALUE!</v>
      </c>
    </row>
    <row r="57" s="38" customFormat="true" ht="11.1" hidden="false" customHeight="true" outlineLevel="0" collapsed="false">
      <c r="A57" s="61"/>
      <c r="B57" s="62" t="s">
        <v>142</v>
      </c>
      <c r="C57" s="47" t="s">
        <v>143</v>
      </c>
      <c r="D57" s="35" t="s">
        <v>209</v>
      </c>
      <c r="E57" s="108" t="e">
        <f aca="false">ROUND(E52-E56,1)</f>
        <v>#DIV/0!</v>
      </c>
      <c r="F57" s="108" t="e">
        <f aca="false">ROUND(F52-F56,1)</f>
        <v>#DIV/0!</v>
      </c>
      <c r="G57" s="108" t="e">
        <f aca="false">ROUND(G52-G56,1)</f>
        <v>#DIV/0!</v>
      </c>
      <c r="H57" s="108" t="e">
        <f aca="false">ROUND(H52-H56,1)</f>
        <v>#DIV/0!</v>
      </c>
      <c r="I57" s="108" t="e">
        <f aca="false">ROUND(I52-I56,1)</f>
        <v>#DIV/0!</v>
      </c>
      <c r="J57" s="108" t="e">
        <f aca="false">ROUND(J52-J56,1)</f>
        <v>#DIV/0!</v>
      </c>
      <c r="K57" s="108" t="e">
        <f aca="false">ROUND(K52-K56,1)</f>
        <v>#DIV/0!</v>
      </c>
      <c r="L57" s="108" t="e">
        <f aca="false">ROUND(L52-L56,1)</f>
        <v>#DIV/0!</v>
      </c>
      <c r="M57" s="108" t="e">
        <f aca="false">ROUND(M52-M56,1)</f>
        <v>#DIV/0!</v>
      </c>
      <c r="N57" s="108" t="e">
        <f aca="false">ROUND(N52-N56,1)</f>
        <v>#DIV/0!</v>
      </c>
      <c r="O57" s="108" t="e">
        <f aca="false">ROUND(O52-O56,1)</f>
        <v>#DIV/0!</v>
      </c>
      <c r="P57" s="108" t="e">
        <f aca="false">ROUND(P52-P56,1)</f>
        <v>#DIV/0!</v>
      </c>
      <c r="Q57" s="108" t="e">
        <f aca="false">ROUND(Q52-Q56,1)</f>
        <v>#DIV/0!</v>
      </c>
      <c r="R57" s="108" t="e">
        <f aca="false">ROUND(R52-R56,1)</f>
        <v>#DIV/0!</v>
      </c>
      <c r="S57" s="108" t="e">
        <f aca="false">ROUND(S52-S56,1)</f>
        <v>#DIV/0!</v>
      </c>
      <c r="T57" s="108" t="e">
        <f aca="false">ROUND(T52-T56,1)</f>
        <v>#DIV/0!</v>
      </c>
      <c r="U57" s="108" t="e">
        <f aca="false">ROUND(U52-U56,1)</f>
        <v>#DIV/0!</v>
      </c>
      <c r="V57" s="108" t="e">
        <f aca="false">ROUND(V52-V56,1)</f>
        <v>#DIV/0!</v>
      </c>
      <c r="W57" s="108" t="e">
        <f aca="false">ROUND(W52-W56,1)</f>
        <v>#DIV/0!</v>
      </c>
      <c r="X57" s="108" t="e">
        <f aca="false">ROUND(X52-X56,1)</f>
        <v>#DIV/0!</v>
      </c>
      <c r="Y57" s="108" t="e">
        <f aca="false">ROUND(Y52-Y56,1)</f>
        <v>#DIV/0!</v>
      </c>
      <c r="Z57" s="108" t="e">
        <f aca="false">ROUND(Z52-Z56,1)</f>
        <v>#DIV/0!</v>
      </c>
      <c r="AA57" s="108" t="e">
        <f aca="false">ROUND(AA52-AA56,1)</f>
        <v>#DIV/0!</v>
      </c>
      <c r="AB57" s="108" t="e">
        <f aca="false">ROUND(AB52-AB56,1)</f>
        <v>#DIV/0!</v>
      </c>
      <c r="AC57" s="108" t="e">
        <f aca="false">ROUND(AC52-AC56,1)</f>
        <v>#DIV/0!</v>
      </c>
      <c r="AD57" s="108" t="e">
        <f aca="false">ROUND(AD52-AD56,1)</f>
        <v>#DIV/0!</v>
      </c>
      <c r="AE57" s="108" t="e">
        <f aca="false">ROUND(AE52-AE56,1)</f>
        <v>#DIV/0!</v>
      </c>
      <c r="AF57" s="108" t="e">
        <f aca="false">ROUND(AF52-AF56,1)</f>
        <v>#DIV/0!</v>
      </c>
      <c r="AG57" s="108" t="e">
        <f aca="false">ROUND(AG52-AG56,1)</f>
        <v>#DIV/0!</v>
      </c>
      <c r="AH57" s="108" t="e">
        <f aca="false">ROUND(AH52-AH56,1)</f>
        <v>#DIV/0!</v>
      </c>
      <c r="AI57" s="108" t="e">
        <f aca="false">ROUND(AI52-AI56,1)</f>
        <v>#DIV/0!</v>
      </c>
      <c r="AJ57" s="108" t="e">
        <f aca="false">ROUND(AJ52-AJ56,1)</f>
        <v>#DIV/0!</v>
      </c>
      <c r="AK57" s="108" t="e">
        <f aca="false">ROUND(AK52-AK56,1)</f>
        <v>#DIV/0!</v>
      </c>
      <c r="AL57" s="108" t="e">
        <f aca="false">ROUND(AL52-AL56,1)</f>
        <v>#DIV/0!</v>
      </c>
      <c r="AM57" s="108" t="e">
        <f aca="false">ROUND(AM52-AM56,1)</f>
        <v>#DIV/0!</v>
      </c>
      <c r="AN57" s="108" t="e">
        <f aca="false">ROUND(AN52-AN56,1)</f>
        <v>#DIV/0!</v>
      </c>
      <c r="AO57" s="108" t="e">
        <f aca="false">ROUND(AO52-AO56,1)</f>
        <v>#DIV/0!</v>
      </c>
      <c r="AP57" s="108" t="e">
        <f aca="false">ROUND(AP52-AP56,1)</f>
        <v>#DIV/0!</v>
      </c>
      <c r="AQ57" s="108" t="e">
        <f aca="false">ROUND(AQ52-AQ56,1)</f>
        <v>#DIV/0!</v>
      </c>
      <c r="AR57" s="108" t="e">
        <f aca="false">ROUND(AR52-AR56,1)</f>
        <v>#DIV/0!</v>
      </c>
      <c r="AS57" s="108" t="e">
        <f aca="false">ROUND(AS52-AS56,1)</f>
        <v>#DIV/0!</v>
      </c>
      <c r="AT57" s="108" t="e">
        <f aca="false">ROUND(AT52-AT56,1)</f>
        <v>#DIV/0!</v>
      </c>
      <c r="AU57" s="108" t="e">
        <f aca="false">ROUND(AU52-AU56,1)</f>
        <v>#DIV/0!</v>
      </c>
      <c r="AV57" s="108" t="e">
        <f aca="false">ROUND(AV52-AV56,1)</f>
        <v>#DIV/0!</v>
      </c>
      <c r="AW57" s="108" t="e">
        <f aca="false">ROUND(AW52-AW56,1)</f>
        <v>#DIV/0!</v>
      </c>
      <c r="AX57" s="108" t="e">
        <f aca="false">ROUND(AX52-AX56,1)</f>
        <v>#DIV/0!</v>
      </c>
      <c r="AY57" s="108" t="e">
        <f aca="false">ROUND(AY52-AY56,1)</f>
        <v>#DIV/0!</v>
      </c>
      <c r="AZ57" s="108" t="e">
        <f aca="false">ROUND(AZ52-AZ56,1)</f>
        <v>#DIV/0!</v>
      </c>
      <c r="BA57" s="109"/>
      <c r="BM57" s="108"/>
    </row>
    <row r="58" s="38" customFormat="true" ht="11.1" hidden="false" customHeight="true" outlineLevel="0" collapsed="false">
      <c r="A58" s="61" t="s">
        <v>144</v>
      </c>
      <c r="B58" s="62" t="s">
        <v>145</v>
      </c>
      <c r="C58" s="47" t="s">
        <v>146</v>
      </c>
      <c r="D58" s="35" t="s">
        <v>209</v>
      </c>
      <c r="E58" s="63" t="e">
        <f aca="false">ROUND(E48-E52+19,0)</f>
        <v>#DIV/0!</v>
      </c>
      <c r="F58" s="63" t="e">
        <f aca="false">ROUND(F48-F52+19,0)</f>
        <v>#DIV/0!</v>
      </c>
      <c r="G58" s="63" t="e">
        <f aca="false">ROUND(G48-G52+19,0)</f>
        <v>#DIV/0!</v>
      </c>
      <c r="H58" s="63" t="e">
        <f aca="false">ROUND(H48-H52+19,0)</f>
        <v>#DIV/0!</v>
      </c>
      <c r="I58" s="63" t="e">
        <f aca="false">ROUND(I48-I52+19,0)</f>
        <v>#DIV/0!</v>
      </c>
      <c r="J58" s="63" t="e">
        <f aca="false">ROUND(J48-J52+19,0)</f>
        <v>#DIV/0!</v>
      </c>
      <c r="K58" s="63" t="e">
        <f aca="false">ROUND(K48-K52+19,0)</f>
        <v>#DIV/0!</v>
      </c>
      <c r="L58" s="63" t="e">
        <f aca="false">ROUND(L48-L52+19,0)</f>
        <v>#DIV/0!</v>
      </c>
      <c r="M58" s="63" t="e">
        <f aca="false">ROUND(M48-M52+19,0)</f>
        <v>#DIV/0!</v>
      </c>
      <c r="N58" s="63" t="e">
        <f aca="false">ROUND(N48-N52+19,0)</f>
        <v>#DIV/0!</v>
      </c>
      <c r="O58" s="63" t="e">
        <f aca="false">ROUND(O48-O52+19,0)</f>
        <v>#DIV/0!</v>
      </c>
      <c r="P58" s="63" t="e">
        <f aca="false">ROUND(P48-P52+19,0)</f>
        <v>#DIV/0!</v>
      </c>
      <c r="Q58" s="63" t="e">
        <f aca="false">ROUND(Q48-Q52+19,0)</f>
        <v>#DIV/0!</v>
      </c>
      <c r="R58" s="63" t="e">
        <f aca="false">ROUND(R48-R52+19,0)</f>
        <v>#DIV/0!</v>
      </c>
      <c r="S58" s="63" t="e">
        <f aca="false">ROUND(S48-S52+19,0)</f>
        <v>#DIV/0!</v>
      </c>
      <c r="T58" s="63" t="e">
        <f aca="false">ROUND(T48-T52+19,0)</f>
        <v>#DIV/0!</v>
      </c>
      <c r="U58" s="63" t="e">
        <f aca="false">ROUND(U48-U52+19,0)</f>
        <v>#DIV/0!</v>
      </c>
      <c r="V58" s="63" t="e">
        <f aca="false">ROUND(V48-V52+19,0)</f>
        <v>#DIV/0!</v>
      </c>
      <c r="W58" s="63" t="e">
        <f aca="false">ROUND(W48-W52+19,0)</f>
        <v>#DIV/0!</v>
      </c>
      <c r="X58" s="63" t="e">
        <f aca="false">ROUND(X48-X52+19,0)</f>
        <v>#DIV/0!</v>
      </c>
      <c r="Y58" s="63" t="e">
        <f aca="false">ROUND(Y48-Y52+19,0)</f>
        <v>#DIV/0!</v>
      </c>
      <c r="Z58" s="63" t="e">
        <f aca="false">ROUND(Z48-Z52+19,0)</f>
        <v>#DIV/0!</v>
      </c>
      <c r="AA58" s="63" t="e">
        <f aca="false">ROUND(AA48-AA52+19,0)</f>
        <v>#DIV/0!</v>
      </c>
      <c r="AB58" s="63" t="e">
        <f aca="false">ROUND(AB48-AB52+19,0)</f>
        <v>#DIV/0!</v>
      </c>
      <c r="AC58" s="63" t="e">
        <f aca="false">ROUND(AC48-AC52+19,0)</f>
        <v>#DIV/0!</v>
      </c>
      <c r="AD58" s="63" t="e">
        <f aca="false">ROUND(AD48-AD52+19,0)</f>
        <v>#DIV/0!</v>
      </c>
      <c r="AE58" s="63" t="e">
        <f aca="false">ROUND(AE48-AE52+19,0)</f>
        <v>#DIV/0!</v>
      </c>
      <c r="AF58" s="63" t="e">
        <f aca="false">ROUND(AF48-AF52+19,0)</f>
        <v>#DIV/0!</v>
      </c>
      <c r="AG58" s="63" t="e">
        <f aca="false">ROUND(AG48-AG52+19,0)</f>
        <v>#DIV/0!</v>
      </c>
      <c r="AH58" s="63" t="e">
        <f aca="false">ROUND(AH48-AH52+19,0)</f>
        <v>#DIV/0!</v>
      </c>
      <c r="AI58" s="63" t="e">
        <f aca="false">ROUND(AI48-AI52+19,0)</f>
        <v>#DIV/0!</v>
      </c>
      <c r="AJ58" s="63" t="e">
        <f aca="false">ROUND(AJ48-AJ52+19,0)</f>
        <v>#DIV/0!</v>
      </c>
      <c r="AK58" s="63" t="e">
        <f aca="false">ROUND(AK48-AK52+19,0)</f>
        <v>#DIV/0!</v>
      </c>
      <c r="AL58" s="63" t="e">
        <f aca="false">ROUND(AL48-AL52+19,0)</f>
        <v>#DIV/0!</v>
      </c>
      <c r="AM58" s="63" t="e">
        <f aca="false">ROUND(AM48-AM52+19,0)</f>
        <v>#DIV/0!</v>
      </c>
      <c r="AN58" s="63" t="e">
        <f aca="false">ROUND(AN48-AN52+19,0)</f>
        <v>#DIV/0!</v>
      </c>
      <c r="AO58" s="63" t="e">
        <f aca="false">ROUND(AO48-AO52+19,0)</f>
        <v>#DIV/0!</v>
      </c>
      <c r="AP58" s="63" t="e">
        <f aca="false">ROUND(AP48-AP52+19,0)</f>
        <v>#DIV/0!</v>
      </c>
      <c r="AQ58" s="63" t="e">
        <f aca="false">ROUND(AQ48-AQ52+19,0)</f>
        <v>#DIV/0!</v>
      </c>
      <c r="AR58" s="63" t="e">
        <f aca="false">ROUND(AR48-AR52+19,0)</f>
        <v>#DIV/0!</v>
      </c>
      <c r="AS58" s="63" t="e">
        <f aca="false">ROUND(AS48-AS52+19,0)</f>
        <v>#DIV/0!</v>
      </c>
      <c r="AT58" s="63" t="e">
        <f aca="false">ROUND(AT48-AT52+19,0)</f>
        <v>#DIV/0!</v>
      </c>
      <c r="AU58" s="63" t="e">
        <f aca="false">ROUND(AU48-AU52+19,0)</f>
        <v>#DIV/0!</v>
      </c>
      <c r="AV58" s="63" t="e">
        <f aca="false">ROUND(AV48-AV52+19,0)</f>
        <v>#DIV/0!</v>
      </c>
      <c r="AW58" s="63" t="e">
        <f aca="false">ROUND(AW48-AW52+19,0)</f>
        <v>#DIV/0!</v>
      </c>
      <c r="AX58" s="63" t="e">
        <f aca="false">ROUND(AX48-AX52+19,0)</f>
        <v>#DIV/0!</v>
      </c>
      <c r="AY58" s="63" t="e">
        <f aca="false">ROUND(AY48-AY52+19,0)</f>
        <v>#DIV/0!</v>
      </c>
      <c r="AZ58" s="63" t="e">
        <f aca="false">ROUND(AZ48-AZ52+19,0)</f>
        <v>#DIV/0!</v>
      </c>
      <c r="BA58" s="37"/>
      <c r="BM58" s="83" t="e">
        <f aca="false">BM20+#REF!+BM49+#REF!+#REF!+#REF!</f>
        <v>#VALUE!</v>
      </c>
    </row>
    <row r="59" s="38" customFormat="true" ht="11.1" hidden="false" customHeight="true" outlineLevel="0" collapsed="false">
      <c r="A59" s="61" t="s">
        <v>147</v>
      </c>
      <c r="B59" s="62" t="s">
        <v>148</v>
      </c>
      <c r="C59" s="47" t="s">
        <v>149</v>
      </c>
      <c r="D59" s="35" t="s">
        <v>209</v>
      </c>
      <c r="E59" s="83" t="e">
        <f aca="false">E58</f>
        <v>#DIV/0!</v>
      </c>
      <c r="F59" s="83" t="e">
        <f aca="false">F58</f>
        <v>#DIV/0!</v>
      </c>
      <c r="G59" s="83" t="e">
        <f aca="false">G58</f>
        <v>#DIV/0!</v>
      </c>
      <c r="H59" s="83" t="e">
        <f aca="false">H58</f>
        <v>#DIV/0!</v>
      </c>
      <c r="I59" s="83" t="e">
        <f aca="false">I58</f>
        <v>#DIV/0!</v>
      </c>
      <c r="J59" s="83" t="e">
        <f aca="false">J58</f>
        <v>#DIV/0!</v>
      </c>
      <c r="K59" s="83" t="e">
        <f aca="false">K58</f>
        <v>#DIV/0!</v>
      </c>
      <c r="L59" s="83" t="e">
        <f aca="false">L58</f>
        <v>#DIV/0!</v>
      </c>
      <c r="M59" s="83" t="e">
        <f aca="false">M58</f>
        <v>#DIV/0!</v>
      </c>
      <c r="N59" s="83" t="e">
        <f aca="false">N58</f>
        <v>#DIV/0!</v>
      </c>
      <c r="O59" s="83" t="e">
        <f aca="false">O58</f>
        <v>#DIV/0!</v>
      </c>
      <c r="P59" s="83" t="e">
        <f aca="false">P58</f>
        <v>#DIV/0!</v>
      </c>
      <c r="Q59" s="83" t="e">
        <f aca="false">Q58</f>
        <v>#DIV/0!</v>
      </c>
      <c r="R59" s="83" t="e">
        <f aca="false">R58</f>
        <v>#DIV/0!</v>
      </c>
      <c r="S59" s="83" t="e">
        <f aca="false">S58</f>
        <v>#DIV/0!</v>
      </c>
      <c r="T59" s="83" t="e">
        <f aca="false">T58</f>
        <v>#DIV/0!</v>
      </c>
      <c r="U59" s="83" t="e">
        <f aca="false">U58</f>
        <v>#DIV/0!</v>
      </c>
      <c r="V59" s="83" t="e">
        <f aca="false">V58</f>
        <v>#DIV/0!</v>
      </c>
      <c r="W59" s="83" t="e">
        <f aca="false">W58</f>
        <v>#DIV/0!</v>
      </c>
      <c r="X59" s="83" t="e">
        <f aca="false">X58</f>
        <v>#DIV/0!</v>
      </c>
      <c r="Y59" s="83" t="e">
        <f aca="false">Y58</f>
        <v>#DIV/0!</v>
      </c>
      <c r="Z59" s="83" t="e">
        <f aca="false">Z58</f>
        <v>#DIV/0!</v>
      </c>
      <c r="AA59" s="83" t="e">
        <f aca="false">AA58</f>
        <v>#DIV/0!</v>
      </c>
      <c r="AB59" s="83" t="e">
        <f aca="false">AB58</f>
        <v>#DIV/0!</v>
      </c>
      <c r="AC59" s="83" t="e">
        <f aca="false">AC58</f>
        <v>#DIV/0!</v>
      </c>
      <c r="AD59" s="83" t="e">
        <f aca="false">AD58</f>
        <v>#DIV/0!</v>
      </c>
      <c r="AE59" s="83" t="e">
        <f aca="false">AE58</f>
        <v>#DIV/0!</v>
      </c>
      <c r="AF59" s="83" t="e">
        <f aca="false">AF58</f>
        <v>#DIV/0!</v>
      </c>
      <c r="AG59" s="83" t="e">
        <f aca="false">AG58</f>
        <v>#DIV/0!</v>
      </c>
      <c r="AH59" s="83" t="e">
        <f aca="false">AH58</f>
        <v>#DIV/0!</v>
      </c>
      <c r="AI59" s="83" t="e">
        <f aca="false">AI58</f>
        <v>#DIV/0!</v>
      </c>
      <c r="AJ59" s="83" t="e">
        <f aca="false">AJ58</f>
        <v>#DIV/0!</v>
      </c>
      <c r="AK59" s="83" t="e">
        <f aca="false">AK58</f>
        <v>#DIV/0!</v>
      </c>
      <c r="AL59" s="83" t="e">
        <f aca="false">AL58</f>
        <v>#DIV/0!</v>
      </c>
      <c r="AM59" s="83" t="e">
        <f aca="false">AM58</f>
        <v>#DIV/0!</v>
      </c>
      <c r="AN59" s="83" t="e">
        <f aca="false">AN58</f>
        <v>#DIV/0!</v>
      </c>
      <c r="AO59" s="83" t="e">
        <f aca="false">AO58</f>
        <v>#DIV/0!</v>
      </c>
      <c r="AP59" s="83" t="e">
        <f aca="false">AP58</f>
        <v>#DIV/0!</v>
      </c>
      <c r="AQ59" s="83" t="e">
        <f aca="false">AQ58</f>
        <v>#DIV/0!</v>
      </c>
      <c r="AR59" s="83" t="e">
        <f aca="false">AR58</f>
        <v>#DIV/0!</v>
      </c>
      <c r="AS59" s="83" t="e">
        <f aca="false">AS58</f>
        <v>#DIV/0!</v>
      </c>
      <c r="AT59" s="83" t="e">
        <f aca="false">AT58</f>
        <v>#DIV/0!</v>
      </c>
      <c r="AU59" s="83" t="e">
        <f aca="false">AU58</f>
        <v>#DIV/0!</v>
      </c>
      <c r="AV59" s="83" t="e">
        <f aca="false">AV58</f>
        <v>#DIV/0!</v>
      </c>
      <c r="AW59" s="83" t="e">
        <f aca="false">AW58</f>
        <v>#DIV/0!</v>
      </c>
      <c r="AX59" s="83" t="e">
        <f aca="false">AX58</f>
        <v>#DIV/0!</v>
      </c>
      <c r="AY59" s="83" t="e">
        <f aca="false">AY58</f>
        <v>#DIV/0!</v>
      </c>
      <c r="AZ59" s="83" t="e">
        <f aca="false">AZ58</f>
        <v>#DIV/0!</v>
      </c>
      <c r="BA59" s="84"/>
      <c r="BM59" s="63" t="e">
        <f aca="false">#REF!-BM48+#REF!-#REF!+#REF!</f>
        <v>#VALUE!</v>
      </c>
    </row>
    <row r="60" customFormat="false" ht="11.1" hidden="false" customHeight="true" outlineLevel="0" collapsed="false">
      <c r="A60" s="58"/>
      <c r="B60" s="78"/>
      <c r="C60" s="67" t="s">
        <v>81</v>
      </c>
      <c r="D60" s="68" t="s">
        <v>82</v>
      </c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1"/>
      <c r="BM60" s="69" t="e">
        <f aca="false">#REF!*24</f>
        <v>#VALUE!</v>
      </c>
    </row>
    <row r="61" customFormat="false" ht="11.1" hidden="false" customHeight="true" outlineLevel="0" collapsed="false">
      <c r="A61" s="70"/>
      <c r="B61" s="78"/>
      <c r="C61" s="67" t="s">
        <v>83</v>
      </c>
      <c r="D61" s="55" t="s">
        <v>84</v>
      </c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1"/>
      <c r="BM61" s="69" t="s">
        <v>212</v>
      </c>
    </row>
    <row r="62" customFormat="false" ht="11.1" hidden="false" customHeight="true" outlineLevel="0" collapsed="false">
      <c r="A62" s="58"/>
      <c r="B62" s="78"/>
      <c r="C62" s="67" t="s">
        <v>85</v>
      </c>
      <c r="D62" s="68" t="s">
        <v>86</v>
      </c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1"/>
      <c r="BM62" s="69" t="n">
        <v>24</v>
      </c>
    </row>
    <row r="63" s="38" customFormat="true" ht="11.1" hidden="false" customHeight="true" outlineLevel="0" collapsed="false">
      <c r="A63" s="61"/>
      <c r="B63" s="62"/>
      <c r="C63" s="34" t="s">
        <v>150</v>
      </c>
      <c r="D63" s="71" t="s">
        <v>88</v>
      </c>
      <c r="E63" s="83" t="n">
        <f aca="false">ROUND(E60*E61*E62,0)</f>
        <v>0</v>
      </c>
      <c r="F63" s="83" t="n">
        <f aca="false">ROUND(F60*F61*F62,0)</f>
        <v>0</v>
      </c>
      <c r="G63" s="83" t="n">
        <f aca="false">ROUND(G60*G61*G62,0)</f>
        <v>0</v>
      </c>
      <c r="H63" s="83" t="n">
        <f aca="false">ROUND(H60*H61*H62,0)</f>
        <v>0</v>
      </c>
      <c r="I63" s="83" t="n">
        <f aca="false">ROUND(I60*I61*I62,0)</f>
        <v>0</v>
      </c>
      <c r="J63" s="83" t="n">
        <f aca="false">ROUND(J60*J61*J62,0)</f>
        <v>0</v>
      </c>
      <c r="K63" s="83" t="n">
        <f aca="false">ROUND(K60*K61*K62,0)</f>
        <v>0</v>
      </c>
      <c r="L63" s="83" t="n">
        <f aca="false">ROUND(L60*L61*L62,0)</f>
        <v>0</v>
      </c>
      <c r="M63" s="83" t="n">
        <f aca="false">ROUND(M60*M61*M62,0)</f>
        <v>0</v>
      </c>
      <c r="N63" s="83" t="n">
        <f aca="false">ROUND(N60*N61*N62,0)</f>
        <v>0</v>
      </c>
      <c r="O63" s="83" t="n">
        <f aca="false">ROUND(O60*O61*O62,0)</f>
        <v>0</v>
      </c>
      <c r="P63" s="83" t="n">
        <f aca="false">ROUND(P60*P61*P62,0)</f>
        <v>0</v>
      </c>
      <c r="Q63" s="83" t="n">
        <f aca="false">ROUND(Q60*Q61*Q62,0)</f>
        <v>0</v>
      </c>
      <c r="R63" s="83" t="n">
        <f aca="false">ROUND(R60*R61*R62,0)</f>
        <v>0</v>
      </c>
      <c r="S63" s="83" t="n">
        <f aca="false">ROUND(S60*S61*S62,0)</f>
        <v>0</v>
      </c>
      <c r="T63" s="83" t="n">
        <f aca="false">ROUND(T60*T61*T62,0)</f>
        <v>0</v>
      </c>
      <c r="U63" s="83" t="n">
        <f aca="false">ROUND(U60*U61*U62,0)</f>
        <v>0</v>
      </c>
      <c r="V63" s="83" t="n">
        <f aca="false">ROUND(V60*V61*V62,0)</f>
        <v>0</v>
      </c>
      <c r="W63" s="83" t="n">
        <f aca="false">ROUND(W60*W61*W62,0)</f>
        <v>0</v>
      </c>
      <c r="X63" s="83" t="n">
        <f aca="false">ROUND(X60*X61*X62,0)</f>
        <v>0</v>
      </c>
      <c r="Y63" s="83" t="n">
        <f aca="false">ROUND(Y60*Y61*Y62,0)</f>
        <v>0</v>
      </c>
      <c r="Z63" s="83" t="n">
        <f aca="false">ROUND(Z60*Z61*Z62,0)</f>
        <v>0</v>
      </c>
      <c r="AA63" s="83" t="n">
        <f aca="false">ROUND(AA60*AA61*AA62,0)</f>
        <v>0</v>
      </c>
      <c r="AB63" s="83" t="n">
        <f aca="false">ROUND(AB60*AB61*AB62,0)</f>
        <v>0</v>
      </c>
      <c r="AC63" s="83" t="n">
        <f aca="false">ROUND(AC60*AC61*AC62,0)</f>
        <v>0</v>
      </c>
      <c r="AD63" s="83" t="n">
        <f aca="false">ROUND(AD60*AD61*AD62,0)</f>
        <v>0</v>
      </c>
      <c r="AE63" s="83" t="n">
        <f aca="false">ROUND(AE60*AE61*AE62,0)</f>
        <v>0</v>
      </c>
      <c r="AF63" s="83" t="n">
        <f aca="false">ROUND(AF60*AF61*AF62,0)</f>
        <v>0</v>
      </c>
      <c r="AG63" s="83" t="n">
        <f aca="false">ROUND(AG60*AG61*AG62,0)</f>
        <v>0</v>
      </c>
      <c r="AH63" s="83" t="n">
        <f aca="false">ROUND(AH60*AH61*AH62,0)</f>
        <v>0</v>
      </c>
      <c r="AI63" s="83" t="n">
        <f aca="false">ROUND(AI60*AI61*AI62,0)</f>
        <v>0</v>
      </c>
      <c r="AJ63" s="83" t="n">
        <f aca="false">ROUND(AJ60*AJ61*AJ62,0)</f>
        <v>0</v>
      </c>
      <c r="AK63" s="83" t="n">
        <f aca="false">ROUND(AK60*AK61*AK62,0)</f>
        <v>0</v>
      </c>
      <c r="AL63" s="83" t="n">
        <f aca="false">ROUND(AL60*AL61*AL62,0)</f>
        <v>0</v>
      </c>
      <c r="AM63" s="83" t="n">
        <f aca="false">ROUND(AM60*AM61*AM62,0)</f>
        <v>0</v>
      </c>
      <c r="AN63" s="83" t="n">
        <f aca="false">ROUND(AN60*AN61*AN62,0)</f>
        <v>0</v>
      </c>
      <c r="AO63" s="83" t="n">
        <f aca="false">ROUND(AO60*AO61*AO62,0)</f>
        <v>0</v>
      </c>
      <c r="AP63" s="83" t="n">
        <f aca="false">ROUND(AP60*AP61*AP62,0)</f>
        <v>0</v>
      </c>
      <c r="AQ63" s="83" t="n">
        <f aca="false">ROUND(AQ60*AQ61*AQ62,0)</f>
        <v>0</v>
      </c>
      <c r="AR63" s="83" t="n">
        <f aca="false">ROUND(AR60*AR61*AR62,0)</f>
        <v>0</v>
      </c>
      <c r="AS63" s="83" t="n">
        <f aca="false">ROUND(AS60*AS61*AS62,0)</f>
        <v>0</v>
      </c>
      <c r="AT63" s="83" t="n">
        <f aca="false">ROUND(AT60*AT61*AT62,0)</f>
        <v>0</v>
      </c>
      <c r="AU63" s="83" t="n">
        <f aca="false">ROUND(AU60*AU61*AU62,0)</f>
        <v>0</v>
      </c>
      <c r="AV63" s="83" t="n">
        <f aca="false">ROUND(AV60*AV61*AV62,0)</f>
        <v>0</v>
      </c>
      <c r="AW63" s="83" t="n">
        <f aca="false">ROUND(AW60*AW61*AW62,0)</f>
        <v>0</v>
      </c>
      <c r="AX63" s="83" t="n">
        <f aca="false">ROUND(AX60*AX61*AX62,0)</f>
        <v>0</v>
      </c>
      <c r="AY63" s="83" t="n">
        <f aca="false">ROUND(AY60*AY61*AY62,0)</f>
        <v>0</v>
      </c>
      <c r="AZ63" s="83" t="n">
        <f aca="false">ROUND(AZ60*AZ61*AZ62,0)</f>
        <v>0</v>
      </c>
      <c r="BA63" s="84"/>
      <c r="BM63" s="74" t="e">
        <f aca="false">#REF!*24</f>
        <v>#VALUE!</v>
      </c>
    </row>
    <row r="64" s="38" customFormat="true" ht="11.1" hidden="false" customHeight="true" outlineLevel="0" collapsed="false">
      <c r="A64" s="61"/>
      <c r="B64" s="62"/>
      <c r="C64" s="34" t="s">
        <v>89</v>
      </c>
      <c r="D64" s="71" t="s">
        <v>213</v>
      </c>
      <c r="E64" s="110" t="e">
        <f aca="false">ROUND(E59/E63,3)</f>
        <v>#DIV/0!</v>
      </c>
      <c r="F64" s="110" t="e">
        <f aca="false">ROUND(F59/F63,3)</f>
        <v>#DIV/0!</v>
      </c>
      <c r="G64" s="110" t="e">
        <f aca="false">ROUND(G59/G63,3)</f>
        <v>#DIV/0!</v>
      </c>
      <c r="H64" s="110" t="e">
        <f aca="false">ROUND(H59/H63,3)</f>
        <v>#DIV/0!</v>
      </c>
      <c r="I64" s="110" t="e">
        <f aca="false">ROUND(I59/I63,3)</f>
        <v>#DIV/0!</v>
      </c>
      <c r="J64" s="110" t="e">
        <f aca="false">ROUND(J59/J63,3)</f>
        <v>#DIV/0!</v>
      </c>
      <c r="K64" s="110" t="e">
        <f aca="false">ROUND(K59/K63,3)</f>
        <v>#DIV/0!</v>
      </c>
      <c r="L64" s="110" t="e">
        <f aca="false">ROUND(L59/L63,3)</f>
        <v>#DIV/0!</v>
      </c>
      <c r="M64" s="110" t="e">
        <f aca="false">ROUND(M59/M63,3)</f>
        <v>#DIV/0!</v>
      </c>
      <c r="N64" s="110" t="e">
        <f aca="false">ROUND(N59/N63,3)</f>
        <v>#DIV/0!</v>
      </c>
      <c r="O64" s="110" t="e">
        <f aca="false">ROUND(O59/O63,3)</f>
        <v>#DIV/0!</v>
      </c>
      <c r="P64" s="110" t="e">
        <f aca="false">ROUND(P59/P63,3)</f>
        <v>#DIV/0!</v>
      </c>
      <c r="Q64" s="110" t="e">
        <f aca="false">ROUND(Q59/Q63,3)</f>
        <v>#DIV/0!</v>
      </c>
      <c r="R64" s="110" t="e">
        <f aca="false">ROUND(R59/R63,3)</f>
        <v>#DIV/0!</v>
      </c>
      <c r="S64" s="110" t="e">
        <f aca="false">ROUND(S59/S63,3)</f>
        <v>#DIV/0!</v>
      </c>
      <c r="T64" s="110" t="e">
        <f aca="false">ROUND(T59/T63,3)</f>
        <v>#DIV/0!</v>
      </c>
      <c r="U64" s="110" t="e">
        <f aca="false">ROUND(U59/U63,3)</f>
        <v>#DIV/0!</v>
      </c>
      <c r="V64" s="110" t="e">
        <f aca="false">ROUND(V59/V63,3)</f>
        <v>#DIV/0!</v>
      </c>
      <c r="W64" s="110" t="e">
        <f aca="false">ROUND(W59/W63,3)</f>
        <v>#DIV/0!</v>
      </c>
      <c r="X64" s="110" t="e">
        <f aca="false">ROUND(X59/X63,3)</f>
        <v>#DIV/0!</v>
      </c>
      <c r="Y64" s="110" t="e">
        <f aca="false">ROUND(Y59/Y63,3)</f>
        <v>#DIV/0!</v>
      </c>
      <c r="Z64" s="110" t="e">
        <f aca="false">ROUND(Z59/Z63,3)</f>
        <v>#DIV/0!</v>
      </c>
      <c r="AA64" s="110" t="e">
        <f aca="false">ROUND(AA59/AA63,3)</f>
        <v>#DIV/0!</v>
      </c>
      <c r="AB64" s="110" t="e">
        <f aca="false">ROUND(AB59/AB63,3)</f>
        <v>#DIV/0!</v>
      </c>
      <c r="AC64" s="110" t="e">
        <f aca="false">ROUND(AC59/AC63,3)</f>
        <v>#DIV/0!</v>
      </c>
      <c r="AD64" s="110" t="e">
        <f aca="false">ROUND(AD59/AD63,3)</f>
        <v>#DIV/0!</v>
      </c>
      <c r="AE64" s="110" t="e">
        <f aca="false">ROUND(AE59/AE63,3)</f>
        <v>#DIV/0!</v>
      </c>
      <c r="AF64" s="110" t="e">
        <f aca="false">ROUND(AF59/AF63,3)</f>
        <v>#DIV/0!</v>
      </c>
      <c r="AG64" s="110" t="e">
        <f aca="false">ROUND(AG59/AG63,3)</f>
        <v>#DIV/0!</v>
      </c>
      <c r="AH64" s="110" t="e">
        <f aca="false">ROUND(AH59/AH63,3)</f>
        <v>#DIV/0!</v>
      </c>
      <c r="AI64" s="110" t="e">
        <f aca="false">ROUND(AI59/AI63,3)</f>
        <v>#DIV/0!</v>
      </c>
      <c r="AJ64" s="110" t="e">
        <f aca="false">ROUND(AJ59/AJ63,3)</f>
        <v>#DIV/0!</v>
      </c>
      <c r="AK64" s="110" t="e">
        <f aca="false">ROUND(AK59/AK63,3)</f>
        <v>#DIV/0!</v>
      </c>
      <c r="AL64" s="110" t="e">
        <f aca="false">ROUND(AL59/AL63,3)</f>
        <v>#DIV/0!</v>
      </c>
      <c r="AM64" s="110" t="e">
        <f aca="false">ROUND(AM59/AM63,3)</f>
        <v>#DIV/0!</v>
      </c>
      <c r="AN64" s="110" t="e">
        <f aca="false">ROUND(AN59/AN63,3)</f>
        <v>#DIV/0!</v>
      </c>
      <c r="AO64" s="110" t="e">
        <f aca="false">ROUND(AO59/AO63,3)</f>
        <v>#DIV/0!</v>
      </c>
      <c r="AP64" s="110" t="e">
        <f aca="false">ROUND(AP59/AP63,3)</f>
        <v>#DIV/0!</v>
      </c>
      <c r="AQ64" s="110" t="e">
        <f aca="false">ROUND(AQ59/AQ63,3)</f>
        <v>#DIV/0!</v>
      </c>
      <c r="AR64" s="110" t="e">
        <f aca="false">ROUND(AR59/AR63,3)</f>
        <v>#DIV/0!</v>
      </c>
      <c r="AS64" s="110" t="e">
        <f aca="false">ROUND(AS59/AS63,3)</f>
        <v>#DIV/0!</v>
      </c>
      <c r="AT64" s="110" t="e">
        <f aca="false">ROUND(AT59/AT63,3)</f>
        <v>#DIV/0!</v>
      </c>
      <c r="AU64" s="110" t="e">
        <f aca="false">ROUND(AU59/AU63,3)</f>
        <v>#DIV/0!</v>
      </c>
      <c r="AV64" s="110" t="e">
        <f aca="false">ROUND(AV59/AV63,3)</f>
        <v>#DIV/0!</v>
      </c>
      <c r="AW64" s="110" t="e">
        <f aca="false">ROUND(AW59/AW63,3)</f>
        <v>#DIV/0!</v>
      </c>
      <c r="AX64" s="110" t="e">
        <f aca="false">ROUND(AX59/AX63,3)</f>
        <v>#DIV/0!</v>
      </c>
      <c r="AY64" s="110" t="e">
        <f aca="false">ROUND(AY59/AY63,3)</f>
        <v>#DIV/0!</v>
      </c>
      <c r="AZ64" s="110" t="e">
        <f aca="false">ROUND(AZ59/AZ63,3)</f>
        <v>#DIV/0!</v>
      </c>
      <c r="BA64" s="111"/>
      <c r="BM64" s="74"/>
    </row>
    <row r="65" customFormat="false" ht="11.1" hidden="false" customHeight="true" outlineLevel="0" collapsed="false">
      <c r="A65" s="58"/>
      <c r="B65" s="78"/>
      <c r="C65" s="67" t="s">
        <v>92</v>
      </c>
      <c r="D65" s="68" t="s">
        <v>93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58"/>
      <c r="BM65" s="69" t="n">
        <v>3</v>
      </c>
    </row>
    <row r="66" s="38" customFormat="true" ht="11.1" hidden="false" customHeight="true" outlineLevel="0" collapsed="false">
      <c r="A66" s="61"/>
      <c r="B66" s="62"/>
      <c r="C66" s="34" t="s">
        <v>94</v>
      </c>
      <c r="D66" s="71" t="s">
        <v>95</v>
      </c>
      <c r="E66" s="83" t="e">
        <f aca="false">ROUND(24/E65,0)</f>
        <v>#DIV/0!</v>
      </c>
      <c r="F66" s="83" t="e">
        <f aca="false">ROUND(24/F65,0)</f>
        <v>#DIV/0!</v>
      </c>
      <c r="G66" s="83" t="e">
        <f aca="false">ROUND(24/G65,0)</f>
        <v>#DIV/0!</v>
      </c>
      <c r="H66" s="83" t="e">
        <f aca="false">ROUND(24/H65,0)</f>
        <v>#DIV/0!</v>
      </c>
      <c r="I66" s="83" t="e">
        <f aca="false">ROUND(24/I65,0)</f>
        <v>#DIV/0!</v>
      </c>
      <c r="J66" s="83" t="e">
        <f aca="false">ROUND(24/J65,0)</f>
        <v>#DIV/0!</v>
      </c>
      <c r="K66" s="83" t="e">
        <f aca="false">ROUND(24/K65,0)</f>
        <v>#DIV/0!</v>
      </c>
      <c r="L66" s="83" t="e">
        <f aca="false">ROUND(24/L65,0)</f>
        <v>#DIV/0!</v>
      </c>
      <c r="M66" s="83" t="e">
        <f aca="false">ROUND(24/M65,0)</f>
        <v>#DIV/0!</v>
      </c>
      <c r="N66" s="83" t="e">
        <f aca="false">ROUND(24/N65,0)</f>
        <v>#DIV/0!</v>
      </c>
      <c r="O66" s="83" t="e">
        <f aca="false">ROUND(24/O65,0)</f>
        <v>#DIV/0!</v>
      </c>
      <c r="P66" s="83" t="e">
        <f aca="false">ROUND(24/P65,0)</f>
        <v>#DIV/0!</v>
      </c>
      <c r="Q66" s="83" t="e">
        <f aca="false">ROUND(24/Q65,0)</f>
        <v>#DIV/0!</v>
      </c>
      <c r="R66" s="83" t="e">
        <f aca="false">ROUND(24/R65,0)</f>
        <v>#DIV/0!</v>
      </c>
      <c r="S66" s="83" t="e">
        <f aca="false">ROUND(24/S65,0)</f>
        <v>#DIV/0!</v>
      </c>
      <c r="T66" s="83" t="e">
        <f aca="false">ROUND(24/T65,0)</f>
        <v>#DIV/0!</v>
      </c>
      <c r="U66" s="83" t="e">
        <f aca="false">ROUND(24/U65,0)</f>
        <v>#DIV/0!</v>
      </c>
      <c r="V66" s="83" t="e">
        <f aca="false">ROUND(24/V65,0)</f>
        <v>#DIV/0!</v>
      </c>
      <c r="W66" s="83" t="e">
        <f aca="false">ROUND(24/W65,0)</f>
        <v>#DIV/0!</v>
      </c>
      <c r="X66" s="83" t="e">
        <f aca="false">ROUND(24/X65,0)</f>
        <v>#DIV/0!</v>
      </c>
      <c r="Y66" s="83" t="e">
        <f aca="false">ROUND(24/Y65,0)</f>
        <v>#DIV/0!</v>
      </c>
      <c r="Z66" s="83" t="e">
        <f aca="false">ROUND(24/Z65,0)</f>
        <v>#DIV/0!</v>
      </c>
      <c r="AA66" s="83" t="e">
        <f aca="false">ROUND(24/AA65,0)</f>
        <v>#DIV/0!</v>
      </c>
      <c r="AB66" s="83" t="e">
        <f aca="false">ROUND(24/AB65,0)</f>
        <v>#DIV/0!</v>
      </c>
      <c r="AC66" s="83" t="e">
        <f aca="false">ROUND(24/AC65,0)</f>
        <v>#DIV/0!</v>
      </c>
      <c r="AD66" s="83" t="e">
        <f aca="false">ROUND(24/AD65,0)</f>
        <v>#DIV/0!</v>
      </c>
      <c r="AE66" s="83" t="e">
        <f aca="false">ROUND(24/AE65,0)</f>
        <v>#DIV/0!</v>
      </c>
      <c r="AF66" s="83" t="e">
        <f aca="false">ROUND(24/AF65,0)</f>
        <v>#DIV/0!</v>
      </c>
      <c r="AG66" s="83" t="e">
        <f aca="false">ROUND(24/AG65,0)</f>
        <v>#DIV/0!</v>
      </c>
      <c r="AH66" s="83" t="e">
        <f aca="false">ROUND(24/AH65,0)</f>
        <v>#DIV/0!</v>
      </c>
      <c r="AI66" s="83" t="e">
        <f aca="false">ROUND(24/AI65,0)</f>
        <v>#DIV/0!</v>
      </c>
      <c r="AJ66" s="83" t="e">
        <f aca="false">ROUND(24/AJ65,0)</f>
        <v>#DIV/0!</v>
      </c>
      <c r="AK66" s="83" t="e">
        <f aca="false">ROUND(24/AK65,0)</f>
        <v>#DIV/0!</v>
      </c>
      <c r="AL66" s="83" t="e">
        <f aca="false">ROUND(24/AL65,0)</f>
        <v>#DIV/0!</v>
      </c>
      <c r="AM66" s="83" t="e">
        <f aca="false">ROUND(24/AM65,0)</f>
        <v>#DIV/0!</v>
      </c>
      <c r="AN66" s="83" t="e">
        <f aca="false">ROUND(24/AN65,0)</f>
        <v>#DIV/0!</v>
      </c>
      <c r="AO66" s="83" t="e">
        <f aca="false">ROUND(24/AO65,0)</f>
        <v>#DIV/0!</v>
      </c>
      <c r="AP66" s="83" t="e">
        <f aca="false">ROUND(24/AP65,0)</f>
        <v>#DIV/0!</v>
      </c>
      <c r="AQ66" s="83" t="e">
        <f aca="false">ROUND(24/AQ65,0)</f>
        <v>#DIV/0!</v>
      </c>
      <c r="AR66" s="83" t="e">
        <f aca="false">ROUND(24/AR65,0)</f>
        <v>#DIV/0!</v>
      </c>
      <c r="AS66" s="83" t="e">
        <f aca="false">ROUND(24/AS65,0)</f>
        <v>#DIV/0!</v>
      </c>
      <c r="AT66" s="83" t="e">
        <f aca="false">ROUND(24/AT65,0)</f>
        <v>#DIV/0!</v>
      </c>
      <c r="AU66" s="83" t="e">
        <f aca="false">ROUND(24/AU65,0)</f>
        <v>#DIV/0!</v>
      </c>
      <c r="AV66" s="83" t="e">
        <f aca="false">ROUND(24/AV65,0)</f>
        <v>#DIV/0!</v>
      </c>
      <c r="AW66" s="83" t="e">
        <f aca="false">ROUND(24/AW65,0)</f>
        <v>#DIV/0!</v>
      </c>
      <c r="AX66" s="83" t="e">
        <f aca="false">ROUND(24/AX65,0)</f>
        <v>#DIV/0!</v>
      </c>
      <c r="AY66" s="83" t="e">
        <f aca="false">ROUND(24/AY65,0)</f>
        <v>#DIV/0!</v>
      </c>
      <c r="AZ66" s="83" t="e">
        <f aca="false">ROUND(24/AZ65,0)</f>
        <v>#DIV/0!</v>
      </c>
      <c r="BA66" s="84"/>
      <c r="BM66" s="74" t="n">
        <f aca="false">24/BM65</f>
        <v>8</v>
      </c>
    </row>
    <row r="67" s="38" customFormat="true" ht="11.1" hidden="false" customHeight="true" outlineLevel="0" collapsed="false">
      <c r="A67" s="61"/>
      <c r="B67" s="62"/>
      <c r="C67" s="47" t="s">
        <v>151</v>
      </c>
      <c r="D67" s="35" t="s">
        <v>209</v>
      </c>
      <c r="E67" s="81" t="e">
        <f aca="false">E52*0.1</f>
        <v>#DIV/0!</v>
      </c>
      <c r="F67" s="81" t="e">
        <f aca="false">F52*0.1</f>
        <v>#DIV/0!</v>
      </c>
      <c r="G67" s="81" t="e">
        <f aca="false">G52*0.1</f>
        <v>#DIV/0!</v>
      </c>
      <c r="H67" s="81" t="e">
        <f aca="false">H52*0.1</f>
        <v>#DIV/0!</v>
      </c>
      <c r="I67" s="81" t="e">
        <f aca="false">I52*0.1</f>
        <v>#DIV/0!</v>
      </c>
      <c r="J67" s="81" t="e">
        <f aca="false">J52*0.1</f>
        <v>#DIV/0!</v>
      </c>
      <c r="K67" s="81" t="e">
        <f aca="false">K52*0.1</f>
        <v>#DIV/0!</v>
      </c>
      <c r="L67" s="81" t="e">
        <f aca="false">L52*0.1</f>
        <v>#DIV/0!</v>
      </c>
      <c r="M67" s="81" t="e">
        <f aca="false">M52*0.1</f>
        <v>#DIV/0!</v>
      </c>
      <c r="N67" s="81" t="e">
        <f aca="false">N52*0.1</f>
        <v>#DIV/0!</v>
      </c>
      <c r="O67" s="81" t="e">
        <f aca="false">O52*0.1</f>
        <v>#DIV/0!</v>
      </c>
      <c r="P67" s="81" t="e">
        <f aca="false">P52*0.1</f>
        <v>#DIV/0!</v>
      </c>
      <c r="Q67" s="81" t="e">
        <f aca="false">Q52*0.1</f>
        <v>#DIV/0!</v>
      </c>
      <c r="R67" s="81" t="e">
        <f aca="false">R52*0.1</f>
        <v>#DIV/0!</v>
      </c>
      <c r="S67" s="81" t="e">
        <f aca="false">S52*0.1</f>
        <v>#DIV/0!</v>
      </c>
      <c r="T67" s="81" t="e">
        <f aca="false">T52*0.1</f>
        <v>#DIV/0!</v>
      </c>
      <c r="U67" s="81" t="e">
        <f aca="false">U52*0.1</f>
        <v>#DIV/0!</v>
      </c>
      <c r="V67" s="81" t="e">
        <f aca="false">V52*0.1</f>
        <v>#DIV/0!</v>
      </c>
      <c r="W67" s="81" t="e">
        <f aca="false">W52*0.1</f>
        <v>#DIV/0!</v>
      </c>
      <c r="X67" s="81" t="e">
        <f aca="false">X52*0.1</f>
        <v>#DIV/0!</v>
      </c>
      <c r="Y67" s="81" t="e">
        <f aca="false">Y52*0.1</f>
        <v>#DIV/0!</v>
      </c>
      <c r="Z67" s="81" t="e">
        <f aca="false">Z52*0.1</f>
        <v>#DIV/0!</v>
      </c>
      <c r="AA67" s="81" t="e">
        <f aca="false">AA52*0.1</f>
        <v>#DIV/0!</v>
      </c>
      <c r="AB67" s="81" t="e">
        <f aca="false">AB52*0.1</f>
        <v>#DIV/0!</v>
      </c>
      <c r="AC67" s="81" t="e">
        <f aca="false">AC52*0.1</f>
        <v>#DIV/0!</v>
      </c>
      <c r="AD67" s="81" t="e">
        <f aca="false">AD52*0.1</f>
        <v>#DIV/0!</v>
      </c>
      <c r="AE67" s="81" t="e">
        <f aca="false">AE52*0.1</f>
        <v>#DIV/0!</v>
      </c>
      <c r="AF67" s="81" t="e">
        <f aca="false">AF52*0.1</f>
        <v>#DIV/0!</v>
      </c>
      <c r="AG67" s="81" t="e">
        <f aca="false">AG52*0.1</f>
        <v>#DIV/0!</v>
      </c>
      <c r="AH67" s="81" t="e">
        <f aca="false">AH52*0.1</f>
        <v>#DIV/0!</v>
      </c>
      <c r="AI67" s="81" t="e">
        <f aca="false">AI52*0.1</f>
        <v>#DIV/0!</v>
      </c>
      <c r="AJ67" s="81" t="e">
        <f aca="false">AJ52*0.1</f>
        <v>#DIV/0!</v>
      </c>
      <c r="AK67" s="81" t="e">
        <f aca="false">AK52*0.1</f>
        <v>#DIV/0!</v>
      </c>
      <c r="AL67" s="81" t="e">
        <f aca="false">AL52*0.1</f>
        <v>#DIV/0!</v>
      </c>
      <c r="AM67" s="81" t="e">
        <f aca="false">AM52*0.1</f>
        <v>#DIV/0!</v>
      </c>
      <c r="AN67" s="81" t="e">
        <f aca="false">AN52*0.1</f>
        <v>#DIV/0!</v>
      </c>
      <c r="AO67" s="81" t="e">
        <f aca="false">AO52*0.1</f>
        <v>#DIV/0!</v>
      </c>
      <c r="AP67" s="81" t="e">
        <f aca="false">AP52*0.1</f>
        <v>#DIV/0!</v>
      </c>
      <c r="AQ67" s="81" t="e">
        <f aca="false">AQ52*0.1</f>
        <v>#DIV/0!</v>
      </c>
      <c r="AR67" s="81" t="e">
        <f aca="false">AR52*0.1</f>
        <v>#DIV/0!</v>
      </c>
      <c r="AS67" s="81" t="e">
        <f aca="false">AS52*0.1</f>
        <v>#DIV/0!</v>
      </c>
      <c r="AT67" s="81" t="e">
        <f aca="false">AT52*0.1</f>
        <v>#DIV/0!</v>
      </c>
      <c r="AU67" s="81" t="e">
        <f aca="false">AU52*0.1</f>
        <v>#DIV/0!</v>
      </c>
      <c r="AV67" s="81" t="e">
        <f aca="false">AV52*0.1</f>
        <v>#DIV/0!</v>
      </c>
      <c r="AW67" s="81" t="e">
        <f aca="false">AW52*0.1</f>
        <v>#DIV/0!</v>
      </c>
      <c r="AX67" s="81" t="e">
        <f aca="false">AX52*0.1</f>
        <v>#DIV/0!</v>
      </c>
      <c r="AY67" s="81" t="e">
        <f aca="false">AY52*0.1</f>
        <v>#DIV/0!</v>
      </c>
      <c r="AZ67" s="81" t="e">
        <f aca="false">AZ52*0.1</f>
        <v>#DIV/0!</v>
      </c>
      <c r="BA67" s="82"/>
      <c r="BM67" s="63" t="e">
        <f aca="false">#REF!+#REF!+#REF!</f>
        <v>#VALUE!</v>
      </c>
    </row>
    <row r="68" s="38" customFormat="true" ht="11.1" hidden="false" customHeight="true" outlineLevel="0" collapsed="false">
      <c r="A68" s="61"/>
      <c r="B68" s="62" t="s">
        <v>117</v>
      </c>
      <c r="C68" s="34" t="s">
        <v>118</v>
      </c>
      <c r="D68" s="35" t="s">
        <v>209</v>
      </c>
      <c r="E68" s="83" t="e">
        <f aca="false">ROUND(E59+E70-E71-E67-E45,0)</f>
        <v>#DIV/0!</v>
      </c>
      <c r="F68" s="83" t="e">
        <f aca="false">ROUND(F59+F70-F71-F67-F45,0)</f>
        <v>#DIV/0!</v>
      </c>
      <c r="G68" s="83" t="e">
        <f aca="false">ROUND(G59+G70-G71-G67-G45,0)</f>
        <v>#DIV/0!</v>
      </c>
      <c r="H68" s="83" t="e">
        <f aca="false">ROUND(H59+H70-H71-H67-H45,0)</f>
        <v>#DIV/0!</v>
      </c>
      <c r="I68" s="83" t="e">
        <f aca="false">ROUND(I59+I70-I71-I67-I45,0)</f>
        <v>#DIV/0!</v>
      </c>
      <c r="J68" s="83" t="e">
        <f aca="false">ROUND(J59+J70-J71-J67-J45,0)</f>
        <v>#DIV/0!</v>
      </c>
      <c r="K68" s="83" t="e">
        <f aca="false">ROUND(K59+K70-K71-K67-K45,0)</f>
        <v>#DIV/0!</v>
      </c>
      <c r="L68" s="83" t="e">
        <f aca="false">ROUND(L59+L70-L71-L67-L45,0)</f>
        <v>#DIV/0!</v>
      </c>
      <c r="M68" s="83" t="e">
        <f aca="false">ROUND(M59+M70-M71-M67-M45,0)</f>
        <v>#DIV/0!</v>
      </c>
      <c r="N68" s="83" t="e">
        <f aca="false">ROUND(N59+N70-N71-N67-N45,0)</f>
        <v>#DIV/0!</v>
      </c>
      <c r="O68" s="83" t="e">
        <f aca="false">ROUND(O59+O70-O71-O67-O45,0)</f>
        <v>#DIV/0!</v>
      </c>
      <c r="P68" s="83" t="e">
        <f aca="false">ROUND(P59+P70-P71-P67-P45,0)</f>
        <v>#DIV/0!</v>
      </c>
      <c r="Q68" s="83" t="e">
        <f aca="false">ROUND(Q59+Q70-Q71-Q67-Q45,0)</f>
        <v>#DIV/0!</v>
      </c>
      <c r="R68" s="83" t="e">
        <f aca="false">ROUND(R59+R70-R71-R67-R45,0)</f>
        <v>#DIV/0!</v>
      </c>
      <c r="S68" s="83" t="e">
        <f aca="false">ROUND(S59+S70-S71-S67-S45,0)</f>
        <v>#DIV/0!</v>
      </c>
      <c r="T68" s="83" t="e">
        <f aca="false">ROUND(T59+T70-T71-T67-T45,0)</f>
        <v>#DIV/0!</v>
      </c>
      <c r="U68" s="83" t="e">
        <f aca="false">ROUND(U59+U70-U71-U67-U45,0)</f>
        <v>#DIV/0!</v>
      </c>
      <c r="V68" s="83" t="e">
        <f aca="false">ROUND(V59+V70-V71-V67-V45,0)</f>
        <v>#DIV/0!</v>
      </c>
      <c r="W68" s="83" t="e">
        <f aca="false">ROUND(W59+W70-W71-W67-W45,0)</f>
        <v>#DIV/0!</v>
      </c>
      <c r="X68" s="83" t="e">
        <f aca="false">ROUND(X59+X70-X71-X67-X45,0)</f>
        <v>#DIV/0!</v>
      </c>
      <c r="Y68" s="83" t="e">
        <f aca="false">ROUND(Y59+Y70-Y71-Y67-Y45,0)</f>
        <v>#DIV/0!</v>
      </c>
      <c r="Z68" s="83" t="e">
        <f aca="false">ROUND(Z59+Z70-Z71-Z67-Z45,0)</f>
        <v>#DIV/0!</v>
      </c>
      <c r="AA68" s="83" t="e">
        <f aca="false">ROUND(AA59+AA70-AA71-AA67-AA45,0)</f>
        <v>#DIV/0!</v>
      </c>
      <c r="AB68" s="83" t="e">
        <f aca="false">ROUND(AB59+AB70-AB71-AB67-AB45,0)</f>
        <v>#DIV/0!</v>
      </c>
      <c r="AC68" s="83" t="e">
        <f aca="false">ROUND(AC59+AC70-AC71-AC67-AC45,0)</f>
        <v>#DIV/0!</v>
      </c>
      <c r="AD68" s="83" t="e">
        <f aca="false">ROUND(AD59+AD70-AD71-AD67-AD45,0)</f>
        <v>#DIV/0!</v>
      </c>
      <c r="AE68" s="83" t="e">
        <f aca="false">ROUND(AE59+AE70-AE71-AE67-AE45,0)</f>
        <v>#DIV/0!</v>
      </c>
      <c r="AF68" s="83" t="e">
        <f aca="false">ROUND(AF59+AF70-AF71-AF67-AF45,0)</f>
        <v>#DIV/0!</v>
      </c>
      <c r="AG68" s="83" t="e">
        <f aca="false">ROUND(AG59+AG70-AG71-AG67-AG45,0)</f>
        <v>#DIV/0!</v>
      </c>
      <c r="AH68" s="83" t="e">
        <f aca="false">ROUND(AH59+AH70-AH71-AH67-AH45,0)</f>
        <v>#DIV/0!</v>
      </c>
      <c r="AI68" s="83" t="e">
        <f aca="false">ROUND(AI59+AI70-AI71-AI67-AI45,0)</f>
        <v>#DIV/0!</v>
      </c>
      <c r="AJ68" s="83" t="e">
        <f aca="false">ROUND(AJ59+AJ70-AJ71-AJ67-AJ45,0)</f>
        <v>#DIV/0!</v>
      </c>
      <c r="AK68" s="83" t="e">
        <f aca="false">ROUND(AK59+AK70-AK71-AK67-AK45,0)</f>
        <v>#DIV/0!</v>
      </c>
      <c r="AL68" s="83" t="e">
        <f aca="false">ROUND(AL59+AL70-AL71-AL67-AL45,0)</f>
        <v>#DIV/0!</v>
      </c>
      <c r="AM68" s="83" t="e">
        <f aca="false">ROUND(AM59+AM70-AM71-AM67-AM45,0)</f>
        <v>#DIV/0!</v>
      </c>
      <c r="AN68" s="83" t="e">
        <f aca="false">ROUND(AN59+AN70-AN71-AN67-AN45,0)</f>
        <v>#DIV/0!</v>
      </c>
      <c r="AO68" s="83" t="e">
        <f aca="false">ROUND(AO59+AO70-AO71-AO67-AO45,0)</f>
        <v>#DIV/0!</v>
      </c>
      <c r="AP68" s="83" t="e">
        <f aca="false">ROUND(AP59+AP70-AP71-AP67-AP45,0)</f>
        <v>#DIV/0!</v>
      </c>
      <c r="AQ68" s="83" t="e">
        <f aca="false">ROUND(AQ59+AQ70-AQ71-AQ67-AQ45,0)</f>
        <v>#DIV/0!</v>
      </c>
      <c r="AR68" s="83" t="e">
        <f aca="false">ROUND(AR59+AR70-AR71-AR67-AR45,0)</f>
        <v>#DIV/0!</v>
      </c>
      <c r="AS68" s="83" t="e">
        <f aca="false">ROUND(AS59+AS70-AS71-AS67-AS45,0)</f>
        <v>#DIV/0!</v>
      </c>
      <c r="AT68" s="83" t="e">
        <f aca="false">ROUND(AT59+AT70-AT71-AT67-AT45,0)</f>
        <v>#DIV/0!</v>
      </c>
      <c r="AU68" s="83" t="e">
        <f aca="false">ROUND(AU59+AU70-AU71-AU67-AU45,0)</f>
        <v>#DIV/0!</v>
      </c>
      <c r="AV68" s="83" t="e">
        <f aca="false">ROUND(AV59+AV70-AV71-AV67-AV45,0)</f>
        <v>#DIV/0!</v>
      </c>
      <c r="AW68" s="83" t="e">
        <f aca="false">ROUND(AW59+AW70-AW71-AW67-AW45,0)</f>
        <v>#DIV/0!</v>
      </c>
      <c r="AX68" s="83" t="e">
        <f aca="false">ROUND(AX59+AX70-AX71-AX67-AX45,0)</f>
        <v>#DIV/0!</v>
      </c>
      <c r="AY68" s="83" t="e">
        <f aca="false">ROUND(AY59+AY70-AY71-AY67-AY45,0)</f>
        <v>#DIV/0!</v>
      </c>
      <c r="AZ68" s="83" t="e">
        <f aca="false">ROUND(AZ59+AZ70-AZ71-AZ67-AZ45,0)</f>
        <v>#DIV/0!</v>
      </c>
      <c r="BA68" s="84"/>
      <c r="BM68" s="74"/>
    </row>
    <row r="69" customFormat="false" ht="11.1" hidden="false" customHeight="true" outlineLevel="0" collapsed="false">
      <c r="A69" s="58"/>
      <c r="B69" s="78" t="s">
        <v>119</v>
      </c>
      <c r="C69" s="54" t="s">
        <v>152</v>
      </c>
      <c r="D69" s="55" t="s">
        <v>102</v>
      </c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1"/>
      <c r="BM69" s="69"/>
    </row>
    <row r="70" customFormat="false" ht="11.1" hidden="false" customHeight="true" outlineLevel="0" collapsed="false">
      <c r="A70" s="58"/>
      <c r="B70" s="78"/>
      <c r="C70" s="54" t="s">
        <v>103</v>
      </c>
      <c r="D70" s="55" t="s">
        <v>209</v>
      </c>
      <c r="E70" s="76" t="e">
        <f aca="false">ROUND(E63*E69*E66/1000/24,0)</f>
        <v>#DIV/0!</v>
      </c>
      <c r="F70" s="76" t="e">
        <f aca="false">ROUND(F63*F69*F66/1000/24,0)</f>
        <v>#DIV/0!</v>
      </c>
      <c r="G70" s="76" t="e">
        <f aca="false">ROUND(G63*G69*G66/1000/24,0)</f>
        <v>#DIV/0!</v>
      </c>
      <c r="H70" s="76" t="e">
        <f aca="false">ROUND(H63*H69*H66/1000/24,0)</f>
        <v>#DIV/0!</v>
      </c>
      <c r="I70" s="76" t="e">
        <f aca="false">ROUND(I63*I69*I66/1000/24,0)</f>
        <v>#DIV/0!</v>
      </c>
      <c r="J70" s="76" t="e">
        <f aca="false">ROUND(J63*J69*J66/1000/24,0)</f>
        <v>#DIV/0!</v>
      </c>
      <c r="K70" s="76" t="e">
        <f aca="false">ROUND(K63*K69*K66/1000/24,0)</f>
        <v>#DIV/0!</v>
      </c>
      <c r="L70" s="76" t="e">
        <f aca="false">ROUND(L63*L69*L66/1000/24,0)</f>
        <v>#DIV/0!</v>
      </c>
      <c r="M70" s="76" t="e">
        <f aca="false">ROUND(M63*M69*M66/1000/24,0)</f>
        <v>#DIV/0!</v>
      </c>
      <c r="N70" s="76" t="e">
        <f aca="false">ROUND(N63*N69*N66/1000/24,0)</f>
        <v>#DIV/0!</v>
      </c>
      <c r="O70" s="76" t="e">
        <f aca="false">ROUND(O63*O69*O66/1000/24,0)</f>
        <v>#DIV/0!</v>
      </c>
      <c r="P70" s="76" t="e">
        <f aca="false">ROUND(P63*P69*P66/1000/24,0)</f>
        <v>#DIV/0!</v>
      </c>
      <c r="Q70" s="76" t="e">
        <f aca="false">ROUND(Q63*Q69*Q66/1000/24,0)</f>
        <v>#DIV/0!</v>
      </c>
      <c r="R70" s="76" t="e">
        <f aca="false">ROUND(R63*R69*R66/1000/24,0)</f>
        <v>#DIV/0!</v>
      </c>
      <c r="S70" s="76" t="e">
        <f aca="false">ROUND(S63*S69*S66/1000/24,0)</f>
        <v>#DIV/0!</v>
      </c>
      <c r="T70" s="76" t="e">
        <f aca="false">ROUND(T63*T69*T66/1000/24,0)</f>
        <v>#DIV/0!</v>
      </c>
      <c r="U70" s="76" t="e">
        <f aca="false">ROUND(U63*U69*U66/1000/24,0)</f>
        <v>#DIV/0!</v>
      </c>
      <c r="V70" s="76" t="e">
        <f aca="false">ROUND(V63*V69*V66/1000/24,0)</f>
        <v>#DIV/0!</v>
      </c>
      <c r="W70" s="76" t="e">
        <f aca="false">ROUND(W63*W69*W66/1000/24,0)</f>
        <v>#DIV/0!</v>
      </c>
      <c r="X70" s="76" t="e">
        <f aca="false">ROUND(X63*X69*X66/1000/24,0)</f>
        <v>#DIV/0!</v>
      </c>
      <c r="Y70" s="76" t="e">
        <f aca="false">ROUND(Y63*Y69*Y66/1000/24,0)</f>
        <v>#DIV/0!</v>
      </c>
      <c r="Z70" s="76" t="e">
        <f aca="false">ROUND(Z63*Z69*Z66/1000/24,0)</f>
        <v>#DIV/0!</v>
      </c>
      <c r="AA70" s="76" t="e">
        <f aca="false">ROUND(AA63*AA69*AA66/1000/24,0)</f>
        <v>#DIV/0!</v>
      </c>
      <c r="AB70" s="76" t="e">
        <f aca="false">ROUND(AB63*AB69*AB66/1000/24,0)</f>
        <v>#DIV/0!</v>
      </c>
      <c r="AC70" s="76" t="e">
        <f aca="false">ROUND(AC63*AC69*AC66/1000/24,0)</f>
        <v>#DIV/0!</v>
      </c>
      <c r="AD70" s="76" t="e">
        <f aca="false">ROUND(AD63*AD69*AD66/1000/24,0)</f>
        <v>#DIV/0!</v>
      </c>
      <c r="AE70" s="76" t="e">
        <f aca="false">ROUND(AE63*AE69*AE66/1000/24,0)</f>
        <v>#DIV/0!</v>
      </c>
      <c r="AF70" s="76" t="e">
        <f aca="false">ROUND(AF63*AF69*AF66/1000/24,0)</f>
        <v>#DIV/0!</v>
      </c>
      <c r="AG70" s="76" t="e">
        <f aca="false">ROUND(AG63*AG69*AG66/1000/24,0)</f>
        <v>#DIV/0!</v>
      </c>
      <c r="AH70" s="76" t="e">
        <f aca="false">ROUND(AH63*AH69*AH66/1000/24,0)</f>
        <v>#DIV/0!</v>
      </c>
      <c r="AI70" s="76" t="e">
        <f aca="false">ROUND(AI63*AI69*AI66/1000/24,0)</f>
        <v>#DIV/0!</v>
      </c>
      <c r="AJ70" s="76" t="e">
        <f aca="false">ROUND(AJ63*AJ69*AJ66/1000/24,0)</f>
        <v>#DIV/0!</v>
      </c>
      <c r="AK70" s="76" t="e">
        <f aca="false">ROUND(AK63*AK69*AK66/1000/24,0)</f>
        <v>#DIV/0!</v>
      </c>
      <c r="AL70" s="76" t="e">
        <f aca="false">ROUND(AL63*AL69*AL66/1000/24,0)</f>
        <v>#DIV/0!</v>
      </c>
      <c r="AM70" s="76" t="e">
        <f aca="false">ROUND(AM63*AM69*AM66/1000/24,0)</f>
        <v>#DIV/0!</v>
      </c>
      <c r="AN70" s="76" t="e">
        <f aca="false">ROUND(AN63*AN69*AN66/1000/24,0)</f>
        <v>#DIV/0!</v>
      </c>
      <c r="AO70" s="76" t="e">
        <f aca="false">ROUND(AO63*AO69*AO66/1000/24,0)</f>
        <v>#DIV/0!</v>
      </c>
      <c r="AP70" s="76" t="e">
        <f aca="false">ROUND(AP63*AP69*AP66/1000/24,0)</f>
        <v>#DIV/0!</v>
      </c>
      <c r="AQ70" s="76" t="e">
        <f aca="false">ROUND(AQ63*AQ69*AQ66/1000/24,0)</f>
        <v>#DIV/0!</v>
      </c>
      <c r="AR70" s="76" t="e">
        <f aca="false">ROUND(AR63*AR69*AR66/1000/24,0)</f>
        <v>#DIV/0!</v>
      </c>
      <c r="AS70" s="76" t="e">
        <f aca="false">ROUND(AS63*AS69*AS66/1000/24,0)</f>
        <v>#DIV/0!</v>
      </c>
      <c r="AT70" s="76" t="e">
        <f aca="false">ROUND(AT63*AT69*AT66/1000/24,0)</f>
        <v>#DIV/0!</v>
      </c>
      <c r="AU70" s="76" t="e">
        <f aca="false">ROUND(AU63*AU69*AU66/1000/24,0)</f>
        <v>#DIV/0!</v>
      </c>
      <c r="AV70" s="76" t="e">
        <f aca="false">ROUND(AV63*AV69*AV66/1000/24,0)</f>
        <v>#DIV/0!</v>
      </c>
      <c r="AW70" s="76" t="e">
        <f aca="false">ROUND(AW63*AW69*AW66/1000/24,0)</f>
        <v>#DIV/0!</v>
      </c>
      <c r="AX70" s="76" t="e">
        <f aca="false">ROUND(AX63*AX69*AX66/1000/24,0)</f>
        <v>#DIV/0!</v>
      </c>
      <c r="AY70" s="76" t="e">
        <f aca="false">ROUND(AY63*AY69*AY66/1000/24,0)</f>
        <v>#DIV/0!</v>
      </c>
      <c r="AZ70" s="76" t="e">
        <f aca="false">ROUND(AZ63*AZ69*AZ66/1000/24,0)</f>
        <v>#DIV/0!</v>
      </c>
      <c r="BA70" s="77"/>
      <c r="BM70" s="76" t="e">
        <f aca="false">#REF!*#REF!*3.4*24/BM65/1000</f>
        <v>#VALUE!</v>
      </c>
    </row>
    <row r="71" customFormat="false" ht="11.1" hidden="false" customHeight="true" outlineLevel="0" collapsed="false">
      <c r="A71" s="58"/>
      <c r="B71" s="78" t="s">
        <v>126</v>
      </c>
      <c r="C71" s="54" t="s">
        <v>105</v>
      </c>
      <c r="D71" s="55" t="s">
        <v>209</v>
      </c>
      <c r="E71" s="114" t="e">
        <f aca="false">ROUND(E63*E69*E66/1000/24,0)</f>
        <v>#DIV/0!</v>
      </c>
      <c r="F71" s="114" t="e">
        <f aca="false">ROUND(F63*F69*F66/1000/24,0)</f>
        <v>#DIV/0!</v>
      </c>
      <c r="G71" s="114" t="e">
        <f aca="false">ROUND(G63*G69*G66/1000/24,0)</f>
        <v>#DIV/0!</v>
      </c>
      <c r="H71" s="114" t="e">
        <f aca="false">ROUND(H63*H69*H66/1000/24,0)</f>
        <v>#DIV/0!</v>
      </c>
      <c r="I71" s="114" t="e">
        <f aca="false">ROUND(I63*I69*I66/1000/24,0)</f>
        <v>#DIV/0!</v>
      </c>
      <c r="J71" s="114" t="e">
        <f aca="false">ROUND(J63*J69*J66/1000/24,0)</f>
        <v>#DIV/0!</v>
      </c>
      <c r="K71" s="114" t="e">
        <f aca="false">ROUND(K63*K69*K66/1000/24,0)</f>
        <v>#DIV/0!</v>
      </c>
      <c r="L71" s="114" t="e">
        <f aca="false">ROUND(L63*L69*L66/1000/24,0)</f>
        <v>#DIV/0!</v>
      </c>
      <c r="M71" s="114" t="e">
        <f aca="false">ROUND(M63*M69*M66/1000/24,0)</f>
        <v>#DIV/0!</v>
      </c>
      <c r="N71" s="114" t="e">
        <f aca="false">ROUND(N63*N69*N66/1000/24,0)</f>
        <v>#DIV/0!</v>
      </c>
      <c r="O71" s="114" t="e">
        <f aca="false">ROUND(O63*O69*O66/1000/24,0)</f>
        <v>#DIV/0!</v>
      </c>
      <c r="P71" s="114" t="e">
        <f aca="false">ROUND(P63*P69*P66/1000/24,0)</f>
        <v>#DIV/0!</v>
      </c>
      <c r="Q71" s="114" t="e">
        <f aca="false">ROUND(Q63*Q69*Q66/1000/24,0)</f>
        <v>#DIV/0!</v>
      </c>
      <c r="R71" s="114" t="e">
        <f aca="false">ROUND(R63*R69*R66/1000/24,0)</f>
        <v>#DIV/0!</v>
      </c>
      <c r="S71" s="114" t="e">
        <f aca="false">ROUND(S63*S69*S66/1000/24,0)</f>
        <v>#DIV/0!</v>
      </c>
      <c r="T71" s="114" t="e">
        <f aca="false">ROUND(T63*T69*T66/1000/24,0)</f>
        <v>#DIV/0!</v>
      </c>
      <c r="U71" s="114" t="e">
        <f aca="false">ROUND(U63*U69*U66/1000/24,0)</f>
        <v>#DIV/0!</v>
      </c>
      <c r="V71" s="114" t="e">
        <f aca="false">ROUND(V63*V69*V66/1000/24,0)</f>
        <v>#DIV/0!</v>
      </c>
      <c r="W71" s="114" t="e">
        <f aca="false">ROUND(W63*W69*W66/1000/24,0)</f>
        <v>#DIV/0!</v>
      </c>
      <c r="X71" s="114" t="e">
        <f aca="false">ROUND(X63*X69*X66/1000/24,0)</f>
        <v>#DIV/0!</v>
      </c>
      <c r="Y71" s="114" t="e">
        <f aca="false">ROUND(Y63*Y69*Y66/1000/24,0)</f>
        <v>#DIV/0!</v>
      </c>
      <c r="Z71" s="114" t="e">
        <f aca="false">ROUND(Z63*Z69*Z66/1000/24,0)</f>
        <v>#DIV/0!</v>
      </c>
      <c r="AA71" s="114" t="e">
        <f aca="false">ROUND(AA63*AA69*AA66/1000/24,0)</f>
        <v>#DIV/0!</v>
      </c>
      <c r="AB71" s="114" t="e">
        <f aca="false">ROUND(AB63*AB69*AB66/1000/24,0)</f>
        <v>#DIV/0!</v>
      </c>
      <c r="AC71" s="114" t="e">
        <f aca="false">ROUND(AC63*AC69*AC66/1000/24,0)</f>
        <v>#DIV/0!</v>
      </c>
      <c r="AD71" s="114" t="e">
        <f aca="false">ROUND(AD63*AD69*AD66/1000/24,0)</f>
        <v>#DIV/0!</v>
      </c>
      <c r="AE71" s="114" t="e">
        <f aca="false">ROUND(AE63*AE69*AE66/1000/24,0)</f>
        <v>#DIV/0!</v>
      </c>
      <c r="AF71" s="114" t="e">
        <f aca="false">ROUND(AF63*AF69*AF66/1000/24,0)</f>
        <v>#DIV/0!</v>
      </c>
      <c r="AG71" s="114" t="e">
        <f aca="false">ROUND(AG63*AG69*AG66/1000/24,0)</f>
        <v>#DIV/0!</v>
      </c>
      <c r="AH71" s="114" t="e">
        <f aca="false">ROUND(AH63*AH69*AH66/1000/24,0)</f>
        <v>#DIV/0!</v>
      </c>
      <c r="AI71" s="114" t="e">
        <f aca="false">ROUND(AI63*AI69*AI66/1000/24,0)</f>
        <v>#DIV/0!</v>
      </c>
      <c r="AJ71" s="114" t="e">
        <f aca="false">ROUND(AJ63*AJ69*AJ66/1000/24,0)</f>
        <v>#DIV/0!</v>
      </c>
      <c r="AK71" s="114" t="e">
        <f aca="false">ROUND(AK63*AK69*AK66/1000/24,0)</f>
        <v>#DIV/0!</v>
      </c>
      <c r="AL71" s="114" t="e">
        <f aca="false">ROUND(AL63*AL69*AL66/1000/24,0)</f>
        <v>#DIV/0!</v>
      </c>
      <c r="AM71" s="114" t="e">
        <f aca="false">ROUND(AM63*AM69*AM66/1000/24,0)</f>
        <v>#DIV/0!</v>
      </c>
      <c r="AN71" s="114" t="e">
        <f aca="false">ROUND(AN63*AN69*AN66/1000/24,0)</f>
        <v>#DIV/0!</v>
      </c>
      <c r="AO71" s="114" t="e">
        <f aca="false">ROUND(AO63*AO69*AO66/1000/24,0)</f>
        <v>#DIV/0!</v>
      </c>
      <c r="AP71" s="114" t="e">
        <f aca="false">ROUND(AP63*AP69*AP66/1000/24,0)</f>
        <v>#DIV/0!</v>
      </c>
      <c r="AQ71" s="114" t="e">
        <f aca="false">ROUND(AQ63*AQ69*AQ66/1000/24,0)</f>
        <v>#DIV/0!</v>
      </c>
      <c r="AR71" s="114" t="e">
        <f aca="false">ROUND(AR63*AR69*AR66/1000/24,0)</f>
        <v>#DIV/0!</v>
      </c>
      <c r="AS71" s="114" t="e">
        <f aca="false">ROUND(AS63*AS69*AS66/1000/24,0)</f>
        <v>#DIV/0!</v>
      </c>
      <c r="AT71" s="114" t="e">
        <f aca="false">ROUND(AT63*AT69*AT66/1000/24,0)</f>
        <v>#DIV/0!</v>
      </c>
      <c r="AU71" s="114" t="e">
        <f aca="false">ROUND(AU63*AU69*AU66/1000/24,0)</f>
        <v>#DIV/0!</v>
      </c>
      <c r="AV71" s="114" t="e">
        <f aca="false">ROUND(AV63*AV69*AV66/1000/24,0)</f>
        <v>#DIV/0!</v>
      </c>
      <c r="AW71" s="114" t="e">
        <f aca="false">ROUND(AW63*AW69*AW66/1000/24,0)</f>
        <v>#DIV/0!</v>
      </c>
      <c r="AX71" s="114" t="e">
        <f aca="false">ROUND(AX63*AX69*AX66/1000/24,0)</f>
        <v>#DIV/0!</v>
      </c>
      <c r="AY71" s="114" t="e">
        <f aca="false">ROUND(AY63*AY69*AY66/1000/24,0)</f>
        <v>#DIV/0!</v>
      </c>
      <c r="AZ71" s="114" t="e">
        <f aca="false">ROUND(AZ63*AZ69*AZ66/1000/24,0)</f>
        <v>#DIV/0!</v>
      </c>
      <c r="BA71" s="115"/>
      <c r="BM71" s="114" t="e">
        <f aca="false">#REF!*#REF!*8*24/BM65/1000</f>
        <v>#VALUE!</v>
      </c>
    </row>
    <row r="72" customFormat="false" ht="11.1" hidden="false" customHeight="true" outlineLevel="0" collapsed="false">
      <c r="A72" s="142"/>
      <c r="B72" s="78"/>
      <c r="C72" s="54" t="s">
        <v>153</v>
      </c>
      <c r="D72" s="68" t="s">
        <v>69</v>
      </c>
      <c r="E72" s="143" t="e">
        <f aca="false">ROUND(E68/E59*100,2)</f>
        <v>#DIV/0!</v>
      </c>
      <c r="F72" s="143" t="e">
        <f aca="false">ROUND(F68/F59*100,2)</f>
        <v>#DIV/0!</v>
      </c>
      <c r="G72" s="143" t="e">
        <f aca="false">ROUND(G68/G59*100,2)</f>
        <v>#DIV/0!</v>
      </c>
      <c r="H72" s="143" t="e">
        <f aca="false">ROUND(H68/H59*100,2)</f>
        <v>#DIV/0!</v>
      </c>
      <c r="I72" s="143" t="e">
        <f aca="false">ROUND(I68/I59*100,2)</f>
        <v>#DIV/0!</v>
      </c>
      <c r="J72" s="143" t="e">
        <f aca="false">ROUND(J68/J59*100,2)</f>
        <v>#DIV/0!</v>
      </c>
      <c r="K72" s="143" t="e">
        <f aca="false">ROUND(K68/K59*100,2)</f>
        <v>#DIV/0!</v>
      </c>
      <c r="L72" s="143" t="e">
        <f aca="false">ROUND(L68/L59*100,2)</f>
        <v>#DIV/0!</v>
      </c>
      <c r="M72" s="143" t="e">
        <f aca="false">ROUND(M68/M59*100,2)</f>
        <v>#DIV/0!</v>
      </c>
      <c r="N72" s="143" t="e">
        <f aca="false">ROUND(N68/N59*100,2)</f>
        <v>#DIV/0!</v>
      </c>
      <c r="O72" s="143" t="e">
        <f aca="false">ROUND(O68/O59*100,2)</f>
        <v>#DIV/0!</v>
      </c>
      <c r="P72" s="143" t="e">
        <f aca="false">ROUND(P68/P59*100,2)</f>
        <v>#DIV/0!</v>
      </c>
      <c r="Q72" s="143" t="e">
        <f aca="false">ROUND(Q68/Q59*100,2)</f>
        <v>#DIV/0!</v>
      </c>
      <c r="R72" s="143" t="e">
        <f aca="false">ROUND(R68/R59*100,2)</f>
        <v>#DIV/0!</v>
      </c>
      <c r="S72" s="143" t="e">
        <f aca="false">ROUND(S68/S59*100,2)</f>
        <v>#DIV/0!</v>
      </c>
      <c r="T72" s="143" t="e">
        <f aca="false">ROUND(T68/T59*100,2)</f>
        <v>#DIV/0!</v>
      </c>
      <c r="U72" s="143" t="e">
        <f aca="false">ROUND(U68/U59*100,2)</f>
        <v>#DIV/0!</v>
      </c>
      <c r="V72" s="143" t="e">
        <f aca="false">ROUND(V68/V59*100,2)</f>
        <v>#DIV/0!</v>
      </c>
      <c r="W72" s="143" t="e">
        <f aca="false">ROUND(W68/W59*100,2)</f>
        <v>#DIV/0!</v>
      </c>
      <c r="X72" s="143" t="e">
        <f aca="false">ROUND(X68/X59*100,2)</f>
        <v>#DIV/0!</v>
      </c>
      <c r="Y72" s="143" t="e">
        <f aca="false">ROUND(Y68/Y59*100,2)</f>
        <v>#DIV/0!</v>
      </c>
      <c r="Z72" s="143" t="e">
        <f aca="false">ROUND(Z68/Z59*100,2)</f>
        <v>#DIV/0!</v>
      </c>
      <c r="AA72" s="143" t="e">
        <f aca="false">ROUND(AA68/AA59*100,2)</f>
        <v>#DIV/0!</v>
      </c>
      <c r="AB72" s="143" t="e">
        <f aca="false">ROUND(AB68/AB59*100,2)</f>
        <v>#DIV/0!</v>
      </c>
      <c r="AC72" s="143" t="e">
        <f aca="false">ROUND(AC68/AC59*100,2)</f>
        <v>#DIV/0!</v>
      </c>
      <c r="AD72" s="143" t="e">
        <f aca="false">ROUND(AD68/AD59*100,2)</f>
        <v>#DIV/0!</v>
      </c>
      <c r="AE72" s="143" t="e">
        <f aca="false">ROUND(AE68/AE59*100,2)</f>
        <v>#DIV/0!</v>
      </c>
      <c r="AF72" s="143" t="e">
        <f aca="false">ROUND(AF68/AF59*100,2)</f>
        <v>#DIV/0!</v>
      </c>
      <c r="AG72" s="143" t="e">
        <f aca="false">ROUND(AG68/AG59*100,2)</f>
        <v>#DIV/0!</v>
      </c>
      <c r="AH72" s="143" t="e">
        <f aca="false">ROUND(AH68/AH59*100,2)</f>
        <v>#DIV/0!</v>
      </c>
      <c r="AI72" s="143" t="e">
        <f aca="false">ROUND(AI68/AI59*100,2)</f>
        <v>#DIV/0!</v>
      </c>
      <c r="AJ72" s="143" t="e">
        <f aca="false">ROUND(AJ68/AJ59*100,2)</f>
        <v>#DIV/0!</v>
      </c>
      <c r="AK72" s="143" t="e">
        <f aca="false">ROUND(AK68/AK59*100,2)</f>
        <v>#DIV/0!</v>
      </c>
      <c r="AL72" s="143" t="e">
        <f aca="false">ROUND(AL68/AL59*100,2)</f>
        <v>#DIV/0!</v>
      </c>
      <c r="AM72" s="143" t="e">
        <f aca="false">ROUND(AM68/AM59*100,2)</f>
        <v>#DIV/0!</v>
      </c>
      <c r="AN72" s="143" t="e">
        <f aca="false">ROUND(AN68/AN59*100,2)</f>
        <v>#DIV/0!</v>
      </c>
      <c r="AO72" s="143" t="e">
        <f aca="false">ROUND(AO68/AO59*100,2)</f>
        <v>#DIV/0!</v>
      </c>
      <c r="AP72" s="143" t="e">
        <f aca="false">ROUND(AP68/AP59*100,2)</f>
        <v>#DIV/0!</v>
      </c>
      <c r="AQ72" s="143" t="e">
        <f aca="false">ROUND(AQ68/AQ59*100,2)</f>
        <v>#DIV/0!</v>
      </c>
      <c r="AR72" s="143" t="e">
        <f aca="false">ROUND(AR68/AR59*100,2)</f>
        <v>#DIV/0!</v>
      </c>
      <c r="AS72" s="143" t="e">
        <f aca="false">ROUND(AS68/AS59*100,2)</f>
        <v>#DIV/0!</v>
      </c>
      <c r="AT72" s="143" t="e">
        <f aca="false">ROUND(AT68/AT59*100,2)</f>
        <v>#DIV/0!</v>
      </c>
      <c r="AU72" s="143" t="e">
        <f aca="false">ROUND(AU68/AU59*100,2)</f>
        <v>#DIV/0!</v>
      </c>
      <c r="AV72" s="143" t="e">
        <f aca="false">ROUND(AV68/AV59*100,2)</f>
        <v>#DIV/0!</v>
      </c>
      <c r="AW72" s="143" t="e">
        <f aca="false">ROUND(AW68/AW59*100,2)</f>
        <v>#DIV/0!</v>
      </c>
      <c r="AX72" s="143" t="e">
        <f aca="false">ROUND(AX68/AX59*100,2)</f>
        <v>#DIV/0!</v>
      </c>
      <c r="AY72" s="143" t="e">
        <f aca="false">ROUND(AY68/AY59*100,2)</f>
        <v>#DIV/0!</v>
      </c>
      <c r="AZ72" s="143" t="e">
        <f aca="false">ROUND(AZ68/AZ59*100,2)</f>
        <v>#DIV/0!</v>
      </c>
      <c r="BA72" s="144"/>
      <c r="BM72" s="114"/>
    </row>
    <row r="73" customFormat="false" ht="11.1" hidden="false" customHeight="true" outlineLevel="0" collapsed="false">
      <c r="A73" s="58" t="s">
        <v>154</v>
      </c>
      <c r="B73" s="78" t="s">
        <v>120</v>
      </c>
      <c r="C73" s="54" t="s">
        <v>155</v>
      </c>
      <c r="D73" s="55" t="s">
        <v>156</v>
      </c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5"/>
      <c r="BM73" s="141" t="n">
        <v>5.3</v>
      </c>
    </row>
    <row r="74" s="38" customFormat="true" ht="11.1" hidden="false" customHeight="true" outlineLevel="0" collapsed="false">
      <c r="A74" s="61"/>
      <c r="B74" s="62"/>
      <c r="C74" s="47" t="s">
        <v>121</v>
      </c>
      <c r="D74" s="35" t="s">
        <v>209</v>
      </c>
      <c r="E74" s="85" t="n">
        <f aca="false">ROUND((E73*(E21+E62))/(365*24*60),3)</f>
        <v>0</v>
      </c>
      <c r="F74" s="85" t="n">
        <f aca="false">ROUND((F73*(F21+F62))/(365*24*60),3)</f>
        <v>0</v>
      </c>
      <c r="G74" s="85" t="n">
        <f aca="false">ROUND((G73*(G21+G62))/(365*24*60),3)</f>
        <v>0</v>
      </c>
      <c r="H74" s="85" t="n">
        <f aca="false">ROUND((H73*(H21+H62))/(365*24*60),3)</f>
        <v>0</v>
      </c>
      <c r="I74" s="85" t="n">
        <f aca="false">ROUND((I73*(I21+I62))/(365*24*60),3)</f>
        <v>0</v>
      </c>
      <c r="J74" s="85" t="n">
        <f aca="false">ROUND((J73*(J21+J62))/(365*24*60),3)</f>
        <v>0</v>
      </c>
      <c r="K74" s="85" t="n">
        <f aca="false">ROUND((K73*(K21+K62))/(365*24*60),3)</f>
        <v>0</v>
      </c>
      <c r="L74" s="85" t="n">
        <f aca="false">ROUND((L73*(L21+L62))/(365*24*60),3)</f>
        <v>0</v>
      </c>
      <c r="M74" s="85" t="n">
        <f aca="false">ROUND((M73*(M21+M62))/(365*24*60),3)</f>
        <v>0</v>
      </c>
      <c r="N74" s="85" t="n">
        <f aca="false">ROUND((N73*(N21+N62))/(365*24*60),3)</f>
        <v>0</v>
      </c>
      <c r="O74" s="85" t="n">
        <f aca="false">ROUND((O73*(O21+O62))/(365*24*60),3)</f>
        <v>0</v>
      </c>
      <c r="P74" s="85" t="n">
        <f aca="false">ROUND((P73*(P21+P62))/(365*24*60),3)</f>
        <v>0</v>
      </c>
      <c r="Q74" s="85" t="n">
        <f aca="false">ROUND((Q73*(Q21+Q62))/(365*24*60),3)</f>
        <v>0</v>
      </c>
      <c r="R74" s="85" t="n">
        <f aca="false">ROUND((R73*(R21+R62))/(365*24*60),3)</f>
        <v>0</v>
      </c>
      <c r="S74" s="85" t="n">
        <f aca="false">ROUND((S73*(S21+S62))/(365*24*60),3)</f>
        <v>0</v>
      </c>
      <c r="T74" s="85" t="n">
        <f aca="false">ROUND((T73*(T21+T62))/(365*24*60),3)</f>
        <v>0</v>
      </c>
      <c r="U74" s="85" t="n">
        <f aca="false">ROUND((U73*(U21+U62))/(365*24*60),3)</f>
        <v>0</v>
      </c>
      <c r="V74" s="85" t="n">
        <f aca="false">ROUND((V73*(V21+V62))/(365*24*60),3)</f>
        <v>0</v>
      </c>
      <c r="W74" s="85" t="n">
        <f aca="false">ROUND((W73*(W21+W62))/(365*24*60),3)</f>
        <v>0</v>
      </c>
      <c r="X74" s="85" t="n">
        <f aca="false">ROUND((X73*(X21+X62))/(365*24*60),3)</f>
        <v>0</v>
      </c>
      <c r="Y74" s="85" t="n">
        <f aca="false">ROUND((Y73*(Y21+Y62))/(365*24*60),3)</f>
        <v>0</v>
      </c>
      <c r="Z74" s="85" t="n">
        <f aca="false">ROUND((Z73*(Z21+Z62))/(365*24*60),3)</f>
        <v>0</v>
      </c>
      <c r="AA74" s="85" t="n">
        <f aca="false">ROUND((AA73*(AA21+AA62))/(365*24*60),3)</f>
        <v>0</v>
      </c>
      <c r="AB74" s="85" t="n">
        <f aca="false">ROUND((AB73*(AB21+AB62))/(365*24*60),3)</f>
        <v>0</v>
      </c>
      <c r="AC74" s="85" t="n">
        <f aca="false">ROUND((AC73*(AC21+AC62))/(365*24*60),3)</f>
        <v>0</v>
      </c>
      <c r="AD74" s="85" t="n">
        <f aca="false">ROUND((AD73*(AD21+AD62))/(365*24*60),3)</f>
        <v>0</v>
      </c>
      <c r="AE74" s="85" t="n">
        <f aca="false">ROUND((AE73*(AE21+AE62))/(365*24*60),3)</f>
        <v>0</v>
      </c>
      <c r="AF74" s="85" t="n">
        <f aca="false">ROUND((AF73*(AF21+AF62))/(365*24*60),3)</f>
        <v>0</v>
      </c>
      <c r="AG74" s="85" t="n">
        <f aca="false">ROUND((AG73*(AG21+AG62))/(365*24*60),3)</f>
        <v>0</v>
      </c>
      <c r="AH74" s="85" t="n">
        <f aca="false">ROUND((AH73*(AH21+AH62))/(365*24*60),3)</f>
        <v>0</v>
      </c>
      <c r="AI74" s="85" t="n">
        <f aca="false">ROUND((AI73*(AI21+AI62))/(365*24*60),3)</f>
        <v>0</v>
      </c>
      <c r="AJ74" s="85" t="n">
        <f aca="false">ROUND((AJ73*(AJ21+AJ62))/(365*24*60),3)</f>
        <v>0</v>
      </c>
      <c r="AK74" s="85" t="n">
        <f aca="false">ROUND((AK73*(AK21+AK62))/(365*24*60),3)</f>
        <v>0</v>
      </c>
      <c r="AL74" s="85" t="n">
        <f aca="false">ROUND((AL73*(AL21+AL62))/(365*24*60),3)</f>
        <v>0</v>
      </c>
      <c r="AM74" s="85" t="n">
        <f aca="false">ROUND((AM73*(AM21+AM62))/(365*24*60),3)</f>
        <v>0</v>
      </c>
      <c r="AN74" s="85" t="n">
        <f aca="false">ROUND((AN73*(AN21+AN62))/(365*24*60),3)</f>
        <v>0</v>
      </c>
      <c r="AO74" s="85" t="n">
        <f aca="false">ROUND((AO73*(AO21+AO62))/(365*24*60),3)</f>
        <v>0</v>
      </c>
      <c r="AP74" s="85" t="n">
        <f aca="false">ROUND((AP73*(AP21+AP62))/(365*24*60),3)</f>
        <v>0</v>
      </c>
      <c r="AQ74" s="85" t="n">
        <f aca="false">ROUND((AQ73*(AQ21+AQ62))/(365*24*60),3)</f>
        <v>0</v>
      </c>
      <c r="AR74" s="85" t="n">
        <f aca="false">ROUND((AR73*(AR21+AR62))/(365*24*60),3)</f>
        <v>0</v>
      </c>
      <c r="AS74" s="85" t="n">
        <f aca="false">ROUND((AS73*(AS21+AS62))/(365*24*60),3)</f>
        <v>0</v>
      </c>
      <c r="AT74" s="85" t="n">
        <f aca="false">ROUND((AT73*(AT21+AT62))/(365*24*60),3)</f>
        <v>0</v>
      </c>
      <c r="AU74" s="85" t="n">
        <f aca="false">ROUND((AU73*(AU21+AU62))/(365*24*60),3)</f>
        <v>0</v>
      </c>
      <c r="AV74" s="85" t="n">
        <f aca="false">ROUND((AV73*(AV21+AV62))/(365*24*60),3)</f>
        <v>0</v>
      </c>
      <c r="AW74" s="85" t="n">
        <f aca="false">ROUND((AW73*(AW21+AW62))/(365*24*60),3)</f>
        <v>0</v>
      </c>
      <c r="AX74" s="85" t="n">
        <f aca="false">ROUND((AX73*(AX21+AX62))/(365*24*60),3)</f>
        <v>0</v>
      </c>
      <c r="AY74" s="85" t="n">
        <f aca="false">ROUND((AY73*(AY21+AY62))/(365*24*60),3)</f>
        <v>0</v>
      </c>
      <c r="AZ74" s="85" t="n">
        <f aca="false">ROUND((AZ73*(AZ21+AZ62))/(365*24*60),3)</f>
        <v>0</v>
      </c>
      <c r="BA74" s="86"/>
      <c r="BM74" s="81"/>
    </row>
    <row r="75" customFormat="false" ht="11.1" hidden="false" customHeight="true" outlineLevel="0" collapsed="false">
      <c r="A75" s="58"/>
      <c r="B75" s="78" t="s">
        <v>157</v>
      </c>
      <c r="C75" s="54" t="s">
        <v>158</v>
      </c>
      <c r="D75" s="55" t="s">
        <v>209</v>
      </c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5"/>
      <c r="BM75" s="141" t="n">
        <v>1.3</v>
      </c>
    </row>
    <row r="76" s="38" customFormat="true" ht="11.1" hidden="false" customHeight="true" outlineLevel="0" collapsed="false">
      <c r="A76" s="79"/>
      <c r="B76" s="62"/>
      <c r="C76" s="47" t="s">
        <v>159</v>
      </c>
      <c r="D76" s="71" t="s">
        <v>69</v>
      </c>
      <c r="E76" s="110" t="e">
        <f aca="false">ROUND(E41/E10*100,3)</f>
        <v>#DIV/0!</v>
      </c>
      <c r="F76" s="110" t="e">
        <f aca="false">ROUND(F41/F10*100,3)</f>
        <v>#DIV/0!</v>
      </c>
      <c r="G76" s="110" t="e">
        <f aca="false">ROUND(G41/G10*100,3)</f>
        <v>#DIV/0!</v>
      </c>
      <c r="H76" s="110" t="e">
        <f aca="false">ROUND(H41/H10*100,3)</f>
        <v>#DIV/0!</v>
      </c>
      <c r="I76" s="110" t="e">
        <f aca="false">ROUND(I41/I10*100,3)</f>
        <v>#DIV/0!</v>
      </c>
      <c r="J76" s="110" t="e">
        <f aca="false">ROUND(J41/J10*100,3)</f>
        <v>#DIV/0!</v>
      </c>
      <c r="K76" s="110" t="e">
        <f aca="false">ROUND(K41/K10*100,3)</f>
        <v>#DIV/0!</v>
      </c>
      <c r="L76" s="110" t="e">
        <f aca="false">ROUND(L41/L10*100,3)</f>
        <v>#DIV/0!</v>
      </c>
      <c r="M76" s="110" t="e">
        <f aca="false">ROUND(M41/M10*100,3)</f>
        <v>#DIV/0!</v>
      </c>
      <c r="N76" s="110" t="e">
        <f aca="false">ROUND(N41/N10*100,3)</f>
        <v>#DIV/0!</v>
      </c>
      <c r="O76" s="110" t="e">
        <f aca="false">ROUND(O41/O10*100,3)</f>
        <v>#DIV/0!</v>
      </c>
      <c r="P76" s="110" t="e">
        <f aca="false">ROUND(P41/P10*100,3)</f>
        <v>#DIV/0!</v>
      </c>
      <c r="Q76" s="110" t="e">
        <f aca="false">ROUND(Q41/Q10*100,3)</f>
        <v>#DIV/0!</v>
      </c>
      <c r="R76" s="110" t="e">
        <f aca="false">ROUND(R41/R10*100,3)</f>
        <v>#DIV/0!</v>
      </c>
      <c r="S76" s="110" t="e">
        <f aca="false">ROUND(S41/S10*100,3)</f>
        <v>#DIV/0!</v>
      </c>
      <c r="T76" s="110" t="e">
        <f aca="false">ROUND(T41/T10*100,3)</f>
        <v>#DIV/0!</v>
      </c>
      <c r="U76" s="110" t="e">
        <f aca="false">ROUND(U41/U10*100,3)</f>
        <v>#DIV/0!</v>
      </c>
      <c r="V76" s="110" t="e">
        <f aca="false">ROUND(V41/V10*100,3)</f>
        <v>#DIV/0!</v>
      </c>
      <c r="W76" s="110" t="e">
        <f aca="false">ROUND(W41/W10*100,3)</f>
        <v>#DIV/0!</v>
      </c>
      <c r="X76" s="110" t="e">
        <f aca="false">ROUND(X41/X10*100,3)</f>
        <v>#DIV/0!</v>
      </c>
      <c r="Y76" s="110" t="e">
        <f aca="false">ROUND(Y41/Y10*100,3)</f>
        <v>#DIV/0!</v>
      </c>
      <c r="Z76" s="110" t="e">
        <f aca="false">ROUND(Z41/Z10*100,3)</f>
        <v>#DIV/0!</v>
      </c>
      <c r="AA76" s="110" t="e">
        <f aca="false">ROUND(AA41/AA10*100,3)</f>
        <v>#DIV/0!</v>
      </c>
      <c r="AB76" s="110" t="e">
        <f aca="false">ROUND(AB41/AB10*100,3)</f>
        <v>#DIV/0!</v>
      </c>
      <c r="AC76" s="110" t="e">
        <f aca="false">ROUND(AC41/AC10*100,3)</f>
        <v>#DIV/0!</v>
      </c>
      <c r="AD76" s="110" t="e">
        <f aca="false">ROUND(AD41/AD10*100,3)</f>
        <v>#DIV/0!</v>
      </c>
      <c r="AE76" s="110" t="e">
        <f aca="false">ROUND(AE41/AE10*100,3)</f>
        <v>#DIV/0!</v>
      </c>
      <c r="AF76" s="110" t="e">
        <f aca="false">ROUND(AF41/AF10*100,3)</f>
        <v>#DIV/0!</v>
      </c>
      <c r="AG76" s="110" t="e">
        <f aca="false">ROUND(AG41/AG10*100,3)</f>
        <v>#DIV/0!</v>
      </c>
      <c r="AH76" s="110" t="e">
        <f aca="false">ROUND(AH41/AH10*100,3)</f>
        <v>#DIV/0!</v>
      </c>
      <c r="AI76" s="110" t="e">
        <f aca="false">ROUND(AI41/AI10*100,3)</f>
        <v>#DIV/0!</v>
      </c>
      <c r="AJ76" s="110" t="e">
        <f aca="false">ROUND(AJ41/AJ10*100,3)</f>
        <v>#DIV/0!</v>
      </c>
      <c r="AK76" s="110" t="e">
        <f aca="false">ROUND(AK41/AK10*100,3)</f>
        <v>#DIV/0!</v>
      </c>
      <c r="AL76" s="110" t="e">
        <f aca="false">ROUND(AL41/AL10*100,3)</f>
        <v>#DIV/0!</v>
      </c>
      <c r="AM76" s="110" t="e">
        <f aca="false">ROUND(AM41/AM10*100,3)</f>
        <v>#DIV/0!</v>
      </c>
      <c r="AN76" s="110" t="e">
        <f aca="false">ROUND(AN41/AN10*100,3)</f>
        <v>#DIV/0!</v>
      </c>
      <c r="AO76" s="110" t="e">
        <f aca="false">ROUND(AO41/AO10*100,3)</f>
        <v>#DIV/0!</v>
      </c>
      <c r="AP76" s="110" t="e">
        <f aca="false">ROUND(AP41/AP10*100,3)</f>
        <v>#DIV/0!</v>
      </c>
      <c r="AQ76" s="110" t="e">
        <f aca="false">ROUND(AQ41/AQ10*100,3)</f>
        <v>#DIV/0!</v>
      </c>
      <c r="AR76" s="110" t="e">
        <f aca="false">ROUND(AR41/AR10*100,3)</f>
        <v>#DIV/0!</v>
      </c>
      <c r="AS76" s="110" t="e">
        <f aca="false">ROUND(AS41/AS10*100,3)</f>
        <v>#DIV/0!</v>
      </c>
      <c r="AT76" s="110" t="e">
        <f aca="false">ROUND(AT41/AT10*100,3)</f>
        <v>#DIV/0!</v>
      </c>
      <c r="AU76" s="110" t="e">
        <f aca="false">ROUND(AU41/AU10*100,3)</f>
        <v>#DIV/0!</v>
      </c>
      <c r="AV76" s="110" t="e">
        <f aca="false">ROUND(AV41/AV10*100,3)</f>
        <v>#DIV/0!</v>
      </c>
      <c r="AW76" s="110" t="e">
        <f aca="false">ROUND(AW41/AW10*100,3)</f>
        <v>#DIV/0!</v>
      </c>
      <c r="AX76" s="110" t="e">
        <f aca="false">ROUND(AX41/AX10*100,3)</f>
        <v>#DIV/0!</v>
      </c>
      <c r="AY76" s="110" t="e">
        <f aca="false">ROUND(AY41/AY10*100,3)</f>
        <v>#DIV/0!</v>
      </c>
      <c r="AZ76" s="110" t="e">
        <f aca="false">ROUND(AZ41/AZ10*100,3)</f>
        <v>#DIV/0!</v>
      </c>
      <c r="BA76" s="111"/>
      <c r="BM76" s="63"/>
    </row>
    <row r="77" customFormat="false" ht="20.1" hidden="false" customHeight="true" outlineLevel="0" collapsed="false">
      <c r="A77" s="116"/>
      <c r="B77" s="117"/>
      <c r="C77" s="118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</row>
    <row r="78" customFormat="false" ht="15" hidden="false" customHeight="true" outlineLevel="0" collapsed="false"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</row>
    <row r="79" customFormat="false" ht="15" hidden="false" customHeight="true" outlineLevel="0" collapsed="false"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</row>
    <row r="80" customFormat="false" ht="15" hidden="false" customHeight="true" outlineLevel="0" collapsed="false"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</row>
    <row r="81" customFormat="false" ht="15" hidden="false" customHeight="true" outlineLevel="0" collapsed="false">
      <c r="C81" s="120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</row>
    <row r="82" customFormat="false" ht="15" hidden="false" customHeight="true" outlineLevel="0" collapsed="false">
      <c r="C82" s="118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</row>
    <row r="83" customFormat="false" ht="15" hidden="false" customHeight="true" outlineLevel="0" collapsed="false"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</row>
    <row r="84" customFormat="false" ht="15" hidden="false" customHeight="true" outlineLevel="0" collapsed="false"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</row>
    <row r="85" customFormat="false" ht="15" hidden="false" customHeight="true" outlineLevel="0" collapsed="false"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</row>
    <row r="86" customFormat="false" ht="15" hidden="false" customHeight="true" outlineLevel="0" collapsed="false">
      <c r="C86" s="120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</row>
    <row r="87" customFormat="false" ht="15" hidden="false" customHeight="true" outlineLevel="0" collapsed="false">
      <c r="C87" s="118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</row>
    <row r="88" customFormat="false" ht="15" hidden="false" customHeight="true" outlineLevel="0" collapsed="false"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</row>
    <row r="89" customFormat="false" ht="15" hidden="false" customHeight="true" outlineLevel="0" collapsed="false"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</row>
    <row r="90" customFormat="false" ht="15" hidden="false" customHeight="true" outlineLevel="0" collapsed="false">
      <c r="D90" s="122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</row>
    <row r="91" customFormat="false" ht="15" hidden="false" customHeight="true" outlineLevel="0" collapsed="false">
      <c r="D91" s="122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</row>
    <row r="92" customFormat="false" ht="15" hidden="false" customHeight="true" outlineLevel="0" collapsed="false">
      <c r="D92" s="122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</row>
    <row r="93" customFormat="false" ht="15" hidden="false" customHeight="true" outlineLevel="0" collapsed="false">
      <c r="C93" s="120"/>
      <c r="D93" s="122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</row>
    <row r="94" customFormat="false" ht="15" hidden="false" customHeight="true" outlineLevel="0" collapsed="false">
      <c r="C94" s="118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</row>
    <row r="95" customFormat="false" ht="15" hidden="false" customHeight="true" outlineLevel="0" collapsed="false">
      <c r="D95" s="122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</row>
    <row r="96" customFormat="false" ht="15" hidden="false" customHeight="true" outlineLevel="0" collapsed="false"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</row>
    <row r="97" customFormat="false" ht="15" hidden="false" customHeight="true" outlineLevel="0" collapsed="false"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</row>
    <row r="98" customFormat="false" ht="15" hidden="false" customHeight="true" outlineLevel="0" collapsed="false">
      <c r="C98" s="120"/>
      <c r="D98" s="126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</row>
  </sheetData>
  <mergeCells count="2">
    <mergeCell ref="C2:D2"/>
    <mergeCell ref="A3:A8"/>
  </mergeCells>
  <printOptions headings="false" gridLines="false" gridLinesSet="true" horizontalCentered="false" verticalCentered="false"/>
  <pageMargins left="0.590277777777778" right="0.196527777777778" top="0.590277777777778" bottom="0.196527777777778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時間別最大濁度発生時シミュレーション（&amp;P／&amp;N）&amp;R（様式Ⅲ－53－①・②）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8"/>
  <sheetViews>
    <sheetView showFormulas="false" showGridLines="true" showRowColHeaders="true" showZeros="true" rightToLeft="false" tabSelected="false" showOutlineSymbols="true" defaultGridColor="true" view="normal" topLeftCell="BD1" colorId="64" zoomScale="75" zoomScaleNormal="75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5" width="10.62"/>
    <col collapsed="false" customWidth="true" hidden="false" outlineLevel="0" max="2" min="2" style="145" width="5.36"/>
    <col collapsed="false" customWidth="true" hidden="false" outlineLevel="0" max="3" min="3" style="145" width="18.99"/>
    <col collapsed="false" customWidth="true" hidden="false" outlineLevel="0" max="4" min="4" style="145" width="6.37"/>
    <col collapsed="false" customWidth="true" hidden="false" outlineLevel="0" max="5" min="5" style="145" width="6.62"/>
    <col collapsed="false" customWidth="true" hidden="false" outlineLevel="0" max="6" min="6" style="146" width="6.62"/>
    <col collapsed="false" customWidth="true" hidden="false" outlineLevel="0" max="7" min="7" style="145" width="6.62"/>
    <col collapsed="false" customWidth="true" hidden="false" outlineLevel="0" max="8" min="8" style="146" width="6.62"/>
    <col collapsed="false" customWidth="true" hidden="false" outlineLevel="0" max="9" min="9" style="147" width="8.62"/>
    <col collapsed="false" customWidth="true" hidden="false" outlineLevel="0" max="10" min="10" style="147" width="6.87"/>
    <col collapsed="false" customWidth="true" hidden="false" outlineLevel="0" max="11" min="11" style="148" width="8.75"/>
    <col collapsed="false" customWidth="true" hidden="false" outlineLevel="0" max="12" min="12" style="145" width="6.62"/>
    <col collapsed="false" customWidth="true" hidden="false" outlineLevel="0" max="13" min="13" style="146" width="6.62"/>
    <col collapsed="false" customWidth="true" hidden="false" outlineLevel="0" max="14" min="14" style="147" width="8.62"/>
    <col collapsed="false" customWidth="true" hidden="false" outlineLevel="0" max="15" min="15" style="147" width="6.87"/>
    <col collapsed="false" customWidth="true" hidden="false" outlineLevel="0" max="16" min="16" style="148" width="7.75"/>
    <col collapsed="false" customWidth="true" hidden="false" outlineLevel="0" max="17" min="17" style="145" width="6.62"/>
    <col collapsed="false" customWidth="true" hidden="false" outlineLevel="0" max="18" min="18" style="146" width="6.62"/>
    <col collapsed="false" customWidth="true" hidden="false" outlineLevel="0" max="19" min="19" style="147" width="8.62"/>
    <col collapsed="false" customWidth="true" hidden="false" outlineLevel="0" max="20" min="20" style="147" width="6.74"/>
    <col collapsed="false" customWidth="true" hidden="false" outlineLevel="0" max="21" min="21" style="148" width="7.62"/>
    <col collapsed="false" customWidth="true" hidden="false" outlineLevel="0" max="22" min="22" style="145" width="6.62"/>
    <col collapsed="false" customWidth="true" hidden="false" outlineLevel="0" max="23" min="23" style="146" width="6.62"/>
    <col collapsed="false" customWidth="true" hidden="false" outlineLevel="0" max="24" min="24" style="147" width="8.62"/>
    <col collapsed="false" customWidth="true" hidden="false" outlineLevel="0" max="25" min="25" style="147" width="6.74"/>
    <col collapsed="false" customWidth="true" hidden="false" outlineLevel="0" max="26" min="26" style="148" width="7.62"/>
    <col collapsed="false" customWidth="true" hidden="false" outlineLevel="0" max="27" min="27" style="145" width="6.62"/>
    <col collapsed="false" customWidth="true" hidden="false" outlineLevel="0" max="28" min="28" style="146" width="6.62"/>
    <col collapsed="false" customWidth="true" hidden="false" outlineLevel="0" max="29" min="29" style="147" width="8.62"/>
    <col collapsed="false" customWidth="true" hidden="false" outlineLevel="0" max="30" min="30" style="147" width="6.74"/>
    <col collapsed="false" customWidth="true" hidden="false" outlineLevel="0" max="31" min="31" style="148" width="7.62"/>
    <col collapsed="false" customWidth="true" hidden="false" outlineLevel="0" max="32" min="32" style="145" width="6.62"/>
    <col collapsed="false" customWidth="true" hidden="false" outlineLevel="0" max="33" min="33" style="146" width="6.62"/>
    <col collapsed="false" customWidth="true" hidden="false" outlineLevel="0" max="34" min="34" style="147" width="8.62"/>
    <col collapsed="false" customWidth="true" hidden="false" outlineLevel="0" max="35" min="35" style="147" width="6.74"/>
    <col collapsed="false" customWidth="true" hidden="false" outlineLevel="0" max="36" min="36" style="148" width="7.62"/>
    <col collapsed="false" customWidth="true" hidden="false" outlineLevel="0" max="37" min="37" style="145" width="6.62"/>
    <col collapsed="false" customWidth="true" hidden="false" outlineLevel="0" max="38" min="38" style="146" width="6.62"/>
    <col collapsed="false" customWidth="true" hidden="false" outlineLevel="0" max="39" min="39" style="147" width="8.62"/>
    <col collapsed="false" customWidth="true" hidden="false" outlineLevel="0" max="40" min="40" style="147" width="6.74"/>
    <col collapsed="false" customWidth="true" hidden="false" outlineLevel="0" max="41" min="41" style="148" width="7.62"/>
    <col collapsed="false" customWidth="true" hidden="false" outlineLevel="0" max="42" min="42" style="145" width="6.62"/>
    <col collapsed="false" customWidth="true" hidden="false" outlineLevel="0" max="43" min="43" style="146" width="6.62"/>
    <col collapsed="false" customWidth="true" hidden="false" outlineLevel="0" max="44" min="44" style="147" width="8.62"/>
    <col collapsed="false" customWidth="true" hidden="false" outlineLevel="0" max="45" min="45" style="147" width="6.74"/>
    <col collapsed="false" customWidth="true" hidden="false" outlineLevel="0" max="46" min="46" style="148" width="7.62"/>
    <col collapsed="false" customWidth="true" hidden="false" outlineLevel="0" max="47" min="47" style="145" width="6.62"/>
    <col collapsed="false" customWidth="true" hidden="false" outlineLevel="0" max="48" min="48" style="146" width="6.62"/>
    <col collapsed="false" customWidth="true" hidden="false" outlineLevel="0" max="49" min="49" style="147" width="8.62"/>
    <col collapsed="false" customWidth="true" hidden="false" outlineLevel="0" max="50" min="50" style="147" width="6.74"/>
    <col collapsed="false" customWidth="true" hidden="false" outlineLevel="0" max="51" min="51" style="148" width="7.62"/>
    <col collapsed="false" customWidth="true" hidden="false" outlineLevel="0" max="52" min="52" style="145" width="6.62"/>
    <col collapsed="false" customWidth="true" hidden="false" outlineLevel="0" max="53" min="53" style="146" width="6.62"/>
    <col collapsed="false" customWidth="true" hidden="false" outlineLevel="0" max="54" min="54" style="147" width="8.62"/>
    <col collapsed="false" customWidth="true" hidden="false" outlineLevel="0" max="55" min="55" style="147" width="6.74"/>
    <col collapsed="false" customWidth="true" hidden="false" outlineLevel="0" max="56" min="56" style="148" width="7.62"/>
    <col collapsed="false" customWidth="true" hidden="false" outlineLevel="0" max="57" min="57" style="145" width="6.62"/>
    <col collapsed="false" customWidth="true" hidden="false" outlineLevel="0" max="58" min="58" style="146" width="6.62"/>
    <col collapsed="false" customWidth="true" hidden="false" outlineLevel="0" max="59" min="59" style="147" width="8.62"/>
    <col collapsed="false" customWidth="true" hidden="false" outlineLevel="0" max="60" min="60" style="147" width="6.74"/>
    <col collapsed="false" customWidth="true" hidden="false" outlineLevel="0" max="61" min="61" style="148" width="7.62"/>
    <col collapsed="false" customWidth="true" hidden="false" outlineLevel="0" max="62" min="62" style="145" width="6.62"/>
    <col collapsed="false" customWidth="true" hidden="false" outlineLevel="0" max="63" min="63" style="146" width="6.62"/>
    <col collapsed="false" customWidth="true" hidden="false" outlineLevel="0" max="64" min="64" style="147" width="8.62"/>
    <col collapsed="false" customWidth="true" hidden="false" outlineLevel="0" max="65" min="65" style="147" width="6.74"/>
    <col collapsed="false" customWidth="true" hidden="false" outlineLevel="0" max="66" min="66" style="148" width="7.75"/>
    <col collapsed="false" customWidth="true" hidden="false" outlineLevel="0" max="67" min="67" style="145" width="6.62"/>
    <col collapsed="false" customWidth="false" hidden="false" outlineLevel="0" max="257" min="68" style="145" width="8.99"/>
  </cols>
  <sheetData>
    <row r="1" s="151" customFormat="true" ht="15.95" hidden="false" customHeight="true" outlineLevel="0" collapsed="false">
      <c r="A1" s="149" t="s">
        <v>215</v>
      </c>
      <c r="B1" s="150"/>
      <c r="I1" s="152"/>
      <c r="J1" s="152"/>
      <c r="K1" s="152"/>
      <c r="N1" s="152"/>
      <c r="O1" s="152"/>
      <c r="P1" s="152"/>
      <c r="S1" s="152"/>
      <c r="T1" s="152"/>
      <c r="U1" s="152"/>
      <c r="X1" s="152"/>
      <c r="Y1" s="152"/>
      <c r="Z1" s="152"/>
      <c r="AC1" s="152"/>
      <c r="AD1" s="152"/>
      <c r="AE1" s="152"/>
      <c r="AH1" s="152"/>
      <c r="AI1" s="152"/>
      <c r="AJ1" s="152"/>
      <c r="AM1" s="152"/>
      <c r="AN1" s="152"/>
      <c r="AO1" s="152"/>
      <c r="AR1" s="152"/>
      <c r="AS1" s="152"/>
      <c r="AT1" s="152"/>
      <c r="AW1" s="152"/>
      <c r="AX1" s="152"/>
      <c r="AY1" s="152"/>
      <c r="BB1" s="152"/>
      <c r="BC1" s="152"/>
      <c r="BD1" s="152"/>
      <c r="BG1" s="152"/>
      <c r="BH1" s="152"/>
      <c r="BI1" s="152"/>
      <c r="BL1" s="152"/>
      <c r="BM1" s="152"/>
      <c r="BN1" s="153"/>
      <c r="BO1" s="154" t="s">
        <v>216</v>
      </c>
    </row>
    <row r="2" s="159" customFormat="true" ht="24" hidden="false" customHeight="true" outlineLevel="0" collapsed="false">
      <c r="A2" s="155" t="s">
        <v>217</v>
      </c>
      <c r="B2" s="155" t="s">
        <v>33</v>
      </c>
      <c r="C2" s="155" t="s">
        <v>218</v>
      </c>
      <c r="D2" s="156" t="s">
        <v>219</v>
      </c>
      <c r="E2" s="156" t="s">
        <v>220</v>
      </c>
      <c r="F2" s="157" t="s">
        <v>221</v>
      </c>
      <c r="G2" s="158" t="s">
        <v>222</v>
      </c>
      <c r="H2" s="158"/>
      <c r="I2" s="158"/>
      <c r="J2" s="158"/>
      <c r="K2" s="158"/>
      <c r="L2" s="158" t="s">
        <v>223</v>
      </c>
      <c r="M2" s="158"/>
      <c r="N2" s="158"/>
      <c r="O2" s="158"/>
      <c r="P2" s="158"/>
      <c r="Q2" s="158" t="s">
        <v>224</v>
      </c>
      <c r="R2" s="158"/>
      <c r="S2" s="158"/>
      <c r="T2" s="158"/>
      <c r="U2" s="158"/>
      <c r="V2" s="158" t="s">
        <v>225</v>
      </c>
      <c r="W2" s="158"/>
      <c r="X2" s="158"/>
      <c r="Y2" s="158"/>
      <c r="Z2" s="158"/>
      <c r="AA2" s="158" t="s">
        <v>226</v>
      </c>
      <c r="AB2" s="158"/>
      <c r="AC2" s="158"/>
      <c r="AD2" s="158"/>
      <c r="AE2" s="158"/>
      <c r="AF2" s="158" t="s">
        <v>227</v>
      </c>
      <c r="AG2" s="158"/>
      <c r="AH2" s="158"/>
      <c r="AI2" s="158"/>
      <c r="AJ2" s="158"/>
      <c r="AK2" s="158" t="s">
        <v>228</v>
      </c>
      <c r="AL2" s="158"/>
      <c r="AM2" s="158"/>
      <c r="AN2" s="158"/>
      <c r="AO2" s="158"/>
      <c r="AP2" s="158" t="s">
        <v>229</v>
      </c>
      <c r="AQ2" s="158"/>
      <c r="AR2" s="158"/>
      <c r="AS2" s="158"/>
      <c r="AT2" s="158"/>
      <c r="AU2" s="158" t="s">
        <v>230</v>
      </c>
      <c r="AV2" s="158"/>
      <c r="AW2" s="158"/>
      <c r="AX2" s="158"/>
      <c r="AY2" s="158"/>
      <c r="AZ2" s="158" t="s">
        <v>231</v>
      </c>
      <c r="BA2" s="158"/>
      <c r="BB2" s="158"/>
      <c r="BC2" s="158"/>
      <c r="BD2" s="158"/>
      <c r="BE2" s="158" t="s">
        <v>232</v>
      </c>
      <c r="BF2" s="158"/>
      <c r="BG2" s="158"/>
      <c r="BH2" s="158"/>
      <c r="BI2" s="158"/>
      <c r="BJ2" s="158" t="s">
        <v>233</v>
      </c>
      <c r="BK2" s="158"/>
      <c r="BL2" s="158"/>
      <c r="BM2" s="158"/>
      <c r="BN2" s="158"/>
      <c r="BO2" s="155" t="s">
        <v>234</v>
      </c>
    </row>
    <row r="3" s="159" customFormat="true" ht="37.5" hidden="false" customHeight="true" outlineLevel="0" collapsed="false">
      <c r="A3" s="155"/>
      <c r="B3" s="155"/>
      <c r="C3" s="155"/>
      <c r="D3" s="155"/>
      <c r="E3" s="155"/>
      <c r="F3" s="157"/>
      <c r="G3" s="160" t="s">
        <v>235</v>
      </c>
      <c r="H3" s="161" t="s">
        <v>236</v>
      </c>
      <c r="I3" s="156" t="s">
        <v>237</v>
      </c>
      <c r="J3" s="156" t="s">
        <v>238</v>
      </c>
      <c r="K3" s="157" t="s">
        <v>239</v>
      </c>
      <c r="L3" s="160" t="s">
        <v>235</v>
      </c>
      <c r="M3" s="161" t="s">
        <v>236</v>
      </c>
      <c r="N3" s="156" t="s">
        <v>237</v>
      </c>
      <c r="O3" s="156" t="s">
        <v>238</v>
      </c>
      <c r="P3" s="157" t="s">
        <v>239</v>
      </c>
      <c r="Q3" s="160" t="s">
        <v>235</v>
      </c>
      <c r="R3" s="161" t="s">
        <v>236</v>
      </c>
      <c r="S3" s="156" t="s">
        <v>237</v>
      </c>
      <c r="T3" s="156" t="s">
        <v>238</v>
      </c>
      <c r="U3" s="157" t="s">
        <v>239</v>
      </c>
      <c r="V3" s="160" t="s">
        <v>235</v>
      </c>
      <c r="W3" s="161" t="s">
        <v>236</v>
      </c>
      <c r="X3" s="156" t="s">
        <v>237</v>
      </c>
      <c r="Y3" s="156" t="s">
        <v>238</v>
      </c>
      <c r="Z3" s="157" t="s">
        <v>239</v>
      </c>
      <c r="AA3" s="160" t="s">
        <v>235</v>
      </c>
      <c r="AB3" s="161" t="s">
        <v>236</v>
      </c>
      <c r="AC3" s="156" t="s">
        <v>237</v>
      </c>
      <c r="AD3" s="156" t="s">
        <v>238</v>
      </c>
      <c r="AE3" s="157" t="s">
        <v>239</v>
      </c>
      <c r="AF3" s="160" t="s">
        <v>235</v>
      </c>
      <c r="AG3" s="161" t="s">
        <v>236</v>
      </c>
      <c r="AH3" s="156" t="s">
        <v>237</v>
      </c>
      <c r="AI3" s="156" t="s">
        <v>238</v>
      </c>
      <c r="AJ3" s="157" t="s">
        <v>239</v>
      </c>
      <c r="AK3" s="160" t="s">
        <v>235</v>
      </c>
      <c r="AL3" s="161" t="s">
        <v>236</v>
      </c>
      <c r="AM3" s="156" t="s">
        <v>237</v>
      </c>
      <c r="AN3" s="156" t="s">
        <v>238</v>
      </c>
      <c r="AO3" s="157" t="s">
        <v>239</v>
      </c>
      <c r="AP3" s="160" t="s">
        <v>235</v>
      </c>
      <c r="AQ3" s="161" t="s">
        <v>236</v>
      </c>
      <c r="AR3" s="156" t="s">
        <v>237</v>
      </c>
      <c r="AS3" s="156" t="s">
        <v>238</v>
      </c>
      <c r="AT3" s="157" t="s">
        <v>239</v>
      </c>
      <c r="AU3" s="160" t="s">
        <v>235</v>
      </c>
      <c r="AV3" s="161" t="s">
        <v>236</v>
      </c>
      <c r="AW3" s="156" t="s">
        <v>237</v>
      </c>
      <c r="AX3" s="156" t="s">
        <v>238</v>
      </c>
      <c r="AY3" s="157" t="s">
        <v>239</v>
      </c>
      <c r="AZ3" s="160" t="s">
        <v>235</v>
      </c>
      <c r="BA3" s="161" t="s">
        <v>236</v>
      </c>
      <c r="BB3" s="156" t="s">
        <v>237</v>
      </c>
      <c r="BC3" s="156" t="s">
        <v>238</v>
      </c>
      <c r="BD3" s="157" t="s">
        <v>239</v>
      </c>
      <c r="BE3" s="160" t="s">
        <v>235</v>
      </c>
      <c r="BF3" s="161" t="s">
        <v>236</v>
      </c>
      <c r="BG3" s="156" t="s">
        <v>237</v>
      </c>
      <c r="BH3" s="156" t="s">
        <v>238</v>
      </c>
      <c r="BI3" s="157" t="s">
        <v>239</v>
      </c>
      <c r="BJ3" s="160" t="s">
        <v>235</v>
      </c>
      <c r="BK3" s="161" t="s">
        <v>236</v>
      </c>
      <c r="BL3" s="156" t="s">
        <v>237</v>
      </c>
      <c r="BM3" s="156" t="s">
        <v>238</v>
      </c>
      <c r="BN3" s="157" t="s">
        <v>239</v>
      </c>
      <c r="BO3" s="155"/>
    </row>
    <row r="4" s="159" customFormat="true" ht="15" hidden="false" customHeight="true" outlineLevel="0" collapsed="false">
      <c r="A4" s="162" t="s">
        <v>240</v>
      </c>
      <c r="B4" s="163" t="n">
        <v>101</v>
      </c>
      <c r="C4" s="164" t="s">
        <v>241</v>
      </c>
      <c r="D4" s="158" t="n">
        <v>37</v>
      </c>
      <c r="E4" s="158" t="n">
        <v>10</v>
      </c>
      <c r="F4" s="165" t="n">
        <f aca="false">D4*E4</f>
        <v>370</v>
      </c>
      <c r="G4" s="158" t="n">
        <v>8</v>
      </c>
      <c r="H4" s="165" t="n">
        <f aca="false">$D4*G4</f>
        <v>296</v>
      </c>
      <c r="I4" s="158" t="n">
        <v>24</v>
      </c>
      <c r="J4" s="158" t="n">
        <v>20</v>
      </c>
      <c r="K4" s="166" t="n">
        <f aca="false">ROUND(H4*I4*J4/100,1)</f>
        <v>1420.8</v>
      </c>
      <c r="L4" s="158" t="n">
        <v>8</v>
      </c>
      <c r="M4" s="165" t="n">
        <f aca="false">$D4*L4</f>
        <v>296</v>
      </c>
      <c r="N4" s="158" t="n">
        <v>24</v>
      </c>
      <c r="O4" s="158" t="n">
        <v>25</v>
      </c>
      <c r="P4" s="166" t="n">
        <f aca="false">ROUND(M4*N4*O4/100,1)</f>
        <v>1776</v>
      </c>
      <c r="Q4" s="158" t="n">
        <v>8</v>
      </c>
      <c r="R4" s="165" t="n">
        <f aca="false">$D4*Q4</f>
        <v>296</v>
      </c>
      <c r="S4" s="158" t="n">
        <v>24</v>
      </c>
      <c r="T4" s="158" t="n">
        <v>30</v>
      </c>
      <c r="U4" s="166" t="n">
        <f aca="false">ROUND(R4*S4*T4/100,1)</f>
        <v>2131.2</v>
      </c>
      <c r="V4" s="158" t="n">
        <v>8</v>
      </c>
      <c r="W4" s="165" t="n">
        <f aca="false">$D4*V4</f>
        <v>296</v>
      </c>
      <c r="X4" s="158" t="n">
        <v>24</v>
      </c>
      <c r="Y4" s="158" t="n">
        <v>35</v>
      </c>
      <c r="Z4" s="166" t="n">
        <f aca="false">ROUND(W4*X4*Y4/100,1)</f>
        <v>2486.4</v>
      </c>
      <c r="AA4" s="158" t="n">
        <v>8</v>
      </c>
      <c r="AB4" s="165" t="n">
        <f aca="false">$D4*AA4</f>
        <v>296</v>
      </c>
      <c r="AC4" s="158" t="n">
        <v>24</v>
      </c>
      <c r="AD4" s="158" t="n">
        <v>40</v>
      </c>
      <c r="AE4" s="166" t="n">
        <f aca="false">ROUND(AB4*AC4*AD4/100,1)</f>
        <v>2841.6</v>
      </c>
      <c r="AF4" s="158" t="n">
        <v>7</v>
      </c>
      <c r="AG4" s="165" t="n">
        <f aca="false">$D4*AF4</f>
        <v>259</v>
      </c>
      <c r="AH4" s="158" t="n">
        <v>24</v>
      </c>
      <c r="AI4" s="158" t="n">
        <v>45</v>
      </c>
      <c r="AJ4" s="166" t="n">
        <f aca="false">ROUND(AG4*AH4*AI4/100,1)</f>
        <v>2797.2</v>
      </c>
      <c r="AK4" s="158" t="n">
        <v>8</v>
      </c>
      <c r="AL4" s="165" t="n">
        <f aca="false">$D4*AK4</f>
        <v>296</v>
      </c>
      <c r="AM4" s="158" t="n">
        <v>24</v>
      </c>
      <c r="AN4" s="158" t="n">
        <v>20</v>
      </c>
      <c r="AO4" s="166" t="n">
        <f aca="false">ROUND(AL4*AM4*AN4/100,1)</f>
        <v>1420.8</v>
      </c>
      <c r="AP4" s="158" t="n">
        <v>8</v>
      </c>
      <c r="AQ4" s="165" t="n">
        <f aca="false">$D4*AP4</f>
        <v>296</v>
      </c>
      <c r="AR4" s="158" t="n">
        <v>24</v>
      </c>
      <c r="AS4" s="158" t="n">
        <v>25</v>
      </c>
      <c r="AT4" s="166" t="n">
        <f aca="false">ROUND(AQ4*AR4*AS4/100,1)</f>
        <v>1776</v>
      </c>
      <c r="AU4" s="158" t="n">
        <v>8</v>
      </c>
      <c r="AV4" s="165" t="n">
        <f aca="false">$D4*AU4</f>
        <v>296</v>
      </c>
      <c r="AW4" s="158" t="n">
        <v>24</v>
      </c>
      <c r="AX4" s="158" t="n">
        <v>30</v>
      </c>
      <c r="AY4" s="166" t="n">
        <f aca="false">ROUND(AV4*AW4*AX4/100,1)</f>
        <v>2131.2</v>
      </c>
      <c r="AZ4" s="158" t="n">
        <v>8</v>
      </c>
      <c r="BA4" s="165" t="n">
        <f aca="false">$D4*AZ4</f>
        <v>296</v>
      </c>
      <c r="BB4" s="158" t="n">
        <v>24</v>
      </c>
      <c r="BC4" s="158" t="n">
        <v>35</v>
      </c>
      <c r="BD4" s="166" t="n">
        <f aca="false">ROUND(BA4*BB4*BC4/100,1)</f>
        <v>2486.4</v>
      </c>
      <c r="BE4" s="158" t="n">
        <v>8</v>
      </c>
      <c r="BF4" s="165" t="n">
        <f aca="false">$D4*BE4</f>
        <v>296</v>
      </c>
      <c r="BG4" s="158" t="n">
        <v>24</v>
      </c>
      <c r="BH4" s="158" t="n">
        <v>40</v>
      </c>
      <c r="BI4" s="166" t="n">
        <f aca="false">ROUND(BF4*BG4*BH4/100,1)</f>
        <v>2841.6</v>
      </c>
      <c r="BJ4" s="158" t="n">
        <v>7</v>
      </c>
      <c r="BK4" s="165" t="n">
        <f aca="false">$D4*BJ4</f>
        <v>259</v>
      </c>
      <c r="BL4" s="158" t="n">
        <v>24</v>
      </c>
      <c r="BM4" s="158" t="n">
        <v>45</v>
      </c>
      <c r="BN4" s="166" t="n">
        <f aca="false">ROUND(BK4*BL4*BM4/100,1)</f>
        <v>2797.2</v>
      </c>
      <c r="BO4" s="158"/>
    </row>
    <row r="5" s="159" customFormat="true" ht="15" hidden="false" customHeight="true" outlineLevel="0" collapsed="false">
      <c r="A5" s="162"/>
      <c r="B5" s="167"/>
      <c r="C5" s="164"/>
      <c r="D5" s="158"/>
      <c r="E5" s="158"/>
      <c r="F5" s="165"/>
      <c r="G5" s="158"/>
      <c r="H5" s="165"/>
      <c r="I5" s="158"/>
      <c r="J5" s="158"/>
      <c r="K5" s="166"/>
      <c r="L5" s="158"/>
      <c r="M5" s="165"/>
      <c r="N5" s="158"/>
      <c r="O5" s="158"/>
      <c r="P5" s="166"/>
      <c r="Q5" s="158"/>
      <c r="R5" s="165"/>
      <c r="S5" s="158"/>
      <c r="T5" s="158"/>
      <c r="U5" s="166"/>
      <c r="V5" s="158"/>
      <c r="W5" s="165"/>
      <c r="X5" s="158"/>
      <c r="Y5" s="158"/>
      <c r="Z5" s="166"/>
      <c r="AA5" s="158"/>
      <c r="AB5" s="165"/>
      <c r="AC5" s="158"/>
      <c r="AD5" s="158"/>
      <c r="AE5" s="166"/>
      <c r="AF5" s="158"/>
      <c r="AG5" s="165"/>
      <c r="AH5" s="158"/>
      <c r="AI5" s="158"/>
      <c r="AJ5" s="166"/>
      <c r="AK5" s="158"/>
      <c r="AL5" s="165"/>
      <c r="AM5" s="158"/>
      <c r="AN5" s="158"/>
      <c r="AO5" s="166"/>
      <c r="AP5" s="158"/>
      <c r="AQ5" s="165"/>
      <c r="AR5" s="158"/>
      <c r="AS5" s="158"/>
      <c r="AT5" s="166"/>
      <c r="AU5" s="158"/>
      <c r="AV5" s="165"/>
      <c r="AW5" s="158"/>
      <c r="AX5" s="158"/>
      <c r="AY5" s="166"/>
      <c r="AZ5" s="158"/>
      <c r="BA5" s="165"/>
      <c r="BB5" s="158"/>
      <c r="BC5" s="158"/>
      <c r="BD5" s="166"/>
      <c r="BE5" s="158"/>
      <c r="BF5" s="165"/>
      <c r="BG5" s="158"/>
      <c r="BH5" s="158"/>
      <c r="BI5" s="166"/>
      <c r="BJ5" s="158"/>
      <c r="BK5" s="165"/>
      <c r="BL5" s="158"/>
      <c r="BM5" s="158"/>
      <c r="BN5" s="166"/>
      <c r="BO5" s="158"/>
    </row>
    <row r="6" s="159" customFormat="true" ht="15" hidden="false" customHeight="true" outlineLevel="0" collapsed="false">
      <c r="A6" s="162"/>
      <c r="B6" s="167"/>
      <c r="C6" s="164"/>
      <c r="D6" s="158"/>
      <c r="E6" s="158"/>
      <c r="F6" s="165"/>
      <c r="G6" s="158"/>
      <c r="H6" s="165"/>
      <c r="I6" s="158"/>
      <c r="J6" s="158"/>
      <c r="K6" s="166"/>
      <c r="L6" s="158"/>
      <c r="M6" s="165"/>
      <c r="N6" s="158"/>
      <c r="O6" s="158"/>
      <c r="P6" s="166"/>
      <c r="Q6" s="158"/>
      <c r="R6" s="165"/>
      <c r="S6" s="158"/>
      <c r="T6" s="158"/>
      <c r="U6" s="166"/>
      <c r="V6" s="158"/>
      <c r="W6" s="165"/>
      <c r="X6" s="158"/>
      <c r="Y6" s="158"/>
      <c r="Z6" s="166"/>
      <c r="AA6" s="158"/>
      <c r="AB6" s="165"/>
      <c r="AC6" s="158"/>
      <c r="AD6" s="158"/>
      <c r="AE6" s="166"/>
      <c r="AF6" s="158"/>
      <c r="AG6" s="165"/>
      <c r="AH6" s="158"/>
      <c r="AI6" s="158"/>
      <c r="AJ6" s="166"/>
      <c r="AK6" s="158"/>
      <c r="AL6" s="165"/>
      <c r="AM6" s="158"/>
      <c r="AN6" s="158"/>
      <c r="AO6" s="166"/>
      <c r="AP6" s="158"/>
      <c r="AQ6" s="165"/>
      <c r="AR6" s="158"/>
      <c r="AS6" s="158"/>
      <c r="AT6" s="166"/>
      <c r="AU6" s="158"/>
      <c r="AV6" s="165"/>
      <c r="AW6" s="158"/>
      <c r="AX6" s="158"/>
      <c r="AY6" s="166"/>
      <c r="AZ6" s="158"/>
      <c r="BA6" s="165"/>
      <c r="BB6" s="158"/>
      <c r="BC6" s="158"/>
      <c r="BD6" s="166"/>
      <c r="BE6" s="158"/>
      <c r="BF6" s="165"/>
      <c r="BG6" s="158"/>
      <c r="BH6" s="158"/>
      <c r="BI6" s="166"/>
      <c r="BJ6" s="158"/>
      <c r="BK6" s="165"/>
      <c r="BL6" s="158"/>
      <c r="BM6" s="158"/>
      <c r="BN6" s="166"/>
      <c r="BO6" s="158"/>
    </row>
    <row r="7" s="159" customFormat="true" ht="15" hidden="false" customHeight="true" outlineLevel="0" collapsed="false">
      <c r="A7" s="162"/>
      <c r="B7" s="167"/>
      <c r="C7" s="164"/>
      <c r="D7" s="158"/>
      <c r="E7" s="158"/>
      <c r="F7" s="165"/>
      <c r="G7" s="158"/>
      <c r="H7" s="165"/>
      <c r="I7" s="158"/>
      <c r="J7" s="158"/>
      <c r="K7" s="166"/>
      <c r="L7" s="158"/>
      <c r="M7" s="165"/>
      <c r="N7" s="158"/>
      <c r="O7" s="158"/>
      <c r="P7" s="166"/>
      <c r="Q7" s="158"/>
      <c r="R7" s="165"/>
      <c r="S7" s="158"/>
      <c r="T7" s="158"/>
      <c r="U7" s="166"/>
      <c r="V7" s="158"/>
      <c r="W7" s="165"/>
      <c r="X7" s="158"/>
      <c r="Y7" s="158"/>
      <c r="Z7" s="166"/>
      <c r="AA7" s="158"/>
      <c r="AB7" s="165"/>
      <c r="AC7" s="158"/>
      <c r="AD7" s="158"/>
      <c r="AE7" s="166"/>
      <c r="AF7" s="158"/>
      <c r="AG7" s="165"/>
      <c r="AH7" s="158"/>
      <c r="AI7" s="158"/>
      <c r="AJ7" s="166"/>
      <c r="AK7" s="158"/>
      <c r="AL7" s="165"/>
      <c r="AM7" s="158"/>
      <c r="AN7" s="158"/>
      <c r="AO7" s="166"/>
      <c r="AP7" s="158"/>
      <c r="AQ7" s="165"/>
      <c r="AR7" s="158"/>
      <c r="AS7" s="158"/>
      <c r="AT7" s="166"/>
      <c r="AU7" s="158"/>
      <c r="AV7" s="165"/>
      <c r="AW7" s="158"/>
      <c r="AX7" s="158"/>
      <c r="AY7" s="166"/>
      <c r="AZ7" s="158"/>
      <c r="BA7" s="165"/>
      <c r="BB7" s="158"/>
      <c r="BC7" s="158"/>
      <c r="BD7" s="166"/>
      <c r="BE7" s="158"/>
      <c r="BF7" s="165"/>
      <c r="BG7" s="158"/>
      <c r="BH7" s="158"/>
      <c r="BI7" s="166"/>
      <c r="BJ7" s="158"/>
      <c r="BK7" s="165"/>
      <c r="BL7" s="158"/>
      <c r="BM7" s="158"/>
      <c r="BN7" s="166"/>
      <c r="BO7" s="158"/>
    </row>
    <row r="8" s="171" customFormat="true" ht="15" hidden="false" customHeight="true" outlineLevel="0" collapsed="false">
      <c r="A8" s="162"/>
      <c r="B8" s="167"/>
      <c r="C8" s="164"/>
      <c r="D8" s="158"/>
      <c r="E8" s="158"/>
      <c r="F8" s="165"/>
      <c r="G8" s="158"/>
      <c r="H8" s="165"/>
      <c r="I8" s="158"/>
      <c r="J8" s="158"/>
      <c r="K8" s="168"/>
      <c r="L8" s="169"/>
      <c r="M8" s="170"/>
      <c r="N8" s="158"/>
      <c r="O8" s="158"/>
      <c r="P8" s="165"/>
      <c r="Q8" s="169"/>
      <c r="R8" s="170"/>
      <c r="S8" s="158"/>
      <c r="T8" s="158"/>
      <c r="U8" s="165"/>
      <c r="V8" s="169"/>
      <c r="W8" s="170"/>
      <c r="X8" s="158"/>
      <c r="Y8" s="158"/>
      <c r="Z8" s="165"/>
      <c r="AA8" s="169"/>
      <c r="AB8" s="170"/>
      <c r="AC8" s="158"/>
      <c r="AD8" s="158"/>
      <c r="AE8" s="165"/>
      <c r="AF8" s="169"/>
      <c r="AG8" s="170"/>
      <c r="AH8" s="158"/>
      <c r="AI8" s="158"/>
      <c r="AJ8" s="165"/>
      <c r="AK8" s="169"/>
      <c r="AL8" s="170"/>
      <c r="AM8" s="158"/>
      <c r="AN8" s="158"/>
      <c r="AO8" s="165"/>
      <c r="AP8" s="169"/>
      <c r="AQ8" s="170"/>
      <c r="AR8" s="158"/>
      <c r="AS8" s="158"/>
      <c r="AT8" s="165"/>
      <c r="AU8" s="169"/>
      <c r="AV8" s="170"/>
      <c r="AW8" s="158"/>
      <c r="AX8" s="158"/>
      <c r="AY8" s="165"/>
      <c r="AZ8" s="169"/>
      <c r="BA8" s="170"/>
      <c r="BB8" s="158"/>
      <c r="BC8" s="158"/>
      <c r="BD8" s="165"/>
      <c r="BE8" s="169"/>
      <c r="BF8" s="170"/>
      <c r="BG8" s="158"/>
      <c r="BH8" s="158"/>
      <c r="BI8" s="165"/>
      <c r="BJ8" s="169"/>
      <c r="BK8" s="170"/>
      <c r="BL8" s="158"/>
      <c r="BM8" s="158"/>
      <c r="BN8" s="165"/>
      <c r="BO8" s="169"/>
    </row>
    <row r="9" s="171" customFormat="true" ht="15" hidden="false" customHeight="true" outlineLevel="0" collapsed="false">
      <c r="A9" s="162" t="s">
        <v>242</v>
      </c>
      <c r="B9" s="172"/>
      <c r="C9" s="164"/>
      <c r="D9" s="164"/>
      <c r="E9" s="169"/>
      <c r="F9" s="170"/>
      <c r="G9" s="169"/>
      <c r="H9" s="170"/>
      <c r="I9" s="158"/>
      <c r="J9" s="158"/>
      <c r="K9" s="165"/>
      <c r="L9" s="169"/>
      <c r="M9" s="170"/>
      <c r="N9" s="158"/>
      <c r="O9" s="158"/>
      <c r="P9" s="165"/>
      <c r="Q9" s="169"/>
      <c r="R9" s="170"/>
      <c r="S9" s="158"/>
      <c r="T9" s="158"/>
      <c r="U9" s="165"/>
      <c r="V9" s="169"/>
      <c r="W9" s="170"/>
      <c r="X9" s="158"/>
      <c r="Y9" s="158"/>
      <c r="Z9" s="165"/>
      <c r="AA9" s="169"/>
      <c r="AB9" s="170"/>
      <c r="AC9" s="158"/>
      <c r="AD9" s="158"/>
      <c r="AE9" s="165"/>
      <c r="AF9" s="169"/>
      <c r="AG9" s="170"/>
      <c r="AH9" s="158"/>
      <c r="AI9" s="158"/>
      <c r="AJ9" s="165"/>
      <c r="AK9" s="169"/>
      <c r="AL9" s="170"/>
      <c r="AM9" s="158"/>
      <c r="AN9" s="158"/>
      <c r="AO9" s="165"/>
      <c r="AP9" s="169"/>
      <c r="AQ9" s="170"/>
      <c r="AR9" s="158"/>
      <c r="AS9" s="158"/>
      <c r="AT9" s="165"/>
      <c r="AU9" s="169"/>
      <c r="AV9" s="170"/>
      <c r="AW9" s="158"/>
      <c r="AX9" s="158"/>
      <c r="AY9" s="165"/>
      <c r="AZ9" s="169"/>
      <c r="BA9" s="170"/>
      <c r="BB9" s="158"/>
      <c r="BC9" s="158"/>
      <c r="BD9" s="165"/>
      <c r="BE9" s="169"/>
      <c r="BF9" s="170"/>
      <c r="BG9" s="158"/>
      <c r="BH9" s="158"/>
      <c r="BI9" s="165"/>
      <c r="BJ9" s="169"/>
      <c r="BK9" s="170"/>
      <c r="BL9" s="158"/>
      <c r="BM9" s="158"/>
      <c r="BN9" s="165"/>
      <c r="BO9" s="169"/>
    </row>
    <row r="10" s="171" customFormat="true" ht="15" hidden="false" customHeight="true" outlineLevel="0" collapsed="false">
      <c r="A10" s="162"/>
      <c r="B10" s="167"/>
      <c r="C10" s="164"/>
      <c r="D10" s="164"/>
      <c r="E10" s="169"/>
      <c r="F10" s="170"/>
      <c r="G10" s="169"/>
      <c r="H10" s="170"/>
      <c r="I10" s="158"/>
      <c r="J10" s="158"/>
      <c r="K10" s="165"/>
      <c r="L10" s="169"/>
      <c r="M10" s="170"/>
      <c r="N10" s="158"/>
      <c r="O10" s="158"/>
      <c r="P10" s="165"/>
      <c r="Q10" s="169"/>
      <c r="R10" s="170"/>
      <c r="S10" s="158"/>
      <c r="T10" s="158"/>
      <c r="U10" s="165"/>
      <c r="V10" s="169"/>
      <c r="W10" s="170"/>
      <c r="X10" s="158"/>
      <c r="Y10" s="158"/>
      <c r="Z10" s="165"/>
      <c r="AA10" s="169"/>
      <c r="AB10" s="170"/>
      <c r="AC10" s="158"/>
      <c r="AD10" s="158"/>
      <c r="AE10" s="165"/>
      <c r="AF10" s="169"/>
      <c r="AG10" s="170"/>
      <c r="AH10" s="158"/>
      <c r="AI10" s="158"/>
      <c r="AJ10" s="165"/>
      <c r="AK10" s="169"/>
      <c r="AL10" s="170"/>
      <c r="AM10" s="158"/>
      <c r="AN10" s="158"/>
      <c r="AO10" s="165"/>
      <c r="AP10" s="169"/>
      <c r="AQ10" s="170"/>
      <c r="AR10" s="158"/>
      <c r="AS10" s="158"/>
      <c r="AT10" s="165"/>
      <c r="AU10" s="169"/>
      <c r="AV10" s="170"/>
      <c r="AW10" s="158"/>
      <c r="AX10" s="158"/>
      <c r="AY10" s="165"/>
      <c r="AZ10" s="169"/>
      <c r="BA10" s="170"/>
      <c r="BB10" s="158"/>
      <c r="BC10" s="158"/>
      <c r="BD10" s="165"/>
      <c r="BE10" s="169"/>
      <c r="BF10" s="170"/>
      <c r="BG10" s="158"/>
      <c r="BH10" s="158"/>
      <c r="BI10" s="165"/>
      <c r="BJ10" s="169"/>
      <c r="BK10" s="170"/>
      <c r="BL10" s="158"/>
      <c r="BM10" s="158"/>
      <c r="BN10" s="165"/>
      <c r="BO10" s="169"/>
    </row>
    <row r="11" s="171" customFormat="true" ht="15" hidden="false" customHeight="true" outlineLevel="0" collapsed="false">
      <c r="A11" s="162"/>
      <c r="B11" s="167"/>
      <c r="C11" s="164"/>
      <c r="D11" s="164"/>
      <c r="E11" s="169"/>
      <c r="F11" s="170"/>
      <c r="G11" s="169"/>
      <c r="H11" s="170"/>
      <c r="I11" s="158"/>
      <c r="J11" s="158"/>
      <c r="K11" s="165"/>
      <c r="L11" s="169"/>
      <c r="M11" s="170"/>
      <c r="N11" s="158"/>
      <c r="O11" s="158"/>
      <c r="P11" s="165"/>
      <c r="Q11" s="169"/>
      <c r="R11" s="170"/>
      <c r="S11" s="158"/>
      <c r="T11" s="158"/>
      <c r="U11" s="165"/>
      <c r="V11" s="169"/>
      <c r="W11" s="170"/>
      <c r="X11" s="158"/>
      <c r="Y11" s="158"/>
      <c r="Z11" s="165"/>
      <c r="AA11" s="169"/>
      <c r="AB11" s="170"/>
      <c r="AC11" s="158"/>
      <c r="AD11" s="158"/>
      <c r="AE11" s="165"/>
      <c r="AF11" s="169"/>
      <c r="AG11" s="170"/>
      <c r="AH11" s="158"/>
      <c r="AI11" s="158"/>
      <c r="AJ11" s="165"/>
      <c r="AK11" s="169"/>
      <c r="AL11" s="170"/>
      <c r="AM11" s="158"/>
      <c r="AN11" s="158"/>
      <c r="AO11" s="165"/>
      <c r="AP11" s="169"/>
      <c r="AQ11" s="170"/>
      <c r="AR11" s="158"/>
      <c r="AS11" s="158"/>
      <c r="AT11" s="165"/>
      <c r="AU11" s="169"/>
      <c r="AV11" s="170"/>
      <c r="AW11" s="158"/>
      <c r="AX11" s="158"/>
      <c r="AY11" s="165"/>
      <c r="AZ11" s="169"/>
      <c r="BA11" s="170"/>
      <c r="BB11" s="158"/>
      <c r="BC11" s="158"/>
      <c r="BD11" s="165"/>
      <c r="BE11" s="169"/>
      <c r="BF11" s="170"/>
      <c r="BG11" s="158"/>
      <c r="BH11" s="158"/>
      <c r="BI11" s="165"/>
      <c r="BJ11" s="169"/>
      <c r="BK11" s="170"/>
      <c r="BL11" s="158"/>
      <c r="BM11" s="158"/>
      <c r="BN11" s="165"/>
      <c r="BO11" s="169"/>
    </row>
    <row r="12" s="171" customFormat="true" ht="15" hidden="false" customHeight="true" outlineLevel="0" collapsed="false">
      <c r="A12" s="162"/>
      <c r="B12" s="167"/>
      <c r="C12" s="164"/>
      <c r="D12" s="164"/>
      <c r="E12" s="169"/>
      <c r="F12" s="170"/>
      <c r="G12" s="169"/>
      <c r="H12" s="170"/>
      <c r="I12" s="158"/>
      <c r="J12" s="158"/>
      <c r="K12" s="165"/>
      <c r="L12" s="169"/>
      <c r="M12" s="170"/>
      <c r="N12" s="158"/>
      <c r="O12" s="158"/>
      <c r="P12" s="165"/>
      <c r="Q12" s="169"/>
      <c r="R12" s="170"/>
      <c r="S12" s="158"/>
      <c r="T12" s="158"/>
      <c r="U12" s="165"/>
      <c r="V12" s="169"/>
      <c r="W12" s="170"/>
      <c r="X12" s="158"/>
      <c r="Y12" s="158"/>
      <c r="Z12" s="165"/>
      <c r="AA12" s="169"/>
      <c r="AB12" s="170"/>
      <c r="AC12" s="158"/>
      <c r="AD12" s="158"/>
      <c r="AE12" s="165"/>
      <c r="AF12" s="169"/>
      <c r="AG12" s="170"/>
      <c r="AH12" s="158"/>
      <c r="AI12" s="158"/>
      <c r="AJ12" s="165"/>
      <c r="AK12" s="169"/>
      <c r="AL12" s="170"/>
      <c r="AM12" s="158"/>
      <c r="AN12" s="158"/>
      <c r="AO12" s="165"/>
      <c r="AP12" s="169"/>
      <c r="AQ12" s="170"/>
      <c r="AR12" s="158"/>
      <c r="AS12" s="158"/>
      <c r="AT12" s="165"/>
      <c r="AU12" s="169"/>
      <c r="AV12" s="170"/>
      <c r="AW12" s="158"/>
      <c r="AX12" s="158"/>
      <c r="AY12" s="165"/>
      <c r="AZ12" s="169"/>
      <c r="BA12" s="170"/>
      <c r="BB12" s="158"/>
      <c r="BC12" s="158"/>
      <c r="BD12" s="165"/>
      <c r="BE12" s="169"/>
      <c r="BF12" s="170"/>
      <c r="BG12" s="158"/>
      <c r="BH12" s="158"/>
      <c r="BI12" s="165"/>
      <c r="BJ12" s="169"/>
      <c r="BK12" s="170"/>
      <c r="BL12" s="158"/>
      <c r="BM12" s="158"/>
      <c r="BN12" s="165"/>
      <c r="BO12" s="169"/>
    </row>
    <row r="13" s="171" customFormat="true" ht="15" hidden="false" customHeight="true" outlineLevel="0" collapsed="false">
      <c r="A13" s="162"/>
      <c r="B13" s="167"/>
      <c r="C13" s="164"/>
      <c r="D13" s="164"/>
      <c r="E13" s="169"/>
      <c r="F13" s="170"/>
      <c r="G13" s="169"/>
      <c r="H13" s="170"/>
      <c r="I13" s="158"/>
      <c r="J13" s="158"/>
      <c r="K13" s="165"/>
      <c r="L13" s="169"/>
      <c r="M13" s="170"/>
      <c r="N13" s="158"/>
      <c r="O13" s="158"/>
      <c r="P13" s="165"/>
      <c r="Q13" s="169"/>
      <c r="R13" s="170"/>
      <c r="S13" s="158"/>
      <c r="T13" s="158"/>
      <c r="U13" s="165"/>
      <c r="V13" s="169"/>
      <c r="W13" s="170"/>
      <c r="X13" s="158"/>
      <c r="Y13" s="158"/>
      <c r="Z13" s="165"/>
      <c r="AA13" s="169"/>
      <c r="AB13" s="170"/>
      <c r="AC13" s="158"/>
      <c r="AD13" s="158"/>
      <c r="AE13" s="165"/>
      <c r="AF13" s="169"/>
      <c r="AG13" s="170"/>
      <c r="AH13" s="158"/>
      <c r="AI13" s="158"/>
      <c r="AJ13" s="165"/>
      <c r="AK13" s="169"/>
      <c r="AL13" s="170"/>
      <c r="AM13" s="158"/>
      <c r="AN13" s="158"/>
      <c r="AO13" s="165"/>
      <c r="AP13" s="169"/>
      <c r="AQ13" s="170"/>
      <c r="AR13" s="158"/>
      <c r="AS13" s="158"/>
      <c r="AT13" s="165"/>
      <c r="AU13" s="169"/>
      <c r="AV13" s="170"/>
      <c r="AW13" s="158"/>
      <c r="AX13" s="158"/>
      <c r="AY13" s="165"/>
      <c r="AZ13" s="169"/>
      <c r="BA13" s="170"/>
      <c r="BB13" s="158"/>
      <c r="BC13" s="158"/>
      <c r="BD13" s="165"/>
      <c r="BE13" s="169"/>
      <c r="BF13" s="170"/>
      <c r="BG13" s="158"/>
      <c r="BH13" s="158"/>
      <c r="BI13" s="165"/>
      <c r="BJ13" s="169"/>
      <c r="BK13" s="170"/>
      <c r="BL13" s="158"/>
      <c r="BM13" s="158"/>
      <c r="BN13" s="165"/>
      <c r="BO13" s="169"/>
    </row>
    <row r="14" s="171" customFormat="true" ht="15" hidden="false" customHeight="true" outlineLevel="0" collapsed="false">
      <c r="A14" s="162" t="s">
        <v>243</v>
      </c>
      <c r="B14" s="172"/>
      <c r="C14" s="164"/>
      <c r="D14" s="164"/>
      <c r="E14" s="169"/>
      <c r="F14" s="170"/>
      <c r="G14" s="169"/>
      <c r="H14" s="170"/>
      <c r="I14" s="158"/>
      <c r="J14" s="158"/>
      <c r="K14" s="165"/>
      <c r="L14" s="169"/>
      <c r="M14" s="170"/>
      <c r="N14" s="158"/>
      <c r="O14" s="158"/>
      <c r="P14" s="165"/>
      <c r="Q14" s="169"/>
      <c r="R14" s="170"/>
      <c r="S14" s="158"/>
      <c r="T14" s="158"/>
      <c r="U14" s="165"/>
      <c r="V14" s="169"/>
      <c r="W14" s="170"/>
      <c r="X14" s="158"/>
      <c r="Y14" s="158"/>
      <c r="Z14" s="165"/>
      <c r="AA14" s="169"/>
      <c r="AB14" s="170"/>
      <c r="AC14" s="158"/>
      <c r="AD14" s="158"/>
      <c r="AE14" s="165"/>
      <c r="AF14" s="169"/>
      <c r="AG14" s="170"/>
      <c r="AH14" s="158"/>
      <c r="AI14" s="158"/>
      <c r="AJ14" s="165"/>
      <c r="AK14" s="169"/>
      <c r="AL14" s="170"/>
      <c r="AM14" s="158"/>
      <c r="AN14" s="158"/>
      <c r="AO14" s="165"/>
      <c r="AP14" s="169"/>
      <c r="AQ14" s="170"/>
      <c r="AR14" s="158"/>
      <c r="AS14" s="158"/>
      <c r="AT14" s="165"/>
      <c r="AU14" s="169"/>
      <c r="AV14" s="170"/>
      <c r="AW14" s="158"/>
      <c r="AX14" s="158"/>
      <c r="AY14" s="165"/>
      <c r="AZ14" s="169"/>
      <c r="BA14" s="170"/>
      <c r="BB14" s="158"/>
      <c r="BC14" s="158"/>
      <c r="BD14" s="165"/>
      <c r="BE14" s="169"/>
      <c r="BF14" s="170"/>
      <c r="BG14" s="158"/>
      <c r="BH14" s="158"/>
      <c r="BI14" s="165"/>
      <c r="BJ14" s="169"/>
      <c r="BK14" s="170"/>
      <c r="BL14" s="158"/>
      <c r="BM14" s="158"/>
      <c r="BN14" s="165"/>
      <c r="BO14" s="169"/>
    </row>
    <row r="15" s="171" customFormat="true" ht="15" hidden="false" customHeight="true" outlineLevel="0" collapsed="false">
      <c r="A15" s="162"/>
      <c r="B15" s="167"/>
      <c r="C15" s="164"/>
      <c r="D15" s="164"/>
      <c r="E15" s="169"/>
      <c r="F15" s="170"/>
      <c r="G15" s="169"/>
      <c r="H15" s="170"/>
      <c r="I15" s="158"/>
      <c r="J15" s="158"/>
      <c r="K15" s="165"/>
      <c r="L15" s="169"/>
      <c r="M15" s="170"/>
      <c r="N15" s="158"/>
      <c r="O15" s="158"/>
      <c r="P15" s="165"/>
      <c r="Q15" s="169"/>
      <c r="R15" s="170"/>
      <c r="S15" s="158"/>
      <c r="T15" s="158"/>
      <c r="U15" s="165"/>
      <c r="V15" s="169"/>
      <c r="W15" s="170"/>
      <c r="X15" s="158"/>
      <c r="Y15" s="158"/>
      <c r="Z15" s="165"/>
      <c r="AA15" s="169"/>
      <c r="AB15" s="170"/>
      <c r="AC15" s="158"/>
      <c r="AD15" s="158"/>
      <c r="AE15" s="165"/>
      <c r="AF15" s="169"/>
      <c r="AG15" s="170"/>
      <c r="AH15" s="158"/>
      <c r="AI15" s="158"/>
      <c r="AJ15" s="165"/>
      <c r="AK15" s="169"/>
      <c r="AL15" s="170"/>
      <c r="AM15" s="158"/>
      <c r="AN15" s="158"/>
      <c r="AO15" s="165"/>
      <c r="AP15" s="169"/>
      <c r="AQ15" s="170"/>
      <c r="AR15" s="158"/>
      <c r="AS15" s="158"/>
      <c r="AT15" s="165"/>
      <c r="AU15" s="169"/>
      <c r="AV15" s="170"/>
      <c r="AW15" s="158"/>
      <c r="AX15" s="158"/>
      <c r="AY15" s="165"/>
      <c r="AZ15" s="169"/>
      <c r="BA15" s="170"/>
      <c r="BB15" s="158"/>
      <c r="BC15" s="158"/>
      <c r="BD15" s="165"/>
      <c r="BE15" s="169"/>
      <c r="BF15" s="170"/>
      <c r="BG15" s="158"/>
      <c r="BH15" s="158"/>
      <c r="BI15" s="165"/>
      <c r="BJ15" s="169"/>
      <c r="BK15" s="170"/>
      <c r="BL15" s="158"/>
      <c r="BM15" s="158"/>
      <c r="BN15" s="165"/>
      <c r="BO15" s="169"/>
    </row>
    <row r="16" s="171" customFormat="true" ht="15" hidden="false" customHeight="true" outlineLevel="0" collapsed="false">
      <c r="A16" s="162"/>
      <c r="B16" s="167"/>
      <c r="C16" s="164"/>
      <c r="D16" s="164"/>
      <c r="E16" s="169"/>
      <c r="F16" s="170"/>
      <c r="G16" s="169"/>
      <c r="H16" s="170"/>
      <c r="I16" s="158"/>
      <c r="J16" s="158"/>
      <c r="K16" s="165"/>
      <c r="L16" s="169"/>
      <c r="M16" s="170"/>
      <c r="N16" s="158"/>
      <c r="O16" s="158"/>
      <c r="P16" s="165"/>
      <c r="Q16" s="169"/>
      <c r="R16" s="170"/>
      <c r="S16" s="158"/>
      <c r="T16" s="158"/>
      <c r="U16" s="165"/>
      <c r="V16" s="169"/>
      <c r="W16" s="170"/>
      <c r="X16" s="158"/>
      <c r="Y16" s="158"/>
      <c r="Z16" s="165"/>
      <c r="AA16" s="169"/>
      <c r="AB16" s="170"/>
      <c r="AC16" s="158"/>
      <c r="AD16" s="158"/>
      <c r="AE16" s="165"/>
      <c r="AF16" s="169"/>
      <c r="AG16" s="170"/>
      <c r="AH16" s="158"/>
      <c r="AI16" s="158"/>
      <c r="AJ16" s="165"/>
      <c r="AK16" s="169"/>
      <c r="AL16" s="170"/>
      <c r="AM16" s="158"/>
      <c r="AN16" s="158"/>
      <c r="AO16" s="165"/>
      <c r="AP16" s="169"/>
      <c r="AQ16" s="170"/>
      <c r="AR16" s="158"/>
      <c r="AS16" s="158"/>
      <c r="AT16" s="165"/>
      <c r="AU16" s="169"/>
      <c r="AV16" s="170"/>
      <c r="AW16" s="158"/>
      <c r="AX16" s="158"/>
      <c r="AY16" s="165"/>
      <c r="AZ16" s="169"/>
      <c r="BA16" s="170"/>
      <c r="BB16" s="158"/>
      <c r="BC16" s="158"/>
      <c r="BD16" s="165"/>
      <c r="BE16" s="169"/>
      <c r="BF16" s="170"/>
      <c r="BG16" s="158"/>
      <c r="BH16" s="158"/>
      <c r="BI16" s="165"/>
      <c r="BJ16" s="169"/>
      <c r="BK16" s="170"/>
      <c r="BL16" s="158"/>
      <c r="BM16" s="158"/>
      <c r="BN16" s="165"/>
      <c r="BO16" s="169"/>
    </row>
    <row r="17" s="171" customFormat="true" ht="15" hidden="false" customHeight="true" outlineLevel="0" collapsed="false">
      <c r="A17" s="162"/>
      <c r="B17" s="167"/>
      <c r="C17" s="164"/>
      <c r="D17" s="164"/>
      <c r="E17" s="169"/>
      <c r="F17" s="170"/>
      <c r="G17" s="169"/>
      <c r="H17" s="170"/>
      <c r="I17" s="158"/>
      <c r="J17" s="158"/>
      <c r="K17" s="165"/>
      <c r="L17" s="169"/>
      <c r="M17" s="170"/>
      <c r="N17" s="158"/>
      <c r="O17" s="158"/>
      <c r="P17" s="165"/>
      <c r="Q17" s="169"/>
      <c r="R17" s="170"/>
      <c r="S17" s="158"/>
      <c r="T17" s="158"/>
      <c r="U17" s="165"/>
      <c r="V17" s="169"/>
      <c r="W17" s="170"/>
      <c r="X17" s="158"/>
      <c r="Y17" s="158"/>
      <c r="Z17" s="165"/>
      <c r="AA17" s="169"/>
      <c r="AB17" s="170"/>
      <c r="AC17" s="158"/>
      <c r="AD17" s="158"/>
      <c r="AE17" s="165"/>
      <c r="AF17" s="169"/>
      <c r="AG17" s="170"/>
      <c r="AH17" s="158"/>
      <c r="AI17" s="158"/>
      <c r="AJ17" s="165"/>
      <c r="AK17" s="169"/>
      <c r="AL17" s="170"/>
      <c r="AM17" s="158"/>
      <c r="AN17" s="158"/>
      <c r="AO17" s="165"/>
      <c r="AP17" s="169"/>
      <c r="AQ17" s="170"/>
      <c r="AR17" s="158"/>
      <c r="AS17" s="158"/>
      <c r="AT17" s="165"/>
      <c r="AU17" s="169"/>
      <c r="AV17" s="170"/>
      <c r="AW17" s="158"/>
      <c r="AX17" s="158"/>
      <c r="AY17" s="165"/>
      <c r="AZ17" s="169"/>
      <c r="BA17" s="170"/>
      <c r="BB17" s="158"/>
      <c r="BC17" s="158"/>
      <c r="BD17" s="165"/>
      <c r="BE17" s="169"/>
      <c r="BF17" s="170"/>
      <c r="BG17" s="158"/>
      <c r="BH17" s="158"/>
      <c r="BI17" s="165"/>
      <c r="BJ17" s="169"/>
      <c r="BK17" s="170"/>
      <c r="BL17" s="158"/>
      <c r="BM17" s="158"/>
      <c r="BN17" s="165"/>
      <c r="BO17" s="169"/>
    </row>
    <row r="18" s="171" customFormat="true" ht="15" hidden="false" customHeight="true" outlineLevel="0" collapsed="false">
      <c r="A18" s="162"/>
      <c r="B18" s="167"/>
      <c r="C18" s="164"/>
      <c r="D18" s="164"/>
      <c r="E18" s="169"/>
      <c r="F18" s="170"/>
      <c r="G18" s="169"/>
      <c r="H18" s="170"/>
      <c r="I18" s="158"/>
      <c r="J18" s="158"/>
      <c r="K18" s="165"/>
      <c r="L18" s="169"/>
      <c r="M18" s="170"/>
      <c r="N18" s="158"/>
      <c r="O18" s="158"/>
      <c r="P18" s="165"/>
      <c r="Q18" s="169"/>
      <c r="R18" s="170"/>
      <c r="S18" s="158"/>
      <c r="T18" s="158"/>
      <c r="U18" s="165"/>
      <c r="V18" s="169"/>
      <c r="W18" s="170"/>
      <c r="X18" s="158"/>
      <c r="Y18" s="158"/>
      <c r="Z18" s="165"/>
      <c r="AA18" s="169"/>
      <c r="AB18" s="170"/>
      <c r="AC18" s="158"/>
      <c r="AD18" s="158"/>
      <c r="AE18" s="165"/>
      <c r="AF18" s="169"/>
      <c r="AG18" s="170"/>
      <c r="AH18" s="158"/>
      <c r="AI18" s="158"/>
      <c r="AJ18" s="165"/>
      <c r="AK18" s="169"/>
      <c r="AL18" s="170"/>
      <c r="AM18" s="158"/>
      <c r="AN18" s="158"/>
      <c r="AO18" s="165"/>
      <c r="AP18" s="169"/>
      <c r="AQ18" s="170"/>
      <c r="AR18" s="158"/>
      <c r="AS18" s="158"/>
      <c r="AT18" s="165"/>
      <c r="AU18" s="169"/>
      <c r="AV18" s="170"/>
      <c r="AW18" s="158"/>
      <c r="AX18" s="158"/>
      <c r="AY18" s="165"/>
      <c r="AZ18" s="169"/>
      <c r="BA18" s="170"/>
      <c r="BB18" s="158"/>
      <c r="BC18" s="158"/>
      <c r="BD18" s="165"/>
      <c r="BE18" s="169"/>
      <c r="BF18" s="170"/>
      <c r="BG18" s="158"/>
      <c r="BH18" s="158"/>
      <c r="BI18" s="165"/>
      <c r="BJ18" s="169"/>
      <c r="BK18" s="170"/>
      <c r="BL18" s="158"/>
      <c r="BM18" s="158"/>
      <c r="BN18" s="165"/>
      <c r="BO18" s="169"/>
    </row>
    <row r="19" s="171" customFormat="true" ht="15" hidden="false" customHeight="true" outlineLevel="0" collapsed="false">
      <c r="A19" s="162" t="s">
        <v>244</v>
      </c>
      <c r="B19" s="172"/>
      <c r="C19" s="164"/>
      <c r="D19" s="164"/>
      <c r="E19" s="169"/>
      <c r="F19" s="170"/>
      <c r="G19" s="169"/>
      <c r="H19" s="170"/>
      <c r="I19" s="158"/>
      <c r="J19" s="158"/>
      <c r="K19" s="165"/>
      <c r="L19" s="169"/>
      <c r="M19" s="170"/>
      <c r="N19" s="158"/>
      <c r="O19" s="158"/>
      <c r="P19" s="165"/>
      <c r="Q19" s="169"/>
      <c r="R19" s="170"/>
      <c r="S19" s="158"/>
      <c r="T19" s="158"/>
      <c r="U19" s="165"/>
      <c r="V19" s="169"/>
      <c r="W19" s="170"/>
      <c r="X19" s="158"/>
      <c r="Y19" s="158"/>
      <c r="Z19" s="165"/>
      <c r="AA19" s="169"/>
      <c r="AB19" s="170"/>
      <c r="AC19" s="158"/>
      <c r="AD19" s="158"/>
      <c r="AE19" s="165"/>
      <c r="AF19" s="169"/>
      <c r="AG19" s="170"/>
      <c r="AH19" s="158"/>
      <c r="AI19" s="158"/>
      <c r="AJ19" s="165"/>
      <c r="AK19" s="169"/>
      <c r="AL19" s="170"/>
      <c r="AM19" s="158"/>
      <c r="AN19" s="158"/>
      <c r="AO19" s="165"/>
      <c r="AP19" s="169"/>
      <c r="AQ19" s="170"/>
      <c r="AR19" s="158"/>
      <c r="AS19" s="158"/>
      <c r="AT19" s="165"/>
      <c r="AU19" s="169"/>
      <c r="AV19" s="170"/>
      <c r="AW19" s="158"/>
      <c r="AX19" s="158"/>
      <c r="AY19" s="165"/>
      <c r="AZ19" s="169"/>
      <c r="BA19" s="170"/>
      <c r="BB19" s="158"/>
      <c r="BC19" s="158"/>
      <c r="BD19" s="165"/>
      <c r="BE19" s="169"/>
      <c r="BF19" s="170"/>
      <c r="BG19" s="158"/>
      <c r="BH19" s="158"/>
      <c r="BI19" s="165"/>
      <c r="BJ19" s="169"/>
      <c r="BK19" s="170"/>
      <c r="BL19" s="158"/>
      <c r="BM19" s="158"/>
      <c r="BN19" s="165"/>
      <c r="BO19" s="169"/>
    </row>
    <row r="20" s="171" customFormat="true" ht="15" hidden="false" customHeight="true" outlineLevel="0" collapsed="false">
      <c r="A20" s="162"/>
      <c r="B20" s="167"/>
      <c r="C20" s="164"/>
      <c r="D20" s="164"/>
      <c r="E20" s="169"/>
      <c r="F20" s="170"/>
      <c r="G20" s="169"/>
      <c r="H20" s="170"/>
      <c r="I20" s="158"/>
      <c r="J20" s="158"/>
      <c r="K20" s="165"/>
      <c r="L20" s="169"/>
      <c r="M20" s="170"/>
      <c r="N20" s="158"/>
      <c r="O20" s="158"/>
      <c r="P20" s="165"/>
      <c r="Q20" s="169"/>
      <c r="R20" s="170"/>
      <c r="S20" s="158"/>
      <c r="T20" s="158"/>
      <c r="U20" s="165"/>
      <c r="V20" s="169"/>
      <c r="W20" s="170"/>
      <c r="X20" s="158"/>
      <c r="Y20" s="158"/>
      <c r="Z20" s="165"/>
      <c r="AA20" s="169"/>
      <c r="AB20" s="170"/>
      <c r="AC20" s="158"/>
      <c r="AD20" s="158"/>
      <c r="AE20" s="165"/>
      <c r="AF20" s="169"/>
      <c r="AG20" s="170"/>
      <c r="AH20" s="158"/>
      <c r="AI20" s="158"/>
      <c r="AJ20" s="165"/>
      <c r="AK20" s="169"/>
      <c r="AL20" s="170"/>
      <c r="AM20" s="158"/>
      <c r="AN20" s="158"/>
      <c r="AO20" s="165"/>
      <c r="AP20" s="169"/>
      <c r="AQ20" s="170"/>
      <c r="AR20" s="158"/>
      <c r="AS20" s="158"/>
      <c r="AT20" s="165"/>
      <c r="AU20" s="169"/>
      <c r="AV20" s="170"/>
      <c r="AW20" s="158"/>
      <c r="AX20" s="158"/>
      <c r="AY20" s="165"/>
      <c r="AZ20" s="169"/>
      <c r="BA20" s="170"/>
      <c r="BB20" s="158"/>
      <c r="BC20" s="158"/>
      <c r="BD20" s="165"/>
      <c r="BE20" s="169"/>
      <c r="BF20" s="170"/>
      <c r="BG20" s="158"/>
      <c r="BH20" s="158"/>
      <c r="BI20" s="165"/>
      <c r="BJ20" s="169"/>
      <c r="BK20" s="170"/>
      <c r="BL20" s="158"/>
      <c r="BM20" s="158"/>
      <c r="BN20" s="165"/>
      <c r="BO20" s="169"/>
    </row>
    <row r="21" s="171" customFormat="true" ht="15" hidden="false" customHeight="true" outlineLevel="0" collapsed="false">
      <c r="A21" s="162"/>
      <c r="B21" s="167"/>
      <c r="C21" s="164"/>
      <c r="D21" s="164"/>
      <c r="E21" s="169"/>
      <c r="F21" s="170"/>
      <c r="G21" s="169"/>
      <c r="H21" s="170"/>
      <c r="I21" s="158"/>
      <c r="J21" s="158"/>
      <c r="K21" s="165"/>
      <c r="L21" s="169"/>
      <c r="M21" s="170"/>
      <c r="N21" s="158"/>
      <c r="O21" s="158"/>
      <c r="P21" s="165"/>
      <c r="Q21" s="169"/>
      <c r="R21" s="170"/>
      <c r="S21" s="158"/>
      <c r="T21" s="158"/>
      <c r="U21" s="165"/>
      <c r="V21" s="169"/>
      <c r="W21" s="170"/>
      <c r="X21" s="158"/>
      <c r="Y21" s="158"/>
      <c r="Z21" s="165"/>
      <c r="AA21" s="169"/>
      <c r="AB21" s="170"/>
      <c r="AC21" s="158"/>
      <c r="AD21" s="158"/>
      <c r="AE21" s="165"/>
      <c r="AF21" s="169"/>
      <c r="AG21" s="170"/>
      <c r="AH21" s="158"/>
      <c r="AI21" s="158"/>
      <c r="AJ21" s="165"/>
      <c r="AK21" s="169"/>
      <c r="AL21" s="170"/>
      <c r="AM21" s="158"/>
      <c r="AN21" s="158"/>
      <c r="AO21" s="165"/>
      <c r="AP21" s="169"/>
      <c r="AQ21" s="170"/>
      <c r="AR21" s="158"/>
      <c r="AS21" s="158"/>
      <c r="AT21" s="165"/>
      <c r="AU21" s="169"/>
      <c r="AV21" s="170"/>
      <c r="AW21" s="158"/>
      <c r="AX21" s="158"/>
      <c r="AY21" s="165"/>
      <c r="AZ21" s="169"/>
      <c r="BA21" s="170"/>
      <c r="BB21" s="158"/>
      <c r="BC21" s="158"/>
      <c r="BD21" s="165"/>
      <c r="BE21" s="169"/>
      <c r="BF21" s="170"/>
      <c r="BG21" s="158"/>
      <c r="BH21" s="158"/>
      <c r="BI21" s="165"/>
      <c r="BJ21" s="169"/>
      <c r="BK21" s="170"/>
      <c r="BL21" s="158"/>
      <c r="BM21" s="158"/>
      <c r="BN21" s="165"/>
      <c r="BO21" s="169"/>
    </row>
    <row r="22" s="171" customFormat="true" ht="15" hidden="false" customHeight="true" outlineLevel="0" collapsed="false">
      <c r="A22" s="162"/>
      <c r="B22" s="167"/>
      <c r="C22" s="164"/>
      <c r="D22" s="164"/>
      <c r="E22" s="169"/>
      <c r="F22" s="170"/>
      <c r="G22" s="169"/>
      <c r="H22" s="170"/>
      <c r="I22" s="158"/>
      <c r="J22" s="158"/>
      <c r="K22" s="165"/>
      <c r="L22" s="169"/>
      <c r="M22" s="170"/>
      <c r="N22" s="158"/>
      <c r="O22" s="158"/>
      <c r="P22" s="165"/>
      <c r="Q22" s="169"/>
      <c r="R22" s="170"/>
      <c r="S22" s="158"/>
      <c r="T22" s="158"/>
      <c r="U22" s="165"/>
      <c r="V22" s="169"/>
      <c r="W22" s="170"/>
      <c r="X22" s="158"/>
      <c r="Y22" s="158"/>
      <c r="Z22" s="165"/>
      <c r="AA22" s="169"/>
      <c r="AB22" s="170"/>
      <c r="AC22" s="158"/>
      <c r="AD22" s="158"/>
      <c r="AE22" s="165"/>
      <c r="AF22" s="169"/>
      <c r="AG22" s="170"/>
      <c r="AH22" s="158"/>
      <c r="AI22" s="158"/>
      <c r="AJ22" s="165"/>
      <c r="AK22" s="169"/>
      <c r="AL22" s="170"/>
      <c r="AM22" s="158"/>
      <c r="AN22" s="158"/>
      <c r="AO22" s="165"/>
      <c r="AP22" s="169"/>
      <c r="AQ22" s="170"/>
      <c r="AR22" s="158"/>
      <c r="AS22" s="158"/>
      <c r="AT22" s="165"/>
      <c r="AU22" s="169"/>
      <c r="AV22" s="170"/>
      <c r="AW22" s="158"/>
      <c r="AX22" s="158"/>
      <c r="AY22" s="165"/>
      <c r="AZ22" s="169"/>
      <c r="BA22" s="170"/>
      <c r="BB22" s="158"/>
      <c r="BC22" s="158"/>
      <c r="BD22" s="165"/>
      <c r="BE22" s="169"/>
      <c r="BF22" s="170"/>
      <c r="BG22" s="158"/>
      <c r="BH22" s="158"/>
      <c r="BI22" s="165"/>
      <c r="BJ22" s="169"/>
      <c r="BK22" s="170"/>
      <c r="BL22" s="158"/>
      <c r="BM22" s="158"/>
      <c r="BN22" s="165"/>
      <c r="BO22" s="169"/>
    </row>
    <row r="23" s="171" customFormat="true" ht="15" hidden="false" customHeight="true" outlineLevel="0" collapsed="false">
      <c r="A23" s="162"/>
      <c r="B23" s="167"/>
      <c r="C23" s="164"/>
      <c r="D23" s="164"/>
      <c r="E23" s="169"/>
      <c r="F23" s="170"/>
      <c r="G23" s="169"/>
      <c r="H23" s="170"/>
      <c r="I23" s="158"/>
      <c r="J23" s="158"/>
      <c r="K23" s="165"/>
      <c r="L23" s="169"/>
      <c r="M23" s="170"/>
      <c r="N23" s="158"/>
      <c r="O23" s="158"/>
      <c r="P23" s="165"/>
      <c r="Q23" s="169"/>
      <c r="R23" s="170"/>
      <c r="S23" s="158"/>
      <c r="T23" s="158"/>
      <c r="U23" s="165"/>
      <c r="V23" s="169"/>
      <c r="W23" s="170"/>
      <c r="X23" s="158"/>
      <c r="Y23" s="158"/>
      <c r="Z23" s="165"/>
      <c r="AA23" s="169"/>
      <c r="AB23" s="170"/>
      <c r="AC23" s="158"/>
      <c r="AD23" s="158"/>
      <c r="AE23" s="165"/>
      <c r="AF23" s="169"/>
      <c r="AG23" s="170"/>
      <c r="AH23" s="158"/>
      <c r="AI23" s="158"/>
      <c r="AJ23" s="165"/>
      <c r="AK23" s="169"/>
      <c r="AL23" s="170"/>
      <c r="AM23" s="158"/>
      <c r="AN23" s="158"/>
      <c r="AO23" s="165"/>
      <c r="AP23" s="169"/>
      <c r="AQ23" s="170"/>
      <c r="AR23" s="158"/>
      <c r="AS23" s="158"/>
      <c r="AT23" s="165"/>
      <c r="AU23" s="169"/>
      <c r="AV23" s="170"/>
      <c r="AW23" s="158"/>
      <c r="AX23" s="158"/>
      <c r="AY23" s="165"/>
      <c r="AZ23" s="169"/>
      <c r="BA23" s="170"/>
      <c r="BB23" s="158"/>
      <c r="BC23" s="158"/>
      <c r="BD23" s="165"/>
      <c r="BE23" s="169"/>
      <c r="BF23" s="170"/>
      <c r="BG23" s="158"/>
      <c r="BH23" s="158"/>
      <c r="BI23" s="165"/>
      <c r="BJ23" s="169"/>
      <c r="BK23" s="170"/>
      <c r="BL23" s="158"/>
      <c r="BM23" s="158"/>
      <c r="BN23" s="165"/>
      <c r="BO23" s="169"/>
    </row>
    <row r="24" s="171" customFormat="true" ht="15" hidden="false" customHeight="true" outlineLevel="0" collapsed="false">
      <c r="A24" s="162" t="s">
        <v>245</v>
      </c>
      <c r="B24" s="172"/>
      <c r="C24" s="164"/>
      <c r="D24" s="164"/>
      <c r="E24" s="169"/>
      <c r="F24" s="170"/>
      <c r="G24" s="169"/>
      <c r="H24" s="170"/>
      <c r="I24" s="158"/>
      <c r="J24" s="158"/>
      <c r="K24" s="165"/>
      <c r="L24" s="169"/>
      <c r="M24" s="170"/>
      <c r="N24" s="158"/>
      <c r="O24" s="158"/>
      <c r="P24" s="165"/>
      <c r="Q24" s="169"/>
      <c r="R24" s="170"/>
      <c r="S24" s="158"/>
      <c r="T24" s="158"/>
      <c r="U24" s="165"/>
      <c r="V24" s="169"/>
      <c r="W24" s="170"/>
      <c r="X24" s="158"/>
      <c r="Y24" s="158"/>
      <c r="Z24" s="165"/>
      <c r="AA24" s="169"/>
      <c r="AB24" s="170"/>
      <c r="AC24" s="158"/>
      <c r="AD24" s="158"/>
      <c r="AE24" s="165"/>
      <c r="AF24" s="169"/>
      <c r="AG24" s="170"/>
      <c r="AH24" s="158"/>
      <c r="AI24" s="158"/>
      <c r="AJ24" s="165"/>
      <c r="AK24" s="169"/>
      <c r="AL24" s="170"/>
      <c r="AM24" s="158"/>
      <c r="AN24" s="158"/>
      <c r="AO24" s="165"/>
      <c r="AP24" s="169"/>
      <c r="AQ24" s="170"/>
      <c r="AR24" s="158"/>
      <c r="AS24" s="158"/>
      <c r="AT24" s="165"/>
      <c r="AU24" s="169"/>
      <c r="AV24" s="170"/>
      <c r="AW24" s="158"/>
      <c r="AX24" s="158"/>
      <c r="AY24" s="165"/>
      <c r="AZ24" s="169"/>
      <c r="BA24" s="170"/>
      <c r="BB24" s="158"/>
      <c r="BC24" s="158"/>
      <c r="BD24" s="165"/>
      <c r="BE24" s="169"/>
      <c r="BF24" s="170"/>
      <c r="BG24" s="158"/>
      <c r="BH24" s="158"/>
      <c r="BI24" s="165"/>
      <c r="BJ24" s="169"/>
      <c r="BK24" s="170"/>
      <c r="BL24" s="158"/>
      <c r="BM24" s="158"/>
      <c r="BN24" s="165"/>
      <c r="BO24" s="169"/>
    </row>
    <row r="25" s="171" customFormat="true" ht="15" hidden="false" customHeight="true" outlineLevel="0" collapsed="false">
      <c r="A25" s="162"/>
      <c r="B25" s="167"/>
      <c r="C25" s="164"/>
      <c r="D25" s="164"/>
      <c r="E25" s="169"/>
      <c r="F25" s="170"/>
      <c r="G25" s="169"/>
      <c r="H25" s="170"/>
      <c r="I25" s="158"/>
      <c r="J25" s="158"/>
      <c r="K25" s="165"/>
      <c r="L25" s="169"/>
      <c r="M25" s="170"/>
      <c r="N25" s="158"/>
      <c r="O25" s="158"/>
      <c r="P25" s="165"/>
      <c r="Q25" s="169"/>
      <c r="R25" s="170"/>
      <c r="S25" s="158"/>
      <c r="T25" s="158"/>
      <c r="U25" s="165"/>
      <c r="V25" s="169"/>
      <c r="W25" s="170"/>
      <c r="X25" s="158"/>
      <c r="Y25" s="158"/>
      <c r="Z25" s="165"/>
      <c r="AA25" s="169"/>
      <c r="AB25" s="170"/>
      <c r="AC25" s="158"/>
      <c r="AD25" s="158"/>
      <c r="AE25" s="165"/>
      <c r="AF25" s="169"/>
      <c r="AG25" s="170"/>
      <c r="AH25" s="158"/>
      <c r="AI25" s="158"/>
      <c r="AJ25" s="165"/>
      <c r="AK25" s="169"/>
      <c r="AL25" s="170"/>
      <c r="AM25" s="158"/>
      <c r="AN25" s="158"/>
      <c r="AO25" s="165"/>
      <c r="AP25" s="169"/>
      <c r="AQ25" s="170"/>
      <c r="AR25" s="158"/>
      <c r="AS25" s="158"/>
      <c r="AT25" s="165"/>
      <c r="AU25" s="169"/>
      <c r="AV25" s="170"/>
      <c r="AW25" s="158"/>
      <c r="AX25" s="158"/>
      <c r="AY25" s="165"/>
      <c r="AZ25" s="169"/>
      <c r="BA25" s="170"/>
      <c r="BB25" s="158"/>
      <c r="BC25" s="158"/>
      <c r="BD25" s="165"/>
      <c r="BE25" s="169"/>
      <c r="BF25" s="170"/>
      <c r="BG25" s="158"/>
      <c r="BH25" s="158"/>
      <c r="BI25" s="165"/>
      <c r="BJ25" s="169"/>
      <c r="BK25" s="170"/>
      <c r="BL25" s="158"/>
      <c r="BM25" s="158"/>
      <c r="BN25" s="165"/>
      <c r="BO25" s="169"/>
    </row>
    <row r="26" s="171" customFormat="true" ht="15" hidden="false" customHeight="true" outlineLevel="0" collapsed="false">
      <c r="A26" s="162"/>
      <c r="B26" s="167"/>
      <c r="C26" s="164"/>
      <c r="D26" s="164"/>
      <c r="E26" s="169"/>
      <c r="F26" s="170"/>
      <c r="G26" s="169"/>
      <c r="H26" s="170"/>
      <c r="I26" s="158"/>
      <c r="J26" s="158"/>
      <c r="K26" s="165"/>
      <c r="L26" s="169"/>
      <c r="M26" s="170"/>
      <c r="N26" s="158"/>
      <c r="O26" s="158"/>
      <c r="P26" s="165"/>
      <c r="Q26" s="169"/>
      <c r="R26" s="170"/>
      <c r="S26" s="158"/>
      <c r="T26" s="158"/>
      <c r="U26" s="165"/>
      <c r="V26" s="169"/>
      <c r="W26" s="170"/>
      <c r="X26" s="158"/>
      <c r="Y26" s="158"/>
      <c r="Z26" s="165"/>
      <c r="AA26" s="169"/>
      <c r="AB26" s="170"/>
      <c r="AC26" s="158"/>
      <c r="AD26" s="158"/>
      <c r="AE26" s="165"/>
      <c r="AF26" s="169"/>
      <c r="AG26" s="170"/>
      <c r="AH26" s="158"/>
      <c r="AI26" s="158"/>
      <c r="AJ26" s="165"/>
      <c r="AK26" s="169"/>
      <c r="AL26" s="170"/>
      <c r="AM26" s="158"/>
      <c r="AN26" s="158"/>
      <c r="AO26" s="165"/>
      <c r="AP26" s="169"/>
      <c r="AQ26" s="170"/>
      <c r="AR26" s="158"/>
      <c r="AS26" s="158"/>
      <c r="AT26" s="165"/>
      <c r="AU26" s="169"/>
      <c r="AV26" s="170"/>
      <c r="AW26" s="158"/>
      <c r="AX26" s="158"/>
      <c r="AY26" s="165"/>
      <c r="AZ26" s="169"/>
      <c r="BA26" s="170"/>
      <c r="BB26" s="158"/>
      <c r="BC26" s="158"/>
      <c r="BD26" s="165"/>
      <c r="BE26" s="169"/>
      <c r="BF26" s="170"/>
      <c r="BG26" s="158"/>
      <c r="BH26" s="158"/>
      <c r="BI26" s="165"/>
      <c r="BJ26" s="169"/>
      <c r="BK26" s="170"/>
      <c r="BL26" s="158"/>
      <c r="BM26" s="158"/>
      <c r="BN26" s="165"/>
      <c r="BO26" s="169"/>
    </row>
    <row r="27" s="171" customFormat="true" ht="15" hidden="false" customHeight="true" outlineLevel="0" collapsed="false">
      <c r="A27" s="162"/>
      <c r="B27" s="167"/>
      <c r="C27" s="164"/>
      <c r="D27" s="164"/>
      <c r="E27" s="169"/>
      <c r="F27" s="170"/>
      <c r="G27" s="169"/>
      <c r="H27" s="170"/>
      <c r="I27" s="158"/>
      <c r="J27" s="158"/>
      <c r="K27" s="165"/>
      <c r="L27" s="169"/>
      <c r="M27" s="170"/>
      <c r="N27" s="158"/>
      <c r="O27" s="158"/>
      <c r="P27" s="165"/>
      <c r="Q27" s="169"/>
      <c r="R27" s="170"/>
      <c r="S27" s="158"/>
      <c r="T27" s="158"/>
      <c r="U27" s="165"/>
      <c r="V27" s="169"/>
      <c r="W27" s="170"/>
      <c r="X27" s="158"/>
      <c r="Y27" s="158"/>
      <c r="Z27" s="165"/>
      <c r="AA27" s="169"/>
      <c r="AB27" s="170"/>
      <c r="AC27" s="158"/>
      <c r="AD27" s="158"/>
      <c r="AE27" s="165"/>
      <c r="AF27" s="169"/>
      <c r="AG27" s="170"/>
      <c r="AH27" s="158"/>
      <c r="AI27" s="158"/>
      <c r="AJ27" s="165"/>
      <c r="AK27" s="169"/>
      <c r="AL27" s="170"/>
      <c r="AM27" s="158"/>
      <c r="AN27" s="158"/>
      <c r="AO27" s="165"/>
      <c r="AP27" s="169"/>
      <c r="AQ27" s="170"/>
      <c r="AR27" s="158"/>
      <c r="AS27" s="158"/>
      <c r="AT27" s="165"/>
      <c r="AU27" s="169"/>
      <c r="AV27" s="170"/>
      <c r="AW27" s="158"/>
      <c r="AX27" s="158"/>
      <c r="AY27" s="165"/>
      <c r="AZ27" s="169"/>
      <c r="BA27" s="170"/>
      <c r="BB27" s="158"/>
      <c r="BC27" s="158"/>
      <c r="BD27" s="165"/>
      <c r="BE27" s="169"/>
      <c r="BF27" s="170"/>
      <c r="BG27" s="158"/>
      <c r="BH27" s="158"/>
      <c r="BI27" s="165"/>
      <c r="BJ27" s="169"/>
      <c r="BK27" s="170"/>
      <c r="BL27" s="158"/>
      <c r="BM27" s="158"/>
      <c r="BN27" s="165"/>
      <c r="BO27" s="169"/>
    </row>
    <row r="28" s="171" customFormat="true" ht="15" hidden="false" customHeight="true" outlineLevel="0" collapsed="false">
      <c r="A28" s="162"/>
      <c r="B28" s="167"/>
      <c r="C28" s="164"/>
      <c r="D28" s="164"/>
      <c r="E28" s="169"/>
      <c r="F28" s="170"/>
      <c r="G28" s="169"/>
      <c r="H28" s="170"/>
      <c r="I28" s="158"/>
      <c r="J28" s="158"/>
      <c r="K28" s="165"/>
      <c r="L28" s="169"/>
      <c r="M28" s="170"/>
      <c r="N28" s="158"/>
      <c r="O28" s="158"/>
      <c r="P28" s="165"/>
      <c r="Q28" s="169"/>
      <c r="R28" s="170"/>
      <c r="S28" s="158"/>
      <c r="T28" s="158"/>
      <c r="U28" s="165"/>
      <c r="V28" s="169"/>
      <c r="W28" s="170"/>
      <c r="X28" s="158"/>
      <c r="Y28" s="158"/>
      <c r="Z28" s="165"/>
      <c r="AA28" s="169"/>
      <c r="AB28" s="170"/>
      <c r="AC28" s="158"/>
      <c r="AD28" s="158"/>
      <c r="AE28" s="165"/>
      <c r="AF28" s="169"/>
      <c r="AG28" s="170"/>
      <c r="AH28" s="158"/>
      <c r="AI28" s="158"/>
      <c r="AJ28" s="165"/>
      <c r="AK28" s="169"/>
      <c r="AL28" s="170"/>
      <c r="AM28" s="158"/>
      <c r="AN28" s="158"/>
      <c r="AO28" s="165"/>
      <c r="AP28" s="169"/>
      <c r="AQ28" s="170"/>
      <c r="AR28" s="158"/>
      <c r="AS28" s="158"/>
      <c r="AT28" s="165"/>
      <c r="AU28" s="169"/>
      <c r="AV28" s="170"/>
      <c r="AW28" s="158"/>
      <c r="AX28" s="158"/>
      <c r="AY28" s="165"/>
      <c r="AZ28" s="169"/>
      <c r="BA28" s="170"/>
      <c r="BB28" s="158"/>
      <c r="BC28" s="158"/>
      <c r="BD28" s="165"/>
      <c r="BE28" s="169"/>
      <c r="BF28" s="170"/>
      <c r="BG28" s="158"/>
      <c r="BH28" s="158"/>
      <c r="BI28" s="165"/>
      <c r="BJ28" s="169"/>
      <c r="BK28" s="170"/>
      <c r="BL28" s="158"/>
      <c r="BM28" s="158"/>
      <c r="BN28" s="165"/>
      <c r="BO28" s="169"/>
    </row>
    <row r="29" s="171" customFormat="true" ht="15" hidden="false" customHeight="true" outlineLevel="0" collapsed="false">
      <c r="A29" s="162" t="s">
        <v>246</v>
      </c>
      <c r="B29" s="172"/>
      <c r="C29" s="164"/>
      <c r="D29" s="164"/>
      <c r="E29" s="169"/>
      <c r="F29" s="170"/>
      <c r="G29" s="169"/>
      <c r="H29" s="170"/>
      <c r="I29" s="158"/>
      <c r="J29" s="158"/>
      <c r="K29" s="165"/>
      <c r="L29" s="169"/>
      <c r="M29" s="170"/>
      <c r="N29" s="158"/>
      <c r="O29" s="158"/>
      <c r="P29" s="165"/>
      <c r="Q29" s="169"/>
      <c r="R29" s="170"/>
      <c r="S29" s="158"/>
      <c r="T29" s="158"/>
      <c r="U29" s="165"/>
      <c r="V29" s="169"/>
      <c r="W29" s="170"/>
      <c r="X29" s="158"/>
      <c r="Y29" s="158"/>
      <c r="Z29" s="165"/>
      <c r="AA29" s="169"/>
      <c r="AB29" s="170"/>
      <c r="AC29" s="158"/>
      <c r="AD29" s="158"/>
      <c r="AE29" s="165"/>
      <c r="AF29" s="169"/>
      <c r="AG29" s="170"/>
      <c r="AH29" s="158"/>
      <c r="AI29" s="158"/>
      <c r="AJ29" s="165"/>
      <c r="AK29" s="169"/>
      <c r="AL29" s="170"/>
      <c r="AM29" s="158"/>
      <c r="AN29" s="158"/>
      <c r="AO29" s="165"/>
      <c r="AP29" s="169"/>
      <c r="AQ29" s="170"/>
      <c r="AR29" s="158"/>
      <c r="AS29" s="158"/>
      <c r="AT29" s="165"/>
      <c r="AU29" s="169"/>
      <c r="AV29" s="170"/>
      <c r="AW29" s="158"/>
      <c r="AX29" s="158"/>
      <c r="AY29" s="165"/>
      <c r="AZ29" s="169"/>
      <c r="BA29" s="170"/>
      <c r="BB29" s="158"/>
      <c r="BC29" s="158"/>
      <c r="BD29" s="165"/>
      <c r="BE29" s="169"/>
      <c r="BF29" s="170"/>
      <c r="BG29" s="158"/>
      <c r="BH29" s="158"/>
      <c r="BI29" s="165"/>
      <c r="BJ29" s="169"/>
      <c r="BK29" s="170"/>
      <c r="BL29" s="158"/>
      <c r="BM29" s="158"/>
      <c r="BN29" s="165"/>
      <c r="BO29" s="169"/>
    </row>
    <row r="30" s="171" customFormat="true" ht="15" hidden="false" customHeight="true" outlineLevel="0" collapsed="false">
      <c r="A30" s="162"/>
      <c r="B30" s="167"/>
      <c r="C30" s="164"/>
      <c r="D30" s="164"/>
      <c r="E30" s="169"/>
      <c r="F30" s="170"/>
      <c r="G30" s="169"/>
      <c r="H30" s="170"/>
      <c r="I30" s="158"/>
      <c r="J30" s="158"/>
      <c r="K30" s="165"/>
      <c r="L30" s="169"/>
      <c r="M30" s="170"/>
      <c r="N30" s="158"/>
      <c r="O30" s="158"/>
      <c r="P30" s="165"/>
      <c r="Q30" s="169"/>
      <c r="R30" s="170"/>
      <c r="S30" s="158"/>
      <c r="T30" s="158"/>
      <c r="U30" s="165"/>
      <c r="V30" s="169"/>
      <c r="W30" s="170"/>
      <c r="X30" s="158"/>
      <c r="Y30" s="158"/>
      <c r="Z30" s="165"/>
      <c r="AA30" s="169"/>
      <c r="AB30" s="170"/>
      <c r="AC30" s="158"/>
      <c r="AD30" s="158"/>
      <c r="AE30" s="165"/>
      <c r="AF30" s="169"/>
      <c r="AG30" s="170"/>
      <c r="AH30" s="158"/>
      <c r="AI30" s="158"/>
      <c r="AJ30" s="165"/>
      <c r="AK30" s="169"/>
      <c r="AL30" s="170"/>
      <c r="AM30" s="158"/>
      <c r="AN30" s="158"/>
      <c r="AO30" s="165"/>
      <c r="AP30" s="169"/>
      <c r="AQ30" s="170"/>
      <c r="AR30" s="158"/>
      <c r="AS30" s="158"/>
      <c r="AT30" s="165"/>
      <c r="AU30" s="169"/>
      <c r="AV30" s="170"/>
      <c r="AW30" s="158"/>
      <c r="AX30" s="158"/>
      <c r="AY30" s="165"/>
      <c r="AZ30" s="169"/>
      <c r="BA30" s="170"/>
      <c r="BB30" s="158"/>
      <c r="BC30" s="158"/>
      <c r="BD30" s="165"/>
      <c r="BE30" s="169"/>
      <c r="BF30" s="170"/>
      <c r="BG30" s="158"/>
      <c r="BH30" s="158"/>
      <c r="BI30" s="165"/>
      <c r="BJ30" s="169"/>
      <c r="BK30" s="170"/>
      <c r="BL30" s="158"/>
      <c r="BM30" s="158"/>
      <c r="BN30" s="165"/>
      <c r="BO30" s="169"/>
    </row>
    <row r="31" s="171" customFormat="true" ht="15" hidden="false" customHeight="true" outlineLevel="0" collapsed="false">
      <c r="A31" s="162"/>
      <c r="B31" s="167"/>
      <c r="C31" s="164"/>
      <c r="D31" s="164"/>
      <c r="E31" s="169"/>
      <c r="F31" s="170"/>
      <c r="G31" s="169"/>
      <c r="H31" s="170"/>
      <c r="I31" s="158"/>
      <c r="J31" s="158"/>
      <c r="K31" s="165"/>
      <c r="L31" s="169"/>
      <c r="M31" s="170"/>
      <c r="N31" s="158"/>
      <c r="O31" s="158"/>
      <c r="P31" s="165"/>
      <c r="Q31" s="169"/>
      <c r="R31" s="170"/>
      <c r="S31" s="158"/>
      <c r="T31" s="158"/>
      <c r="U31" s="165"/>
      <c r="V31" s="169"/>
      <c r="W31" s="170"/>
      <c r="X31" s="158"/>
      <c r="Y31" s="158"/>
      <c r="Z31" s="165"/>
      <c r="AA31" s="169"/>
      <c r="AB31" s="170"/>
      <c r="AC31" s="158"/>
      <c r="AD31" s="158"/>
      <c r="AE31" s="165"/>
      <c r="AF31" s="169"/>
      <c r="AG31" s="170"/>
      <c r="AH31" s="158"/>
      <c r="AI31" s="158"/>
      <c r="AJ31" s="165"/>
      <c r="AK31" s="169"/>
      <c r="AL31" s="170"/>
      <c r="AM31" s="158"/>
      <c r="AN31" s="158"/>
      <c r="AO31" s="165"/>
      <c r="AP31" s="169"/>
      <c r="AQ31" s="170"/>
      <c r="AR31" s="158"/>
      <c r="AS31" s="158"/>
      <c r="AT31" s="165"/>
      <c r="AU31" s="169"/>
      <c r="AV31" s="170"/>
      <c r="AW31" s="158"/>
      <c r="AX31" s="158"/>
      <c r="AY31" s="165"/>
      <c r="AZ31" s="169"/>
      <c r="BA31" s="170"/>
      <c r="BB31" s="158"/>
      <c r="BC31" s="158"/>
      <c r="BD31" s="165"/>
      <c r="BE31" s="169"/>
      <c r="BF31" s="170"/>
      <c r="BG31" s="158"/>
      <c r="BH31" s="158"/>
      <c r="BI31" s="165"/>
      <c r="BJ31" s="169"/>
      <c r="BK31" s="170"/>
      <c r="BL31" s="158"/>
      <c r="BM31" s="158"/>
      <c r="BN31" s="165"/>
      <c r="BO31" s="169"/>
    </row>
    <row r="32" s="171" customFormat="true" ht="15" hidden="false" customHeight="true" outlineLevel="0" collapsed="false">
      <c r="A32" s="162"/>
      <c r="B32" s="167"/>
      <c r="C32" s="164"/>
      <c r="D32" s="164"/>
      <c r="E32" s="169"/>
      <c r="F32" s="170"/>
      <c r="G32" s="169"/>
      <c r="H32" s="170"/>
      <c r="I32" s="158"/>
      <c r="J32" s="158"/>
      <c r="K32" s="165"/>
      <c r="L32" s="169"/>
      <c r="M32" s="170"/>
      <c r="N32" s="158"/>
      <c r="O32" s="158"/>
      <c r="P32" s="165"/>
      <c r="Q32" s="169"/>
      <c r="R32" s="170"/>
      <c r="S32" s="158"/>
      <c r="T32" s="158"/>
      <c r="U32" s="165"/>
      <c r="V32" s="169"/>
      <c r="W32" s="170"/>
      <c r="X32" s="158"/>
      <c r="Y32" s="158"/>
      <c r="Z32" s="165"/>
      <c r="AA32" s="169"/>
      <c r="AB32" s="170"/>
      <c r="AC32" s="158"/>
      <c r="AD32" s="158"/>
      <c r="AE32" s="165"/>
      <c r="AF32" s="169"/>
      <c r="AG32" s="170"/>
      <c r="AH32" s="158"/>
      <c r="AI32" s="158"/>
      <c r="AJ32" s="165"/>
      <c r="AK32" s="169"/>
      <c r="AL32" s="170"/>
      <c r="AM32" s="158"/>
      <c r="AN32" s="158"/>
      <c r="AO32" s="165"/>
      <c r="AP32" s="169"/>
      <c r="AQ32" s="170"/>
      <c r="AR32" s="158"/>
      <c r="AS32" s="158"/>
      <c r="AT32" s="165"/>
      <c r="AU32" s="169"/>
      <c r="AV32" s="170"/>
      <c r="AW32" s="158"/>
      <c r="AX32" s="158"/>
      <c r="AY32" s="165"/>
      <c r="AZ32" s="169"/>
      <c r="BA32" s="170"/>
      <c r="BB32" s="158"/>
      <c r="BC32" s="158"/>
      <c r="BD32" s="165"/>
      <c r="BE32" s="169"/>
      <c r="BF32" s="170"/>
      <c r="BG32" s="158"/>
      <c r="BH32" s="158"/>
      <c r="BI32" s="165"/>
      <c r="BJ32" s="169"/>
      <c r="BK32" s="170"/>
      <c r="BL32" s="158"/>
      <c r="BM32" s="158"/>
      <c r="BN32" s="165"/>
      <c r="BO32" s="169"/>
    </row>
    <row r="33" s="171" customFormat="true" ht="15" hidden="false" customHeight="true" outlineLevel="0" collapsed="false">
      <c r="A33" s="162"/>
      <c r="B33" s="167"/>
      <c r="C33" s="164"/>
      <c r="D33" s="164"/>
      <c r="E33" s="169"/>
      <c r="F33" s="170"/>
      <c r="G33" s="169"/>
      <c r="H33" s="170"/>
      <c r="I33" s="158"/>
      <c r="J33" s="158"/>
      <c r="K33" s="165"/>
      <c r="L33" s="169"/>
      <c r="M33" s="170"/>
      <c r="N33" s="158"/>
      <c r="O33" s="158"/>
      <c r="P33" s="165"/>
      <c r="Q33" s="169"/>
      <c r="R33" s="170"/>
      <c r="S33" s="158"/>
      <c r="T33" s="158"/>
      <c r="U33" s="165"/>
      <c r="V33" s="169"/>
      <c r="W33" s="170"/>
      <c r="X33" s="158"/>
      <c r="Y33" s="158"/>
      <c r="Z33" s="165"/>
      <c r="AA33" s="169"/>
      <c r="AB33" s="170"/>
      <c r="AC33" s="158"/>
      <c r="AD33" s="158"/>
      <c r="AE33" s="165"/>
      <c r="AF33" s="169"/>
      <c r="AG33" s="170"/>
      <c r="AH33" s="158"/>
      <c r="AI33" s="158"/>
      <c r="AJ33" s="165"/>
      <c r="AK33" s="169"/>
      <c r="AL33" s="170"/>
      <c r="AM33" s="158"/>
      <c r="AN33" s="158"/>
      <c r="AO33" s="165"/>
      <c r="AP33" s="169"/>
      <c r="AQ33" s="170"/>
      <c r="AR33" s="158"/>
      <c r="AS33" s="158"/>
      <c r="AT33" s="165"/>
      <c r="AU33" s="169"/>
      <c r="AV33" s="170"/>
      <c r="AW33" s="158"/>
      <c r="AX33" s="158"/>
      <c r="AY33" s="165"/>
      <c r="AZ33" s="169"/>
      <c r="BA33" s="170"/>
      <c r="BB33" s="158"/>
      <c r="BC33" s="158"/>
      <c r="BD33" s="165"/>
      <c r="BE33" s="169"/>
      <c r="BF33" s="170"/>
      <c r="BG33" s="158"/>
      <c r="BH33" s="158"/>
      <c r="BI33" s="165"/>
      <c r="BJ33" s="169"/>
      <c r="BK33" s="170"/>
      <c r="BL33" s="158"/>
      <c r="BM33" s="158"/>
      <c r="BN33" s="165"/>
      <c r="BO33" s="169"/>
    </row>
    <row r="34" s="171" customFormat="true" ht="15" hidden="false" customHeight="true" outlineLevel="0" collapsed="false">
      <c r="A34" s="162" t="s">
        <v>247</v>
      </c>
      <c r="B34" s="172"/>
      <c r="C34" s="164"/>
      <c r="D34" s="164"/>
      <c r="E34" s="169"/>
      <c r="F34" s="170"/>
      <c r="G34" s="169"/>
      <c r="H34" s="170"/>
      <c r="I34" s="158"/>
      <c r="J34" s="158"/>
      <c r="K34" s="165"/>
      <c r="L34" s="169"/>
      <c r="M34" s="170"/>
      <c r="N34" s="158"/>
      <c r="O34" s="158"/>
      <c r="P34" s="165"/>
      <c r="Q34" s="169"/>
      <c r="R34" s="170"/>
      <c r="S34" s="158"/>
      <c r="T34" s="158"/>
      <c r="U34" s="165"/>
      <c r="V34" s="169"/>
      <c r="W34" s="170"/>
      <c r="X34" s="158"/>
      <c r="Y34" s="158"/>
      <c r="Z34" s="165"/>
      <c r="AA34" s="169"/>
      <c r="AB34" s="170"/>
      <c r="AC34" s="158"/>
      <c r="AD34" s="158"/>
      <c r="AE34" s="165"/>
      <c r="AF34" s="169"/>
      <c r="AG34" s="170"/>
      <c r="AH34" s="158"/>
      <c r="AI34" s="158"/>
      <c r="AJ34" s="165"/>
      <c r="AK34" s="169"/>
      <c r="AL34" s="170"/>
      <c r="AM34" s="158"/>
      <c r="AN34" s="158"/>
      <c r="AO34" s="165"/>
      <c r="AP34" s="169"/>
      <c r="AQ34" s="170"/>
      <c r="AR34" s="158"/>
      <c r="AS34" s="158"/>
      <c r="AT34" s="165"/>
      <c r="AU34" s="169"/>
      <c r="AV34" s="170"/>
      <c r="AW34" s="158"/>
      <c r="AX34" s="158"/>
      <c r="AY34" s="165"/>
      <c r="AZ34" s="169"/>
      <c r="BA34" s="170"/>
      <c r="BB34" s="158"/>
      <c r="BC34" s="158"/>
      <c r="BD34" s="165"/>
      <c r="BE34" s="169"/>
      <c r="BF34" s="170"/>
      <c r="BG34" s="158"/>
      <c r="BH34" s="158"/>
      <c r="BI34" s="165"/>
      <c r="BJ34" s="169"/>
      <c r="BK34" s="170"/>
      <c r="BL34" s="158"/>
      <c r="BM34" s="158"/>
      <c r="BN34" s="165"/>
      <c r="BO34" s="169"/>
    </row>
    <row r="35" s="171" customFormat="true" ht="15" hidden="false" customHeight="true" outlineLevel="0" collapsed="false">
      <c r="A35" s="162"/>
      <c r="B35" s="167"/>
      <c r="C35" s="164"/>
      <c r="D35" s="164"/>
      <c r="E35" s="169"/>
      <c r="F35" s="170"/>
      <c r="G35" s="169"/>
      <c r="H35" s="170"/>
      <c r="I35" s="158"/>
      <c r="J35" s="158"/>
      <c r="K35" s="165"/>
      <c r="L35" s="169"/>
      <c r="M35" s="170"/>
      <c r="N35" s="158"/>
      <c r="O35" s="158"/>
      <c r="P35" s="165"/>
      <c r="Q35" s="169"/>
      <c r="R35" s="170"/>
      <c r="S35" s="158"/>
      <c r="T35" s="158"/>
      <c r="U35" s="165"/>
      <c r="V35" s="169"/>
      <c r="W35" s="170"/>
      <c r="X35" s="158"/>
      <c r="Y35" s="158"/>
      <c r="Z35" s="165"/>
      <c r="AA35" s="169"/>
      <c r="AB35" s="170"/>
      <c r="AC35" s="158"/>
      <c r="AD35" s="158"/>
      <c r="AE35" s="165"/>
      <c r="AF35" s="169"/>
      <c r="AG35" s="170"/>
      <c r="AH35" s="158"/>
      <c r="AI35" s="158"/>
      <c r="AJ35" s="165"/>
      <c r="AK35" s="169"/>
      <c r="AL35" s="170"/>
      <c r="AM35" s="158"/>
      <c r="AN35" s="158"/>
      <c r="AO35" s="165"/>
      <c r="AP35" s="169"/>
      <c r="AQ35" s="170"/>
      <c r="AR35" s="158"/>
      <c r="AS35" s="158"/>
      <c r="AT35" s="165"/>
      <c r="AU35" s="169"/>
      <c r="AV35" s="170"/>
      <c r="AW35" s="158"/>
      <c r="AX35" s="158"/>
      <c r="AY35" s="165"/>
      <c r="AZ35" s="169"/>
      <c r="BA35" s="170"/>
      <c r="BB35" s="158"/>
      <c r="BC35" s="158"/>
      <c r="BD35" s="165"/>
      <c r="BE35" s="169"/>
      <c r="BF35" s="170"/>
      <c r="BG35" s="158"/>
      <c r="BH35" s="158"/>
      <c r="BI35" s="165"/>
      <c r="BJ35" s="169"/>
      <c r="BK35" s="170"/>
      <c r="BL35" s="158"/>
      <c r="BM35" s="158"/>
      <c r="BN35" s="165"/>
      <c r="BO35" s="169"/>
    </row>
    <row r="36" s="171" customFormat="true" ht="15" hidden="false" customHeight="true" outlineLevel="0" collapsed="false">
      <c r="A36" s="162"/>
      <c r="B36" s="167"/>
      <c r="C36" s="164"/>
      <c r="D36" s="164"/>
      <c r="E36" s="169"/>
      <c r="F36" s="170"/>
      <c r="G36" s="169"/>
      <c r="H36" s="170"/>
      <c r="I36" s="158"/>
      <c r="J36" s="158"/>
      <c r="K36" s="165"/>
      <c r="L36" s="169"/>
      <c r="M36" s="170"/>
      <c r="N36" s="158"/>
      <c r="O36" s="158"/>
      <c r="P36" s="165"/>
      <c r="Q36" s="169"/>
      <c r="R36" s="170"/>
      <c r="S36" s="158"/>
      <c r="T36" s="158"/>
      <c r="U36" s="165"/>
      <c r="V36" s="169"/>
      <c r="W36" s="170"/>
      <c r="X36" s="158"/>
      <c r="Y36" s="158"/>
      <c r="Z36" s="165"/>
      <c r="AA36" s="169"/>
      <c r="AB36" s="170"/>
      <c r="AC36" s="158"/>
      <c r="AD36" s="158"/>
      <c r="AE36" s="165"/>
      <c r="AF36" s="169"/>
      <c r="AG36" s="170"/>
      <c r="AH36" s="158"/>
      <c r="AI36" s="158"/>
      <c r="AJ36" s="165"/>
      <c r="AK36" s="169"/>
      <c r="AL36" s="170"/>
      <c r="AM36" s="158"/>
      <c r="AN36" s="158"/>
      <c r="AO36" s="165"/>
      <c r="AP36" s="169"/>
      <c r="AQ36" s="170"/>
      <c r="AR36" s="158"/>
      <c r="AS36" s="158"/>
      <c r="AT36" s="165"/>
      <c r="AU36" s="169"/>
      <c r="AV36" s="170"/>
      <c r="AW36" s="158"/>
      <c r="AX36" s="158"/>
      <c r="AY36" s="165"/>
      <c r="AZ36" s="169"/>
      <c r="BA36" s="170"/>
      <c r="BB36" s="158"/>
      <c r="BC36" s="158"/>
      <c r="BD36" s="165"/>
      <c r="BE36" s="169"/>
      <c r="BF36" s="170"/>
      <c r="BG36" s="158"/>
      <c r="BH36" s="158"/>
      <c r="BI36" s="165"/>
      <c r="BJ36" s="169"/>
      <c r="BK36" s="170"/>
      <c r="BL36" s="158"/>
      <c r="BM36" s="158"/>
      <c r="BN36" s="165"/>
      <c r="BO36" s="169"/>
    </row>
    <row r="37" s="171" customFormat="true" ht="15" hidden="false" customHeight="true" outlineLevel="0" collapsed="false">
      <c r="A37" s="162"/>
      <c r="B37" s="167"/>
      <c r="C37" s="164"/>
      <c r="D37" s="164"/>
      <c r="E37" s="169"/>
      <c r="F37" s="170"/>
      <c r="G37" s="169"/>
      <c r="H37" s="170"/>
      <c r="I37" s="158"/>
      <c r="J37" s="158"/>
      <c r="K37" s="165"/>
      <c r="L37" s="169"/>
      <c r="M37" s="170"/>
      <c r="N37" s="158"/>
      <c r="O37" s="158"/>
      <c r="P37" s="165"/>
      <c r="Q37" s="169"/>
      <c r="R37" s="170"/>
      <c r="S37" s="158"/>
      <c r="T37" s="158"/>
      <c r="U37" s="165"/>
      <c r="V37" s="169"/>
      <c r="W37" s="170"/>
      <c r="X37" s="158"/>
      <c r="Y37" s="158"/>
      <c r="Z37" s="165"/>
      <c r="AA37" s="169"/>
      <c r="AB37" s="170"/>
      <c r="AC37" s="158"/>
      <c r="AD37" s="158"/>
      <c r="AE37" s="165"/>
      <c r="AF37" s="169"/>
      <c r="AG37" s="170"/>
      <c r="AH37" s="158"/>
      <c r="AI37" s="158"/>
      <c r="AJ37" s="165"/>
      <c r="AK37" s="169"/>
      <c r="AL37" s="170"/>
      <c r="AM37" s="158"/>
      <c r="AN37" s="158"/>
      <c r="AO37" s="165"/>
      <c r="AP37" s="169"/>
      <c r="AQ37" s="170"/>
      <c r="AR37" s="158"/>
      <c r="AS37" s="158"/>
      <c r="AT37" s="165"/>
      <c r="AU37" s="169"/>
      <c r="AV37" s="170"/>
      <c r="AW37" s="158"/>
      <c r="AX37" s="158"/>
      <c r="AY37" s="165"/>
      <c r="AZ37" s="169"/>
      <c r="BA37" s="170"/>
      <c r="BB37" s="158"/>
      <c r="BC37" s="158"/>
      <c r="BD37" s="165"/>
      <c r="BE37" s="169"/>
      <c r="BF37" s="170"/>
      <c r="BG37" s="158"/>
      <c r="BH37" s="158"/>
      <c r="BI37" s="165"/>
      <c r="BJ37" s="169"/>
      <c r="BK37" s="170"/>
      <c r="BL37" s="158"/>
      <c r="BM37" s="158"/>
      <c r="BN37" s="165"/>
      <c r="BO37" s="169"/>
    </row>
    <row r="38" s="171" customFormat="true" ht="15" hidden="false" customHeight="true" outlineLevel="0" collapsed="false">
      <c r="A38" s="162"/>
      <c r="B38" s="167"/>
      <c r="C38" s="164"/>
      <c r="D38" s="164"/>
      <c r="E38" s="169"/>
      <c r="F38" s="170"/>
      <c r="G38" s="169"/>
      <c r="H38" s="170"/>
      <c r="I38" s="158"/>
      <c r="J38" s="158"/>
      <c r="K38" s="165"/>
      <c r="L38" s="169"/>
      <c r="M38" s="170"/>
      <c r="N38" s="158"/>
      <c r="O38" s="158"/>
      <c r="P38" s="165"/>
      <c r="Q38" s="169"/>
      <c r="R38" s="170"/>
      <c r="S38" s="158"/>
      <c r="T38" s="158"/>
      <c r="U38" s="165"/>
      <c r="V38" s="169"/>
      <c r="W38" s="170"/>
      <c r="X38" s="158"/>
      <c r="Y38" s="158"/>
      <c r="Z38" s="165"/>
      <c r="AA38" s="169"/>
      <c r="AB38" s="170"/>
      <c r="AC38" s="158"/>
      <c r="AD38" s="158"/>
      <c r="AE38" s="165"/>
      <c r="AF38" s="169"/>
      <c r="AG38" s="170"/>
      <c r="AH38" s="158"/>
      <c r="AI38" s="158"/>
      <c r="AJ38" s="165"/>
      <c r="AK38" s="169"/>
      <c r="AL38" s="170"/>
      <c r="AM38" s="158"/>
      <c r="AN38" s="158"/>
      <c r="AO38" s="165"/>
      <c r="AP38" s="169"/>
      <c r="AQ38" s="170"/>
      <c r="AR38" s="158"/>
      <c r="AS38" s="158"/>
      <c r="AT38" s="165"/>
      <c r="AU38" s="169"/>
      <c r="AV38" s="170"/>
      <c r="AW38" s="158"/>
      <c r="AX38" s="158"/>
      <c r="AY38" s="165"/>
      <c r="AZ38" s="169"/>
      <c r="BA38" s="170"/>
      <c r="BB38" s="158"/>
      <c r="BC38" s="158"/>
      <c r="BD38" s="165"/>
      <c r="BE38" s="169"/>
      <c r="BF38" s="170"/>
      <c r="BG38" s="158"/>
      <c r="BH38" s="158"/>
      <c r="BI38" s="165"/>
      <c r="BJ38" s="169"/>
      <c r="BK38" s="170"/>
      <c r="BL38" s="158"/>
      <c r="BM38" s="158"/>
      <c r="BN38" s="165"/>
      <c r="BO38" s="169"/>
    </row>
    <row r="39" s="171" customFormat="true" ht="15" hidden="false" customHeight="true" outlineLevel="0" collapsed="false">
      <c r="A39" s="162" t="s">
        <v>248</v>
      </c>
      <c r="B39" s="172"/>
      <c r="C39" s="164"/>
      <c r="D39" s="164"/>
      <c r="E39" s="169"/>
      <c r="F39" s="170"/>
      <c r="G39" s="169"/>
      <c r="H39" s="170"/>
      <c r="I39" s="158"/>
      <c r="J39" s="158"/>
      <c r="K39" s="165"/>
      <c r="L39" s="169"/>
      <c r="M39" s="170"/>
      <c r="N39" s="158"/>
      <c r="O39" s="158"/>
      <c r="P39" s="165"/>
      <c r="Q39" s="169"/>
      <c r="R39" s="170"/>
      <c r="S39" s="158"/>
      <c r="T39" s="158"/>
      <c r="U39" s="165"/>
      <c r="V39" s="169"/>
      <c r="W39" s="170"/>
      <c r="X39" s="158"/>
      <c r="Y39" s="158"/>
      <c r="Z39" s="165"/>
      <c r="AA39" s="169"/>
      <c r="AB39" s="170"/>
      <c r="AC39" s="158"/>
      <c r="AD39" s="158"/>
      <c r="AE39" s="165"/>
      <c r="AF39" s="169"/>
      <c r="AG39" s="170"/>
      <c r="AH39" s="158"/>
      <c r="AI39" s="158"/>
      <c r="AJ39" s="165"/>
      <c r="AK39" s="169"/>
      <c r="AL39" s="170"/>
      <c r="AM39" s="158"/>
      <c r="AN39" s="158"/>
      <c r="AO39" s="165"/>
      <c r="AP39" s="169"/>
      <c r="AQ39" s="170"/>
      <c r="AR39" s="158"/>
      <c r="AS39" s="158"/>
      <c r="AT39" s="165"/>
      <c r="AU39" s="169"/>
      <c r="AV39" s="170"/>
      <c r="AW39" s="158"/>
      <c r="AX39" s="158"/>
      <c r="AY39" s="165"/>
      <c r="AZ39" s="169"/>
      <c r="BA39" s="170"/>
      <c r="BB39" s="158"/>
      <c r="BC39" s="158"/>
      <c r="BD39" s="165"/>
      <c r="BE39" s="169"/>
      <c r="BF39" s="170"/>
      <c r="BG39" s="158"/>
      <c r="BH39" s="158"/>
      <c r="BI39" s="165"/>
      <c r="BJ39" s="169"/>
      <c r="BK39" s="170"/>
      <c r="BL39" s="158"/>
      <c r="BM39" s="158"/>
      <c r="BN39" s="165"/>
      <c r="BO39" s="169"/>
    </row>
    <row r="40" s="171" customFormat="true" ht="15" hidden="false" customHeight="true" outlineLevel="0" collapsed="false">
      <c r="A40" s="162"/>
      <c r="B40" s="167"/>
      <c r="C40" s="164"/>
      <c r="D40" s="164"/>
      <c r="E40" s="169"/>
      <c r="F40" s="170"/>
      <c r="G40" s="169"/>
      <c r="H40" s="170"/>
      <c r="I40" s="158"/>
      <c r="J40" s="158"/>
      <c r="K40" s="165"/>
      <c r="L40" s="169"/>
      <c r="M40" s="170"/>
      <c r="N40" s="158"/>
      <c r="O40" s="158"/>
      <c r="P40" s="165"/>
      <c r="Q40" s="169"/>
      <c r="R40" s="170"/>
      <c r="S40" s="158"/>
      <c r="T40" s="158"/>
      <c r="U40" s="165"/>
      <c r="V40" s="169"/>
      <c r="W40" s="170"/>
      <c r="X40" s="158"/>
      <c r="Y40" s="158"/>
      <c r="Z40" s="165"/>
      <c r="AA40" s="169"/>
      <c r="AB40" s="170"/>
      <c r="AC40" s="158"/>
      <c r="AD40" s="158"/>
      <c r="AE40" s="165"/>
      <c r="AF40" s="169"/>
      <c r="AG40" s="170"/>
      <c r="AH40" s="158"/>
      <c r="AI40" s="158"/>
      <c r="AJ40" s="165"/>
      <c r="AK40" s="169"/>
      <c r="AL40" s="170"/>
      <c r="AM40" s="158"/>
      <c r="AN40" s="158"/>
      <c r="AO40" s="165"/>
      <c r="AP40" s="169"/>
      <c r="AQ40" s="170"/>
      <c r="AR40" s="158"/>
      <c r="AS40" s="158"/>
      <c r="AT40" s="165"/>
      <c r="AU40" s="169"/>
      <c r="AV40" s="170"/>
      <c r="AW40" s="158"/>
      <c r="AX40" s="158"/>
      <c r="AY40" s="165"/>
      <c r="AZ40" s="169"/>
      <c r="BA40" s="170"/>
      <c r="BB40" s="158"/>
      <c r="BC40" s="158"/>
      <c r="BD40" s="165"/>
      <c r="BE40" s="169"/>
      <c r="BF40" s="170"/>
      <c r="BG40" s="158"/>
      <c r="BH40" s="158"/>
      <c r="BI40" s="165"/>
      <c r="BJ40" s="169"/>
      <c r="BK40" s="170"/>
      <c r="BL40" s="158"/>
      <c r="BM40" s="158"/>
      <c r="BN40" s="165"/>
      <c r="BO40" s="169"/>
    </row>
    <row r="41" s="171" customFormat="true" ht="15" hidden="false" customHeight="true" outlineLevel="0" collapsed="false">
      <c r="A41" s="162"/>
      <c r="B41" s="167"/>
      <c r="C41" s="164"/>
      <c r="D41" s="164"/>
      <c r="E41" s="169"/>
      <c r="F41" s="170"/>
      <c r="G41" s="169"/>
      <c r="H41" s="170"/>
      <c r="I41" s="158"/>
      <c r="J41" s="158"/>
      <c r="K41" s="165"/>
      <c r="L41" s="169"/>
      <c r="M41" s="170"/>
      <c r="N41" s="158"/>
      <c r="O41" s="158"/>
      <c r="P41" s="165"/>
      <c r="Q41" s="169"/>
      <c r="R41" s="170"/>
      <c r="S41" s="158"/>
      <c r="T41" s="158"/>
      <c r="U41" s="165"/>
      <c r="V41" s="169"/>
      <c r="W41" s="170"/>
      <c r="X41" s="158"/>
      <c r="Y41" s="158"/>
      <c r="Z41" s="165"/>
      <c r="AA41" s="169"/>
      <c r="AB41" s="170"/>
      <c r="AC41" s="158"/>
      <c r="AD41" s="158"/>
      <c r="AE41" s="165"/>
      <c r="AF41" s="169"/>
      <c r="AG41" s="170"/>
      <c r="AH41" s="158"/>
      <c r="AI41" s="158"/>
      <c r="AJ41" s="165"/>
      <c r="AK41" s="169"/>
      <c r="AL41" s="170"/>
      <c r="AM41" s="158"/>
      <c r="AN41" s="158"/>
      <c r="AO41" s="165"/>
      <c r="AP41" s="169"/>
      <c r="AQ41" s="170"/>
      <c r="AR41" s="158"/>
      <c r="AS41" s="158"/>
      <c r="AT41" s="165"/>
      <c r="AU41" s="169"/>
      <c r="AV41" s="170"/>
      <c r="AW41" s="158"/>
      <c r="AX41" s="158"/>
      <c r="AY41" s="165"/>
      <c r="AZ41" s="169"/>
      <c r="BA41" s="170"/>
      <c r="BB41" s="158"/>
      <c r="BC41" s="158"/>
      <c r="BD41" s="165"/>
      <c r="BE41" s="169"/>
      <c r="BF41" s="170"/>
      <c r="BG41" s="158"/>
      <c r="BH41" s="158"/>
      <c r="BI41" s="165"/>
      <c r="BJ41" s="169"/>
      <c r="BK41" s="170"/>
      <c r="BL41" s="158"/>
      <c r="BM41" s="158"/>
      <c r="BN41" s="165"/>
      <c r="BO41" s="169"/>
    </row>
    <row r="42" s="171" customFormat="true" ht="15" hidden="false" customHeight="true" outlineLevel="0" collapsed="false">
      <c r="A42" s="162"/>
      <c r="B42" s="167"/>
      <c r="C42" s="164"/>
      <c r="D42" s="164"/>
      <c r="E42" s="169"/>
      <c r="F42" s="170"/>
      <c r="G42" s="169"/>
      <c r="H42" s="170"/>
      <c r="I42" s="158"/>
      <c r="J42" s="158"/>
      <c r="K42" s="165"/>
      <c r="L42" s="169"/>
      <c r="M42" s="170"/>
      <c r="N42" s="158"/>
      <c r="O42" s="158"/>
      <c r="P42" s="165"/>
      <c r="Q42" s="169"/>
      <c r="R42" s="170"/>
      <c r="S42" s="158"/>
      <c r="T42" s="158"/>
      <c r="U42" s="165"/>
      <c r="V42" s="169"/>
      <c r="W42" s="170"/>
      <c r="X42" s="158"/>
      <c r="Y42" s="158"/>
      <c r="Z42" s="165"/>
      <c r="AA42" s="169"/>
      <c r="AB42" s="170"/>
      <c r="AC42" s="158"/>
      <c r="AD42" s="158"/>
      <c r="AE42" s="165"/>
      <c r="AF42" s="169"/>
      <c r="AG42" s="170"/>
      <c r="AH42" s="158"/>
      <c r="AI42" s="158"/>
      <c r="AJ42" s="165"/>
      <c r="AK42" s="169"/>
      <c r="AL42" s="170"/>
      <c r="AM42" s="158"/>
      <c r="AN42" s="158"/>
      <c r="AO42" s="165"/>
      <c r="AP42" s="169"/>
      <c r="AQ42" s="170"/>
      <c r="AR42" s="158"/>
      <c r="AS42" s="158"/>
      <c r="AT42" s="165"/>
      <c r="AU42" s="169"/>
      <c r="AV42" s="170"/>
      <c r="AW42" s="158"/>
      <c r="AX42" s="158"/>
      <c r="AY42" s="165"/>
      <c r="AZ42" s="169"/>
      <c r="BA42" s="170"/>
      <c r="BB42" s="158"/>
      <c r="BC42" s="158"/>
      <c r="BD42" s="165"/>
      <c r="BE42" s="169"/>
      <c r="BF42" s="170"/>
      <c r="BG42" s="158"/>
      <c r="BH42" s="158"/>
      <c r="BI42" s="165"/>
      <c r="BJ42" s="169"/>
      <c r="BK42" s="170"/>
      <c r="BL42" s="158"/>
      <c r="BM42" s="158"/>
      <c r="BN42" s="165"/>
      <c r="BO42" s="169"/>
    </row>
    <row r="43" s="171" customFormat="true" ht="15" hidden="false" customHeight="true" outlineLevel="0" collapsed="false">
      <c r="A43" s="162"/>
      <c r="B43" s="167"/>
      <c r="C43" s="164"/>
      <c r="D43" s="164"/>
      <c r="E43" s="169"/>
      <c r="F43" s="170"/>
      <c r="G43" s="169"/>
      <c r="H43" s="170"/>
      <c r="I43" s="158"/>
      <c r="J43" s="158"/>
      <c r="K43" s="165"/>
      <c r="L43" s="169"/>
      <c r="M43" s="170"/>
      <c r="N43" s="158"/>
      <c r="O43" s="158"/>
      <c r="P43" s="165"/>
      <c r="Q43" s="169"/>
      <c r="R43" s="170"/>
      <c r="S43" s="158"/>
      <c r="T43" s="158"/>
      <c r="U43" s="165"/>
      <c r="V43" s="169"/>
      <c r="W43" s="170"/>
      <c r="X43" s="158"/>
      <c r="Y43" s="158"/>
      <c r="Z43" s="165"/>
      <c r="AA43" s="169"/>
      <c r="AB43" s="170"/>
      <c r="AC43" s="158"/>
      <c r="AD43" s="158"/>
      <c r="AE43" s="165"/>
      <c r="AF43" s="169"/>
      <c r="AG43" s="170"/>
      <c r="AH43" s="158"/>
      <c r="AI43" s="158"/>
      <c r="AJ43" s="165"/>
      <c r="AK43" s="169"/>
      <c r="AL43" s="170"/>
      <c r="AM43" s="158"/>
      <c r="AN43" s="158"/>
      <c r="AO43" s="165"/>
      <c r="AP43" s="169"/>
      <c r="AQ43" s="170"/>
      <c r="AR43" s="158"/>
      <c r="AS43" s="158"/>
      <c r="AT43" s="165"/>
      <c r="AU43" s="169"/>
      <c r="AV43" s="170"/>
      <c r="AW43" s="158"/>
      <c r="AX43" s="158"/>
      <c r="AY43" s="165"/>
      <c r="AZ43" s="169"/>
      <c r="BA43" s="170"/>
      <c r="BB43" s="158"/>
      <c r="BC43" s="158"/>
      <c r="BD43" s="165"/>
      <c r="BE43" s="169"/>
      <c r="BF43" s="170"/>
      <c r="BG43" s="158"/>
      <c r="BH43" s="158"/>
      <c r="BI43" s="165"/>
      <c r="BJ43" s="169"/>
      <c r="BK43" s="170"/>
      <c r="BL43" s="158"/>
      <c r="BM43" s="158"/>
      <c r="BN43" s="165"/>
      <c r="BO43" s="169"/>
    </row>
    <row r="44" s="171" customFormat="true" ht="15" hidden="false" customHeight="true" outlineLevel="0" collapsed="false">
      <c r="A44" s="156" t="s">
        <v>249</v>
      </c>
      <c r="B44" s="173"/>
      <c r="C44" s="174"/>
      <c r="D44" s="175"/>
      <c r="E44" s="175"/>
      <c r="F44" s="176"/>
      <c r="G44" s="175"/>
      <c r="H44" s="176"/>
      <c r="I44" s="177"/>
      <c r="J44" s="177"/>
      <c r="K44" s="178" t="n">
        <f aca="false">SUM(K4:K43)</f>
        <v>1420.8</v>
      </c>
      <c r="L44" s="175"/>
      <c r="M44" s="176"/>
      <c r="N44" s="179"/>
      <c r="O44" s="179"/>
      <c r="P44" s="178" t="n">
        <f aca="false">SUM(P4:P43)</f>
        <v>1776</v>
      </c>
      <c r="Q44" s="175"/>
      <c r="R44" s="176"/>
      <c r="S44" s="179"/>
      <c r="T44" s="179"/>
      <c r="U44" s="178" t="n">
        <f aca="false">SUM(U4:U43)</f>
        <v>2131.2</v>
      </c>
      <c r="V44" s="175"/>
      <c r="W44" s="176"/>
      <c r="X44" s="179"/>
      <c r="Y44" s="179"/>
      <c r="Z44" s="178" t="n">
        <f aca="false">SUM(Z4:Z43)</f>
        <v>2486.4</v>
      </c>
      <c r="AA44" s="175"/>
      <c r="AB44" s="176"/>
      <c r="AC44" s="179"/>
      <c r="AD44" s="179"/>
      <c r="AE44" s="178" t="n">
        <f aca="false">SUM(AE4:AE43)</f>
        <v>2841.6</v>
      </c>
      <c r="AF44" s="175"/>
      <c r="AG44" s="176"/>
      <c r="AH44" s="179"/>
      <c r="AI44" s="179"/>
      <c r="AJ44" s="178" t="n">
        <f aca="false">SUM(AJ4:AJ43)</f>
        <v>2797.2</v>
      </c>
      <c r="AK44" s="175"/>
      <c r="AL44" s="176"/>
      <c r="AM44" s="179"/>
      <c r="AN44" s="179"/>
      <c r="AO44" s="178" t="n">
        <f aca="false">SUM(AO4:AO43)</f>
        <v>1420.8</v>
      </c>
      <c r="AP44" s="175"/>
      <c r="AQ44" s="176"/>
      <c r="AR44" s="179"/>
      <c r="AS44" s="179"/>
      <c r="AT44" s="178" t="n">
        <f aca="false">SUM(AT4:AT43)</f>
        <v>1776</v>
      </c>
      <c r="AU44" s="175"/>
      <c r="AV44" s="176"/>
      <c r="AW44" s="179"/>
      <c r="AX44" s="179"/>
      <c r="AY44" s="178" t="n">
        <f aca="false">SUM(AY4:AY43)</f>
        <v>2131.2</v>
      </c>
      <c r="AZ44" s="175"/>
      <c r="BA44" s="176"/>
      <c r="BB44" s="179"/>
      <c r="BC44" s="179"/>
      <c r="BD44" s="178" t="n">
        <f aca="false">SUM(BD4:BD43)</f>
        <v>2486.4</v>
      </c>
      <c r="BE44" s="175"/>
      <c r="BF44" s="176"/>
      <c r="BG44" s="179"/>
      <c r="BH44" s="179"/>
      <c r="BI44" s="178" t="n">
        <f aca="false">SUM(BI4:BI43)</f>
        <v>2841.6</v>
      </c>
      <c r="BJ44" s="175"/>
      <c r="BK44" s="176"/>
      <c r="BL44" s="179"/>
      <c r="BM44" s="179"/>
      <c r="BN44" s="178" t="n">
        <f aca="false">SUM(BN4:BN43)</f>
        <v>2797.2</v>
      </c>
      <c r="BO44" s="180"/>
    </row>
    <row r="46" customFormat="false" ht="15" hidden="false" customHeight="true" outlineLevel="0" collapsed="false">
      <c r="A46" s="171"/>
      <c r="B46" s="171"/>
      <c r="C46" s="171"/>
      <c r="D46" s="171"/>
      <c r="E46" s="171"/>
      <c r="F46" s="181"/>
      <c r="G46" s="171"/>
      <c r="H46" s="181"/>
      <c r="I46" s="171"/>
      <c r="J46" s="171"/>
      <c r="K46" s="181"/>
      <c r="L46" s="171"/>
      <c r="M46" s="181"/>
      <c r="N46" s="171"/>
      <c r="O46" s="171"/>
      <c r="P46" s="181"/>
      <c r="Q46" s="171"/>
      <c r="R46" s="181"/>
      <c r="S46" s="171"/>
      <c r="T46" s="171"/>
      <c r="U46" s="181"/>
      <c r="V46" s="171"/>
      <c r="W46" s="181"/>
      <c r="X46" s="171"/>
      <c r="Y46" s="171"/>
      <c r="Z46" s="181"/>
      <c r="AA46" s="171"/>
      <c r="AB46" s="181"/>
      <c r="AC46" s="171"/>
      <c r="AD46" s="171"/>
      <c r="AE46" s="181"/>
      <c r="AF46" s="171"/>
      <c r="AG46" s="181"/>
      <c r="AH46" s="171"/>
      <c r="AI46" s="171"/>
      <c r="AJ46" s="181"/>
      <c r="AK46" s="171"/>
      <c r="AL46" s="181"/>
      <c r="AM46" s="171"/>
      <c r="AN46" s="171"/>
      <c r="AO46" s="181"/>
      <c r="AP46" s="171"/>
      <c r="AQ46" s="181"/>
      <c r="AR46" s="171"/>
      <c r="AS46" s="171"/>
      <c r="AT46" s="181"/>
      <c r="AU46" s="171"/>
      <c r="AV46" s="181"/>
      <c r="AW46" s="171"/>
      <c r="AX46" s="171"/>
      <c r="AY46" s="181"/>
      <c r="AZ46" s="171"/>
      <c r="BA46" s="181"/>
      <c r="BB46" s="171"/>
      <c r="BC46" s="171"/>
      <c r="BD46" s="181"/>
      <c r="BE46" s="171"/>
      <c r="BF46" s="181"/>
      <c r="BG46" s="171"/>
      <c r="BH46" s="171"/>
      <c r="BI46" s="181"/>
      <c r="BJ46" s="171"/>
      <c r="BK46" s="181"/>
      <c r="BL46" s="171"/>
      <c r="BM46" s="171"/>
      <c r="BN46" s="181"/>
      <c r="BO46" s="171"/>
    </row>
    <row r="47" customFormat="false" ht="15" hidden="false" customHeight="true" outlineLevel="0" collapsed="false">
      <c r="A47" s="171"/>
      <c r="B47" s="171"/>
      <c r="C47" s="171"/>
      <c r="D47" s="171"/>
      <c r="E47" s="171"/>
      <c r="F47" s="181"/>
      <c r="G47" s="171"/>
      <c r="H47" s="181"/>
      <c r="I47" s="171"/>
      <c r="J47" s="171"/>
      <c r="K47" s="181"/>
      <c r="L47" s="171"/>
      <c r="M47" s="181"/>
      <c r="N47" s="171"/>
      <c r="O47" s="171"/>
      <c r="P47" s="181"/>
      <c r="Q47" s="171"/>
      <c r="R47" s="181"/>
      <c r="S47" s="171"/>
      <c r="T47" s="171"/>
      <c r="U47" s="181"/>
      <c r="V47" s="171"/>
      <c r="W47" s="181"/>
      <c r="X47" s="171"/>
      <c r="Y47" s="171"/>
      <c r="Z47" s="181"/>
      <c r="AA47" s="171"/>
      <c r="AB47" s="181"/>
      <c r="AC47" s="171"/>
      <c r="AD47" s="171"/>
      <c r="AE47" s="181"/>
      <c r="AF47" s="171"/>
      <c r="AG47" s="181"/>
      <c r="AH47" s="171"/>
      <c r="AI47" s="171"/>
      <c r="AJ47" s="181"/>
      <c r="AK47" s="171"/>
      <c r="AL47" s="181"/>
      <c r="AM47" s="171"/>
      <c r="AN47" s="171"/>
      <c r="AO47" s="181"/>
      <c r="AP47" s="171"/>
      <c r="AQ47" s="181"/>
      <c r="AR47" s="171"/>
      <c r="AS47" s="171"/>
      <c r="AT47" s="181"/>
      <c r="AU47" s="171"/>
      <c r="AV47" s="181"/>
      <c r="AW47" s="171"/>
      <c r="AX47" s="171"/>
      <c r="AY47" s="181"/>
      <c r="AZ47" s="171"/>
      <c r="BA47" s="181"/>
      <c r="BB47" s="171"/>
      <c r="BC47" s="171"/>
      <c r="BD47" s="181"/>
      <c r="BE47" s="171"/>
      <c r="BF47" s="181"/>
      <c r="BG47" s="171"/>
      <c r="BH47" s="171"/>
      <c r="BI47" s="181"/>
      <c r="BJ47" s="171"/>
      <c r="BK47" s="181"/>
      <c r="BL47" s="171"/>
      <c r="BM47" s="171"/>
      <c r="BN47" s="181"/>
      <c r="BO47" s="171"/>
    </row>
    <row r="48" customFormat="false" ht="15" hidden="false" customHeight="true" outlineLevel="0" collapsed="false">
      <c r="A48" s="182"/>
      <c r="B48" s="182"/>
      <c r="C48" s="183"/>
      <c r="D48" s="183"/>
      <c r="E48" s="182"/>
      <c r="F48" s="184"/>
      <c r="G48" s="182"/>
      <c r="H48" s="184"/>
      <c r="L48" s="182"/>
      <c r="M48" s="184"/>
      <c r="Q48" s="182"/>
      <c r="R48" s="184"/>
      <c r="V48" s="182"/>
      <c r="W48" s="184"/>
      <c r="AA48" s="182"/>
      <c r="AB48" s="184"/>
      <c r="AF48" s="182"/>
      <c r="AG48" s="184"/>
      <c r="AK48" s="182"/>
      <c r="AL48" s="184"/>
      <c r="AP48" s="182"/>
      <c r="AQ48" s="184"/>
      <c r="AU48" s="182"/>
      <c r="AV48" s="184"/>
      <c r="AZ48" s="182"/>
      <c r="BA48" s="184"/>
      <c r="BE48" s="182"/>
      <c r="BF48" s="184"/>
      <c r="BJ48" s="182"/>
      <c r="BK48" s="184"/>
      <c r="BO48" s="182"/>
    </row>
  </sheetData>
  <mergeCells count="27">
    <mergeCell ref="A2:A3"/>
    <mergeCell ref="B2:B3"/>
    <mergeCell ref="C2:C3"/>
    <mergeCell ref="D2:D3"/>
    <mergeCell ref="E2:E3"/>
    <mergeCell ref="F2:F3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O3"/>
    <mergeCell ref="A4:A8"/>
    <mergeCell ref="A9:A13"/>
    <mergeCell ref="A14:A18"/>
    <mergeCell ref="A19:A23"/>
    <mergeCell ref="A24:A28"/>
    <mergeCell ref="A29:A33"/>
    <mergeCell ref="A34:A38"/>
    <mergeCell ref="A39:A43"/>
  </mergeCells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9"/>
  <sheetViews>
    <sheetView showFormulas="false" showGridLines="true" showRowColHeaders="true" showZeros="true" rightToLeft="false" tabSelected="true" showOutlineSymbols="true" defaultGridColor="true" view="pageBreakPreview" topLeftCell="H1" colorId="64" zoomScale="55" zoomScaleNormal="70" zoomScalePageLayoutView="55" workbookViewId="0">
      <selection pane="topLeft" activeCell="F2" activeCellId="0" sqref="F2:Y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3.87"/>
    <col collapsed="false" customWidth="true" hidden="false" outlineLevel="0" max="2" min="2" style="186" width="19.12"/>
    <col collapsed="false" customWidth="true" hidden="false" outlineLevel="0" max="3" min="3" style="187" width="5.36"/>
    <col collapsed="false" customWidth="true" hidden="false" outlineLevel="0" max="4" min="4" style="186" width="7.87"/>
    <col collapsed="false" customWidth="true" hidden="false" outlineLevel="0" max="5" min="5" style="186" width="12.12"/>
    <col collapsed="false" customWidth="true" hidden="false" outlineLevel="0" max="85" min="6" style="186" width="7.62"/>
    <col collapsed="false" customWidth="true" hidden="false" outlineLevel="0" max="86" min="86" style="186" width="5.12"/>
    <col collapsed="false" customWidth="false" hidden="false" outlineLevel="0" max="257" min="87" style="185" width="8.99"/>
  </cols>
  <sheetData>
    <row r="1" customFormat="false" ht="13.5" hidden="false" customHeight="false" outlineLevel="0" collapsed="false">
      <c r="A1" s="188" t="s">
        <v>250</v>
      </c>
      <c r="B1" s="189"/>
      <c r="U1" s="3"/>
      <c r="V1" s="188"/>
      <c r="X1" s="3"/>
      <c r="Y1" s="3" t="s">
        <v>251</v>
      </c>
      <c r="AP1" s="3"/>
      <c r="AS1" s="3" t="s">
        <v>251</v>
      </c>
      <c r="AT1" s="188"/>
      <c r="AV1" s="187"/>
      <c r="BM1" s="3" t="s">
        <v>251</v>
      </c>
      <c r="BN1" s="3"/>
      <c r="BQ1" s="3"/>
      <c r="CH1" s="3" t="s">
        <v>251</v>
      </c>
    </row>
    <row r="2" customFormat="false" ht="13.5" hidden="false" customHeight="true" outlineLevel="0" collapsed="false">
      <c r="A2" s="190" t="s">
        <v>252</v>
      </c>
      <c r="B2" s="191" t="s">
        <v>253</v>
      </c>
      <c r="C2" s="191" t="s">
        <v>33</v>
      </c>
      <c r="D2" s="191" t="s">
        <v>254</v>
      </c>
      <c r="E2" s="190" t="s">
        <v>255</v>
      </c>
      <c r="F2" s="191" t="s">
        <v>256</v>
      </c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 t="s">
        <v>256</v>
      </c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 t="s">
        <v>256</v>
      </c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 t="s">
        <v>256</v>
      </c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0" t="s">
        <v>257</v>
      </c>
    </row>
    <row r="3" customFormat="false" ht="13.5" hidden="false" customHeight="true" outlineLevel="0" collapsed="false">
      <c r="A3" s="190"/>
      <c r="B3" s="190"/>
      <c r="C3" s="190"/>
      <c r="D3" s="190"/>
      <c r="E3" s="190"/>
      <c r="F3" s="192" t="s">
        <v>258</v>
      </c>
      <c r="G3" s="192"/>
      <c r="H3" s="192"/>
      <c r="I3" s="192"/>
      <c r="J3" s="192" t="s">
        <v>259</v>
      </c>
      <c r="K3" s="192"/>
      <c r="L3" s="192"/>
      <c r="M3" s="192"/>
      <c r="N3" s="192" t="s">
        <v>260</v>
      </c>
      <c r="O3" s="192"/>
      <c r="P3" s="192"/>
      <c r="Q3" s="192"/>
      <c r="R3" s="192" t="s">
        <v>261</v>
      </c>
      <c r="S3" s="192"/>
      <c r="T3" s="192"/>
      <c r="U3" s="192"/>
      <c r="V3" s="192" t="s">
        <v>262</v>
      </c>
      <c r="W3" s="192"/>
      <c r="X3" s="192"/>
      <c r="Y3" s="192"/>
      <c r="Z3" s="192" t="s">
        <v>263</v>
      </c>
      <c r="AA3" s="192"/>
      <c r="AB3" s="192"/>
      <c r="AC3" s="192"/>
      <c r="AD3" s="192" t="s">
        <v>264</v>
      </c>
      <c r="AE3" s="192"/>
      <c r="AF3" s="192"/>
      <c r="AG3" s="192"/>
      <c r="AH3" s="192" t="s">
        <v>265</v>
      </c>
      <c r="AI3" s="192"/>
      <c r="AJ3" s="192"/>
      <c r="AK3" s="192"/>
      <c r="AL3" s="192" t="s">
        <v>266</v>
      </c>
      <c r="AM3" s="192"/>
      <c r="AN3" s="192"/>
      <c r="AO3" s="192"/>
      <c r="AP3" s="192" t="s">
        <v>267</v>
      </c>
      <c r="AQ3" s="192"/>
      <c r="AR3" s="192"/>
      <c r="AS3" s="192"/>
      <c r="AT3" s="192" t="s">
        <v>268</v>
      </c>
      <c r="AU3" s="192"/>
      <c r="AV3" s="192"/>
      <c r="AW3" s="192"/>
      <c r="AX3" s="192" t="s">
        <v>269</v>
      </c>
      <c r="AY3" s="192"/>
      <c r="AZ3" s="192"/>
      <c r="BA3" s="192"/>
      <c r="BB3" s="192" t="s">
        <v>270</v>
      </c>
      <c r="BC3" s="192"/>
      <c r="BD3" s="192"/>
      <c r="BE3" s="192"/>
      <c r="BF3" s="192" t="s">
        <v>271</v>
      </c>
      <c r="BG3" s="192"/>
      <c r="BH3" s="192"/>
      <c r="BI3" s="192"/>
      <c r="BJ3" s="192" t="s">
        <v>272</v>
      </c>
      <c r="BK3" s="192"/>
      <c r="BL3" s="192"/>
      <c r="BM3" s="192"/>
      <c r="BN3" s="192" t="s">
        <v>273</v>
      </c>
      <c r="BO3" s="192"/>
      <c r="BP3" s="192"/>
      <c r="BQ3" s="192"/>
      <c r="BR3" s="192" t="s">
        <v>274</v>
      </c>
      <c r="BS3" s="192"/>
      <c r="BT3" s="192"/>
      <c r="BU3" s="192"/>
      <c r="BV3" s="192" t="s">
        <v>275</v>
      </c>
      <c r="BW3" s="192"/>
      <c r="BX3" s="192"/>
      <c r="BY3" s="192"/>
      <c r="BZ3" s="192" t="s">
        <v>276</v>
      </c>
      <c r="CA3" s="192"/>
      <c r="CB3" s="192"/>
      <c r="CC3" s="192"/>
      <c r="CD3" s="192" t="s">
        <v>277</v>
      </c>
      <c r="CE3" s="192"/>
      <c r="CF3" s="192"/>
      <c r="CG3" s="192"/>
      <c r="CH3" s="190"/>
    </row>
    <row r="4" s="196" customFormat="true" ht="12" hidden="false" customHeight="false" outlineLevel="0" collapsed="false">
      <c r="A4" s="190"/>
      <c r="B4" s="190"/>
      <c r="C4" s="190"/>
      <c r="D4" s="190"/>
      <c r="E4" s="190"/>
      <c r="F4" s="193" t="s">
        <v>278</v>
      </c>
      <c r="G4" s="194" t="s">
        <v>279</v>
      </c>
      <c r="H4" s="194" t="s">
        <v>280</v>
      </c>
      <c r="I4" s="195" t="s">
        <v>281</v>
      </c>
      <c r="J4" s="193" t="s">
        <v>278</v>
      </c>
      <c r="K4" s="194" t="s">
        <v>279</v>
      </c>
      <c r="L4" s="194" t="s">
        <v>280</v>
      </c>
      <c r="M4" s="195" t="s">
        <v>281</v>
      </c>
      <c r="N4" s="193" t="s">
        <v>278</v>
      </c>
      <c r="O4" s="194" t="s">
        <v>279</v>
      </c>
      <c r="P4" s="194" t="s">
        <v>280</v>
      </c>
      <c r="Q4" s="195" t="s">
        <v>281</v>
      </c>
      <c r="R4" s="193" t="s">
        <v>278</v>
      </c>
      <c r="S4" s="194" t="s">
        <v>279</v>
      </c>
      <c r="T4" s="194" t="s">
        <v>280</v>
      </c>
      <c r="U4" s="195" t="s">
        <v>281</v>
      </c>
      <c r="V4" s="193" t="s">
        <v>278</v>
      </c>
      <c r="W4" s="194" t="s">
        <v>279</v>
      </c>
      <c r="X4" s="194" t="s">
        <v>280</v>
      </c>
      <c r="Y4" s="195" t="s">
        <v>281</v>
      </c>
      <c r="Z4" s="193" t="s">
        <v>278</v>
      </c>
      <c r="AA4" s="194" t="s">
        <v>279</v>
      </c>
      <c r="AB4" s="194" t="s">
        <v>280</v>
      </c>
      <c r="AC4" s="195" t="s">
        <v>281</v>
      </c>
      <c r="AD4" s="193" t="s">
        <v>278</v>
      </c>
      <c r="AE4" s="194" t="s">
        <v>279</v>
      </c>
      <c r="AF4" s="194" t="s">
        <v>280</v>
      </c>
      <c r="AG4" s="195" t="s">
        <v>281</v>
      </c>
      <c r="AH4" s="193" t="s">
        <v>278</v>
      </c>
      <c r="AI4" s="194" t="s">
        <v>279</v>
      </c>
      <c r="AJ4" s="194" t="s">
        <v>280</v>
      </c>
      <c r="AK4" s="195" t="s">
        <v>281</v>
      </c>
      <c r="AL4" s="193" t="s">
        <v>278</v>
      </c>
      <c r="AM4" s="194" t="s">
        <v>279</v>
      </c>
      <c r="AN4" s="194" t="s">
        <v>280</v>
      </c>
      <c r="AO4" s="195" t="s">
        <v>281</v>
      </c>
      <c r="AP4" s="193" t="s">
        <v>278</v>
      </c>
      <c r="AQ4" s="194" t="s">
        <v>279</v>
      </c>
      <c r="AR4" s="194" t="s">
        <v>280</v>
      </c>
      <c r="AS4" s="195" t="s">
        <v>281</v>
      </c>
      <c r="AT4" s="193" t="s">
        <v>278</v>
      </c>
      <c r="AU4" s="194" t="s">
        <v>279</v>
      </c>
      <c r="AV4" s="194" t="s">
        <v>280</v>
      </c>
      <c r="AW4" s="195" t="s">
        <v>281</v>
      </c>
      <c r="AX4" s="193" t="s">
        <v>278</v>
      </c>
      <c r="AY4" s="194" t="s">
        <v>279</v>
      </c>
      <c r="AZ4" s="194" t="s">
        <v>280</v>
      </c>
      <c r="BA4" s="195" t="s">
        <v>281</v>
      </c>
      <c r="BB4" s="193" t="s">
        <v>278</v>
      </c>
      <c r="BC4" s="194" t="s">
        <v>279</v>
      </c>
      <c r="BD4" s="194" t="s">
        <v>280</v>
      </c>
      <c r="BE4" s="195" t="s">
        <v>281</v>
      </c>
      <c r="BF4" s="193" t="s">
        <v>278</v>
      </c>
      <c r="BG4" s="194" t="s">
        <v>279</v>
      </c>
      <c r="BH4" s="194" t="s">
        <v>280</v>
      </c>
      <c r="BI4" s="195" t="s">
        <v>281</v>
      </c>
      <c r="BJ4" s="193" t="s">
        <v>278</v>
      </c>
      <c r="BK4" s="194" t="s">
        <v>279</v>
      </c>
      <c r="BL4" s="194" t="s">
        <v>280</v>
      </c>
      <c r="BM4" s="195" t="s">
        <v>281</v>
      </c>
      <c r="BN4" s="193" t="s">
        <v>278</v>
      </c>
      <c r="BO4" s="194" t="s">
        <v>279</v>
      </c>
      <c r="BP4" s="194" t="s">
        <v>280</v>
      </c>
      <c r="BQ4" s="195" t="s">
        <v>281</v>
      </c>
      <c r="BR4" s="193" t="s">
        <v>278</v>
      </c>
      <c r="BS4" s="194" t="s">
        <v>279</v>
      </c>
      <c r="BT4" s="194" t="s">
        <v>280</v>
      </c>
      <c r="BU4" s="195" t="s">
        <v>281</v>
      </c>
      <c r="BV4" s="193" t="s">
        <v>278</v>
      </c>
      <c r="BW4" s="194" t="s">
        <v>279</v>
      </c>
      <c r="BX4" s="194" t="s">
        <v>280</v>
      </c>
      <c r="BY4" s="195" t="s">
        <v>281</v>
      </c>
      <c r="BZ4" s="193" t="s">
        <v>278</v>
      </c>
      <c r="CA4" s="194" t="s">
        <v>279</v>
      </c>
      <c r="CB4" s="194" t="s">
        <v>280</v>
      </c>
      <c r="CC4" s="195" t="s">
        <v>281</v>
      </c>
      <c r="CD4" s="193" t="s">
        <v>278</v>
      </c>
      <c r="CE4" s="194" t="s">
        <v>279</v>
      </c>
      <c r="CF4" s="194" t="s">
        <v>280</v>
      </c>
      <c r="CG4" s="195" t="s">
        <v>281</v>
      </c>
      <c r="CH4" s="190"/>
    </row>
    <row r="5" customFormat="false" ht="12.95" hidden="false" customHeight="true" outlineLevel="0" collapsed="false">
      <c r="A5" s="197" t="s">
        <v>282</v>
      </c>
      <c r="B5" s="197" t="s">
        <v>283</v>
      </c>
      <c r="C5" s="198" t="n">
        <v>1</v>
      </c>
      <c r="D5" s="199" t="s">
        <v>284</v>
      </c>
      <c r="E5" s="200" t="s">
        <v>285</v>
      </c>
      <c r="F5" s="201" t="s">
        <v>286</v>
      </c>
      <c r="G5" s="202" t="s">
        <v>286</v>
      </c>
      <c r="H5" s="202" t="s">
        <v>286</v>
      </c>
      <c r="I5" s="203" t="s">
        <v>286</v>
      </c>
      <c r="J5" s="201" t="s">
        <v>286</v>
      </c>
      <c r="K5" s="202" t="s">
        <v>286</v>
      </c>
      <c r="L5" s="202" t="s">
        <v>286</v>
      </c>
      <c r="M5" s="203" t="s">
        <v>286</v>
      </c>
      <c r="N5" s="201" t="s">
        <v>286</v>
      </c>
      <c r="O5" s="202" t="s">
        <v>286</v>
      </c>
      <c r="P5" s="202" t="s">
        <v>286</v>
      </c>
      <c r="Q5" s="203" t="s">
        <v>286</v>
      </c>
      <c r="R5" s="201" t="s">
        <v>286</v>
      </c>
      <c r="S5" s="202" t="s">
        <v>286</v>
      </c>
      <c r="T5" s="202" t="s">
        <v>286</v>
      </c>
      <c r="U5" s="203" t="s">
        <v>286</v>
      </c>
      <c r="V5" s="201" t="s">
        <v>286</v>
      </c>
      <c r="W5" s="204" t="s">
        <v>287</v>
      </c>
      <c r="X5" s="202" t="s">
        <v>286</v>
      </c>
      <c r="Y5" s="203" t="s">
        <v>286</v>
      </c>
      <c r="Z5" s="201" t="s">
        <v>286</v>
      </c>
      <c r="AA5" s="202" t="s">
        <v>286</v>
      </c>
      <c r="AB5" s="202" t="s">
        <v>286</v>
      </c>
      <c r="AC5" s="203" t="s">
        <v>286</v>
      </c>
      <c r="AD5" s="201" t="s">
        <v>286</v>
      </c>
      <c r="AE5" s="202" t="s">
        <v>286</v>
      </c>
      <c r="AF5" s="202" t="s">
        <v>286</v>
      </c>
      <c r="AG5" s="203" t="s">
        <v>286</v>
      </c>
      <c r="AH5" s="201" t="s">
        <v>286</v>
      </c>
      <c r="AI5" s="202" t="s">
        <v>286</v>
      </c>
      <c r="AJ5" s="202" t="s">
        <v>286</v>
      </c>
      <c r="AK5" s="203" t="s">
        <v>286</v>
      </c>
      <c r="AL5" s="201" t="s">
        <v>286</v>
      </c>
      <c r="AM5" s="202" t="s">
        <v>286</v>
      </c>
      <c r="AN5" s="202" t="s">
        <v>286</v>
      </c>
      <c r="AO5" s="203" t="s">
        <v>286</v>
      </c>
      <c r="AP5" s="201" t="s">
        <v>286</v>
      </c>
      <c r="AQ5" s="202" t="s">
        <v>286</v>
      </c>
      <c r="AR5" s="202" t="s">
        <v>286</v>
      </c>
      <c r="AS5" s="203" t="s">
        <v>286</v>
      </c>
      <c r="AT5" s="201" t="s">
        <v>286</v>
      </c>
      <c r="AU5" s="202" t="s">
        <v>286</v>
      </c>
      <c r="AV5" s="202" t="s">
        <v>286</v>
      </c>
      <c r="AW5" s="203" t="s">
        <v>286</v>
      </c>
      <c r="AX5" s="201" t="s">
        <v>286</v>
      </c>
      <c r="AY5" s="202" t="s">
        <v>286</v>
      </c>
      <c r="AZ5" s="202" t="s">
        <v>286</v>
      </c>
      <c r="BA5" s="203" t="s">
        <v>286</v>
      </c>
      <c r="BB5" s="201" t="s">
        <v>286</v>
      </c>
      <c r="BC5" s="202" t="s">
        <v>286</v>
      </c>
      <c r="BD5" s="202" t="s">
        <v>286</v>
      </c>
      <c r="BE5" s="203" t="s">
        <v>286</v>
      </c>
      <c r="BF5" s="201" t="s">
        <v>286</v>
      </c>
      <c r="BG5" s="202" t="s">
        <v>286</v>
      </c>
      <c r="BH5" s="202" t="s">
        <v>286</v>
      </c>
      <c r="BI5" s="203" t="s">
        <v>286</v>
      </c>
      <c r="BJ5" s="201" t="s">
        <v>286</v>
      </c>
      <c r="BK5" s="202" t="s">
        <v>286</v>
      </c>
      <c r="BL5" s="202" t="s">
        <v>286</v>
      </c>
      <c r="BM5" s="203" t="s">
        <v>286</v>
      </c>
      <c r="BN5" s="201" t="s">
        <v>286</v>
      </c>
      <c r="BO5" s="202" t="s">
        <v>286</v>
      </c>
      <c r="BP5" s="202" t="s">
        <v>286</v>
      </c>
      <c r="BQ5" s="203" t="s">
        <v>286</v>
      </c>
      <c r="BR5" s="201" t="s">
        <v>286</v>
      </c>
      <c r="BS5" s="202" t="s">
        <v>286</v>
      </c>
      <c r="BT5" s="202" t="s">
        <v>286</v>
      </c>
      <c r="BU5" s="203" t="s">
        <v>286</v>
      </c>
      <c r="BV5" s="201" t="s">
        <v>286</v>
      </c>
      <c r="BW5" s="202" t="s">
        <v>286</v>
      </c>
      <c r="BX5" s="202" t="s">
        <v>286</v>
      </c>
      <c r="BY5" s="203" t="s">
        <v>286</v>
      </c>
      <c r="BZ5" s="201" t="s">
        <v>286</v>
      </c>
      <c r="CA5" s="202" t="s">
        <v>286</v>
      </c>
      <c r="CB5" s="202" t="s">
        <v>286</v>
      </c>
      <c r="CC5" s="203" t="s">
        <v>286</v>
      </c>
      <c r="CD5" s="201" t="s">
        <v>286</v>
      </c>
      <c r="CE5" s="204" t="s">
        <v>287</v>
      </c>
      <c r="CF5" s="202" t="s">
        <v>286</v>
      </c>
      <c r="CG5" s="203" t="s">
        <v>286</v>
      </c>
      <c r="CH5" s="205"/>
    </row>
    <row r="6" customFormat="false" ht="12.95" hidden="false" customHeight="true" outlineLevel="0" collapsed="false">
      <c r="A6" s="197"/>
      <c r="B6" s="197"/>
      <c r="C6" s="198"/>
      <c r="D6" s="199"/>
      <c r="E6" s="206" t="s">
        <v>288</v>
      </c>
      <c r="F6" s="207" t="n">
        <v>0</v>
      </c>
      <c r="G6" s="208" t="n">
        <v>0</v>
      </c>
      <c r="H6" s="208" t="n">
        <v>0</v>
      </c>
      <c r="I6" s="209" t="n">
        <v>0</v>
      </c>
      <c r="J6" s="207" t="n">
        <v>0</v>
      </c>
      <c r="K6" s="208" t="n">
        <v>0</v>
      </c>
      <c r="L6" s="208" t="n">
        <v>0</v>
      </c>
      <c r="M6" s="209" t="n">
        <v>0</v>
      </c>
      <c r="N6" s="207" t="n">
        <v>0</v>
      </c>
      <c r="O6" s="208" t="n">
        <v>0</v>
      </c>
      <c r="P6" s="208" t="n">
        <v>0</v>
      </c>
      <c r="Q6" s="209" t="n">
        <v>0</v>
      </c>
      <c r="R6" s="207" t="n">
        <v>0</v>
      </c>
      <c r="S6" s="208" t="n">
        <v>0</v>
      </c>
      <c r="T6" s="208" t="n">
        <v>0</v>
      </c>
      <c r="U6" s="209" t="n">
        <v>0</v>
      </c>
      <c r="V6" s="207" t="n">
        <v>0</v>
      </c>
      <c r="W6" s="210" t="n">
        <v>3000</v>
      </c>
      <c r="X6" s="208" t="n">
        <v>0</v>
      </c>
      <c r="Y6" s="209" t="n">
        <v>0</v>
      </c>
      <c r="Z6" s="207" t="n">
        <v>0</v>
      </c>
      <c r="AA6" s="208" t="n">
        <v>0</v>
      </c>
      <c r="AB6" s="208" t="n">
        <v>0</v>
      </c>
      <c r="AC6" s="209" t="n">
        <v>0</v>
      </c>
      <c r="AD6" s="207" t="n">
        <v>0</v>
      </c>
      <c r="AE6" s="208" t="n">
        <v>0</v>
      </c>
      <c r="AF6" s="208" t="n">
        <v>0</v>
      </c>
      <c r="AG6" s="209" t="n">
        <v>0</v>
      </c>
      <c r="AH6" s="207" t="n">
        <v>0</v>
      </c>
      <c r="AI6" s="208" t="n">
        <v>0</v>
      </c>
      <c r="AJ6" s="208" t="n">
        <v>0</v>
      </c>
      <c r="AK6" s="209" t="n">
        <v>0</v>
      </c>
      <c r="AL6" s="207" t="n">
        <v>0</v>
      </c>
      <c r="AM6" s="208" t="n">
        <v>0</v>
      </c>
      <c r="AN6" s="208" t="n">
        <v>0</v>
      </c>
      <c r="AO6" s="209" t="n">
        <v>0</v>
      </c>
      <c r="AP6" s="207" t="n">
        <v>0</v>
      </c>
      <c r="AQ6" s="208" t="n">
        <v>0</v>
      </c>
      <c r="AR6" s="208" t="n">
        <v>0</v>
      </c>
      <c r="AS6" s="209" t="n">
        <v>0</v>
      </c>
      <c r="AT6" s="207" t="n">
        <v>0</v>
      </c>
      <c r="AU6" s="208" t="n">
        <v>0</v>
      </c>
      <c r="AV6" s="208" t="n">
        <v>0</v>
      </c>
      <c r="AW6" s="209" t="n">
        <v>0</v>
      </c>
      <c r="AX6" s="207" t="n">
        <v>0</v>
      </c>
      <c r="AY6" s="208" t="n">
        <v>0</v>
      </c>
      <c r="AZ6" s="208" t="n">
        <v>0</v>
      </c>
      <c r="BA6" s="209" t="n">
        <v>0</v>
      </c>
      <c r="BB6" s="207" t="n">
        <v>0</v>
      </c>
      <c r="BC6" s="208" t="n">
        <v>0</v>
      </c>
      <c r="BD6" s="208" t="n">
        <v>0</v>
      </c>
      <c r="BE6" s="209" t="n">
        <v>0</v>
      </c>
      <c r="BF6" s="207" t="n">
        <v>0</v>
      </c>
      <c r="BG6" s="208" t="n">
        <v>0</v>
      </c>
      <c r="BH6" s="208" t="n">
        <v>0</v>
      </c>
      <c r="BI6" s="209" t="n">
        <v>0</v>
      </c>
      <c r="BJ6" s="207" t="n">
        <v>0</v>
      </c>
      <c r="BK6" s="208" t="n">
        <v>0</v>
      </c>
      <c r="BL6" s="208" t="n">
        <v>0</v>
      </c>
      <c r="BM6" s="209" t="n">
        <v>0</v>
      </c>
      <c r="BN6" s="207" t="n">
        <v>0</v>
      </c>
      <c r="BO6" s="208" t="n">
        <v>0</v>
      </c>
      <c r="BP6" s="208" t="n">
        <v>0</v>
      </c>
      <c r="BQ6" s="209" t="n">
        <v>0</v>
      </c>
      <c r="BR6" s="207" t="n">
        <v>0</v>
      </c>
      <c r="BS6" s="208" t="n">
        <v>0</v>
      </c>
      <c r="BT6" s="208" t="n">
        <v>0</v>
      </c>
      <c r="BU6" s="209" t="n">
        <v>0</v>
      </c>
      <c r="BV6" s="207" t="n">
        <v>0</v>
      </c>
      <c r="BW6" s="208" t="n">
        <v>0</v>
      </c>
      <c r="BX6" s="208" t="n">
        <v>0</v>
      </c>
      <c r="BY6" s="209" t="n">
        <v>0</v>
      </c>
      <c r="BZ6" s="207" t="n">
        <v>0</v>
      </c>
      <c r="CA6" s="208" t="n">
        <v>0</v>
      </c>
      <c r="CB6" s="208" t="n">
        <v>0</v>
      </c>
      <c r="CC6" s="209" t="n">
        <v>0</v>
      </c>
      <c r="CD6" s="207" t="n">
        <v>0</v>
      </c>
      <c r="CE6" s="210" t="n">
        <v>3000</v>
      </c>
      <c r="CF6" s="208" t="n">
        <v>0</v>
      </c>
      <c r="CG6" s="209" t="n">
        <v>0</v>
      </c>
      <c r="CH6" s="211" t="n">
        <f aca="false">SUM(F6:CG6)</f>
        <v>6000</v>
      </c>
    </row>
    <row r="7" customFormat="false" ht="12.95" hidden="false" customHeight="true" outlineLevel="0" collapsed="false">
      <c r="A7" s="197"/>
      <c r="B7" s="197"/>
      <c r="C7" s="212"/>
      <c r="D7" s="213"/>
      <c r="E7" s="206" t="s">
        <v>285</v>
      </c>
      <c r="F7" s="207"/>
      <c r="G7" s="208"/>
      <c r="H7" s="208"/>
      <c r="I7" s="209"/>
      <c r="J7" s="207"/>
      <c r="K7" s="208"/>
      <c r="L7" s="208"/>
      <c r="M7" s="209"/>
      <c r="N7" s="207"/>
      <c r="O7" s="208"/>
      <c r="P7" s="208"/>
      <c r="Q7" s="209"/>
      <c r="R7" s="207"/>
      <c r="S7" s="208"/>
      <c r="T7" s="208"/>
      <c r="U7" s="209"/>
      <c r="V7" s="207"/>
      <c r="W7" s="208"/>
      <c r="X7" s="208"/>
      <c r="Y7" s="209"/>
      <c r="Z7" s="207"/>
      <c r="AA7" s="208"/>
      <c r="AB7" s="208"/>
      <c r="AC7" s="209"/>
      <c r="AD7" s="207"/>
      <c r="AE7" s="208"/>
      <c r="AF7" s="208"/>
      <c r="AG7" s="209"/>
      <c r="AH7" s="207"/>
      <c r="AI7" s="208"/>
      <c r="AJ7" s="208"/>
      <c r="AK7" s="209"/>
      <c r="AL7" s="207"/>
      <c r="AM7" s="208"/>
      <c r="AN7" s="208"/>
      <c r="AO7" s="209"/>
      <c r="AP7" s="207"/>
      <c r="AQ7" s="208"/>
      <c r="AR7" s="208"/>
      <c r="AS7" s="209"/>
      <c r="AT7" s="207"/>
      <c r="AU7" s="208"/>
      <c r="AV7" s="208"/>
      <c r="AW7" s="209"/>
      <c r="AX7" s="207"/>
      <c r="AY7" s="208"/>
      <c r="AZ7" s="208"/>
      <c r="BA7" s="209"/>
      <c r="BB7" s="207"/>
      <c r="BC7" s="208"/>
      <c r="BD7" s="208"/>
      <c r="BE7" s="209"/>
      <c r="BF7" s="207"/>
      <c r="BG7" s="208"/>
      <c r="BH7" s="208"/>
      <c r="BI7" s="209"/>
      <c r="BJ7" s="207"/>
      <c r="BK7" s="208"/>
      <c r="BL7" s="208"/>
      <c r="BM7" s="209"/>
      <c r="BN7" s="207"/>
      <c r="BO7" s="208"/>
      <c r="BP7" s="208"/>
      <c r="BQ7" s="209"/>
      <c r="BR7" s="207"/>
      <c r="BS7" s="208"/>
      <c r="BT7" s="208"/>
      <c r="BU7" s="209"/>
      <c r="BV7" s="207"/>
      <c r="BW7" s="208"/>
      <c r="BX7" s="208"/>
      <c r="BY7" s="209"/>
      <c r="BZ7" s="207"/>
      <c r="CA7" s="208"/>
      <c r="CB7" s="208"/>
      <c r="CC7" s="209"/>
      <c r="CD7" s="207"/>
      <c r="CE7" s="208"/>
      <c r="CF7" s="208"/>
      <c r="CG7" s="209"/>
      <c r="CH7" s="211"/>
    </row>
    <row r="8" customFormat="false" ht="12.95" hidden="false" customHeight="true" outlineLevel="0" collapsed="false">
      <c r="A8" s="197"/>
      <c r="B8" s="197"/>
      <c r="C8" s="212"/>
      <c r="D8" s="213"/>
      <c r="E8" s="206" t="s">
        <v>288</v>
      </c>
      <c r="F8" s="207"/>
      <c r="G8" s="208"/>
      <c r="H8" s="208"/>
      <c r="I8" s="209"/>
      <c r="J8" s="207"/>
      <c r="K8" s="208"/>
      <c r="L8" s="208"/>
      <c r="M8" s="209"/>
      <c r="N8" s="207"/>
      <c r="O8" s="208"/>
      <c r="P8" s="208"/>
      <c r="Q8" s="209"/>
      <c r="R8" s="207"/>
      <c r="S8" s="208"/>
      <c r="T8" s="208"/>
      <c r="U8" s="209"/>
      <c r="V8" s="207"/>
      <c r="W8" s="208"/>
      <c r="X8" s="208"/>
      <c r="Y8" s="209"/>
      <c r="Z8" s="207"/>
      <c r="AA8" s="208"/>
      <c r="AB8" s="208"/>
      <c r="AC8" s="209"/>
      <c r="AD8" s="207"/>
      <c r="AE8" s="208"/>
      <c r="AF8" s="208"/>
      <c r="AG8" s="209"/>
      <c r="AH8" s="207"/>
      <c r="AI8" s="208"/>
      <c r="AJ8" s="208"/>
      <c r="AK8" s="209"/>
      <c r="AL8" s="207"/>
      <c r="AM8" s="208"/>
      <c r="AN8" s="208"/>
      <c r="AO8" s="209"/>
      <c r="AP8" s="207"/>
      <c r="AQ8" s="208"/>
      <c r="AR8" s="208"/>
      <c r="AS8" s="209"/>
      <c r="AT8" s="207"/>
      <c r="AU8" s="208"/>
      <c r="AV8" s="208"/>
      <c r="AW8" s="209"/>
      <c r="AX8" s="207"/>
      <c r="AY8" s="208"/>
      <c r="AZ8" s="208"/>
      <c r="BA8" s="209"/>
      <c r="BB8" s="207"/>
      <c r="BC8" s="208"/>
      <c r="BD8" s="208"/>
      <c r="BE8" s="209"/>
      <c r="BF8" s="207"/>
      <c r="BG8" s="208"/>
      <c r="BH8" s="208"/>
      <c r="BI8" s="209"/>
      <c r="BJ8" s="207"/>
      <c r="BK8" s="208"/>
      <c r="BL8" s="208"/>
      <c r="BM8" s="209"/>
      <c r="BN8" s="207"/>
      <c r="BO8" s="208"/>
      <c r="BP8" s="208"/>
      <c r="BQ8" s="209"/>
      <c r="BR8" s="207"/>
      <c r="BS8" s="208"/>
      <c r="BT8" s="208"/>
      <c r="BU8" s="209"/>
      <c r="BV8" s="207"/>
      <c r="BW8" s="208"/>
      <c r="BX8" s="208"/>
      <c r="BY8" s="209"/>
      <c r="BZ8" s="207"/>
      <c r="CA8" s="208"/>
      <c r="CB8" s="208"/>
      <c r="CC8" s="209"/>
      <c r="CD8" s="207"/>
      <c r="CE8" s="208"/>
      <c r="CF8" s="208"/>
      <c r="CG8" s="209"/>
      <c r="CH8" s="211"/>
    </row>
    <row r="9" customFormat="false" ht="12.95" hidden="false" customHeight="true" outlineLevel="0" collapsed="false">
      <c r="A9" s="197"/>
      <c r="B9" s="197"/>
      <c r="C9" s="214"/>
      <c r="D9" s="215"/>
      <c r="E9" s="206" t="s">
        <v>285</v>
      </c>
      <c r="F9" s="207"/>
      <c r="G9" s="208"/>
      <c r="H9" s="208"/>
      <c r="I9" s="209"/>
      <c r="J9" s="207"/>
      <c r="K9" s="208"/>
      <c r="L9" s="208"/>
      <c r="M9" s="209"/>
      <c r="N9" s="207"/>
      <c r="O9" s="208"/>
      <c r="P9" s="208"/>
      <c r="Q9" s="209"/>
      <c r="R9" s="207"/>
      <c r="S9" s="208"/>
      <c r="T9" s="208"/>
      <c r="U9" s="209"/>
      <c r="V9" s="207"/>
      <c r="W9" s="208"/>
      <c r="X9" s="208"/>
      <c r="Y9" s="209"/>
      <c r="Z9" s="207"/>
      <c r="AA9" s="208"/>
      <c r="AB9" s="208"/>
      <c r="AC9" s="209"/>
      <c r="AD9" s="207"/>
      <c r="AE9" s="208"/>
      <c r="AF9" s="208"/>
      <c r="AG9" s="209"/>
      <c r="AH9" s="207"/>
      <c r="AI9" s="208"/>
      <c r="AJ9" s="208"/>
      <c r="AK9" s="209"/>
      <c r="AL9" s="207"/>
      <c r="AM9" s="208"/>
      <c r="AN9" s="208"/>
      <c r="AO9" s="209"/>
      <c r="AP9" s="207"/>
      <c r="AQ9" s="208"/>
      <c r="AR9" s="208"/>
      <c r="AS9" s="209"/>
      <c r="AT9" s="207"/>
      <c r="AU9" s="208"/>
      <c r="AV9" s="208"/>
      <c r="AW9" s="209"/>
      <c r="AX9" s="207"/>
      <c r="AY9" s="208"/>
      <c r="AZ9" s="208"/>
      <c r="BA9" s="209"/>
      <c r="BB9" s="207"/>
      <c r="BC9" s="208"/>
      <c r="BD9" s="208"/>
      <c r="BE9" s="209"/>
      <c r="BF9" s="207"/>
      <c r="BG9" s="208"/>
      <c r="BH9" s="208"/>
      <c r="BI9" s="209"/>
      <c r="BJ9" s="207"/>
      <c r="BK9" s="208"/>
      <c r="BL9" s="208"/>
      <c r="BM9" s="209"/>
      <c r="BN9" s="207"/>
      <c r="BO9" s="208"/>
      <c r="BP9" s="208"/>
      <c r="BQ9" s="209"/>
      <c r="BR9" s="207"/>
      <c r="BS9" s="208"/>
      <c r="BT9" s="208"/>
      <c r="BU9" s="209"/>
      <c r="BV9" s="207"/>
      <c r="BW9" s="208"/>
      <c r="BX9" s="208"/>
      <c r="BY9" s="209"/>
      <c r="BZ9" s="207"/>
      <c r="CA9" s="208"/>
      <c r="CB9" s="208"/>
      <c r="CC9" s="209"/>
      <c r="CD9" s="207"/>
      <c r="CE9" s="208"/>
      <c r="CF9" s="208"/>
      <c r="CG9" s="209"/>
      <c r="CH9" s="211"/>
    </row>
    <row r="10" customFormat="false" ht="12.95" hidden="false" customHeight="true" outlineLevel="0" collapsed="false">
      <c r="A10" s="197"/>
      <c r="B10" s="197"/>
      <c r="C10" s="214"/>
      <c r="D10" s="215"/>
      <c r="E10" s="216" t="s">
        <v>288</v>
      </c>
      <c r="F10" s="217"/>
      <c r="G10" s="218"/>
      <c r="H10" s="218"/>
      <c r="I10" s="219"/>
      <c r="J10" s="217"/>
      <c r="K10" s="218"/>
      <c r="L10" s="218"/>
      <c r="M10" s="219"/>
      <c r="N10" s="217"/>
      <c r="O10" s="218"/>
      <c r="P10" s="218"/>
      <c r="Q10" s="219"/>
      <c r="R10" s="217"/>
      <c r="S10" s="218"/>
      <c r="T10" s="218"/>
      <c r="U10" s="219"/>
      <c r="V10" s="217"/>
      <c r="W10" s="218"/>
      <c r="X10" s="218"/>
      <c r="Y10" s="219"/>
      <c r="Z10" s="217"/>
      <c r="AA10" s="218"/>
      <c r="AB10" s="218"/>
      <c r="AC10" s="219"/>
      <c r="AD10" s="217"/>
      <c r="AE10" s="218"/>
      <c r="AF10" s="218"/>
      <c r="AG10" s="219"/>
      <c r="AH10" s="217"/>
      <c r="AI10" s="218"/>
      <c r="AJ10" s="218"/>
      <c r="AK10" s="219"/>
      <c r="AL10" s="217"/>
      <c r="AM10" s="218"/>
      <c r="AN10" s="218"/>
      <c r="AO10" s="219"/>
      <c r="AP10" s="217"/>
      <c r="AQ10" s="218"/>
      <c r="AR10" s="218"/>
      <c r="AS10" s="219"/>
      <c r="AT10" s="217"/>
      <c r="AU10" s="218"/>
      <c r="AV10" s="218"/>
      <c r="AW10" s="219"/>
      <c r="AX10" s="217"/>
      <c r="AY10" s="218"/>
      <c r="AZ10" s="218"/>
      <c r="BA10" s="219"/>
      <c r="BB10" s="217"/>
      <c r="BC10" s="218"/>
      <c r="BD10" s="218"/>
      <c r="BE10" s="219"/>
      <c r="BF10" s="217"/>
      <c r="BG10" s="218"/>
      <c r="BH10" s="218"/>
      <c r="BI10" s="219"/>
      <c r="BJ10" s="217"/>
      <c r="BK10" s="218"/>
      <c r="BL10" s="218"/>
      <c r="BM10" s="219"/>
      <c r="BN10" s="217"/>
      <c r="BO10" s="218"/>
      <c r="BP10" s="218"/>
      <c r="BQ10" s="219"/>
      <c r="BR10" s="217"/>
      <c r="BS10" s="218"/>
      <c r="BT10" s="218"/>
      <c r="BU10" s="219"/>
      <c r="BV10" s="217"/>
      <c r="BW10" s="218"/>
      <c r="BX10" s="218"/>
      <c r="BY10" s="219"/>
      <c r="BZ10" s="217"/>
      <c r="CA10" s="218"/>
      <c r="CB10" s="218"/>
      <c r="CC10" s="219"/>
      <c r="CD10" s="217"/>
      <c r="CE10" s="218"/>
      <c r="CF10" s="218"/>
      <c r="CG10" s="219"/>
      <c r="CH10" s="220"/>
    </row>
    <row r="11" customFormat="false" ht="12.95" hidden="false" customHeight="true" outlineLevel="0" collapsed="false">
      <c r="A11" s="197"/>
      <c r="B11" s="197" t="s">
        <v>289</v>
      </c>
      <c r="C11" s="198"/>
      <c r="D11" s="199"/>
      <c r="E11" s="200" t="s">
        <v>285</v>
      </c>
      <c r="F11" s="201"/>
      <c r="G11" s="202"/>
      <c r="H11" s="202"/>
      <c r="I11" s="203"/>
      <c r="J11" s="201"/>
      <c r="K11" s="202"/>
      <c r="L11" s="202"/>
      <c r="M11" s="203"/>
      <c r="N11" s="201"/>
      <c r="O11" s="202"/>
      <c r="P11" s="202"/>
      <c r="Q11" s="203"/>
      <c r="R11" s="201"/>
      <c r="S11" s="202"/>
      <c r="T11" s="202"/>
      <c r="U11" s="203"/>
      <c r="V11" s="201"/>
      <c r="W11" s="202"/>
      <c r="X11" s="202"/>
      <c r="Y11" s="203"/>
      <c r="Z11" s="201"/>
      <c r="AA11" s="202"/>
      <c r="AB11" s="202"/>
      <c r="AC11" s="203"/>
      <c r="AD11" s="201"/>
      <c r="AE11" s="202"/>
      <c r="AF11" s="202"/>
      <c r="AG11" s="203"/>
      <c r="AH11" s="201"/>
      <c r="AI11" s="202"/>
      <c r="AJ11" s="202"/>
      <c r="AK11" s="203"/>
      <c r="AL11" s="201"/>
      <c r="AM11" s="202"/>
      <c r="AN11" s="202"/>
      <c r="AO11" s="203"/>
      <c r="AP11" s="201"/>
      <c r="AQ11" s="202"/>
      <c r="AR11" s="202"/>
      <c r="AS11" s="203"/>
      <c r="AT11" s="201"/>
      <c r="AU11" s="202"/>
      <c r="AV11" s="202"/>
      <c r="AW11" s="203"/>
      <c r="AX11" s="201"/>
      <c r="AY11" s="202"/>
      <c r="AZ11" s="202"/>
      <c r="BA11" s="203"/>
      <c r="BB11" s="201"/>
      <c r="BC11" s="202"/>
      <c r="BD11" s="202"/>
      <c r="BE11" s="203"/>
      <c r="BF11" s="201"/>
      <c r="BG11" s="202"/>
      <c r="BH11" s="202"/>
      <c r="BI11" s="203"/>
      <c r="BJ11" s="201"/>
      <c r="BK11" s="202"/>
      <c r="BL11" s="202"/>
      <c r="BM11" s="203"/>
      <c r="BN11" s="201"/>
      <c r="BO11" s="202"/>
      <c r="BP11" s="202"/>
      <c r="BQ11" s="203"/>
      <c r="BR11" s="201"/>
      <c r="BS11" s="202"/>
      <c r="BT11" s="202"/>
      <c r="BU11" s="203"/>
      <c r="BV11" s="201"/>
      <c r="BW11" s="202"/>
      <c r="BX11" s="202"/>
      <c r="BY11" s="203"/>
      <c r="BZ11" s="201"/>
      <c r="CA11" s="202"/>
      <c r="CB11" s="202"/>
      <c r="CC11" s="203"/>
      <c r="CD11" s="201"/>
      <c r="CE11" s="202"/>
      <c r="CF11" s="202"/>
      <c r="CG11" s="203"/>
      <c r="CH11" s="205"/>
    </row>
    <row r="12" customFormat="false" ht="12.95" hidden="false" customHeight="true" outlineLevel="0" collapsed="false">
      <c r="A12" s="197"/>
      <c r="B12" s="197"/>
      <c r="C12" s="198"/>
      <c r="D12" s="199"/>
      <c r="E12" s="206" t="s">
        <v>288</v>
      </c>
      <c r="F12" s="207"/>
      <c r="G12" s="208"/>
      <c r="H12" s="208"/>
      <c r="I12" s="209"/>
      <c r="J12" s="207"/>
      <c r="K12" s="208"/>
      <c r="L12" s="208"/>
      <c r="M12" s="209"/>
      <c r="N12" s="207"/>
      <c r="O12" s="208"/>
      <c r="P12" s="208"/>
      <c r="Q12" s="209"/>
      <c r="R12" s="207"/>
      <c r="S12" s="208"/>
      <c r="T12" s="208"/>
      <c r="U12" s="209"/>
      <c r="V12" s="207"/>
      <c r="W12" s="208"/>
      <c r="X12" s="208"/>
      <c r="Y12" s="209"/>
      <c r="Z12" s="207"/>
      <c r="AA12" s="208"/>
      <c r="AB12" s="208"/>
      <c r="AC12" s="209"/>
      <c r="AD12" s="207"/>
      <c r="AE12" s="208"/>
      <c r="AF12" s="208"/>
      <c r="AG12" s="209"/>
      <c r="AH12" s="207"/>
      <c r="AI12" s="208"/>
      <c r="AJ12" s="208"/>
      <c r="AK12" s="209"/>
      <c r="AL12" s="207"/>
      <c r="AM12" s="208"/>
      <c r="AN12" s="208"/>
      <c r="AO12" s="209"/>
      <c r="AP12" s="207"/>
      <c r="AQ12" s="208"/>
      <c r="AR12" s="208"/>
      <c r="AS12" s="209"/>
      <c r="AT12" s="207"/>
      <c r="AU12" s="208"/>
      <c r="AV12" s="208"/>
      <c r="AW12" s="209"/>
      <c r="AX12" s="207"/>
      <c r="AY12" s="208"/>
      <c r="AZ12" s="208"/>
      <c r="BA12" s="209"/>
      <c r="BB12" s="207"/>
      <c r="BC12" s="208"/>
      <c r="BD12" s="208"/>
      <c r="BE12" s="209"/>
      <c r="BF12" s="207"/>
      <c r="BG12" s="208"/>
      <c r="BH12" s="208"/>
      <c r="BI12" s="209"/>
      <c r="BJ12" s="207"/>
      <c r="BK12" s="208"/>
      <c r="BL12" s="208"/>
      <c r="BM12" s="209"/>
      <c r="BN12" s="207"/>
      <c r="BO12" s="208"/>
      <c r="BP12" s="208"/>
      <c r="BQ12" s="209"/>
      <c r="BR12" s="207"/>
      <c r="BS12" s="208"/>
      <c r="BT12" s="208"/>
      <c r="BU12" s="209"/>
      <c r="BV12" s="207"/>
      <c r="BW12" s="208"/>
      <c r="BX12" s="208"/>
      <c r="BY12" s="209"/>
      <c r="BZ12" s="207"/>
      <c r="CA12" s="208"/>
      <c r="CB12" s="208"/>
      <c r="CC12" s="209"/>
      <c r="CD12" s="207"/>
      <c r="CE12" s="208"/>
      <c r="CF12" s="208"/>
      <c r="CG12" s="209"/>
      <c r="CH12" s="211"/>
    </row>
    <row r="13" customFormat="false" ht="12.95" hidden="false" customHeight="true" outlineLevel="0" collapsed="false">
      <c r="A13" s="197"/>
      <c r="B13" s="197"/>
      <c r="C13" s="212"/>
      <c r="D13" s="213"/>
      <c r="E13" s="206" t="s">
        <v>285</v>
      </c>
      <c r="F13" s="207"/>
      <c r="G13" s="208"/>
      <c r="H13" s="208"/>
      <c r="I13" s="209"/>
      <c r="J13" s="207"/>
      <c r="K13" s="208"/>
      <c r="L13" s="208"/>
      <c r="M13" s="209"/>
      <c r="N13" s="207"/>
      <c r="O13" s="208"/>
      <c r="P13" s="208"/>
      <c r="Q13" s="209"/>
      <c r="R13" s="207"/>
      <c r="S13" s="208"/>
      <c r="T13" s="208"/>
      <c r="U13" s="209"/>
      <c r="V13" s="207"/>
      <c r="W13" s="208"/>
      <c r="X13" s="208"/>
      <c r="Y13" s="209"/>
      <c r="Z13" s="207"/>
      <c r="AA13" s="208"/>
      <c r="AB13" s="208"/>
      <c r="AC13" s="209"/>
      <c r="AD13" s="207"/>
      <c r="AE13" s="208"/>
      <c r="AF13" s="208"/>
      <c r="AG13" s="209"/>
      <c r="AH13" s="207"/>
      <c r="AI13" s="208"/>
      <c r="AJ13" s="208"/>
      <c r="AK13" s="209"/>
      <c r="AL13" s="207"/>
      <c r="AM13" s="208"/>
      <c r="AN13" s="208"/>
      <c r="AO13" s="209"/>
      <c r="AP13" s="207"/>
      <c r="AQ13" s="208"/>
      <c r="AR13" s="208"/>
      <c r="AS13" s="209"/>
      <c r="AT13" s="207"/>
      <c r="AU13" s="208"/>
      <c r="AV13" s="208"/>
      <c r="AW13" s="209"/>
      <c r="AX13" s="207"/>
      <c r="AY13" s="208"/>
      <c r="AZ13" s="208"/>
      <c r="BA13" s="209"/>
      <c r="BB13" s="207"/>
      <c r="BC13" s="208"/>
      <c r="BD13" s="208"/>
      <c r="BE13" s="209"/>
      <c r="BF13" s="207"/>
      <c r="BG13" s="208"/>
      <c r="BH13" s="208"/>
      <c r="BI13" s="209"/>
      <c r="BJ13" s="207"/>
      <c r="BK13" s="208"/>
      <c r="BL13" s="208"/>
      <c r="BM13" s="209"/>
      <c r="BN13" s="207"/>
      <c r="BO13" s="208"/>
      <c r="BP13" s="208"/>
      <c r="BQ13" s="209"/>
      <c r="BR13" s="207"/>
      <c r="BS13" s="208"/>
      <c r="BT13" s="208"/>
      <c r="BU13" s="209"/>
      <c r="BV13" s="207"/>
      <c r="BW13" s="208"/>
      <c r="BX13" s="208"/>
      <c r="BY13" s="209"/>
      <c r="BZ13" s="207"/>
      <c r="CA13" s="208"/>
      <c r="CB13" s="208"/>
      <c r="CC13" s="209"/>
      <c r="CD13" s="207"/>
      <c r="CE13" s="208"/>
      <c r="CF13" s="208"/>
      <c r="CG13" s="209"/>
      <c r="CH13" s="211"/>
    </row>
    <row r="14" customFormat="false" ht="12.95" hidden="false" customHeight="true" outlineLevel="0" collapsed="false">
      <c r="A14" s="197"/>
      <c r="B14" s="197"/>
      <c r="C14" s="212"/>
      <c r="D14" s="213"/>
      <c r="E14" s="206" t="s">
        <v>288</v>
      </c>
      <c r="F14" s="207"/>
      <c r="G14" s="208"/>
      <c r="H14" s="208"/>
      <c r="I14" s="209"/>
      <c r="J14" s="207"/>
      <c r="K14" s="208"/>
      <c r="L14" s="208"/>
      <c r="M14" s="209"/>
      <c r="N14" s="207"/>
      <c r="O14" s="208"/>
      <c r="P14" s="208"/>
      <c r="Q14" s="209"/>
      <c r="R14" s="207"/>
      <c r="S14" s="208"/>
      <c r="T14" s="208"/>
      <c r="U14" s="209"/>
      <c r="V14" s="207"/>
      <c r="W14" s="208"/>
      <c r="X14" s="208"/>
      <c r="Y14" s="209"/>
      <c r="Z14" s="207"/>
      <c r="AA14" s="208"/>
      <c r="AB14" s="208"/>
      <c r="AC14" s="209"/>
      <c r="AD14" s="207"/>
      <c r="AE14" s="208"/>
      <c r="AF14" s="208"/>
      <c r="AG14" s="209"/>
      <c r="AH14" s="207"/>
      <c r="AI14" s="208"/>
      <c r="AJ14" s="208"/>
      <c r="AK14" s="209"/>
      <c r="AL14" s="207"/>
      <c r="AM14" s="208"/>
      <c r="AN14" s="208"/>
      <c r="AO14" s="209"/>
      <c r="AP14" s="207"/>
      <c r="AQ14" s="208"/>
      <c r="AR14" s="208"/>
      <c r="AS14" s="209"/>
      <c r="AT14" s="207"/>
      <c r="AU14" s="208"/>
      <c r="AV14" s="208"/>
      <c r="AW14" s="209"/>
      <c r="AX14" s="207"/>
      <c r="AY14" s="208"/>
      <c r="AZ14" s="208"/>
      <c r="BA14" s="209"/>
      <c r="BB14" s="207"/>
      <c r="BC14" s="208"/>
      <c r="BD14" s="208"/>
      <c r="BE14" s="209"/>
      <c r="BF14" s="207"/>
      <c r="BG14" s="208"/>
      <c r="BH14" s="208"/>
      <c r="BI14" s="209"/>
      <c r="BJ14" s="207"/>
      <c r="BK14" s="208"/>
      <c r="BL14" s="208"/>
      <c r="BM14" s="209"/>
      <c r="BN14" s="207"/>
      <c r="BO14" s="208"/>
      <c r="BP14" s="208"/>
      <c r="BQ14" s="209"/>
      <c r="BR14" s="207"/>
      <c r="BS14" s="208"/>
      <c r="BT14" s="208"/>
      <c r="BU14" s="209"/>
      <c r="BV14" s="207"/>
      <c r="BW14" s="208"/>
      <c r="BX14" s="208"/>
      <c r="BY14" s="209"/>
      <c r="BZ14" s="207"/>
      <c r="CA14" s="208"/>
      <c r="CB14" s="208"/>
      <c r="CC14" s="209"/>
      <c r="CD14" s="207"/>
      <c r="CE14" s="208"/>
      <c r="CF14" s="208"/>
      <c r="CG14" s="209"/>
      <c r="CH14" s="211"/>
    </row>
    <row r="15" customFormat="false" ht="12.95" hidden="false" customHeight="true" outlineLevel="0" collapsed="false">
      <c r="A15" s="197"/>
      <c r="B15" s="197"/>
      <c r="C15" s="214"/>
      <c r="D15" s="215"/>
      <c r="E15" s="206" t="s">
        <v>285</v>
      </c>
      <c r="F15" s="207"/>
      <c r="G15" s="208"/>
      <c r="H15" s="208"/>
      <c r="I15" s="209"/>
      <c r="J15" s="207"/>
      <c r="K15" s="208"/>
      <c r="L15" s="208"/>
      <c r="M15" s="209"/>
      <c r="N15" s="207"/>
      <c r="O15" s="208"/>
      <c r="P15" s="208"/>
      <c r="Q15" s="209"/>
      <c r="R15" s="207"/>
      <c r="S15" s="208"/>
      <c r="T15" s="208"/>
      <c r="U15" s="209"/>
      <c r="V15" s="207"/>
      <c r="W15" s="208"/>
      <c r="X15" s="208"/>
      <c r="Y15" s="209"/>
      <c r="Z15" s="207"/>
      <c r="AA15" s="208"/>
      <c r="AB15" s="208"/>
      <c r="AC15" s="209"/>
      <c r="AD15" s="207"/>
      <c r="AE15" s="208"/>
      <c r="AF15" s="208"/>
      <c r="AG15" s="209"/>
      <c r="AH15" s="207"/>
      <c r="AI15" s="208"/>
      <c r="AJ15" s="208"/>
      <c r="AK15" s="209"/>
      <c r="AL15" s="207"/>
      <c r="AM15" s="208"/>
      <c r="AN15" s="208"/>
      <c r="AO15" s="209"/>
      <c r="AP15" s="207"/>
      <c r="AQ15" s="208"/>
      <c r="AR15" s="208"/>
      <c r="AS15" s="209"/>
      <c r="AT15" s="207"/>
      <c r="AU15" s="208"/>
      <c r="AV15" s="208"/>
      <c r="AW15" s="209"/>
      <c r="AX15" s="207"/>
      <c r="AY15" s="208"/>
      <c r="AZ15" s="208"/>
      <c r="BA15" s="209"/>
      <c r="BB15" s="207"/>
      <c r="BC15" s="208"/>
      <c r="BD15" s="208"/>
      <c r="BE15" s="209"/>
      <c r="BF15" s="207"/>
      <c r="BG15" s="208"/>
      <c r="BH15" s="208"/>
      <c r="BI15" s="209"/>
      <c r="BJ15" s="207"/>
      <c r="BK15" s="208"/>
      <c r="BL15" s="208"/>
      <c r="BM15" s="209"/>
      <c r="BN15" s="207"/>
      <c r="BO15" s="208"/>
      <c r="BP15" s="208"/>
      <c r="BQ15" s="209"/>
      <c r="BR15" s="207"/>
      <c r="BS15" s="208"/>
      <c r="BT15" s="208"/>
      <c r="BU15" s="209"/>
      <c r="BV15" s="207"/>
      <c r="BW15" s="208"/>
      <c r="BX15" s="208"/>
      <c r="BY15" s="209"/>
      <c r="BZ15" s="207"/>
      <c r="CA15" s="208"/>
      <c r="CB15" s="208"/>
      <c r="CC15" s="209"/>
      <c r="CD15" s="207"/>
      <c r="CE15" s="208"/>
      <c r="CF15" s="208"/>
      <c r="CG15" s="209"/>
      <c r="CH15" s="211"/>
    </row>
    <row r="16" customFormat="false" ht="12.95" hidden="false" customHeight="true" outlineLevel="0" collapsed="false">
      <c r="A16" s="197"/>
      <c r="B16" s="197"/>
      <c r="C16" s="214"/>
      <c r="D16" s="215"/>
      <c r="E16" s="216" t="s">
        <v>288</v>
      </c>
      <c r="F16" s="217"/>
      <c r="G16" s="218"/>
      <c r="H16" s="218"/>
      <c r="I16" s="219"/>
      <c r="J16" s="217"/>
      <c r="K16" s="218"/>
      <c r="L16" s="218"/>
      <c r="M16" s="219"/>
      <c r="N16" s="217"/>
      <c r="O16" s="218"/>
      <c r="P16" s="218"/>
      <c r="Q16" s="219"/>
      <c r="R16" s="217"/>
      <c r="S16" s="218"/>
      <c r="T16" s="218"/>
      <c r="U16" s="219"/>
      <c r="V16" s="217"/>
      <c r="W16" s="218"/>
      <c r="X16" s="218"/>
      <c r="Y16" s="219"/>
      <c r="Z16" s="217"/>
      <c r="AA16" s="218"/>
      <c r="AB16" s="218"/>
      <c r="AC16" s="219"/>
      <c r="AD16" s="217"/>
      <c r="AE16" s="218"/>
      <c r="AF16" s="218"/>
      <c r="AG16" s="219"/>
      <c r="AH16" s="217"/>
      <c r="AI16" s="218"/>
      <c r="AJ16" s="218"/>
      <c r="AK16" s="219"/>
      <c r="AL16" s="217"/>
      <c r="AM16" s="218"/>
      <c r="AN16" s="218"/>
      <c r="AO16" s="219"/>
      <c r="AP16" s="217"/>
      <c r="AQ16" s="218"/>
      <c r="AR16" s="218"/>
      <c r="AS16" s="219"/>
      <c r="AT16" s="217"/>
      <c r="AU16" s="218"/>
      <c r="AV16" s="218"/>
      <c r="AW16" s="219"/>
      <c r="AX16" s="217"/>
      <c r="AY16" s="218"/>
      <c r="AZ16" s="218"/>
      <c r="BA16" s="219"/>
      <c r="BB16" s="217"/>
      <c r="BC16" s="218"/>
      <c r="BD16" s="218"/>
      <c r="BE16" s="219"/>
      <c r="BF16" s="217"/>
      <c r="BG16" s="218"/>
      <c r="BH16" s="218"/>
      <c r="BI16" s="219"/>
      <c r="BJ16" s="217"/>
      <c r="BK16" s="218"/>
      <c r="BL16" s="218"/>
      <c r="BM16" s="219"/>
      <c r="BN16" s="217"/>
      <c r="BO16" s="218"/>
      <c r="BP16" s="218"/>
      <c r="BQ16" s="219"/>
      <c r="BR16" s="217"/>
      <c r="BS16" s="218"/>
      <c r="BT16" s="218"/>
      <c r="BU16" s="219"/>
      <c r="BV16" s="217"/>
      <c r="BW16" s="218"/>
      <c r="BX16" s="218"/>
      <c r="BY16" s="219"/>
      <c r="BZ16" s="217"/>
      <c r="CA16" s="218"/>
      <c r="CB16" s="218"/>
      <c r="CC16" s="219"/>
      <c r="CD16" s="217"/>
      <c r="CE16" s="218"/>
      <c r="CF16" s="218"/>
      <c r="CG16" s="219"/>
      <c r="CH16" s="220"/>
    </row>
    <row r="17" customFormat="false" ht="12.95" hidden="false" customHeight="true" outlineLevel="0" collapsed="false">
      <c r="A17" s="197" t="s">
        <v>290</v>
      </c>
      <c r="B17" s="197" t="s">
        <v>291</v>
      </c>
      <c r="C17" s="198"/>
      <c r="D17" s="199"/>
      <c r="E17" s="200" t="s">
        <v>285</v>
      </c>
      <c r="F17" s="201"/>
      <c r="G17" s="202"/>
      <c r="H17" s="202"/>
      <c r="I17" s="203"/>
      <c r="J17" s="201"/>
      <c r="K17" s="202"/>
      <c r="L17" s="202"/>
      <c r="M17" s="203"/>
      <c r="N17" s="201"/>
      <c r="O17" s="202"/>
      <c r="P17" s="202"/>
      <c r="Q17" s="203"/>
      <c r="R17" s="201"/>
      <c r="S17" s="202"/>
      <c r="T17" s="202"/>
      <c r="U17" s="203"/>
      <c r="V17" s="201"/>
      <c r="W17" s="202"/>
      <c r="X17" s="202"/>
      <c r="Y17" s="203"/>
      <c r="Z17" s="201"/>
      <c r="AA17" s="202"/>
      <c r="AB17" s="202"/>
      <c r="AC17" s="203"/>
      <c r="AD17" s="201"/>
      <c r="AE17" s="202"/>
      <c r="AF17" s="202"/>
      <c r="AG17" s="203"/>
      <c r="AH17" s="201"/>
      <c r="AI17" s="202"/>
      <c r="AJ17" s="202"/>
      <c r="AK17" s="203"/>
      <c r="AL17" s="201"/>
      <c r="AM17" s="202"/>
      <c r="AN17" s="202"/>
      <c r="AO17" s="203"/>
      <c r="AP17" s="201"/>
      <c r="AQ17" s="202"/>
      <c r="AR17" s="202"/>
      <c r="AS17" s="203"/>
      <c r="AT17" s="201"/>
      <c r="AU17" s="202"/>
      <c r="AV17" s="202"/>
      <c r="AW17" s="203"/>
      <c r="AX17" s="201"/>
      <c r="AY17" s="202"/>
      <c r="AZ17" s="202"/>
      <c r="BA17" s="203"/>
      <c r="BB17" s="201"/>
      <c r="BC17" s="202"/>
      <c r="BD17" s="202"/>
      <c r="BE17" s="203"/>
      <c r="BF17" s="201"/>
      <c r="BG17" s="202"/>
      <c r="BH17" s="202"/>
      <c r="BI17" s="203"/>
      <c r="BJ17" s="201"/>
      <c r="BK17" s="202"/>
      <c r="BL17" s="202"/>
      <c r="BM17" s="203"/>
      <c r="BN17" s="201"/>
      <c r="BO17" s="202"/>
      <c r="BP17" s="202"/>
      <c r="BQ17" s="203"/>
      <c r="BR17" s="201"/>
      <c r="BS17" s="202"/>
      <c r="BT17" s="202"/>
      <c r="BU17" s="203"/>
      <c r="BV17" s="201"/>
      <c r="BW17" s="202"/>
      <c r="BX17" s="202"/>
      <c r="BY17" s="203"/>
      <c r="BZ17" s="201"/>
      <c r="CA17" s="202"/>
      <c r="CB17" s="202"/>
      <c r="CC17" s="203"/>
      <c r="CD17" s="201"/>
      <c r="CE17" s="202"/>
      <c r="CF17" s="202"/>
      <c r="CG17" s="203"/>
      <c r="CH17" s="205"/>
    </row>
    <row r="18" customFormat="false" ht="12.95" hidden="false" customHeight="true" outlineLevel="0" collapsed="false">
      <c r="A18" s="197"/>
      <c r="B18" s="197"/>
      <c r="C18" s="198"/>
      <c r="D18" s="199"/>
      <c r="E18" s="206" t="s">
        <v>288</v>
      </c>
      <c r="F18" s="207"/>
      <c r="G18" s="208"/>
      <c r="H18" s="208"/>
      <c r="I18" s="209"/>
      <c r="J18" s="207"/>
      <c r="K18" s="208"/>
      <c r="L18" s="208"/>
      <c r="M18" s="209"/>
      <c r="N18" s="207"/>
      <c r="O18" s="208"/>
      <c r="P18" s="208"/>
      <c r="Q18" s="209"/>
      <c r="R18" s="207"/>
      <c r="S18" s="208"/>
      <c r="T18" s="208"/>
      <c r="U18" s="209"/>
      <c r="V18" s="207"/>
      <c r="W18" s="208"/>
      <c r="X18" s="208"/>
      <c r="Y18" s="209"/>
      <c r="Z18" s="207"/>
      <c r="AA18" s="208"/>
      <c r="AB18" s="208"/>
      <c r="AC18" s="209"/>
      <c r="AD18" s="207"/>
      <c r="AE18" s="208"/>
      <c r="AF18" s="208"/>
      <c r="AG18" s="209"/>
      <c r="AH18" s="207"/>
      <c r="AI18" s="208"/>
      <c r="AJ18" s="208"/>
      <c r="AK18" s="209"/>
      <c r="AL18" s="207"/>
      <c r="AM18" s="208"/>
      <c r="AN18" s="208"/>
      <c r="AO18" s="209"/>
      <c r="AP18" s="207"/>
      <c r="AQ18" s="208"/>
      <c r="AR18" s="208"/>
      <c r="AS18" s="209"/>
      <c r="AT18" s="207"/>
      <c r="AU18" s="208"/>
      <c r="AV18" s="208"/>
      <c r="AW18" s="209"/>
      <c r="AX18" s="207"/>
      <c r="AY18" s="208"/>
      <c r="AZ18" s="208"/>
      <c r="BA18" s="209"/>
      <c r="BB18" s="207"/>
      <c r="BC18" s="208"/>
      <c r="BD18" s="208"/>
      <c r="BE18" s="209"/>
      <c r="BF18" s="207"/>
      <c r="BG18" s="208"/>
      <c r="BH18" s="208"/>
      <c r="BI18" s="209"/>
      <c r="BJ18" s="207"/>
      <c r="BK18" s="208"/>
      <c r="BL18" s="208"/>
      <c r="BM18" s="209"/>
      <c r="BN18" s="207"/>
      <c r="BO18" s="208"/>
      <c r="BP18" s="208"/>
      <c r="BQ18" s="209"/>
      <c r="BR18" s="207"/>
      <c r="BS18" s="208"/>
      <c r="BT18" s="208"/>
      <c r="BU18" s="209"/>
      <c r="BV18" s="207"/>
      <c r="BW18" s="208"/>
      <c r="BX18" s="208"/>
      <c r="BY18" s="209"/>
      <c r="BZ18" s="207"/>
      <c r="CA18" s="208"/>
      <c r="CB18" s="208"/>
      <c r="CC18" s="209"/>
      <c r="CD18" s="207"/>
      <c r="CE18" s="208"/>
      <c r="CF18" s="208"/>
      <c r="CG18" s="209"/>
      <c r="CH18" s="211"/>
    </row>
    <row r="19" customFormat="false" ht="12.95" hidden="false" customHeight="true" outlineLevel="0" collapsed="false">
      <c r="A19" s="197"/>
      <c r="B19" s="197"/>
      <c r="C19" s="214"/>
      <c r="D19" s="215"/>
      <c r="E19" s="206" t="s">
        <v>285</v>
      </c>
      <c r="F19" s="207"/>
      <c r="G19" s="208"/>
      <c r="H19" s="208"/>
      <c r="I19" s="209"/>
      <c r="J19" s="207"/>
      <c r="K19" s="208"/>
      <c r="L19" s="208"/>
      <c r="M19" s="209"/>
      <c r="N19" s="207"/>
      <c r="O19" s="208"/>
      <c r="P19" s="208"/>
      <c r="Q19" s="209"/>
      <c r="R19" s="207"/>
      <c r="S19" s="208"/>
      <c r="T19" s="208"/>
      <c r="U19" s="209"/>
      <c r="V19" s="207"/>
      <c r="W19" s="208"/>
      <c r="X19" s="208"/>
      <c r="Y19" s="209"/>
      <c r="Z19" s="207"/>
      <c r="AA19" s="208"/>
      <c r="AB19" s="208"/>
      <c r="AC19" s="209"/>
      <c r="AD19" s="207"/>
      <c r="AE19" s="208"/>
      <c r="AF19" s="208"/>
      <c r="AG19" s="209"/>
      <c r="AH19" s="207"/>
      <c r="AI19" s="208"/>
      <c r="AJ19" s="208"/>
      <c r="AK19" s="209"/>
      <c r="AL19" s="207"/>
      <c r="AM19" s="208"/>
      <c r="AN19" s="208"/>
      <c r="AO19" s="209"/>
      <c r="AP19" s="207"/>
      <c r="AQ19" s="208"/>
      <c r="AR19" s="208"/>
      <c r="AS19" s="209"/>
      <c r="AT19" s="207"/>
      <c r="AU19" s="208"/>
      <c r="AV19" s="208"/>
      <c r="AW19" s="209"/>
      <c r="AX19" s="207"/>
      <c r="AY19" s="208"/>
      <c r="AZ19" s="208"/>
      <c r="BA19" s="209"/>
      <c r="BB19" s="207"/>
      <c r="BC19" s="208"/>
      <c r="BD19" s="208"/>
      <c r="BE19" s="209"/>
      <c r="BF19" s="207"/>
      <c r="BG19" s="208"/>
      <c r="BH19" s="208"/>
      <c r="BI19" s="209"/>
      <c r="BJ19" s="207"/>
      <c r="BK19" s="208"/>
      <c r="BL19" s="208"/>
      <c r="BM19" s="209"/>
      <c r="BN19" s="207"/>
      <c r="BO19" s="208"/>
      <c r="BP19" s="208"/>
      <c r="BQ19" s="209"/>
      <c r="BR19" s="207"/>
      <c r="BS19" s="208"/>
      <c r="BT19" s="208"/>
      <c r="BU19" s="209"/>
      <c r="BV19" s="207"/>
      <c r="BW19" s="208"/>
      <c r="BX19" s="208"/>
      <c r="BY19" s="209"/>
      <c r="BZ19" s="207"/>
      <c r="CA19" s="208"/>
      <c r="CB19" s="208"/>
      <c r="CC19" s="209"/>
      <c r="CD19" s="207"/>
      <c r="CE19" s="208"/>
      <c r="CF19" s="208"/>
      <c r="CG19" s="209"/>
      <c r="CH19" s="211"/>
    </row>
    <row r="20" customFormat="false" ht="12.95" hidden="false" customHeight="true" outlineLevel="0" collapsed="false">
      <c r="A20" s="197"/>
      <c r="B20" s="197"/>
      <c r="C20" s="214"/>
      <c r="D20" s="215"/>
      <c r="E20" s="216" t="s">
        <v>288</v>
      </c>
      <c r="F20" s="217"/>
      <c r="G20" s="218"/>
      <c r="H20" s="218"/>
      <c r="I20" s="219"/>
      <c r="J20" s="217"/>
      <c r="K20" s="218"/>
      <c r="L20" s="218"/>
      <c r="M20" s="219"/>
      <c r="N20" s="217"/>
      <c r="O20" s="218"/>
      <c r="P20" s="218"/>
      <c r="Q20" s="219"/>
      <c r="R20" s="217"/>
      <c r="S20" s="218"/>
      <c r="T20" s="218"/>
      <c r="U20" s="219"/>
      <c r="V20" s="217"/>
      <c r="W20" s="218"/>
      <c r="X20" s="218"/>
      <c r="Y20" s="219"/>
      <c r="Z20" s="217"/>
      <c r="AA20" s="218"/>
      <c r="AB20" s="218"/>
      <c r="AC20" s="219"/>
      <c r="AD20" s="217"/>
      <c r="AE20" s="218"/>
      <c r="AF20" s="218"/>
      <c r="AG20" s="219"/>
      <c r="AH20" s="217"/>
      <c r="AI20" s="218"/>
      <c r="AJ20" s="218"/>
      <c r="AK20" s="219"/>
      <c r="AL20" s="217"/>
      <c r="AM20" s="218"/>
      <c r="AN20" s="218"/>
      <c r="AO20" s="219"/>
      <c r="AP20" s="217"/>
      <c r="AQ20" s="218"/>
      <c r="AR20" s="218"/>
      <c r="AS20" s="219"/>
      <c r="AT20" s="217"/>
      <c r="AU20" s="218"/>
      <c r="AV20" s="218"/>
      <c r="AW20" s="219"/>
      <c r="AX20" s="217"/>
      <c r="AY20" s="218"/>
      <c r="AZ20" s="218"/>
      <c r="BA20" s="219"/>
      <c r="BB20" s="217"/>
      <c r="BC20" s="218"/>
      <c r="BD20" s="218"/>
      <c r="BE20" s="219"/>
      <c r="BF20" s="217"/>
      <c r="BG20" s="218"/>
      <c r="BH20" s="218"/>
      <c r="BI20" s="219"/>
      <c r="BJ20" s="217"/>
      <c r="BK20" s="218"/>
      <c r="BL20" s="218"/>
      <c r="BM20" s="219"/>
      <c r="BN20" s="217"/>
      <c r="BO20" s="218"/>
      <c r="BP20" s="218"/>
      <c r="BQ20" s="219"/>
      <c r="BR20" s="217"/>
      <c r="BS20" s="218"/>
      <c r="BT20" s="218"/>
      <c r="BU20" s="219"/>
      <c r="BV20" s="217"/>
      <c r="BW20" s="218"/>
      <c r="BX20" s="218"/>
      <c r="BY20" s="219"/>
      <c r="BZ20" s="217"/>
      <c r="CA20" s="218"/>
      <c r="CB20" s="218"/>
      <c r="CC20" s="219"/>
      <c r="CD20" s="217"/>
      <c r="CE20" s="218"/>
      <c r="CF20" s="218"/>
      <c r="CG20" s="219"/>
      <c r="CH20" s="220"/>
    </row>
    <row r="21" customFormat="false" ht="12.95" hidden="false" customHeight="true" outlineLevel="0" collapsed="false">
      <c r="A21" s="197" t="s">
        <v>242</v>
      </c>
      <c r="B21" s="197" t="s">
        <v>292</v>
      </c>
      <c r="C21" s="198"/>
      <c r="D21" s="199"/>
      <c r="E21" s="200" t="s">
        <v>285</v>
      </c>
      <c r="F21" s="201"/>
      <c r="G21" s="202"/>
      <c r="H21" s="202"/>
      <c r="I21" s="203"/>
      <c r="J21" s="201"/>
      <c r="K21" s="202"/>
      <c r="L21" s="202"/>
      <c r="M21" s="203"/>
      <c r="N21" s="201"/>
      <c r="O21" s="202"/>
      <c r="P21" s="202"/>
      <c r="Q21" s="203"/>
      <c r="R21" s="201"/>
      <c r="S21" s="202"/>
      <c r="T21" s="202"/>
      <c r="U21" s="203"/>
      <c r="V21" s="201"/>
      <c r="W21" s="202"/>
      <c r="X21" s="202"/>
      <c r="Y21" s="203"/>
      <c r="Z21" s="201"/>
      <c r="AA21" s="202"/>
      <c r="AB21" s="202"/>
      <c r="AC21" s="203"/>
      <c r="AD21" s="201"/>
      <c r="AE21" s="202"/>
      <c r="AF21" s="202"/>
      <c r="AG21" s="203"/>
      <c r="AH21" s="201"/>
      <c r="AI21" s="202"/>
      <c r="AJ21" s="202"/>
      <c r="AK21" s="203"/>
      <c r="AL21" s="201"/>
      <c r="AM21" s="202"/>
      <c r="AN21" s="202"/>
      <c r="AO21" s="203"/>
      <c r="AP21" s="201"/>
      <c r="AQ21" s="202"/>
      <c r="AR21" s="202"/>
      <c r="AS21" s="203"/>
      <c r="AT21" s="201"/>
      <c r="AU21" s="202"/>
      <c r="AV21" s="202"/>
      <c r="AW21" s="203"/>
      <c r="AX21" s="201"/>
      <c r="AY21" s="202"/>
      <c r="AZ21" s="202"/>
      <c r="BA21" s="203"/>
      <c r="BB21" s="201"/>
      <c r="BC21" s="202"/>
      <c r="BD21" s="202"/>
      <c r="BE21" s="203"/>
      <c r="BF21" s="201"/>
      <c r="BG21" s="202"/>
      <c r="BH21" s="202"/>
      <c r="BI21" s="203"/>
      <c r="BJ21" s="201"/>
      <c r="BK21" s="202"/>
      <c r="BL21" s="202"/>
      <c r="BM21" s="203"/>
      <c r="BN21" s="201"/>
      <c r="BO21" s="202"/>
      <c r="BP21" s="202"/>
      <c r="BQ21" s="203"/>
      <c r="BR21" s="201"/>
      <c r="BS21" s="202"/>
      <c r="BT21" s="202"/>
      <c r="BU21" s="203"/>
      <c r="BV21" s="201"/>
      <c r="BW21" s="202"/>
      <c r="BX21" s="202"/>
      <c r="BY21" s="203"/>
      <c r="BZ21" s="201"/>
      <c r="CA21" s="202"/>
      <c r="CB21" s="202"/>
      <c r="CC21" s="203"/>
      <c r="CD21" s="201"/>
      <c r="CE21" s="202"/>
      <c r="CF21" s="202"/>
      <c r="CG21" s="203"/>
      <c r="CH21" s="205"/>
    </row>
    <row r="22" customFormat="false" ht="12.95" hidden="false" customHeight="true" outlineLevel="0" collapsed="false">
      <c r="A22" s="197"/>
      <c r="B22" s="197"/>
      <c r="C22" s="198"/>
      <c r="D22" s="199"/>
      <c r="E22" s="206" t="s">
        <v>288</v>
      </c>
      <c r="F22" s="207"/>
      <c r="G22" s="208"/>
      <c r="H22" s="208"/>
      <c r="I22" s="209"/>
      <c r="J22" s="207"/>
      <c r="K22" s="208"/>
      <c r="L22" s="208"/>
      <c r="M22" s="209"/>
      <c r="N22" s="207"/>
      <c r="O22" s="208"/>
      <c r="P22" s="208"/>
      <c r="Q22" s="209"/>
      <c r="R22" s="207"/>
      <c r="S22" s="208"/>
      <c r="T22" s="208"/>
      <c r="U22" s="209"/>
      <c r="V22" s="207"/>
      <c r="W22" s="208"/>
      <c r="X22" s="208"/>
      <c r="Y22" s="209"/>
      <c r="Z22" s="207"/>
      <c r="AA22" s="208"/>
      <c r="AB22" s="208"/>
      <c r="AC22" s="209"/>
      <c r="AD22" s="207"/>
      <c r="AE22" s="208"/>
      <c r="AF22" s="208"/>
      <c r="AG22" s="209"/>
      <c r="AH22" s="207"/>
      <c r="AI22" s="208"/>
      <c r="AJ22" s="208"/>
      <c r="AK22" s="209"/>
      <c r="AL22" s="207"/>
      <c r="AM22" s="208"/>
      <c r="AN22" s="208"/>
      <c r="AO22" s="209"/>
      <c r="AP22" s="207"/>
      <c r="AQ22" s="208"/>
      <c r="AR22" s="208"/>
      <c r="AS22" s="209"/>
      <c r="AT22" s="207"/>
      <c r="AU22" s="208"/>
      <c r="AV22" s="208"/>
      <c r="AW22" s="209"/>
      <c r="AX22" s="207"/>
      <c r="AY22" s="208"/>
      <c r="AZ22" s="208"/>
      <c r="BA22" s="209"/>
      <c r="BB22" s="207"/>
      <c r="BC22" s="208"/>
      <c r="BD22" s="208"/>
      <c r="BE22" s="209"/>
      <c r="BF22" s="207"/>
      <c r="BG22" s="208"/>
      <c r="BH22" s="208"/>
      <c r="BI22" s="209"/>
      <c r="BJ22" s="207"/>
      <c r="BK22" s="208"/>
      <c r="BL22" s="208"/>
      <c r="BM22" s="209"/>
      <c r="BN22" s="207"/>
      <c r="BO22" s="208"/>
      <c r="BP22" s="208"/>
      <c r="BQ22" s="209"/>
      <c r="BR22" s="207"/>
      <c r="BS22" s="208"/>
      <c r="BT22" s="208"/>
      <c r="BU22" s="209"/>
      <c r="BV22" s="207"/>
      <c r="BW22" s="208"/>
      <c r="BX22" s="208"/>
      <c r="BY22" s="209"/>
      <c r="BZ22" s="207"/>
      <c r="CA22" s="208"/>
      <c r="CB22" s="208"/>
      <c r="CC22" s="209"/>
      <c r="CD22" s="207"/>
      <c r="CE22" s="208"/>
      <c r="CF22" s="208"/>
      <c r="CG22" s="209"/>
      <c r="CH22" s="211"/>
    </row>
    <row r="23" customFormat="false" ht="12.95" hidden="false" customHeight="true" outlineLevel="0" collapsed="false">
      <c r="A23" s="197"/>
      <c r="B23" s="197"/>
      <c r="C23" s="214"/>
      <c r="D23" s="215"/>
      <c r="E23" s="206" t="s">
        <v>285</v>
      </c>
      <c r="F23" s="207"/>
      <c r="G23" s="208"/>
      <c r="H23" s="208"/>
      <c r="I23" s="209"/>
      <c r="J23" s="207"/>
      <c r="K23" s="208"/>
      <c r="L23" s="208"/>
      <c r="M23" s="209"/>
      <c r="N23" s="207"/>
      <c r="O23" s="208"/>
      <c r="P23" s="208"/>
      <c r="Q23" s="209"/>
      <c r="R23" s="207"/>
      <c r="S23" s="208"/>
      <c r="T23" s="208"/>
      <c r="U23" s="209"/>
      <c r="V23" s="207"/>
      <c r="W23" s="208"/>
      <c r="X23" s="208"/>
      <c r="Y23" s="209"/>
      <c r="Z23" s="207"/>
      <c r="AA23" s="208"/>
      <c r="AB23" s="208"/>
      <c r="AC23" s="209"/>
      <c r="AD23" s="207"/>
      <c r="AE23" s="208"/>
      <c r="AF23" s="208"/>
      <c r="AG23" s="209"/>
      <c r="AH23" s="207"/>
      <c r="AI23" s="208"/>
      <c r="AJ23" s="208"/>
      <c r="AK23" s="209"/>
      <c r="AL23" s="207"/>
      <c r="AM23" s="208"/>
      <c r="AN23" s="208"/>
      <c r="AO23" s="209"/>
      <c r="AP23" s="207"/>
      <c r="AQ23" s="208"/>
      <c r="AR23" s="208"/>
      <c r="AS23" s="209"/>
      <c r="AT23" s="207"/>
      <c r="AU23" s="208"/>
      <c r="AV23" s="208"/>
      <c r="AW23" s="209"/>
      <c r="AX23" s="207"/>
      <c r="AY23" s="208"/>
      <c r="AZ23" s="208"/>
      <c r="BA23" s="209"/>
      <c r="BB23" s="207"/>
      <c r="BC23" s="208"/>
      <c r="BD23" s="208"/>
      <c r="BE23" s="209"/>
      <c r="BF23" s="207"/>
      <c r="BG23" s="208"/>
      <c r="BH23" s="208"/>
      <c r="BI23" s="209"/>
      <c r="BJ23" s="207"/>
      <c r="BK23" s="208"/>
      <c r="BL23" s="208"/>
      <c r="BM23" s="209"/>
      <c r="BN23" s="207"/>
      <c r="BO23" s="208"/>
      <c r="BP23" s="208"/>
      <c r="BQ23" s="209"/>
      <c r="BR23" s="207"/>
      <c r="BS23" s="208"/>
      <c r="BT23" s="208"/>
      <c r="BU23" s="209"/>
      <c r="BV23" s="207"/>
      <c r="BW23" s="208"/>
      <c r="BX23" s="208"/>
      <c r="BY23" s="209"/>
      <c r="BZ23" s="207"/>
      <c r="CA23" s="208"/>
      <c r="CB23" s="208"/>
      <c r="CC23" s="209"/>
      <c r="CD23" s="207"/>
      <c r="CE23" s="208"/>
      <c r="CF23" s="208"/>
      <c r="CG23" s="209"/>
      <c r="CH23" s="211"/>
    </row>
    <row r="24" customFormat="false" ht="12.95" hidden="false" customHeight="true" outlineLevel="0" collapsed="false">
      <c r="A24" s="197"/>
      <c r="B24" s="197"/>
      <c r="C24" s="214"/>
      <c r="D24" s="215"/>
      <c r="E24" s="216" t="s">
        <v>288</v>
      </c>
      <c r="F24" s="217"/>
      <c r="G24" s="218"/>
      <c r="H24" s="218"/>
      <c r="I24" s="219"/>
      <c r="J24" s="217"/>
      <c r="K24" s="218"/>
      <c r="L24" s="218"/>
      <c r="M24" s="219"/>
      <c r="N24" s="217"/>
      <c r="O24" s="218"/>
      <c r="P24" s="218"/>
      <c r="Q24" s="219"/>
      <c r="R24" s="217"/>
      <c r="S24" s="218"/>
      <c r="T24" s="218"/>
      <c r="U24" s="219"/>
      <c r="V24" s="217"/>
      <c r="W24" s="218"/>
      <c r="X24" s="218"/>
      <c r="Y24" s="219"/>
      <c r="Z24" s="217"/>
      <c r="AA24" s="218"/>
      <c r="AB24" s="218"/>
      <c r="AC24" s="219"/>
      <c r="AD24" s="217"/>
      <c r="AE24" s="218"/>
      <c r="AF24" s="218"/>
      <c r="AG24" s="219"/>
      <c r="AH24" s="217"/>
      <c r="AI24" s="218"/>
      <c r="AJ24" s="218"/>
      <c r="AK24" s="219"/>
      <c r="AL24" s="217"/>
      <c r="AM24" s="218"/>
      <c r="AN24" s="218"/>
      <c r="AO24" s="219"/>
      <c r="AP24" s="217"/>
      <c r="AQ24" s="218"/>
      <c r="AR24" s="218"/>
      <c r="AS24" s="219"/>
      <c r="AT24" s="217"/>
      <c r="AU24" s="218"/>
      <c r="AV24" s="218"/>
      <c r="AW24" s="219"/>
      <c r="AX24" s="217"/>
      <c r="AY24" s="218"/>
      <c r="AZ24" s="218"/>
      <c r="BA24" s="219"/>
      <c r="BB24" s="217"/>
      <c r="BC24" s="218"/>
      <c r="BD24" s="218"/>
      <c r="BE24" s="219"/>
      <c r="BF24" s="217"/>
      <c r="BG24" s="218"/>
      <c r="BH24" s="218"/>
      <c r="BI24" s="219"/>
      <c r="BJ24" s="217"/>
      <c r="BK24" s="218"/>
      <c r="BL24" s="218"/>
      <c r="BM24" s="219"/>
      <c r="BN24" s="217"/>
      <c r="BO24" s="218"/>
      <c r="BP24" s="218"/>
      <c r="BQ24" s="219"/>
      <c r="BR24" s="217"/>
      <c r="BS24" s="218"/>
      <c r="BT24" s="218"/>
      <c r="BU24" s="219"/>
      <c r="BV24" s="217"/>
      <c r="BW24" s="218"/>
      <c r="BX24" s="218"/>
      <c r="BY24" s="219"/>
      <c r="BZ24" s="217"/>
      <c r="CA24" s="218"/>
      <c r="CB24" s="218"/>
      <c r="CC24" s="219"/>
      <c r="CD24" s="217"/>
      <c r="CE24" s="218"/>
      <c r="CF24" s="218"/>
      <c r="CG24" s="219"/>
      <c r="CH24" s="220"/>
    </row>
    <row r="25" customFormat="false" ht="12.95" hidden="false" customHeight="true" outlineLevel="0" collapsed="false">
      <c r="A25" s="197" t="s">
        <v>293</v>
      </c>
      <c r="B25" s="197" t="s">
        <v>283</v>
      </c>
      <c r="C25" s="198"/>
      <c r="D25" s="199"/>
      <c r="E25" s="200" t="s">
        <v>285</v>
      </c>
      <c r="F25" s="201"/>
      <c r="G25" s="202"/>
      <c r="H25" s="202"/>
      <c r="I25" s="203"/>
      <c r="J25" s="201"/>
      <c r="K25" s="202"/>
      <c r="L25" s="202"/>
      <c r="M25" s="203"/>
      <c r="N25" s="201"/>
      <c r="O25" s="202"/>
      <c r="P25" s="202"/>
      <c r="Q25" s="203"/>
      <c r="R25" s="201"/>
      <c r="S25" s="202"/>
      <c r="T25" s="202"/>
      <c r="U25" s="203"/>
      <c r="V25" s="201"/>
      <c r="W25" s="202"/>
      <c r="X25" s="202"/>
      <c r="Y25" s="203"/>
      <c r="Z25" s="201"/>
      <c r="AA25" s="202"/>
      <c r="AB25" s="202"/>
      <c r="AC25" s="203"/>
      <c r="AD25" s="201"/>
      <c r="AE25" s="202"/>
      <c r="AF25" s="202"/>
      <c r="AG25" s="203"/>
      <c r="AH25" s="201"/>
      <c r="AI25" s="202"/>
      <c r="AJ25" s="202"/>
      <c r="AK25" s="203"/>
      <c r="AL25" s="201"/>
      <c r="AM25" s="202"/>
      <c r="AN25" s="202"/>
      <c r="AO25" s="203"/>
      <c r="AP25" s="201"/>
      <c r="AQ25" s="202"/>
      <c r="AR25" s="202"/>
      <c r="AS25" s="203"/>
      <c r="AT25" s="201"/>
      <c r="AU25" s="202"/>
      <c r="AV25" s="202"/>
      <c r="AW25" s="203"/>
      <c r="AX25" s="201"/>
      <c r="AY25" s="202"/>
      <c r="AZ25" s="202"/>
      <c r="BA25" s="203"/>
      <c r="BB25" s="201"/>
      <c r="BC25" s="202"/>
      <c r="BD25" s="202"/>
      <c r="BE25" s="203"/>
      <c r="BF25" s="201"/>
      <c r="BG25" s="202"/>
      <c r="BH25" s="202"/>
      <c r="BI25" s="203"/>
      <c r="BJ25" s="201"/>
      <c r="BK25" s="202"/>
      <c r="BL25" s="202"/>
      <c r="BM25" s="203"/>
      <c r="BN25" s="201"/>
      <c r="BO25" s="202"/>
      <c r="BP25" s="202"/>
      <c r="BQ25" s="203"/>
      <c r="BR25" s="201"/>
      <c r="BS25" s="202"/>
      <c r="BT25" s="202"/>
      <c r="BU25" s="203"/>
      <c r="BV25" s="201"/>
      <c r="BW25" s="202"/>
      <c r="BX25" s="202"/>
      <c r="BY25" s="203"/>
      <c r="BZ25" s="201"/>
      <c r="CA25" s="202"/>
      <c r="CB25" s="202"/>
      <c r="CC25" s="203"/>
      <c r="CD25" s="201"/>
      <c r="CE25" s="202"/>
      <c r="CF25" s="202"/>
      <c r="CG25" s="203"/>
      <c r="CH25" s="205"/>
    </row>
    <row r="26" customFormat="false" ht="12.95" hidden="false" customHeight="true" outlineLevel="0" collapsed="false">
      <c r="A26" s="197"/>
      <c r="B26" s="197"/>
      <c r="C26" s="198"/>
      <c r="D26" s="199"/>
      <c r="E26" s="206" t="s">
        <v>288</v>
      </c>
      <c r="F26" s="207"/>
      <c r="G26" s="208"/>
      <c r="H26" s="208"/>
      <c r="I26" s="209"/>
      <c r="J26" s="207"/>
      <c r="K26" s="208"/>
      <c r="L26" s="208"/>
      <c r="M26" s="209"/>
      <c r="N26" s="207"/>
      <c r="O26" s="208"/>
      <c r="P26" s="208"/>
      <c r="Q26" s="209"/>
      <c r="R26" s="207"/>
      <c r="S26" s="208"/>
      <c r="T26" s="208"/>
      <c r="U26" s="209"/>
      <c r="V26" s="207"/>
      <c r="W26" s="210"/>
      <c r="X26" s="208"/>
      <c r="Y26" s="209"/>
      <c r="Z26" s="207"/>
      <c r="AA26" s="208"/>
      <c r="AB26" s="208"/>
      <c r="AC26" s="209"/>
      <c r="AD26" s="207"/>
      <c r="AE26" s="208"/>
      <c r="AF26" s="208"/>
      <c r="AG26" s="209"/>
      <c r="AH26" s="207"/>
      <c r="AI26" s="208"/>
      <c r="AJ26" s="208"/>
      <c r="AK26" s="209"/>
      <c r="AL26" s="207"/>
      <c r="AM26" s="208"/>
      <c r="AN26" s="208"/>
      <c r="AO26" s="209"/>
      <c r="AP26" s="207"/>
      <c r="AQ26" s="208"/>
      <c r="AR26" s="208"/>
      <c r="AS26" s="209"/>
      <c r="AT26" s="207"/>
      <c r="AU26" s="208"/>
      <c r="AV26" s="208"/>
      <c r="AW26" s="209"/>
      <c r="AX26" s="207"/>
      <c r="AY26" s="208"/>
      <c r="AZ26" s="208"/>
      <c r="BA26" s="209"/>
      <c r="BB26" s="207"/>
      <c r="BC26" s="208"/>
      <c r="BD26" s="208"/>
      <c r="BE26" s="209"/>
      <c r="BF26" s="207"/>
      <c r="BG26" s="208"/>
      <c r="BH26" s="208"/>
      <c r="BI26" s="209"/>
      <c r="BJ26" s="207"/>
      <c r="BK26" s="208"/>
      <c r="BL26" s="208"/>
      <c r="BM26" s="209"/>
      <c r="BN26" s="207"/>
      <c r="BO26" s="208"/>
      <c r="BP26" s="208"/>
      <c r="BQ26" s="209"/>
      <c r="BR26" s="207"/>
      <c r="BS26" s="208"/>
      <c r="BT26" s="208"/>
      <c r="BU26" s="209"/>
      <c r="BV26" s="207"/>
      <c r="BW26" s="208"/>
      <c r="BX26" s="208"/>
      <c r="BY26" s="209"/>
      <c r="BZ26" s="207"/>
      <c r="CA26" s="208"/>
      <c r="CB26" s="208"/>
      <c r="CC26" s="209"/>
      <c r="CD26" s="207"/>
      <c r="CE26" s="210"/>
      <c r="CF26" s="208"/>
      <c r="CG26" s="209"/>
      <c r="CH26" s="211"/>
    </row>
    <row r="27" customFormat="false" ht="12.95" hidden="false" customHeight="true" outlineLevel="0" collapsed="false">
      <c r="A27" s="197"/>
      <c r="B27" s="197"/>
      <c r="C27" s="214"/>
      <c r="D27" s="215"/>
      <c r="E27" s="206" t="s">
        <v>285</v>
      </c>
      <c r="F27" s="207"/>
      <c r="G27" s="208"/>
      <c r="H27" s="208"/>
      <c r="I27" s="209"/>
      <c r="J27" s="207"/>
      <c r="K27" s="208"/>
      <c r="L27" s="208"/>
      <c r="M27" s="209"/>
      <c r="N27" s="207"/>
      <c r="O27" s="208"/>
      <c r="P27" s="208"/>
      <c r="Q27" s="209"/>
      <c r="R27" s="207"/>
      <c r="S27" s="208"/>
      <c r="T27" s="208"/>
      <c r="U27" s="209"/>
      <c r="V27" s="207"/>
      <c r="W27" s="208"/>
      <c r="X27" s="208"/>
      <c r="Y27" s="209"/>
      <c r="Z27" s="207"/>
      <c r="AA27" s="208"/>
      <c r="AB27" s="208"/>
      <c r="AC27" s="209"/>
      <c r="AD27" s="207"/>
      <c r="AE27" s="208"/>
      <c r="AF27" s="208"/>
      <c r="AG27" s="209"/>
      <c r="AH27" s="207"/>
      <c r="AI27" s="208"/>
      <c r="AJ27" s="208"/>
      <c r="AK27" s="209"/>
      <c r="AL27" s="207"/>
      <c r="AM27" s="208"/>
      <c r="AN27" s="208"/>
      <c r="AO27" s="209"/>
      <c r="AP27" s="207"/>
      <c r="AQ27" s="208"/>
      <c r="AR27" s="208"/>
      <c r="AS27" s="209"/>
      <c r="AT27" s="207"/>
      <c r="AU27" s="208"/>
      <c r="AV27" s="208"/>
      <c r="AW27" s="209"/>
      <c r="AX27" s="207"/>
      <c r="AY27" s="208"/>
      <c r="AZ27" s="208"/>
      <c r="BA27" s="209"/>
      <c r="BB27" s="207"/>
      <c r="BC27" s="208"/>
      <c r="BD27" s="208"/>
      <c r="BE27" s="209"/>
      <c r="BF27" s="207"/>
      <c r="BG27" s="208"/>
      <c r="BH27" s="208"/>
      <c r="BI27" s="209"/>
      <c r="BJ27" s="207"/>
      <c r="BK27" s="208"/>
      <c r="BL27" s="208"/>
      <c r="BM27" s="209"/>
      <c r="BN27" s="207"/>
      <c r="BO27" s="208"/>
      <c r="BP27" s="208"/>
      <c r="BQ27" s="209"/>
      <c r="BR27" s="207"/>
      <c r="BS27" s="208"/>
      <c r="BT27" s="208"/>
      <c r="BU27" s="209"/>
      <c r="BV27" s="207"/>
      <c r="BW27" s="208"/>
      <c r="BX27" s="208"/>
      <c r="BY27" s="209"/>
      <c r="BZ27" s="207"/>
      <c r="CA27" s="208"/>
      <c r="CB27" s="208"/>
      <c r="CC27" s="209"/>
      <c r="CD27" s="207"/>
      <c r="CE27" s="208"/>
      <c r="CF27" s="208"/>
      <c r="CG27" s="209"/>
      <c r="CH27" s="211"/>
    </row>
    <row r="28" customFormat="false" ht="12.95" hidden="false" customHeight="true" outlineLevel="0" collapsed="false">
      <c r="A28" s="197"/>
      <c r="B28" s="197"/>
      <c r="C28" s="214"/>
      <c r="D28" s="215"/>
      <c r="E28" s="216" t="s">
        <v>288</v>
      </c>
      <c r="F28" s="217"/>
      <c r="G28" s="218"/>
      <c r="H28" s="218"/>
      <c r="I28" s="219"/>
      <c r="J28" s="217"/>
      <c r="K28" s="218"/>
      <c r="L28" s="218"/>
      <c r="M28" s="219"/>
      <c r="N28" s="217"/>
      <c r="O28" s="218"/>
      <c r="P28" s="218"/>
      <c r="Q28" s="219"/>
      <c r="R28" s="217"/>
      <c r="S28" s="218"/>
      <c r="T28" s="218"/>
      <c r="U28" s="219"/>
      <c r="V28" s="217"/>
      <c r="W28" s="218"/>
      <c r="X28" s="218"/>
      <c r="Y28" s="219"/>
      <c r="Z28" s="217"/>
      <c r="AA28" s="218"/>
      <c r="AB28" s="218"/>
      <c r="AC28" s="219"/>
      <c r="AD28" s="217"/>
      <c r="AE28" s="218"/>
      <c r="AF28" s="218"/>
      <c r="AG28" s="219"/>
      <c r="AH28" s="217"/>
      <c r="AI28" s="218"/>
      <c r="AJ28" s="218"/>
      <c r="AK28" s="219"/>
      <c r="AL28" s="217"/>
      <c r="AM28" s="218"/>
      <c r="AN28" s="218"/>
      <c r="AO28" s="219"/>
      <c r="AP28" s="217"/>
      <c r="AQ28" s="218"/>
      <c r="AR28" s="218"/>
      <c r="AS28" s="219"/>
      <c r="AT28" s="217"/>
      <c r="AU28" s="218"/>
      <c r="AV28" s="218"/>
      <c r="AW28" s="219"/>
      <c r="AX28" s="217"/>
      <c r="AY28" s="218"/>
      <c r="AZ28" s="218"/>
      <c r="BA28" s="219"/>
      <c r="BB28" s="217"/>
      <c r="BC28" s="218"/>
      <c r="BD28" s="218"/>
      <c r="BE28" s="219"/>
      <c r="BF28" s="217"/>
      <c r="BG28" s="218"/>
      <c r="BH28" s="218"/>
      <c r="BI28" s="219"/>
      <c r="BJ28" s="217"/>
      <c r="BK28" s="218"/>
      <c r="BL28" s="218"/>
      <c r="BM28" s="219"/>
      <c r="BN28" s="217"/>
      <c r="BO28" s="218"/>
      <c r="BP28" s="218"/>
      <c r="BQ28" s="219"/>
      <c r="BR28" s="217"/>
      <c r="BS28" s="218"/>
      <c r="BT28" s="218"/>
      <c r="BU28" s="219"/>
      <c r="BV28" s="217"/>
      <c r="BW28" s="218"/>
      <c r="BX28" s="218"/>
      <c r="BY28" s="219"/>
      <c r="BZ28" s="217"/>
      <c r="CA28" s="218"/>
      <c r="CB28" s="218"/>
      <c r="CC28" s="219"/>
      <c r="CD28" s="217"/>
      <c r="CE28" s="218"/>
      <c r="CF28" s="218"/>
      <c r="CG28" s="219"/>
      <c r="CH28" s="220"/>
    </row>
    <row r="29" customFormat="false" ht="12.95" hidden="false" customHeight="true" outlineLevel="0" collapsed="false">
      <c r="A29" s="197" t="s">
        <v>294</v>
      </c>
      <c r="B29" s="197" t="s">
        <v>295</v>
      </c>
      <c r="C29" s="198"/>
      <c r="D29" s="199"/>
      <c r="E29" s="200" t="s">
        <v>285</v>
      </c>
      <c r="F29" s="201"/>
      <c r="G29" s="202"/>
      <c r="H29" s="202"/>
      <c r="I29" s="203"/>
      <c r="J29" s="201"/>
      <c r="K29" s="202"/>
      <c r="L29" s="202"/>
      <c r="M29" s="203"/>
      <c r="N29" s="201"/>
      <c r="O29" s="202"/>
      <c r="P29" s="202"/>
      <c r="Q29" s="203"/>
      <c r="R29" s="201"/>
      <c r="S29" s="202"/>
      <c r="T29" s="202"/>
      <c r="U29" s="203"/>
      <c r="V29" s="201"/>
      <c r="W29" s="202"/>
      <c r="X29" s="202"/>
      <c r="Y29" s="203"/>
      <c r="Z29" s="201"/>
      <c r="AA29" s="202"/>
      <c r="AB29" s="202"/>
      <c r="AC29" s="203"/>
      <c r="AD29" s="201"/>
      <c r="AE29" s="202"/>
      <c r="AF29" s="202"/>
      <c r="AG29" s="203"/>
      <c r="AH29" s="201"/>
      <c r="AI29" s="202"/>
      <c r="AJ29" s="202"/>
      <c r="AK29" s="203"/>
      <c r="AL29" s="201"/>
      <c r="AM29" s="202"/>
      <c r="AN29" s="202"/>
      <c r="AO29" s="203"/>
      <c r="AP29" s="201"/>
      <c r="AQ29" s="202"/>
      <c r="AR29" s="202"/>
      <c r="AS29" s="203"/>
      <c r="AT29" s="201"/>
      <c r="AU29" s="202"/>
      <c r="AV29" s="202"/>
      <c r="AW29" s="203"/>
      <c r="AX29" s="201"/>
      <c r="AY29" s="202"/>
      <c r="AZ29" s="202"/>
      <c r="BA29" s="203"/>
      <c r="BB29" s="201"/>
      <c r="BC29" s="202"/>
      <c r="BD29" s="202"/>
      <c r="BE29" s="203"/>
      <c r="BF29" s="201"/>
      <c r="BG29" s="202"/>
      <c r="BH29" s="202"/>
      <c r="BI29" s="203"/>
      <c r="BJ29" s="201"/>
      <c r="BK29" s="202"/>
      <c r="BL29" s="202"/>
      <c r="BM29" s="203"/>
      <c r="BN29" s="201"/>
      <c r="BO29" s="202"/>
      <c r="BP29" s="202"/>
      <c r="BQ29" s="203"/>
      <c r="BR29" s="201"/>
      <c r="BS29" s="202"/>
      <c r="BT29" s="202"/>
      <c r="BU29" s="203"/>
      <c r="BV29" s="201"/>
      <c r="BW29" s="202"/>
      <c r="BX29" s="202"/>
      <c r="BY29" s="203"/>
      <c r="BZ29" s="201"/>
      <c r="CA29" s="202"/>
      <c r="CB29" s="202"/>
      <c r="CC29" s="203"/>
      <c r="CD29" s="201"/>
      <c r="CE29" s="202"/>
      <c r="CF29" s="202"/>
      <c r="CG29" s="203"/>
      <c r="CH29" s="205"/>
    </row>
    <row r="30" customFormat="false" ht="12.95" hidden="false" customHeight="true" outlineLevel="0" collapsed="false">
      <c r="A30" s="197"/>
      <c r="B30" s="197"/>
      <c r="C30" s="198"/>
      <c r="D30" s="199"/>
      <c r="E30" s="206" t="s">
        <v>288</v>
      </c>
      <c r="F30" s="207"/>
      <c r="G30" s="208"/>
      <c r="H30" s="208"/>
      <c r="I30" s="209"/>
      <c r="J30" s="207"/>
      <c r="K30" s="208"/>
      <c r="L30" s="208"/>
      <c r="M30" s="209"/>
      <c r="N30" s="207"/>
      <c r="O30" s="208"/>
      <c r="P30" s="208"/>
      <c r="Q30" s="209"/>
      <c r="R30" s="207"/>
      <c r="S30" s="208"/>
      <c r="T30" s="208"/>
      <c r="U30" s="209"/>
      <c r="V30" s="207"/>
      <c r="W30" s="208"/>
      <c r="X30" s="208"/>
      <c r="Y30" s="209"/>
      <c r="Z30" s="207"/>
      <c r="AA30" s="208"/>
      <c r="AB30" s="208"/>
      <c r="AC30" s="209"/>
      <c r="AD30" s="207"/>
      <c r="AE30" s="208"/>
      <c r="AF30" s="208"/>
      <c r="AG30" s="209"/>
      <c r="AH30" s="207"/>
      <c r="AI30" s="208"/>
      <c r="AJ30" s="208"/>
      <c r="AK30" s="209"/>
      <c r="AL30" s="207"/>
      <c r="AM30" s="208"/>
      <c r="AN30" s="208"/>
      <c r="AO30" s="209"/>
      <c r="AP30" s="207"/>
      <c r="AQ30" s="208"/>
      <c r="AR30" s="208"/>
      <c r="AS30" s="209"/>
      <c r="AT30" s="207"/>
      <c r="AU30" s="208"/>
      <c r="AV30" s="208"/>
      <c r="AW30" s="209"/>
      <c r="AX30" s="207"/>
      <c r="AY30" s="208"/>
      <c r="AZ30" s="208"/>
      <c r="BA30" s="209"/>
      <c r="BB30" s="207"/>
      <c r="BC30" s="208"/>
      <c r="BD30" s="208"/>
      <c r="BE30" s="209"/>
      <c r="BF30" s="207"/>
      <c r="BG30" s="208"/>
      <c r="BH30" s="208"/>
      <c r="BI30" s="209"/>
      <c r="BJ30" s="207"/>
      <c r="BK30" s="208"/>
      <c r="BL30" s="208"/>
      <c r="BM30" s="209"/>
      <c r="BN30" s="207"/>
      <c r="BO30" s="208"/>
      <c r="BP30" s="208"/>
      <c r="BQ30" s="209"/>
      <c r="BR30" s="207"/>
      <c r="BS30" s="208"/>
      <c r="BT30" s="208"/>
      <c r="BU30" s="209"/>
      <c r="BV30" s="207"/>
      <c r="BW30" s="208"/>
      <c r="BX30" s="208"/>
      <c r="BY30" s="209"/>
      <c r="BZ30" s="207"/>
      <c r="CA30" s="208"/>
      <c r="CB30" s="208"/>
      <c r="CC30" s="209"/>
      <c r="CD30" s="207"/>
      <c r="CE30" s="208"/>
      <c r="CF30" s="208"/>
      <c r="CG30" s="209"/>
      <c r="CH30" s="211"/>
    </row>
    <row r="31" customFormat="false" ht="12.95" hidden="false" customHeight="true" outlineLevel="0" collapsed="false">
      <c r="A31" s="197"/>
      <c r="B31" s="197"/>
      <c r="C31" s="214"/>
      <c r="D31" s="215"/>
      <c r="E31" s="206" t="s">
        <v>285</v>
      </c>
      <c r="F31" s="207"/>
      <c r="G31" s="208"/>
      <c r="H31" s="208"/>
      <c r="I31" s="209"/>
      <c r="J31" s="207"/>
      <c r="K31" s="208"/>
      <c r="L31" s="208"/>
      <c r="M31" s="209"/>
      <c r="N31" s="207"/>
      <c r="O31" s="208"/>
      <c r="P31" s="208"/>
      <c r="Q31" s="209"/>
      <c r="R31" s="207"/>
      <c r="S31" s="208"/>
      <c r="T31" s="208"/>
      <c r="U31" s="209"/>
      <c r="V31" s="207"/>
      <c r="W31" s="208"/>
      <c r="X31" s="208"/>
      <c r="Y31" s="209"/>
      <c r="Z31" s="207"/>
      <c r="AA31" s="208"/>
      <c r="AB31" s="208"/>
      <c r="AC31" s="209"/>
      <c r="AD31" s="207"/>
      <c r="AE31" s="208"/>
      <c r="AF31" s="208"/>
      <c r="AG31" s="209"/>
      <c r="AH31" s="207"/>
      <c r="AI31" s="208"/>
      <c r="AJ31" s="208"/>
      <c r="AK31" s="209"/>
      <c r="AL31" s="207"/>
      <c r="AM31" s="208"/>
      <c r="AN31" s="208"/>
      <c r="AO31" s="209"/>
      <c r="AP31" s="207"/>
      <c r="AQ31" s="208"/>
      <c r="AR31" s="208"/>
      <c r="AS31" s="209"/>
      <c r="AT31" s="207"/>
      <c r="AU31" s="208"/>
      <c r="AV31" s="208"/>
      <c r="AW31" s="209"/>
      <c r="AX31" s="207"/>
      <c r="AY31" s="208"/>
      <c r="AZ31" s="208"/>
      <c r="BA31" s="209"/>
      <c r="BB31" s="207"/>
      <c r="BC31" s="208"/>
      <c r="BD31" s="208"/>
      <c r="BE31" s="209"/>
      <c r="BF31" s="207"/>
      <c r="BG31" s="208"/>
      <c r="BH31" s="208"/>
      <c r="BI31" s="209"/>
      <c r="BJ31" s="207"/>
      <c r="BK31" s="208"/>
      <c r="BL31" s="208"/>
      <c r="BM31" s="209"/>
      <c r="BN31" s="207"/>
      <c r="BO31" s="208"/>
      <c r="BP31" s="208"/>
      <c r="BQ31" s="209"/>
      <c r="BR31" s="207"/>
      <c r="BS31" s="208"/>
      <c r="BT31" s="208"/>
      <c r="BU31" s="209"/>
      <c r="BV31" s="207"/>
      <c r="BW31" s="208"/>
      <c r="BX31" s="208"/>
      <c r="BY31" s="209"/>
      <c r="BZ31" s="207"/>
      <c r="CA31" s="208"/>
      <c r="CB31" s="208"/>
      <c r="CC31" s="209"/>
      <c r="CD31" s="207"/>
      <c r="CE31" s="208"/>
      <c r="CF31" s="208"/>
      <c r="CG31" s="209"/>
      <c r="CH31" s="211"/>
    </row>
    <row r="32" customFormat="false" ht="12.95" hidden="false" customHeight="true" outlineLevel="0" collapsed="false">
      <c r="A32" s="197"/>
      <c r="B32" s="197"/>
      <c r="C32" s="214"/>
      <c r="D32" s="215"/>
      <c r="E32" s="216" t="s">
        <v>288</v>
      </c>
      <c r="F32" s="217"/>
      <c r="G32" s="218"/>
      <c r="H32" s="218"/>
      <c r="I32" s="219"/>
      <c r="J32" s="217"/>
      <c r="K32" s="218"/>
      <c r="L32" s="218"/>
      <c r="M32" s="219"/>
      <c r="N32" s="217"/>
      <c r="O32" s="218"/>
      <c r="P32" s="218"/>
      <c r="Q32" s="219"/>
      <c r="R32" s="217"/>
      <c r="S32" s="218"/>
      <c r="T32" s="218"/>
      <c r="U32" s="219"/>
      <c r="V32" s="217"/>
      <c r="W32" s="218"/>
      <c r="X32" s="218"/>
      <c r="Y32" s="219"/>
      <c r="Z32" s="217"/>
      <c r="AA32" s="218"/>
      <c r="AB32" s="218"/>
      <c r="AC32" s="219"/>
      <c r="AD32" s="217"/>
      <c r="AE32" s="218"/>
      <c r="AF32" s="218"/>
      <c r="AG32" s="219"/>
      <c r="AH32" s="217"/>
      <c r="AI32" s="218"/>
      <c r="AJ32" s="218"/>
      <c r="AK32" s="219"/>
      <c r="AL32" s="217"/>
      <c r="AM32" s="218"/>
      <c r="AN32" s="218"/>
      <c r="AO32" s="219"/>
      <c r="AP32" s="217"/>
      <c r="AQ32" s="218"/>
      <c r="AR32" s="218"/>
      <c r="AS32" s="219"/>
      <c r="AT32" s="217"/>
      <c r="AU32" s="218"/>
      <c r="AV32" s="218"/>
      <c r="AW32" s="219"/>
      <c r="AX32" s="217"/>
      <c r="AY32" s="218"/>
      <c r="AZ32" s="218"/>
      <c r="BA32" s="219"/>
      <c r="BB32" s="217"/>
      <c r="BC32" s="218"/>
      <c r="BD32" s="218"/>
      <c r="BE32" s="219"/>
      <c r="BF32" s="217"/>
      <c r="BG32" s="218"/>
      <c r="BH32" s="218"/>
      <c r="BI32" s="219"/>
      <c r="BJ32" s="217"/>
      <c r="BK32" s="218"/>
      <c r="BL32" s="218"/>
      <c r="BM32" s="219"/>
      <c r="BN32" s="217"/>
      <c r="BO32" s="218"/>
      <c r="BP32" s="218"/>
      <c r="BQ32" s="219"/>
      <c r="BR32" s="217"/>
      <c r="BS32" s="218"/>
      <c r="BT32" s="218"/>
      <c r="BU32" s="219"/>
      <c r="BV32" s="217"/>
      <c r="BW32" s="218"/>
      <c r="BX32" s="218"/>
      <c r="BY32" s="219"/>
      <c r="BZ32" s="217"/>
      <c r="CA32" s="218"/>
      <c r="CB32" s="218"/>
      <c r="CC32" s="219"/>
      <c r="CD32" s="217"/>
      <c r="CE32" s="218"/>
      <c r="CF32" s="218"/>
      <c r="CG32" s="219"/>
      <c r="CH32" s="220"/>
    </row>
    <row r="33" customFormat="false" ht="12.95" hidden="false" customHeight="true" outlineLevel="0" collapsed="false">
      <c r="A33" s="197"/>
      <c r="B33" s="197" t="s">
        <v>296</v>
      </c>
      <c r="C33" s="198"/>
      <c r="D33" s="199"/>
      <c r="E33" s="200" t="s">
        <v>285</v>
      </c>
      <c r="F33" s="201"/>
      <c r="G33" s="202"/>
      <c r="H33" s="202"/>
      <c r="I33" s="203"/>
      <c r="J33" s="201"/>
      <c r="K33" s="202"/>
      <c r="L33" s="202"/>
      <c r="M33" s="203"/>
      <c r="N33" s="201"/>
      <c r="O33" s="202"/>
      <c r="P33" s="202"/>
      <c r="Q33" s="203"/>
      <c r="R33" s="201"/>
      <c r="S33" s="202"/>
      <c r="T33" s="202"/>
      <c r="U33" s="203"/>
      <c r="V33" s="201"/>
      <c r="W33" s="202"/>
      <c r="X33" s="202"/>
      <c r="Y33" s="203"/>
      <c r="Z33" s="201"/>
      <c r="AA33" s="202"/>
      <c r="AB33" s="202"/>
      <c r="AC33" s="203"/>
      <c r="AD33" s="201"/>
      <c r="AE33" s="202"/>
      <c r="AF33" s="202"/>
      <c r="AG33" s="203"/>
      <c r="AH33" s="201"/>
      <c r="AI33" s="202"/>
      <c r="AJ33" s="202"/>
      <c r="AK33" s="203"/>
      <c r="AL33" s="201"/>
      <c r="AM33" s="202"/>
      <c r="AN33" s="202"/>
      <c r="AO33" s="203"/>
      <c r="AP33" s="201"/>
      <c r="AQ33" s="202"/>
      <c r="AR33" s="202"/>
      <c r="AS33" s="203"/>
      <c r="AT33" s="201"/>
      <c r="AU33" s="202"/>
      <c r="AV33" s="202"/>
      <c r="AW33" s="203"/>
      <c r="AX33" s="201"/>
      <c r="AY33" s="202"/>
      <c r="AZ33" s="202"/>
      <c r="BA33" s="203"/>
      <c r="BB33" s="201"/>
      <c r="BC33" s="202"/>
      <c r="BD33" s="202"/>
      <c r="BE33" s="203"/>
      <c r="BF33" s="201"/>
      <c r="BG33" s="202"/>
      <c r="BH33" s="202"/>
      <c r="BI33" s="203"/>
      <c r="BJ33" s="201"/>
      <c r="BK33" s="202"/>
      <c r="BL33" s="202"/>
      <c r="BM33" s="203"/>
      <c r="BN33" s="201"/>
      <c r="BO33" s="202"/>
      <c r="BP33" s="202"/>
      <c r="BQ33" s="203"/>
      <c r="BR33" s="201"/>
      <c r="BS33" s="202"/>
      <c r="BT33" s="202"/>
      <c r="BU33" s="203"/>
      <c r="BV33" s="201"/>
      <c r="BW33" s="202"/>
      <c r="BX33" s="202"/>
      <c r="BY33" s="203"/>
      <c r="BZ33" s="201"/>
      <c r="CA33" s="202"/>
      <c r="CB33" s="202"/>
      <c r="CC33" s="203"/>
      <c r="CD33" s="201"/>
      <c r="CE33" s="202"/>
      <c r="CF33" s="202"/>
      <c r="CG33" s="203"/>
      <c r="CH33" s="205"/>
    </row>
    <row r="34" customFormat="false" ht="12.95" hidden="false" customHeight="true" outlineLevel="0" collapsed="false">
      <c r="A34" s="197"/>
      <c r="B34" s="197"/>
      <c r="C34" s="198"/>
      <c r="D34" s="199"/>
      <c r="E34" s="206" t="s">
        <v>288</v>
      </c>
      <c r="F34" s="207"/>
      <c r="G34" s="208"/>
      <c r="H34" s="208"/>
      <c r="I34" s="209"/>
      <c r="J34" s="207"/>
      <c r="K34" s="208"/>
      <c r="L34" s="208"/>
      <c r="M34" s="209"/>
      <c r="N34" s="207"/>
      <c r="O34" s="208"/>
      <c r="P34" s="208"/>
      <c r="Q34" s="209"/>
      <c r="R34" s="207"/>
      <c r="S34" s="208"/>
      <c r="T34" s="208"/>
      <c r="U34" s="209"/>
      <c r="V34" s="207"/>
      <c r="W34" s="208"/>
      <c r="X34" s="208"/>
      <c r="Y34" s="209"/>
      <c r="Z34" s="207"/>
      <c r="AA34" s="208"/>
      <c r="AB34" s="208"/>
      <c r="AC34" s="209"/>
      <c r="AD34" s="207"/>
      <c r="AE34" s="208"/>
      <c r="AF34" s="208"/>
      <c r="AG34" s="209"/>
      <c r="AH34" s="207"/>
      <c r="AI34" s="208"/>
      <c r="AJ34" s="208"/>
      <c r="AK34" s="209"/>
      <c r="AL34" s="207"/>
      <c r="AM34" s="208"/>
      <c r="AN34" s="208"/>
      <c r="AO34" s="209"/>
      <c r="AP34" s="207"/>
      <c r="AQ34" s="208"/>
      <c r="AR34" s="208"/>
      <c r="AS34" s="209"/>
      <c r="AT34" s="207"/>
      <c r="AU34" s="208"/>
      <c r="AV34" s="208"/>
      <c r="AW34" s="209"/>
      <c r="AX34" s="207"/>
      <c r="AY34" s="208"/>
      <c r="AZ34" s="208"/>
      <c r="BA34" s="209"/>
      <c r="BB34" s="207"/>
      <c r="BC34" s="208"/>
      <c r="BD34" s="208"/>
      <c r="BE34" s="209"/>
      <c r="BF34" s="207"/>
      <c r="BG34" s="208"/>
      <c r="BH34" s="208"/>
      <c r="BI34" s="209"/>
      <c r="BJ34" s="207"/>
      <c r="BK34" s="208"/>
      <c r="BL34" s="208"/>
      <c r="BM34" s="209"/>
      <c r="BN34" s="207"/>
      <c r="BO34" s="208"/>
      <c r="BP34" s="208"/>
      <c r="BQ34" s="209"/>
      <c r="BR34" s="207"/>
      <c r="BS34" s="208"/>
      <c r="BT34" s="208"/>
      <c r="BU34" s="209"/>
      <c r="BV34" s="207"/>
      <c r="BW34" s="208"/>
      <c r="BX34" s="208"/>
      <c r="BY34" s="209"/>
      <c r="BZ34" s="207"/>
      <c r="CA34" s="208"/>
      <c r="CB34" s="208"/>
      <c r="CC34" s="209"/>
      <c r="CD34" s="207"/>
      <c r="CE34" s="208"/>
      <c r="CF34" s="208"/>
      <c r="CG34" s="209"/>
      <c r="CH34" s="211"/>
    </row>
    <row r="35" customFormat="false" ht="12.95" hidden="false" customHeight="true" outlineLevel="0" collapsed="false">
      <c r="A35" s="197"/>
      <c r="B35" s="197"/>
      <c r="C35" s="214"/>
      <c r="D35" s="215"/>
      <c r="E35" s="206" t="s">
        <v>285</v>
      </c>
      <c r="F35" s="207"/>
      <c r="G35" s="208"/>
      <c r="H35" s="208"/>
      <c r="I35" s="209"/>
      <c r="J35" s="207"/>
      <c r="K35" s="208"/>
      <c r="L35" s="208"/>
      <c r="M35" s="209"/>
      <c r="N35" s="207"/>
      <c r="O35" s="208"/>
      <c r="P35" s="208"/>
      <c r="Q35" s="209"/>
      <c r="R35" s="207"/>
      <c r="S35" s="208"/>
      <c r="T35" s="208"/>
      <c r="U35" s="209"/>
      <c r="V35" s="207"/>
      <c r="W35" s="208"/>
      <c r="X35" s="208"/>
      <c r="Y35" s="209"/>
      <c r="Z35" s="207"/>
      <c r="AA35" s="208"/>
      <c r="AB35" s="208"/>
      <c r="AC35" s="209"/>
      <c r="AD35" s="207"/>
      <c r="AE35" s="208"/>
      <c r="AF35" s="208"/>
      <c r="AG35" s="209"/>
      <c r="AH35" s="207"/>
      <c r="AI35" s="208"/>
      <c r="AJ35" s="208"/>
      <c r="AK35" s="209"/>
      <c r="AL35" s="207"/>
      <c r="AM35" s="208"/>
      <c r="AN35" s="208"/>
      <c r="AO35" s="209"/>
      <c r="AP35" s="207"/>
      <c r="AQ35" s="208"/>
      <c r="AR35" s="208"/>
      <c r="AS35" s="209"/>
      <c r="AT35" s="207"/>
      <c r="AU35" s="208"/>
      <c r="AV35" s="208"/>
      <c r="AW35" s="209"/>
      <c r="AX35" s="207"/>
      <c r="AY35" s="208"/>
      <c r="AZ35" s="208"/>
      <c r="BA35" s="209"/>
      <c r="BB35" s="207"/>
      <c r="BC35" s="208"/>
      <c r="BD35" s="208"/>
      <c r="BE35" s="209"/>
      <c r="BF35" s="207"/>
      <c r="BG35" s="208"/>
      <c r="BH35" s="208"/>
      <c r="BI35" s="209"/>
      <c r="BJ35" s="207"/>
      <c r="BK35" s="208"/>
      <c r="BL35" s="208"/>
      <c r="BM35" s="209"/>
      <c r="BN35" s="207"/>
      <c r="BO35" s="208"/>
      <c r="BP35" s="208"/>
      <c r="BQ35" s="209"/>
      <c r="BR35" s="207"/>
      <c r="BS35" s="208"/>
      <c r="BT35" s="208"/>
      <c r="BU35" s="209"/>
      <c r="BV35" s="207"/>
      <c r="BW35" s="208"/>
      <c r="BX35" s="208"/>
      <c r="BY35" s="209"/>
      <c r="BZ35" s="207"/>
      <c r="CA35" s="208"/>
      <c r="CB35" s="208"/>
      <c r="CC35" s="209"/>
      <c r="CD35" s="207"/>
      <c r="CE35" s="208"/>
      <c r="CF35" s="208"/>
      <c r="CG35" s="209"/>
      <c r="CH35" s="211"/>
    </row>
    <row r="36" customFormat="false" ht="12.95" hidden="false" customHeight="true" outlineLevel="0" collapsed="false">
      <c r="A36" s="197"/>
      <c r="B36" s="197"/>
      <c r="C36" s="214"/>
      <c r="D36" s="215"/>
      <c r="E36" s="216" t="s">
        <v>288</v>
      </c>
      <c r="F36" s="217"/>
      <c r="G36" s="218"/>
      <c r="H36" s="218"/>
      <c r="I36" s="219"/>
      <c r="J36" s="217"/>
      <c r="K36" s="218"/>
      <c r="L36" s="218"/>
      <c r="M36" s="219"/>
      <c r="N36" s="217"/>
      <c r="O36" s="218"/>
      <c r="P36" s="218"/>
      <c r="Q36" s="219"/>
      <c r="R36" s="217"/>
      <c r="S36" s="218"/>
      <c r="T36" s="218"/>
      <c r="U36" s="219"/>
      <c r="V36" s="217"/>
      <c r="W36" s="218"/>
      <c r="X36" s="218"/>
      <c r="Y36" s="219"/>
      <c r="Z36" s="217"/>
      <c r="AA36" s="218"/>
      <c r="AB36" s="218"/>
      <c r="AC36" s="219"/>
      <c r="AD36" s="217"/>
      <c r="AE36" s="218"/>
      <c r="AF36" s="218"/>
      <c r="AG36" s="219"/>
      <c r="AH36" s="217"/>
      <c r="AI36" s="218"/>
      <c r="AJ36" s="218"/>
      <c r="AK36" s="219"/>
      <c r="AL36" s="217"/>
      <c r="AM36" s="218"/>
      <c r="AN36" s="218"/>
      <c r="AO36" s="219"/>
      <c r="AP36" s="217"/>
      <c r="AQ36" s="218"/>
      <c r="AR36" s="218"/>
      <c r="AS36" s="219"/>
      <c r="AT36" s="217"/>
      <c r="AU36" s="218"/>
      <c r="AV36" s="218"/>
      <c r="AW36" s="219"/>
      <c r="AX36" s="217"/>
      <c r="AY36" s="218"/>
      <c r="AZ36" s="218"/>
      <c r="BA36" s="219"/>
      <c r="BB36" s="217"/>
      <c r="BC36" s="218"/>
      <c r="BD36" s="218"/>
      <c r="BE36" s="219"/>
      <c r="BF36" s="217"/>
      <c r="BG36" s="218"/>
      <c r="BH36" s="218"/>
      <c r="BI36" s="219"/>
      <c r="BJ36" s="217"/>
      <c r="BK36" s="218"/>
      <c r="BL36" s="218"/>
      <c r="BM36" s="219"/>
      <c r="BN36" s="217"/>
      <c r="BO36" s="218"/>
      <c r="BP36" s="218"/>
      <c r="BQ36" s="219"/>
      <c r="BR36" s="217"/>
      <c r="BS36" s="218"/>
      <c r="BT36" s="218"/>
      <c r="BU36" s="219"/>
      <c r="BV36" s="217"/>
      <c r="BW36" s="218"/>
      <c r="BX36" s="218"/>
      <c r="BY36" s="219"/>
      <c r="BZ36" s="217"/>
      <c r="CA36" s="218"/>
      <c r="CB36" s="218"/>
      <c r="CC36" s="219"/>
      <c r="CD36" s="217"/>
      <c r="CE36" s="218"/>
      <c r="CF36" s="218"/>
      <c r="CG36" s="219"/>
      <c r="CH36" s="220"/>
    </row>
    <row r="37" customFormat="false" ht="12.95" hidden="false" customHeight="true" outlineLevel="0" collapsed="false">
      <c r="A37" s="197" t="s">
        <v>245</v>
      </c>
      <c r="B37" s="197" t="s">
        <v>297</v>
      </c>
      <c r="C37" s="198"/>
      <c r="D37" s="199"/>
      <c r="E37" s="200" t="s">
        <v>285</v>
      </c>
      <c r="F37" s="201"/>
      <c r="G37" s="202"/>
      <c r="H37" s="202"/>
      <c r="I37" s="203"/>
      <c r="J37" s="201"/>
      <c r="K37" s="202"/>
      <c r="L37" s="202"/>
      <c r="M37" s="203"/>
      <c r="N37" s="201"/>
      <c r="O37" s="202"/>
      <c r="P37" s="202"/>
      <c r="Q37" s="203"/>
      <c r="R37" s="201"/>
      <c r="S37" s="202"/>
      <c r="T37" s="202"/>
      <c r="U37" s="203"/>
      <c r="V37" s="201"/>
      <c r="W37" s="202"/>
      <c r="X37" s="202"/>
      <c r="Y37" s="203"/>
      <c r="Z37" s="201"/>
      <c r="AA37" s="202"/>
      <c r="AB37" s="202"/>
      <c r="AC37" s="203"/>
      <c r="AD37" s="201"/>
      <c r="AE37" s="202"/>
      <c r="AF37" s="202"/>
      <c r="AG37" s="203"/>
      <c r="AH37" s="201"/>
      <c r="AI37" s="202"/>
      <c r="AJ37" s="202"/>
      <c r="AK37" s="203"/>
      <c r="AL37" s="201"/>
      <c r="AM37" s="202"/>
      <c r="AN37" s="202"/>
      <c r="AO37" s="203"/>
      <c r="AP37" s="201"/>
      <c r="AQ37" s="202"/>
      <c r="AR37" s="202"/>
      <c r="AS37" s="203"/>
      <c r="AT37" s="201"/>
      <c r="AU37" s="202"/>
      <c r="AV37" s="202"/>
      <c r="AW37" s="203"/>
      <c r="AX37" s="201"/>
      <c r="AY37" s="202"/>
      <c r="AZ37" s="202"/>
      <c r="BA37" s="203"/>
      <c r="BB37" s="201"/>
      <c r="BC37" s="202"/>
      <c r="BD37" s="202"/>
      <c r="BE37" s="203"/>
      <c r="BF37" s="201"/>
      <c r="BG37" s="202"/>
      <c r="BH37" s="202"/>
      <c r="BI37" s="203"/>
      <c r="BJ37" s="201"/>
      <c r="BK37" s="202"/>
      <c r="BL37" s="202"/>
      <c r="BM37" s="203"/>
      <c r="BN37" s="201"/>
      <c r="BO37" s="202"/>
      <c r="BP37" s="202"/>
      <c r="BQ37" s="203"/>
      <c r="BR37" s="201"/>
      <c r="BS37" s="202"/>
      <c r="BT37" s="202"/>
      <c r="BU37" s="203"/>
      <c r="BV37" s="201"/>
      <c r="BW37" s="202"/>
      <c r="BX37" s="202"/>
      <c r="BY37" s="203"/>
      <c r="BZ37" s="201"/>
      <c r="CA37" s="202"/>
      <c r="CB37" s="202"/>
      <c r="CC37" s="203"/>
      <c r="CD37" s="201"/>
      <c r="CE37" s="202"/>
      <c r="CF37" s="202"/>
      <c r="CG37" s="203"/>
      <c r="CH37" s="205"/>
    </row>
    <row r="38" customFormat="false" ht="12.95" hidden="false" customHeight="true" outlineLevel="0" collapsed="false">
      <c r="A38" s="197"/>
      <c r="B38" s="197"/>
      <c r="C38" s="198"/>
      <c r="D38" s="199"/>
      <c r="E38" s="206" t="s">
        <v>288</v>
      </c>
      <c r="F38" s="207"/>
      <c r="G38" s="208"/>
      <c r="H38" s="208"/>
      <c r="I38" s="209"/>
      <c r="J38" s="207"/>
      <c r="K38" s="208"/>
      <c r="L38" s="208"/>
      <c r="M38" s="209"/>
      <c r="N38" s="207"/>
      <c r="O38" s="208"/>
      <c r="P38" s="208"/>
      <c r="Q38" s="209"/>
      <c r="R38" s="207"/>
      <c r="S38" s="208"/>
      <c r="T38" s="208"/>
      <c r="U38" s="209"/>
      <c r="V38" s="207"/>
      <c r="W38" s="208"/>
      <c r="X38" s="208"/>
      <c r="Y38" s="209"/>
      <c r="Z38" s="207"/>
      <c r="AA38" s="208"/>
      <c r="AB38" s="208"/>
      <c r="AC38" s="209"/>
      <c r="AD38" s="207"/>
      <c r="AE38" s="208"/>
      <c r="AF38" s="208"/>
      <c r="AG38" s="209"/>
      <c r="AH38" s="207"/>
      <c r="AI38" s="208"/>
      <c r="AJ38" s="208"/>
      <c r="AK38" s="209"/>
      <c r="AL38" s="207"/>
      <c r="AM38" s="208"/>
      <c r="AN38" s="208"/>
      <c r="AO38" s="209"/>
      <c r="AP38" s="207"/>
      <c r="AQ38" s="208"/>
      <c r="AR38" s="208"/>
      <c r="AS38" s="209"/>
      <c r="AT38" s="207"/>
      <c r="AU38" s="208"/>
      <c r="AV38" s="208"/>
      <c r="AW38" s="209"/>
      <c r="AX38" s="207"/>
      <c r="AY38" s="208"/>
      <c r="AZ38" s="208"/>
      <c r="BA38" s="209"/>
      <c r="BB38" s="207"/>
      <c r="BC38" s="208"/>
      <c r="BD38" s="208"/>
      <c r="BE38" s="209"/>
      <c r="BF38" s="207"/>
      <c r="BG38" s="208"/>
      <c r="BH38" s="208"/>
      <c r="BI38" s="209"/>
      <c r="BJ38" s="207"/>
      <c r="BK38" s="208"/>
      <c r="BL38" s="208"/>
      <c r="BM38" s="209"/>
      <c r="BN38" s="207"/>
      <c r="BO38" s="208"/>
      <c r="BP38" s="208"/>
      <c r="BQ38" s="209"/>
      <c r="BR38" s="207"/>
      <c r="BS38" s="208"/>
      <c r="BT38" s="208"/>
      <c r="BU38" s="209"/>
      <c r="BV38" s="207"/>
      <c r="BW38" s="208"/>
      <c r="BX38" s="208"/>
      <c r="BY38" s="209"/>
      <c r="BZ38" s="207"/>
      <c r="CA38" s="208"/>
      <c r="CB38" s="208"/>
      <c r="CC38" s="209"/>
      <c r="CD38" s="207"/>
      <c r="CE38" s="208"/>
      <c r="CF38" s="208"/>
      <c r="CG38" s="209"/>
      <c r="CH38" s="211"/>
    </row>
    <row r="39" customFormat="false" ht="12.95" hidden="false" customHeight="true" outlineLevel="0" collapsed="false">
      <c r="A39" s="197"/>
      <c r="B39" s="197"/>
      <c r="C39" s="214"/>
      <c r="D39" s="215"/>
      <c r="E39" s="206" t="s">
        <v>285</v>
      </c>
      <c r="F39" s="207"/>
      <c r="G39" s="208"/>
      <c r="H39" s="208"/>
      <c r="I39" s="209"/>
      <c r="J39" s="207"/>
      <c r="K39" s="208"/>
      <c r="L39" s="208"/>
      <c r="M39" s="209"/>
      <c r="N39" s="207"/>
      <c r="O39" s="208"/>
      <c r="P39" s="208"/>
      <c r="Q39" s="209"/>
      <c r="R39" s="207"/>
      <c r="S39" s="208"/>
      <c r="T39" s="208"/>
      <c r="U39" s="209"/>
      <c r="V39" s="207"/>
      <c r="W39" s="208"/>
      <c r="X39" s="208"/>
      <c r="Y39" s="209"/>
      <c r="Z39" s="207"/>
      <c r="AA39" s="208"/>
      <c r="AB39" s="208"/>
      <c r="AC39" s="209"/>
      <c r="AD39" s="207"/>
      <c r="AE39" s="208"/>
      <c r="AF39" s="208"/>
      <c r="AG39" s="209"/>
      <c r="AH39" s="207"/>
      <c r="AI39" s="208"/>
      <c r="AJ39" s="208"/>
      <c r="AK39" s="209"/>
      <c r="AL39" s="207"/>
      <c r="AM39" s="208"/>
      <c r="AN39" s="208"/>
      <c r="AO39" s="209"/>
      <c r="AP39" s="207"/>
      <c r="AQ39" s="208"/>
      <c r="AR39" s="208"/>
      <c r="AS39" s="209"/>
      <c r="AT39" s="207"/>
      <c r="AU39" s="208"/>
      <c r="AV39" s="208"/>
      <c r="AW39" s="209"/>
      <c r="AX39" s="207"/>
      <c r="AY39" s="208"/>
      <c r="AZ39" s="208"/>
      <c r="BA39" s="209"/>
      <c r="BB39" s="207"/>
      <c r="BC39" s="208"/>
      <c r="BD39" s="208"/>
      <c r="BE39" s="209"/>
      <c r="BF39" s="207"/>
      <c r="BG39" s="208"/>
      <c r="BH39" s="208"/>
      <c r="BI39" s="209"/>
      <c r="BJ39" s="207"/>
      <c r="BK39" s="208"/>
      <c r="BL39" s="208"/>
      <c r="BM39" s="209"/>
      <c r="BN39" s="207"/>
      <c r="BO39" s="208"/>
      <c r="BP39" s="208"/>
      <c r="BQ39" s="209"/>
      <c r="BR39" s="207"/>
      <c r="BS39" s="208"/>
      <c r="BT39" s="208"/>
      <c r="BU39" s="209"/>
      <c r="BV39" s="207"/>
      <c r="BW39" s="208"/>
      <c r="BX39" s="208"/>
      <c r="BY39" s="209"/>
      <c r="BZ39" s="207"/>
      <c r="CA39" s="208"/>
      <c r="CB39" s="208"/>
      <c r="CC39" s="209"/>
      <c r="CD39" s="207"/>
      <c r="CE39" s="208"/>
      <c r="CF39" s="208"/>
      <c r="CG39" s="209"/>
      <c r="CH39" s="211"/>
    </row>
    <row r="40" customFormat="false" ht="12.95" hidden="false" customHeight="true" outlineLevel="0" collapsed="false">
      <c r="A40" s="197"/>
      <c r="B40" s="197"/>
      <c r="C40" s="214"/>
      <c r="D40" s="215"/>
      <c r="E40" s="216" t="s">
        <v>288</v>
      </c>
      <c r="F40" s="217"/>
      <c r="G40" s="218"/>
      <c r="H40" s="218"/>
      <c r="I40" s="219"/>
      <c r="J40" s="217"/>
      <c r="K40" s="218"/>
      <c r="L40" s="218"/>
      <c r="M40" s="219"/>
      <c r="N40" s="217"/>
      <c r="O40" s="218"/>
      <c r="P40" s="218"/>
      <c r="Q40" s="219"/>
      <c r="R40" s="217"/>
      <c r="S40" s="218"/>
      <c r="T40" s="218"/>
      <c r="U40" s="219"/>
      <c r="V40" s="217"/>
      <c r="W40" s="218"/>
      <c r="X40" s="218"/>
      <c r="Y40" s="219"/>
      <c r="Z40" s="217"/>
      <c r="AA40" s="218"/>
      <c r="AB40" s="218"/>
      <c r="AC40" s="219"/>
      <c r="AD40" s="217"/>
      <c r="AE40" s="218"/>
      <c r="AF40" s="218"/>
      <c r="AG40" s="219"/>
      <c r="AH40" s="217"/>
      <c r="AI40" s="218"/>
      <c r="AJ40" s="218"/>
      <c r="AK40" s="219"/>
      <c r="AL40" s="217"/>
      <c r="AM40" s="218"/>
      <c r="AN40" s="218"/>
      <c r="AO40" s="219"/>
      <c r="AP40" s="217"/>
      <c r="AQ40" s="218"/>
      <c r="AR40" s="218"/>
      <c r="AS40" s="219"/>
      <c r="AT40" s="217"/>
      <c r="AU40" s="218"/>
      <c r="AV40" s="218"/>
      <c r="AW40" s="219"/>
      <c r="AX40" s="217"/>
      <c r="AY40" s="218"/>
      <c r="AZ40" s="218"/>
      <c r="BA40" s="219"/>
      <c r="BB40" s="217"/>
      <c r="BC40" s="218"/>
      <c r="BD40" s="218"/>
      <c r="BE40" s="219"/>
      <c r="BF40" s="217"/>
      <c r="BG40" s="218"/>
      <c r="BH40" s="218"/>
      <c r="BI40" s="219"/>
      <c r="BJ40" s="217"/>
      <c r="BK40" s="218"/>
      <c r="BL40" s="218"/>
      <c r="BM40" s="219"/>
      <c r="BN40" s="217"/>
      <c r="BO40" s="218"/>
      <c r="BP40" s="218"/>
      <c r="BQ40" s="219"/>
      <c r="BR40" s="217"/>
      <c r="BS40" s="218"/>
      <c r="BT40" s="218"/>
      <c r="BU40" s="219"/>
      <c r="BV40" s="217"/>
      <c r="BW40" s="218"/>
      <c r="BX40" s="218"/>
      <c r="BY40" s="219"/>
      <c r="BZ40" s="217"/>
      <c r="CA40" s="218"/>
      <c r="CB40" s="218"/>
      <c r="CC40" s="219"/>
      <c r="CD40" s="217"/>
      <c r="CE40" s="218"/>
      <c r="CF40" s="218"/>
      <c r="CG40" s="219"/>
      <c r="CH40" s="220"/>
    </row>
    <row r="41" customFormat="false" ht="12.95" hidden="false" customHeight="true" outlineLevel="0" collapsed="false">
      <c r="A41" s="197" t="s">
        <v>246</v>
      </c>
      <c r="B41" s="197" t="s">
        <v>298</v>
      </c>
      <c r="C41" s="198"/>
      <c r="D41" s="199"/>
      <c r="E41" s="200" t="s">
        <v>285</v>
      </c>
      <c r="F41" s="201"/>
      <c r="G41" s="202"/>
      <c r="H41" s="202"/>
      <c r="I41" s="203"/>
      <c r="J41" s="201"/>
      <c r="K41" s="202"/>
      <c r="L41" s="202"/>
      <c r="M41" s="203"/>
      <c r="N41" s="201"/>
      <c r="O41" s="202"/>
      <c r="P41" s="202"/>
      <c r="Q41" s="203"/>
      <c r="R41" s="201"/>
      <c r="S41" s="202"/>
      <c r="T41" s="202"/>
      <c r="U41" s="203"/>
      <c r="V41" s="201"/>
      <c r="W41" s="202"/>
      <c r="X41" s="202"/>
      <c r="Y41" s="203"/>
      <c r="Z41" s="201"/>
      <c r="AA41" s="202"/>
      <c r="AB41" s="202"/>
      <c r="AC41" s="203"/>
      <c r="AD41" s="201"/>
      <c r="AE41" s="202"/>
      <c r="AF41" s="202"/>
      <c r="AG41" s="203"/>
      <c r="AH41" s="201"/>
      <c r="AI41" s="202"/>
      <c r="AJ41" s="202"/>
      <c r="AK41" s="203"/>
      <c r="AL41" s="201"/>
      <c r="AM41" s="202"/>
      <c r="AN41" s="202"/>
      <c r="AO41" s="203"/>
      <c r="AP41" s="201"/>
      <c r="AQ41" s="202"/>
      <c r="AR41" s="202"/>
      <c r="AS41" s="203"/>
      <c r="AT41" s="201"/>
      <c r="AU41" s="202"/>
      <c r="AV41" s="202"/>
      <c r="AW41" s="203"/>
      <c r="AX41" s="201"/>
      <c r="AY41" s="202"/>
      <c r="AZ41" s="202"/>
      <c r="BA41" s="203"/>
      <c r="BB41" s="201"/>
      <c r="BC41" s="202"/>
      <c r="BD41" s="202"/>
      <c r="BE41" s="203"/>
      <c r="BF41" s="201"/>
      <c r="BG41" s="202"/>
      <c r="BH41" s="202"/>
      <c r="BI41" s="203"/>
      <c r="BJ41" s="201"/>
      <c r="BK41" s="202"/>
      <c r="BL41" s="202"/>
      <c r="BM41" s="203"/>
      <c r="BN41" s="201"/>
      <c r="BO41" s="202"/>
      <c r="BP41" s="202"/>
      <c r="BQ41" s="203"/>
      <c r="BR41" s="201"/>
      <c r="BS41" s="202"/>
      <c r="BT41" s="202"/>
      <c r="BU41" s="203"/>
      <c r="BV41" s="201"/>
      <c r="BW41" s="202"/>
      <c r="BX41" s="202"/>
      <c r="BY41" s="203"/>
      <c r="BZ41" s="201"/>
      <c r="CA41" s="202"/>
      <c r="CB41" s="202"/>
      <c r="CC41" s="203"/>
      <c r="CD41" s="201"/>
      <c r="CE41" s="202"/>
      <c r="CF41" s="202"/>
      <c r="CG41" s="203"/>
      <c r="CH41" s="205"/>
    </row>
    <row r="42" customFormat="false" ht="12.95" hidden="false" customHeight="true" outlineLevel="0" collapsed="false">
      <c r="A42" s="197"/>
      <c r="B42" s="197"/>
      <c r="C42" s="198"/>
      <c r="D42" s="199"/>
      <c r="E42" s="206" t="s">
        <v>288</v>
      </c>
      <c r="F42" s="207"/>
      <c r="G42" s="208"/>
      <c r="H42" s="208"/>
      <c r="I42" s="209"/>
      <c r="J42" s="207"/>
      <c r="K42" s="208"/>
      <c r="L42" s="208"/>
      <c r="M42" s="209"/>
      <c r="N42" s="207"/>
      <c r="O42" s="208"/>
      <c r="P42" s="208"/>
      <c r="Q42" s="209"/>
      <c r="R42" s="207"/>
      <c r="S42" s="208"/>
      <c r="T42" s="208"/>
      <c r="U42" s="209"/>
      <c r="V42" s="207"/>
      <c r="W42" s="208"/>
      <c r="X42" s="208"/>
      <c r="Y42" s="209"/>
      <c r="Z42" s="207"/>
      <c r="AA42" s="208"/>
      <c r="AB42" s="208"/>
      <c r="AC42" s="209"/>
      <c r="AD42" s="207"/>
      <c r="AE42" s="208"/>
      <c r="AF42" s="208"/>
      <c r="AG42" s="209"/>
      <c r="AH42" s="207"/>
      <c r="AI42" s="208"/>
      <c r="AJ42" s="208"/>
      <c r="AK42" s="209"/>
      <c r="AL42" s="207"/>
      <c r="AM42" s="208"/>
      <c r="AN42" s="208"/>
      <c r="AO42" s="209"/>
      <c r="AP42" s="207"/>
      <c r="AQ42" s="208"/>
      <c r="AR42" s="208"/>
      <c r="AS42" s="209"/>
      <c r="AT42" s="207"/>
      <c r="AU42" s="208"/>
      <c r="AV42" s="208"/>
      <c r="AW42" s="209"/>
      <c r="AX42" s="207"/>
      <c r="AY42" s="208"/>
      <c r="AZ42" s="208"/>
      <c r="BA42" s="209"/>
      <c r="BB42" s="207"/>
      <c r="BC42" s="208"/>
      <c r="BD42" s="208"/>
      <c r="BE42" s="209"/>
      <c r="BF42" s="207"/>
      <c r="BG42" s="208"/>
      <c r="BH42" s="208"/>
      <c r="BI42" s="209"/>
      <c r="BJ42" s="207"/>
      <c r="BK42" s="208"/>
      <c r="BL42" s="208"/>
      <c r="BM42" s="209"/>
      <c r="BN42" s="207"/>
      <c r="BO42" s="208"/>
      <c r="BP42" s="208"/>
      <c r="BQ42" s="209"/>
      <c r="BR42" s="207"/>
      <c r="BS42" s="208"/>
      <c r="BT42" s="208"/>
      <c r="BU42" s="209"/>
      <c r="BV42" s="207"/>
      <c r="BW42" s="208"/>
      <c r="BX42" s="208"/>
      <c r="BY42" s="209"/>
      <c r="BZ42" s="207"/>
      <c r="CA42" s="208"/>
      <c r="CB42" s="208"/>
      <c r="CC42" s="209"/>
      <c r="CD42" s="207"/>
      <c r="CE42" s="208"/>
      <c r="CF42" s="208"/>
      <c r="CG42" s="209"/>
      <c r="CH42" s="211"/>
    </row>
    <row r="43" customFormat="false" ht="12.95" hidden="false" customHeight="true" outlineLevel="0" collapsed="false">
      <c r="A43" s="197"/>
      <c r="B43" s="197"/>
      <c r="C43" s="214"/>
      <c r="D43" s="215"/>
      <c r="E43" s="206" t="s">
        <v>285</v>
      </c>
      <c r="F43" s="207"/>
      <c r="G43" s="208"/>
      <c r="H43" s="208"/>
      <c r="I43" s="209"/>
      <c r="J43" s="207"/>
      <c r="K43" s="208"/>
      <c r="L43" s="208"/>
      <c r="M43" s="209"/>
      <c r="N43" s="207"/>
      <c r="O43" s="208"/>
      <c r="P43" s="208"/>
      <c r="Q43" s="209"/>
      <c r="R43" s="207"/>
      <c r="S43" s="208"/>
      <c r="T43" s="208"/>
      <c r="U43" s="209"/>
      <c r="V43" s="207"/>
      <c r="W43" s="208"/>
      <c r="X43" s="208"/>
      <c r="Y43" s="209"/>
      <c r="Z43" s="207"/>
      <c r="AA43" s="208"/>
      <c r="AB43" s="208"/>
      <c r="AC43" s="209"/>
      <c r="AD43" s="207"/>
      <c r="AE43" s="208"/>
      <c r="AF43" s="208"/>
      <c r="AG43" s="209"/>
      <c r="AH43" s="207"/>
      <c r="AI43" s="208"/>
      <c r="AJ43" s="208"/>
      <c r="AK43" s="209"/>
      <c r="AL43" s="207"/>
      <c r="AM43" s="208"/>
      <c r="AN43" s="208"/>
      <c r="AO43" s="209"/>
      <c r="AP43" s="207"/>
      <c r="AQ43" s="208"/>
      <c r="AR43" s="208"/>
      <c r="AS43" s="209"/>
      <c r="AT43" s="207"/>
      <c r="AU43" s="208"/>
      <c r="AV43" s="208"/>
      <c r="AW43" s="209"/>
      <c r="AX43" s="207"/>
      <c r="AY43" s="208"/>
      <c r="AZ43" s="208"/>
      <c r="BA43" s="209"/>
      <c r="BB43" s="207"/>
      <c r="BC43" s="208"/>
      <c r="BD43" s="208"/>
      <c r="BE43" s="209"/>
      <c r="BF43" s="207"/>
      <c r="BG43" s="208"/>
      <c r="BH43" s="208"/>
      <c r="BI43" s="209"/>
      <c r="BJ43" s="207"/>
      <c r="BK43" s="208"/>
      <c r="BL43" s="208"/>
      <c r="BM43" s="209"/>
      <c r="BN43" s="207"/>
      <c r="BO43" s="208"/>
      <c r="BP43" s="208"/>
      <c r="BQ43" s="209"/>
      <c r="BR43" s="207"/>
      <c r="BS43" s="208"/>
      <c r="BT43" s="208"/>
      <c r="BU43" s="209"/>
      <c r="BV43" s="207"/>
      <c r="BW43" s="208"/>
      <c r="BX43" s="208"/>
      <c r="BY43" s="209"/>
      <c r="BZ43" s="207"/>
      <c r="CA43" s="208"/>
      <c r="CB43" s="208"/>
      <c r="CC43" s="209"/>
      <c r="CD43" s="207"/>
      <c r="CE43" s="208"/>
      <c r="CF43" s="208"/>
      <c r="CG43" s="209"/>
      <c r="CH43" s="211"/>
    </row>
    <row r="44" customFormat="false" ht="12.95" hidden="false" customHeight="true" outlineLevel="0" collapsed="false">
      <c r="A44" s="197"/>
      <c r="B44" s="197"/>
      <c r="C44" s="214"/>
      <c r="D44" s="215"/>
      <c r="E44" s="216" t="s">
        <v>288</v>
      </c>
      <c r="F44" s="217"/>
      <c r="G44" s="218"/>
      <c r="H44" s="218"/>
      <c r="I44" s="219"/>
      <c r="J44" s="217"/>
      <c r="K44" s="218"/>
      <c r="L44" s="218"/>
      <c r="M44" s="219"/>
      <c r="N44" s="217"/>
      <c r="O44" s="218"/>
      <c r="P44" s="218"/>
      <c r="Q44" s="219"/>
      <c r="R44" s="217"/>
      <c r="S44" s="218"/>
      <c r="T44" s="218"/>
      <c r="U44" s="219"/>
      <c r="V44" s="217"/>
      <c r="W44" s="218"/>
      <c r="X44" s="218"/>
      <c r="Y44" s="219"/>
      <c r="Z44" s="217"/>
      <c r="AA44" s="218"/>
      <c r="AB44" s="218"/>
      <c r="AC44" s="219"/>
      <c r="AD44" s="217"/>
      <c r="AE44" s="218"/>
      <c r="AF44" s="218"/>
      <c r="AG44" s="219"/>
      <c r="AH44" s="217"/>
      <c r="AI44" s="218"/>
      <c r="AJ44" s="218"/>
      <c r="AK44" s="219"/>
      <c r="AL44" s="217"/>
      <c r="AM44" s="218"/>
      <c r="AN44" s="218"/>
      <c r="AO44" s="219"/>
      <c r="AP44" s="217"/>
      <c r="AQ44" s="218"/>
      <c r="AR44" s="218"/>
      <c r="AS44" s="219"/>
      <c r="AT44" s="217"/>
      <c r="AU44" s="218"/>
      <c r="AV44" s="218"/>
      <c r="AW44" s="219"/>
      <c r="AX44" s="217"/>
      <c r="AY44" s="218"/>
      <c r="AZ44" s="218"/>
      <c r="BA44" s="219"/>
      <c r="BB44" s="217"/>
      <c r="BC44" s="218"/>
      <c r="BD44" s="218"/>
      <c r="BE44" s="219"/>
      <c r="BF44" s="217"/>
      <c r="BG44" s="218"/>
      <c r="BH44" s="218"/>
      <c r="BI44" s="219"/>
      <c r="BJ44" s="217"/>
      <c r="BK44" s="218"/>
      <c r="BL44" s="218"/>
      <c r="BM44" s="219"/>
      <c r="BN44" s="217"/>
      <c r="BO44" s="218"/>
      <c r="BP44" s="218"/>
      <c r="BQ44" s="219"/>
      <c r="BR44" s="217"/>
      <c r="BS44" s="218"/>
      <c r="BT44" s="218"/>
      <c r="BU44" s="219"/>
      <c r="BV44" s="217"/>
      <c r="BW44" s="218"/>
      <c r="BX44" s="218"/>
      <c r="BY44" s="219"/>
      <c r="BZ44" s="217"/>
      <c r="CA44" s="218"/>
      <c r="CB44" s="218"/>
      <c r="CC44" s="219"/>
      <c r="CD44" s="217"/>
      <c r="CE44" s="218"/>
      <c r="CF44" s="218"/>
      <c r="CG44" s="219"/>
      <c r="CH44" s="220"/>
    </row>
    <row r="45" customFormat="false" ht="12.95" hidden="false" customHeight="true" outlineLevel="0" collapsed="false">
      <c r="A45" s="197"/>
      <c r="B45" s="197" t="s">
        <v>299</v>
      </c>
      <c r="C45" s="198"/>
      <c r="D45" s="199"/>
      <c r="E45" s="200" t="s">
        <v>285</v>
      </c>
      <c r="F45" s="201"/>
      <c r="G45" s="202"/>
      <c r="H45" s="202"/>
      <c r="I45" s="203"/>
      <c r="J45" s="201"/>
      <c r="K45" s="202"/>
      <c r="L45" s="202"/>
      <c r="M45" s="203"/>
      <c r="N45" s="201"/>
      <c r="O45" s="202"/>
      <c r="P45" s="202"/>
      <c r="Q45" s="203"/>
      <c r="R45" s="201"/>
      <c r="S45" s="202"/>
      <c r="T45" s="202"/>
      <c r="U45" s="203"/>
      <c r="V45" s="201"/>
      <c r="W45" s="202"/>
      <c r="X45" s="202"/>
      <c r="Y45" s="203"/>
      <c r="Z45" s="201"/>
      <c r="AA45" s="202"/>
      <c r="AB45" s="202"/>
      <c r="AC45" s="203"/>
      <c r="AD45" s="201"/>
      <c r="AE45" s="202"/>
      <c r="AF45" s="202"/>
      <c r="AG45" s="203"/>
      <c r="AH45" s="201"/>
      <c r="AI45" s="202"/>
      <c r="AJ45" s="202"/>
      <c r="AK45" s="203"/>
      <c r="AL45" s="201"/>
      <c r="AM45" s="202"/>
      <c r="AN45" s="202"/>
      <c r="AO45" s="203"/>
      <c r="AP45" s="201"/>
      <c r="AQ45" s="202"/>
      <c r="AR45" s="202"/>
      <c r="AS45" s="203"/>
      <c r="AT45" s="201"/>
      <c r="AU45" s="202"/>
      <c r="AV45" s="202"/>
      <c r="AW45" s="203"/>
      <c r="AX45" s="201"/>
      <c r="AY45" s="202"/>
      <c r="AZ45" s="202"/>
      <c r="BA45" s="203"/>
      <c r="BB45" s="201"/>
      <c r="BC45" s="202"/>
      <c r="BD45" s="202"/>
      <c r="BE45" s="203"/>
      <c r="BF45" s="201"/>
      <c r="BG45" s="202"/>
      <c r="BH45" s="202"/>
      <c r="BI45" s="203"/>
      <c r="BJ45" s="201"/>
      <c r="BK45" s="202"/>
      <c r="BL45" s="202"/>
      <c r="BM45" s="203"/>
      <c r="BN45" s="201"/>
      <c r="BO45" s="202"/>
      <c r="BP45" s="202"/>
      <c r="BQ45" s="203"/>
      <c r="BR45" s="201"/>
      <c r="BS45" s="202"/>
      <c r="BT45" s="202"/>
      <c r="BU45" s="203"/>
      <c r="BV45" s="201"/>
      <c r="BW45" s="202"/>
      <c r="BX45" s="202"/>
      <c r="BY45" s="203"/>
      <c r="BZ45" s="201"/>
      <c r="CA45" s="202"/>
      <c r="CB45" s="202"/>
      <c r="CC45" s="203"/>
      <c r="CD45" s="201"/>
      <c r="CE45" s="202"/>
      <c r="CF45" s="202"/>
      <c r="CG45" s="203"/>
      <c r="CH45" s="205"/>
    </row>
    <row r="46" customFormat="false" ht="12.95" hidden="false" customHeight="true" outlineLevel="0" collapsed="false">
      <c r="A46" s="197"/>
      <c r="B46" s="197"/>
      <c r="C46" s="198"/>
      <c r="D46" s="199"/>
      <c r="E46" s="206" t="s">
        <v>288</v>
      </c>
      <c r="F46" s="207"/>
      <c r="G46" s="208"/>
      <c r="H46" s="208"/>
      <c r="I46" s="209"/>
      <c r="J46" s="207"/>
      <c r="K46" s="208"/>
      <c r="L46" s="208"/>
      <c r="M46" s="209"/>
      <c r="N46" s="207"/>
      <c r="O46" s="208"/>
      <c r="P46" s="208"/>
      <c r="Q46" s="209"/>
      <c r="R46" s="207"/>
      <c r="S46" s="208"/>
      <c r="T46" s="208"/>
      <c r="U46" s="209"/>
      <c r="V46" s="207"/>
      <c r="W46" s="208"/>
      <c r="X46" s="208"/>
      <c r="Y46" s="209"/>
      <c r="Z46" s="207"/>
      <c r="AA46" s="208"/>
      <c r="AB46" s="208"/>
      <c r="AC46" s="209"/>
      <c r="AD46" s="207"/>
      <c r="AE46" s="208"/>
      <c r="AF46" s="208"/>
      <c r="AG46" s="209"/>
      <c r="AH46" s="207"/>
      <c r="AI46" s="208"/>
      <c r="AJ46" s="208"/>
      <c r="AK46" s="209"/>
      <c r="AL46" s="207"/>
      <c r="AM46" s="208"/>
      <c r="AN46" s="208"/>
      <c r="AO46" s="209"/>
      <c r="AP46" s="207"/>
      <c r="AQ46" s="208"/>
      <c r="AR46" s="208"/>
      <c r="AS46" s="209"/>
      <c r="AT46" s="207"/>
      <c r="AU46" s="208"/>
      <c r="AV46" s="208"/>
      <c r="AW46" s="209"/>
      <c r="AX46" s="207"/>
      <c r="AY46" s="208"/>
      <c r="AZ46" s="208"/>
      <c r="BA46" s="209"/>
      <c r="BB46" s="207"/>
      <c r="BC46" s="208"/>
      <c r="BD46" s="208"/>
      <c r="BE46" s="209"/>
      <c r="BF46" s="207"/>
      <c r="BG46" s="208"/>
      <c r="BH46" s="208"/>
      <c r="BI46" s="209"/>
      <c r="BJ46" s="207"/>
      <c r="BK46" s="208"/>
      <c r="BL46" s="208"/>
      <c r="BM46" s="209"/>
      <c r="BN46" s="207"/>
      <c r="BO46" s="208"/>
      <c r="BP46" s="208"/>
      <c r="BQ46" s="209"/>
      <c r="BR46" s="207"/>
      <c r="BS46" s="208"/>
      <c r="BT46" s="208"/>
      <c r="BU46" s="209"/>
      <c r="BV46" s="207"/>
      <c r="BW46" s="208"/>
      <c r="BX46" s="208"/>
      <c r="BY46" s="209"/>
      <c r="BZ46" s="207"/>
      <c r="CA46" s="208"/>
      <c r="CB46" s="208"/>
      <c r="CC46" s="209"/>
      <c r="CD46" s="207"/>
      <c r="CE46" s="208"/>
      <c r="CF46" s="208"/>
      <c r="CG46" s="209"/>
      <c r="CH46" s="211"/>
    </row>
    <row r="47" customFormat="false" ht="12.95" hidden="false" customHeight="true" outlineLevel="0" collapsed="false">
      <c r="A47" s="197"/>
      <c r="B47" s="197"/>
      <c r="C47" s="214"/>
      <c r="D47" s="215"/>
      <c r="E47" s="206" t="s">
        <v>285</v>
      </c>
      <c r="F47" s="207"/>
      <c r="G47" s="208"/>
      <c r="H47" s="208"/>
      <c r="I47" s="209"/>
      <c r="J47" s="207"/>
      <c r="K47" s="208"/>
      <c r="L47" s="208"/>
      <c r="M47" s="209"/>
      <c r="N47" s="207"/>
      <c r="O47" s="208"/>
      <c r="P47" s="208"/>
      <c r="Q47" s="209"/>
      <c r="R47" s="207"/>
      <c r="S47" s="208"/>
      <c r="T47" s="208"/>
      <c r="U47" s="209"/>
      <c r="V47" s="207"/>
      <c r="W47" s="208"/>
      <c r="X47" s="208"/>
      <c r="Y47" s="209"/>
      <c r="Z47" s="207"/>
      <c r="AA47" s="208"/>
      <c r="AB47" s="208"/>
      <c r="AC47" s="209"/>
      <c r="AD47" s="207"/>
      <c r="AE47" s="208"/>
      <c r="AF47" s="208"/>
      <c r="AG47" s="209"/>
      <c r="AH47" s="207"/>
      <c r="AI47" s="208"/>
      <c r="AJ47" s="208"/>
      <c r="AK47" s="209"/>
      <c r="AL47" s="207"/>
      <c r="AM47" s="208"/>
      <c r="AN47" s="208"/>
      <c r="AO47" s="209"/>
      <c r="AP47" s="207"/>
      <c r="AQ47" s="208"/>
      <c r="AR47" s="208"/>
      <c r="AS47" s="209"/>
      <c r="AT47" s="207"/>
      <c r="AU47" s="208"/>
      <c r="AV47" s="208"/>
      <c r="AW47" s="209"/>
      <c r="AX47" s="207"/>
      <c r="AY47" s="208"/>
      <c r="AZ47" s="208"/>
      <c r="BA47" s="209"/>
      <c r="BB47" s="207"/>
      <c r="BC47" s="208"/>
      <c r="BD47" s="208"/>
      <c r="BE47" s="209"/>
      <c r="BF47" s="207"/>
      <c r="BG47" s="208"/>
      <c r="BH47" s="208"/>
      <c r="BI47" s="209"/>
      <c r="BJ47" s="207"/>
      <c r="BK47" s="208"/>
      <c r="BL47" s="208"/>
      <c r="BM47" s="209"/>
      <c r="BN47" s="207"/>
      <c r="BO47" s="208"/>
      <c r="BP47" s="208"/>
      <c r="BQ47" s="209"/>
      <c r="BR47" s="207"/>
      <c r="BS47" s="208"/>
      <c r="BT47" s="208"/>
      <c r="BU47" s="209"/>
      <c r="BV47" s="207"/>
      <c r="BW47" s="208"/>
      <c r="BX47" s="208"/>
      <c r="BY47" s="209"/>
      <c r="BZ47" s="207"/>
      <c r="CA47" s="208"/>
      <c r="CB47" s="208"/>
      <c r="CC47" s="209"/>
      <c r="CD47" s="207"/>
      <c r="CE47" s="208"/>
      <c r="CF47" s="208"/>
      <c r="CG47" s="209"/>
      <c r="CH47" s="211"/>
    </row>
    <row r="48" customFormat="false" ht="12.95" hidden="false" customHeight="true" outlineLevel="0" collapsed="false">
      <c r="A48" s="197"/>
      <c r="B48" s="197"/>
      <c r="C48" s="214"/>
      <c r="D48" s="215"/>
      <c r="E48" s="216" t="s">
        <v>288</v>
      </c>
      <c r="F48" s="217"/>
      <c r="G48" s="218"/>
      <c r="H48" s="218"/>
      <c r="I48" s="219"/>
      <c r="J48" s="217"/>
      <c r="K48" s="218"/>
      <c r="L48" s="218"/>
      <c r="M48" s="219"/>
      <c r="N48" s="217"/>
      <c r="O48" s="218"/>
      <c r="P48" s="218"/>
      <c r="Q48" s="219"/>
      <c r="R48" s="217"/>
      <c r="S48" s="218"/>
      <c r="T48" s="218"/>
      <c r="U48" s="219"/>
      <c r="V48" s="217"/>
      <c r="W48" s="218"/>
      <c r="X48" s="218"/>
      <c r="Y48" s="219"/>
      <c r="Z48" s="217"/>
      <c r="AA48" s="218"/>
      <c r="AB48" s="218"/>
      <c r="AC48" s="219"/>
      <c r="AD48" s="217"/>
      <c r="AE48" s="218"/>
      <c r="AF48" s="218"/>
      <c r="AG48" s="219"/>
      <c r="AH48" s="217"/>
      <c r="AI48" s="218"/>
      <c r="AJ48" s="218"/>
      <c r="AK48" s="219"/>
      <c r="AL48" s="217"/>
      <c r="AM48" s="218"/>
      <c r="AN48" s="218"/>
      <c r="AO48" s="219"/>
      <c r="AP48" s="217"/>
      <c r="AQ48" s="218"/>
      <c r="AR48" s="218"/>
      <c r="AS48" s="219"/>
      <c r="AT48" s="217"/>
      <c r="AU48" s="218"/>
      <c r="AV48" s="218"/>
      <c r="AW48" s="219"/>
      <c r="AX48" s="217"/>
      <c r="AY48" s="218"/>
      <c r="AZ48" s="218"/>
      <c r="BA48" s="219"/>
      <c r="BB48" s="217"/>
      <c r="BC48" s="218"/>
      <c r="BD48" s="218"/>
      <c r="BE48" s="219"/>
      <c r="BF48" s="217"/>
      <c r="BG48" s="218"/>
      <c r="BH48" s="218"/>
      <c r="BI48" s="219"/>
      <c r="BJ48" s="217"/>
      <c r="BK48" s="218"/>
      <c r="BL48" s="218"/>
      <c r="BM48" s="219"/>
      <c r="BN48" s="217"/>
      <c r="BO48" s="218"/>
      <c r="BP48" s="218"/>
      <c r="BQ48" s="219"/>
      <c r="BR48" s="217"/>
      <c r="BS48" s="218"/>
      <c r="BT48" s="218"/>
      <c r="BU48" s="219"/>
      <c r="BV48" s="217"/>
      <c r="BW48" s="218"/>
      <c r="BX48" s="218"/>
      <c r="BY48" s="219"/>
      <c r="BZ48" s="217"/>
      <c r="CA48" s="218"/>
      <c r="CB48" s="218"/>
      <c r="CC48" s="219"/>
      <c r="CD48" s="217"/>
      <c r="CE48" s="218"/>
      <c r="CF48" s="218"/>
      <c r="CG48" s="219"/>
      <c r="CH48" s="220"/>
    </row>
    <row r="49" customFormat="false" ht="12.95" hidden="false" customHeight="true" outlineLevel="0" collapsed="false">
      <c r="A49" s="197" t="s">
        <v>300</v>
      </c>
      <c r="B49" s="197" t="s">
        <v>301</v>
      </c>
      <c r="C49" s="198"/>
      <c r="D49" s="199"/>
      <c r="E49" s="200" t="s">
        <v>285</v>
      </c>
      <c r="F49" s="201"/>
      <c r="G49" s="202"/>
      <c r="H49" s="202"/>
      <c r="I49" s="203"/>
      <c r="J49" s="201"/>
      <c r="K49" s="202"/>
      <c r="L49" s="202"/>
      <c r="M49" s="203"/>
      <c r="N49" s="201"/>
      <c r="O49" s="202"/>
      <c r="P49" s="202"/>
      <c r="Q49" s="203"/>
      <c r="R49" s="201"/>
      <c r="S49" s="202"/>
      <c r="T49" s="202"/>
      <c r="U49" s="203"/>
      <c r="V49" s="201"/>
      <c r="W49" s="202"/>
      <c r="X49" s="202"/>
      <c r="Y49" s="203"/>
      <c r="Z49" s="201"/>
      <c r="AA49" s="202"/>
      <c r="AB49" s="202"/>
      <c r="AC49" s="203"/>
      <c r="AD49" s="201"/>
      <c r="AE49" s="202"/>
      <c r="AF49" s="202"/>
      <c r="AG49" s="203"/>
      <c r="AH49" s="201"/>
      <c r="AI49" s="202"/>
      <c r="AJ49" s="202"/>
      <c r="AK49" s="203"/>
      <c r="AL49" s="201"/>
      <c r="AM49" s="202"/>
      <c r="AN49" s="202"/>
      <c r="AO49" s="203"/>
      <c r="AP49" s="201"/>
      <c r="AQ49" s="202"/>
      <c r="AR49" s="202"/>
      <c r="AS49" s="203"/>
      <c r="AT49" s="201"/>
      <c r="AU49" s="202"/>
      <c r="AV49" s="202"/>
      <c r="AW49" s="203"/>
      <c r="AX49" s="201"/>
      <c r="AY49" s="202"/>
      <c r="AZ49" s="202"/>
      <c r="BA49" s="203"/>
      <c r="BB49" s="201"/>
      <c r="BC49" s="202"/>
      <c r="BD49" s="202"/>
      <c r="BE49" s="203"/>
      <c r="BF49" s="201"/>
      <c r="BG49" s="202"/>
      <c r="BH49" s="202"/>
      <c r="BI49" s="203"/>
      <c r="BJ49" s="201"/>
      <c r="BK49" s="202"/>
      <c r="BL49" s="202"/>
      <c r="BM49" s="203"/>
      <c r="BN49" s="201"/>
      <c r="BO49" s="202"/>
      <c r="BP49" s="202"/>
      <c r="BQ49" s="203"/>
      <c r="BR49" s="201"/>
      <c r="BS49" s="202"/>
      <c r="BT49" s="202"/>
      <c r="BU49" s="203"/>
      <c r="BV49" s="201"/>
      <c r="BW49" s="202"/>
      <c r="BX49" s="202"/>
      <c r="BY49" s="203"/>
      <c r="BZ49" s="201"/>
      <c r="CA49" s="202"/>
      <c r="CB49" s="202"/>
      <c r="CC49" s="203"/>
      <c r="CD49" s="201"/>
      <c r="CE49" s="202"/>
      <c r="CF49" s="202"/>
      <c r="CG49" s="203"/>
      <c r="CH49" s="205"/>
    </row>
    <row r="50" customFormat="false" ht="12.95" hidden="false" customHeight="true" outlineLevel="0" collapsed="false">
      <c r="A50" s="197"/>
      <c r="B50" s="197"/>
      <c r="C50" s="198"/>
      <c r="D50" s="199"/>
      <c r="E50" s="206" t="s">
        <v>288</v>
      </c>
      <c r="F50" s="207"/>
      <c r="G50" s="208"/>
      <c r="H50" s="208"/>
      <c r="I50" s="209"/>
      <c r="J50" s="207"/>
      <c r="K50" s="208"/>
      <c r="L50" s="208"/>
      <c r="M50" s="209"/>
      <c r="N50" s="207"/>
      <c r="O50" s="208"/>
      <c r="P50" s="208"/>
      <c r="Q50" s="209"/>
      <c r="R50" s="207"/>
      <c r="S50" s="208"/>
      <c r="T50" s="208"/>
      <c r="U50" s="209"/>
      <c r="V50" s="207"/>
      <c r="W50" s="208"/>
      <c r="X50" s="208"/>
      <c r="Y50" s="209"/>
      <c r="Z50" s="207"/>
      <c r="AA50" s="208"/>
      <c r="AB50" s="208"/>
      <c r="AC50" s="209"/>
      <c r="AD50" s="207"/>
      <c r="AE50" s="208"/>
      <c r="AF50" s="208"/>
      <c r="AG50" s="209"/>
      <c r="AH50" s="207"/>
      <c r="AI50" s="208"/>
      <c r="AJ50" s="208"/>
      <c r="AK50" s="209"/>
      <c r="AL50" s="207"/>
      <c r="AM50" s="208"/>
      <c r="AN50" s="208"/>
      <c r="AO50" s="209"/>
      <c r="AP50" s="207"/>
      <c r="AQ50" s="208"/>
      <c r="AR50" s="208"/>
      <c r="AS50" s="209"/>
      <c r="AT50" s="207"/>
      <c r="AU50" s="208"/>
      <c r="AV50" s="208"/>
      <c r="AW50" s="209"/>
      <c r="AX50" s="207"/>
      <c r="AY50" s="208"/>
      <c r="AZ50" s="208"/>
      <c r="BA50" s="209"/>
      <c r="BB50" s="207"/>
      <c r="BC50" s="208"/>
      <c r="BD50" s="208"/>
      <c r="BE50" s="209"/>
      <c r="BF50" s="207"/>
      <c r="BG50" s="208"/>
      <c r="BH50" s="208"/>
      <c r="BI50" s="209"/>
      <c r="BJ50" s="207"/>
      <c r="BK50" s="208"/>
      <c r="BL50" s="208"/>
      <c r="BM50" s="209"/>
      <c r="BN50" s="207"/>
      <c r="BO50" s="208"/>
      <c r="BP50" s="208"/>
      <c r="BQ50" s="209"/>
      <c r="BR50" s="207"/>
      <c r="BS50" s="208"/>
      <c r="BT50" s="208"/>
      <c r="BU50" s="209"/>
      <c r="BV50" s="207"/>
      <c r="BW50" s="208"/>
      <c r="BX50" s="208"/>
      <c r="BY50" s="209"/>
      <c r="BZ50" s="207"/>
      <c r="CA50" s="208"/>
      <c r="CB50" s="208"/>
      <c r="CC50" s="209"/>
      <c r="CD50" s="207"/>
      <c r="CE50" s="208"/>
      <c r="CF50" s="208"/>
      <c r="CG50" s="209"/>
      <c r="CH50" s="211"/>
    </row>
    <row r="51" customFormat="false" ht="12.95" hidden="false" customHeight="true" outlineLevel="0" collapsed="false">
      <c r="A51" s="197"/>
      <c r="B51" s="197"/>
      <c r="C51" s="214"/>
      <c r="D51" s="215"/>
      <c r="E51" s="206" t="s">
        <v>285</v>
      </c>
      <c r="F51" s="207"/>
      <c r="G51" s="208"/>
      <c r="H51" s="208"/>
      <c r="I51" s="209"/>
      <c r="J51" s="207"/>
      <c r="K51" s="208"/>
      <c r="L51" s="208"/>
      <c r="M51" s="209"/>
      <c r="N51" s="207"/>
      <c r="O51" s="208"/>
      <c r="P51" s="208"/>
      <c r="Q51" s="209"/>
      <c r="R51" s="207"/>
      <c r="S51" s="208"/>
      <c r="T51" s="208"/>
      <c r="U51" s="209"/>
      <c r="V51" s="207"/>
      <c r="W51" s="208"/>
      <c r="X51" s="208"/>
      <c r="Y51" s="209"/>
      <c r="Z51" s="207"/>
      <c r="AA51" s="208"/>
      <c r="AB51" s="208"/>
      <c r="AC51" s="209"/>
      <c r="AD51" s="207"/>
      <c r="AE51" s="208"/>
      <c r="AF51" s="208"/>
      <c r="AG51" s="209"/>
      <c r="AH51" s="207"/>
      <c r="AI51" s="208"/>
      <c r="AJ51" s="208"/>
      <c r="AK51" s="209"/>
      <c r="AL51" s="207"/>
      <c r="AM51" s="208"/>
      <c r="AN51" s="208"/>
      <c r="AO51" s="209"/>
      <c r="AP51" s="207"/>
      <c r="AQ51" s="208"/>
      <c r="AR51" s="208"/>
      <c r="AS51" s="209"/>
      <c r="AT51" s="207"/>
      <c r="AU51" s="208"/>
      <c r="AV51" s="208"/>
      <c r="AW51" s="209"/>
      <c r="AX51" s="207"/>
      <c r="AY51" s="208"/>
      <c r="AZ51" s="208"/>
      <c r="BA51" s="209"/>
      <c r="BB51" s="207"/>
      <c r="BC51" s="208"/>
      <c r="BD51" s="208"/>
      <c r="BE51" s="209"/>
      <c r="BF51" s="207"/>
      <c r="BG51" s="208"/>
      <c r="BH51" s="208"/>
      <c r="BI51" s="209"/>
      <c r="BJ51" s="207"/>
      <c r="BK51" s="208"/>
      <c r="BL51" s="208"/>
      <c r="BM51" s="209"/>
      <c r="BN51" s="207"/>
      <c r="BO51" s="208"/>
      <c r="BP51" s="208"/>
      <c r="BQ51" s="209"/>
      <c r="BR51" s="207"/>
      <c r="BS51" s="208"/>
      <c r="BT51" s="208"/>
      <c r="BU51" s="209"/>
      <c r="BV51" s="207"/>
      <c r="BW51" s="208"/>
      <c r="BX51" s="208"/>
      <c r="BY51" s="209"/>
      <c r="BZ51" s="207"/>
      <c r="CA51" s="208"/>
      <c r="CB51" s="208"/>
      <c r="CC51" s="209"/>
      <c r="CD51" s="207"/>
      <c r="CE51" s="208"/>
      <c r="CF51" s="208"/>
      <c r="CG51" s="209"/>
      <c r="CH51" s="211"/>
    </row>
    <row r="52" customFormat="false" ht="12.95" hidden="false" customHeight="true" outlineLevel="0" collapsed="false">
      <c r="A52" s="197"/>
      <c r="B52" s="197"/>
      <c r="C52" s="214"/>
      <c r="D52" s="215"/>
      <c r="E52" s="216" t="s">
        <v>288</v>
      </c>
      <c r="F52" s="217"/>
      <c r="G52" s="218"/>
      <c r="H52" s="218"/>
      <c r="I52" s="219"/>
      <c r="J52" s="217"/>
      <c r="K52" s="218"/>
      <c r="L52" s="218"/>
      <c r="M52" s="219"/>
      <c r="N52" s="217"/>
      <c r="O52" s="218"/>
      <c r="P52" s="218"/>
      <c r="Q52" s="219"/>
      <c r="R52" s="217"/>
      <c r="S52" s="218"/>
      <c r="T52" s="218"/>
      <c r="U52" s="219"/>
      <c r="V52" s="217"/>
      <c r="W52" s="218"/>
      <c r="X52" s="218"/>
      <c r="Y52" s="219"/>
      <c r="Z52" s="217"/>
      <c r="AA52" s="218"/>
      <c r="AB52" s="218"/>
      <c r="AC52" s="219"/>
      <c r="AD52" s="217"/>
      <c r="AE52" s="218"/>
      <c r="AF52" s="218"/>
      <c r="AG52" s="219"/>
      <c r="AH52" s="217"/>
      <c r="AI52" s="218"/>
      <c r="AJ52" s="218"/>
      <c r="AK52" s="219"/>
      <c r="AL52" s="217"/>
      <c r="AM52" s="218"/>
      <c r="AN52" s="218"/>
      <c r="AO52" s="219"/>
      <c r="AP52" s="217"/>
      <c r="AQ52" s="218"/>
      <c r="AR52" s="218"/>
      <c r="AS52" s="219"/>
      <c r="AT52" s="217"/>
      <c r="AU52" s="218"/>
      <c r="AV52" s="218"/>
      <c r="AW52" s="219"/>
      <c r="AX52" s="217"/>
      <c r="AY52" s="218"/>
      <c r="AZ52" s="218"/>
      <c r="BA52" s="219"/>
      <c r="BB52" s="217"/>
      <c r="BC52" s="218"/>
      <c r="BD52" s="218"/>
      <c r="BE52" s="219"/>
      <c r="BF52" s="217"/>
      <c r="BG52" s="218"/>
      <c r="BH52" s="218"/>
      <c r="BI52" s="219"/>
      <c r="BJ52" s="217"/>
      <c r="BK52" s="218"/>
      <c r="BL52" s="218"/>
      <c r="BM52" s="219"/>
      <c r="BN52" s="217"/>
      <c r="BO52" s="218"/>
      <c r="BP52" s="218"/>
      <c r="BQ52" s="219"/>
      <c r="BR52" s="217"/>
      <c r="BS52" s="218"/>
      <c r="BT52" s="218"/>
      <c r="BU52" s="219"/>
      <c r="BV52" s="217"/>
      <c r="BW52" s="218"/>
      <c r="BX52" s="218"/>
      <c r="BY52" s="219"/>
      <c r="BZ52" s="217"/>
      <c r="CA52" s="218"/>
      <c r="CB52" s="218"/>
      <c r="CC52" s="219"/>
      <c r="CD52" s="217"/>
      <c r="CE52" s="218"/>
      <c r="CF52" s="218"/>
      <c r="CG52" s="219"/>
      <c r="CH52" s="220"/>
    </row>
    <row r="53" customFormat="false" ht="12.95" hidden="false" customHeight="true" outlineLevel="0" collapsed="false">
      <c r="A53" s="197" t="s">
        <v>302</v>
      </c>
      <c r="B53" s="197" t="s">
        <v>303</v>
      </c>
      <c r="C53" s="198"/>
      <c r="D53" s="199"/>
      <c r="E53" s="200" t="s">
        <v>285</v>
      </c>
      <c r="F53" s="201"/>
      <c r="G53" s="202"/>
      <c r="H53" s="202"/>
      <c r="I53" s="203"/>
      <c r="J53" s="201"/>
      <c r="K53" s="202"/>
      <c r="L53" s="202"/>
      <c r="M53" s="203"/>
      <c r="N53" s="201"/>
      <c r="O53" s="202"/>
      <c r="P53" s="202"/>
      <c r="Q53" s="203"/>
      <c r="R53" s="201"/>
      <c r="S53" s="202"/>
      <c r="T53" s="202"/>
      <c r="U53" s="203"/>
      <c r="V53" s="201"/>
      <c r="W53" s="202"/>
      <c r="X53" s="202"/>
      <c r="Y53" s="203"/>
      <c r="Z53" s="201"/>
      <c r="AA53" s="202"/>
      <c r="AB53" s="202"/>
      <c r="AC53" s="203"/>
      <c r="AD53" s="201"/>
      <c r="AE53" s="202"/>
      <c r="AF53" s="202"/>
      <c r="AG53" s="203"/>
      <c r="AH53" s="201"/>
      <c r="AI53" s="202"/>
      <c r="AJ53" s="202"/>
      <c r="AK53" s="203"/>
      <c r="AL53" s="201"/>
      <c r="AM53" s="202"/>
      <c r="AN53" s="202"/>
      <c r="AO53" s="203"/>
      <c r="AP53" s="201"/>
      <c r="AQ53" s="202"/>
      <c r="AR53" s="202"/>
      <c r="AS53" s="203"/>
      <c r="AT53" s="201"/>
      <c r="AU53" s="202"/>
      <c r="AV53" s="202"/>
      <c r="AW53" s="203"/>
      <c r="AX53" s="201"/>
      <c r="AY53" s="202"/>
      <c r="AZ53" s="202"/>
      <c r="BA53" s="203"/>
      <c r="BB53" s="201"/>
      <c r="BC53" s="202"/>
      <c r="BD53" s="202"/>
      <c r="BE53" s="203"/>
      <c r="BF53" s="201"/>
      <c r="BG53" s="202"/>
      <c r="BH53" s="202"/>
      <c r="BI53" s="203"/>
      <c r="BJ53" s="201"/>
      <c r="BK53" s="202"/>
      <c r="BL53" s="202"/>
      <c r="BM53" s="203"/>
      <c r="BN53" s="201"/>
      <c r="BO53" s="202"/>
      <c r="BP53" s="202"/>
      <c r="BQ53" s="203"/>
      <c r="BR53" s="201"/>
      <c r="BS53" s="202"/>
      <c r="BT53" s="202"/>
      <c r="BU53" s="203"/>
      <c r="BV53" s="201"/>
      <c r="BW53" s="202"/>
      <c r="BX53" s="202"/>
      <c r="BY53" s="203"/>
      <c r="BZ53" s="201"/>
      <c r="CA53" s="202"/>
      <c r="CB53" s="202"/>
      <c r="CC53" s="203"/>
      <c r="CD53" s="201"/>
      <c r="CE53" s="202"/>
      <c r="CF53" s="202"/>
      <c r="CG53" s="203"/>
      <c r="CH53" s="205"/>
    </row>
    <row r="54" customFormat="false" ht="12.95" hidden="false" customHeight="true" outlineLevel="0" collapsed="false">
      <c r="A54" s="197"/>
      <c r="B54" s="197"/>
      <c r="C54" s="198"/>
      <c r="D54" s="199"/>
      <c r="E54" s="206" t="s">
        <v>288</v>
      </c>
      <c r="F54" s="207"/>
      <c r="G54" s="208"/>
      <c r="H54" s="208"/>
      <c r="I54" s="209"/>
      <c r="J54" s="207"/>
      <c r="K54" s="208"/>
      <c r="L54" s="208"/>
      <c r="M54" s="209"/>
      <c r="N54" s="207"/>
      <c r="O54" s="208"/>
      <c r="P54" s="208"/>
      <c r="Q54" s="209"/>
      <c r="R54" s="207"/>
      <c r="S54" s="208"/>
      <c r="T54" s="208"/>
      <c r="U54" s="209"/>
      <c r="V54" s="207"/>
      <c r="W54" s="208"/>
      <c r="X54" s="208"/>
      <c r="Y54" s="209"/>
      <c r="Z54" s="207"/>
      <c r="AA54" s="208"/>
      <c r="AB54" s="208"/>
      <c r="AC54" s="209"/>
      <c r="AD54" s="207"/>
      <c r="AE54" s="208"/>
      <c r="AF54" s="208"/>
      <c r="AG54" s="209"/>
      <c r="AH54" s="207"/>
      <c r="AI54" s="208"/>
      <c r="AJ54" s="208"/>
      <c r="AK54" s="209"/>
      <c r="AL54" s="207"/>
      <c r="AM54" s="208"/>
      <c r="AN54" s="208"/>
      <c r="AO54" s="209"/>
      <c r="AP54" s="207"/>
      <c r="AQ54" s="208"/>
      <c r="AR54" s="208"/>
      <c r="AS54" s="209"/>
      <c r="AT54" s="207"/>
      <c r="AU54" s="208"/>
      <c r="AV54" s="208"/>
      <c r="AW54" s="209"/>
      <c r="AX54" s="207"/>
      <c r="AY54" s="208"/>
      <c r="AZ54" s="208"/>
      <c r="BA54" s="209"/>
      <c r="BB54" s="207"/>
      <c r="BC54" s="208"/>
      <c r="BD54" s="208"/>
      <c r="BE54" s="209"/>
      <c r="BF54" s="207"/>
      <c r="BG54" s="208"/>
      <c r="BH54" s="208"/>
      <c r="BI54" s="209"/>
      <c r="BJ54" s="207"/>
      <c r="BK54" s="208"/>
      <c r="BL54" s="208"/>
      <c r="BM54" s="209"/>
      <c r="BN54" s="207"/>
      <c r="BO54" s="208"/>
      <c r="BP54" s="208"/>
      <c r="BQ54" s="209"/>
      <c r="BR54" s="207"/>
      <c r="BS54" s="208"/>
      <c r="BT54" s="208"/>
      <c r="BU54" s="209"/>
      <c r="BV54" s="207"/>
      <c r="BW54" s="208"/>
      <c r="BX54" s="208"/>
      <c r="BY54" s="209"/>
      <c r="BZ54" s="207"/>
      <c r="CA54" s="208"/>
      <c r="CB54" s="208"/>
      <c r="CC54" s="209"/>
      <c r="CD54" s="207"/>
      <c r="CE54" s="208"/>
      <c r="CF54" s="208"/>
      <c r="CG54" s="209"/>
      <c r="CH54" s="211"/>
    </row>
    <row r="55" customFormat="false" ht="12.95" hidden="false" customHeight="true" outlineLevel="0" collapsed="false">
      <c r="A55" s="197"/>
      <c r="B55" s="197"/>
      <c r="C55" s="214"/>
      <c r="D55" s="215"/>
      <c r="E55" s="206" t="s">
        <v>285</v>
      </c>
      <c r="F55" s="207"/>
      <c r="G55" s="208"/>
      <c r="H55" s="208"/>
      <c r="I55" s="209"/>
      <c r="J55" s="207"/>
      <c r="K55" s="208"/>
      <c r="L55" s="208"/>
      <c r="M55" s="209"/>
      <c r="N55" s="207"/>
      <c r="O55" s="208"/>
      <c r="P55" s="208"/>
      <c r="Q55" s="209"/>
      <c r="R55" s="207"/>
      <c r="S55" s="208"/>
      <c r="T55" s="208"/>
      <c r="U55" s="209"/>
      <c r="V55" s="207"/>
      <c r="W55" s="208"/>
      <c r="X55" s="208"/>
      <c r="Y55" s="209"/>
      <c r="Z55" s="207"/>
      <c r="AA55" s="208"/>
      <c r="AB55" s="208"/>
      <c r="AC55" s="209"/>
      <c r="AD55" s="207"/>
      <c r="AE55" s="208"/>
      <c r="AF55" s="208"/>
      <c r="AG55" s="209"/>
      <c r="AH55" s="207"/>
      <c r="AI55" s="208"/>
      <c r="AJ55" s="208"/>
      <c r="AK55" s="209"/>
      <c r="AL55" s="207"/>
      <c r="AM55" s="208"/>
      <c r="AN55" s="208"/>
      <c r="AO55" s="209"/>
      <c r="AP55" s="207"/>
      <c r="AQ55" s="208"/>
      <c r="AR55" s="208"/>
      <c r="AS55" s="209"/>
      <c r="AT55" s="207"/>
      <c r="AU55" s="208"/>
      <c r="AV55" s="208"/>
      <c r="AW55" s="209"/>
      <c r="AX55" s="207"/>
      <c r="AY55" s="208"/>
      <c r="AZ55" s="208"/>
      <c r="BA55" s="209"/>
      <c r="BB55" s="207"/>
      <c r="BC55" s="208"/>
      <c r="BD55" s="208"/>
      <c r="BE55" s="209"/>
      <c r="BF55" s="207"/>
      <c r="BG55" s="208"/>
      <c r="BH55" s="208"/>
      <c r="BI55" s="209"/>
      <c r="BJ55" s="207"/>
      <c r="BK55" s="208"/>
      <c r="BL55" s="208"/>
      <c r="BM55" s="209"/>
      <c r="BN55" s="207"/>
      <c r="BO55" s="208"/>
      <c r="BP55" s="208"/>
      <c r="BQ55" s="209"/>
      <c r="BR55" s="207"/>
      <c r="BS55" s="208"/>
      <c r="BT55" s="208"/>
      <c r="BU55" s="209"/>
      <c r="BV55" s="207"/>
      <c r="BW55" s="208"/>
      <c r="BX55" s="208"/>
      <c r="BY55" s="209"/>
      <c r="BZ55" s="207"/>
      <c r="CA55" s="208"/>
      <c r="CB55" s="208"/>
      <c r="CC55" s="209"/>
      <c r="CD55" s="207"/>
      <c r="CE55" s="208"/>
      <c r="CF55" s="208"/>
      <c r="CG55" s="209"/>
      <c r="CH55" s="211"/>
    </row>
    <row r="56" customFormat="false" ht="12.95" hidden="false" customHeight="true" outlineLevel="0" collapsed="false">
      <c r="A56" s="197"/>
      <c r="B56" s="197"/>
      <c r="C56" s="214"/>
      <c r="D56" s="215"/>
      <c r="E56" s="216" t="s">
        <v>288</v>
      </c>
      <c r="F56" s="217"/>
      <c r="G56" s="218"/>
      <c r="H56" s="218"/>
      <c r="I56" s="219"/>
      <c r="J56" s="217"/>
      <c r="K56" s="218"/>
      <c r="L56" s="218"/>
      <c r="M56" s="219"/>
      <c r="N56" s="217"/>
      <c r="O56" s="218"/>
      <c r="P56" s="218"/>
      <c r="Q56" s="219"/>
      <c r="R56" s="217"/>
      <c r="S56" s="218"/>
      <c r="T56" s="218"/>
      <c r="U56" s="219"/>
      <c r="V56" s="217"/>
      <c r="W56" s="218"/>
      <c r="X56" s="218"/>
      <c r="Y56" s="219"/>
      <c r="Z56" s="217"/>
      <c r="AA56" s="218"/>
      <c r="AB56" s="218"/>
      <c r="AC56" s="219"/>
      <c r="AD56" s="217"/>
      <c r="AE56" s="218"/>
      <c r="AF56" s="218"/>
      <c r="AG56" s="219"/>
      <c r="AH56" s="217"/>
      <c r="AI56" s="218"/>
      <c r="AJ56" s="218"/>
      <c r="AK56" s="219"/>
      <c r="AL56" s="217"/>
      <c r="AM56" s="218"/>
      <c r="AN56" s="218"/>
      <c r="AO56" s="219"/>
      <c r="AP56" s="217"/>
      <c r="AQ56" s="218"/>
      <c r="AR56" s="218"/>
      <c r="AS56" s="219"/>
      <c r="AT56" s="217"/>
      <c r="AU56" s="218"/>
      <c r="AV56" s="218"/>
      <c r="AW56" s="219"/>
      <c r="AX56" s="217"/>
      <c r="AY56" s="218"/>
      <c r="AZ56" s="218"/>
      <c r="BA56" s="219"/>
      <c r="BB56" s="217"/>
      <c r="BC56" s="218"/>
      <c r="BD56" s="218"/>
      <c r="BE56" s="219"/>
      <c r="BF56" s="217"/>
      <c r="BG56" s="218"/>
      <c r="BH56" s="218"/>
      <c r="BI56" s="219"/>
      <c r="BJ56" s="217"/>
      <c r="BK56" s="218"/>
      <c r="BL56" s="218"/>
      <c r="BM56" s="219"/>
      <c r="BN56" s="217"/>
      <c r="BO56" s="218"/>
      <c r="BP56" s="218"/>
      <c r="BQ56" s="219"/>
      <c r="BR56" s="217"/>
      <c r="BS56" s="218"/>
      <c r="BT56" s="218"/>
      <c r="BU56" s="219"/>
      <c r="BV56" s="217"/>
      <c r="BW56" s="218"/>
      <c r="BX56" s="218"/>
      <c r="BY56" s="219"/>
      <c r="BZ56" s="217"/>
      <c r="CA56" s="218"/>
      <c r="CB56" s="218"/>
      <c r="CC56" s="219"/>
      <c r="CD56" s="217"/>
      <c r="CE56" s="218"/>
      <c r="CF56" s="218"/>
      <c r="CG56" s="219"/>
      <c r="CH56" s="220"/>
    </row>
    <row r="57" customFormat="false" ht="13.5" hidden="false" customHeight="false" outlineLevel="0" collapsed="false">
      <c r="A57" s="191" t="s">
        <v>257</v>
      </c>
      <c r="B57" s="191"/>
      <c r="C57" s="191"/>
      <c r="D57" s="191"/>
      <c r="E57" s="191"/>
      <c r="F57" s="221"/>
      <c r="G57" s="222"/>
      <c r="H57" s="222"/>
      <c r="I57" s="223"/>
      <c r="J57" s="221"/>
      <c r="K57" s="222"/>
      <c r="L57" s="222"/>
      <c r="M57" s="223"/>
      <c r="N57" s="221"/>
      <c r="O57" s="222"/>
      <c r="P57" s="222"/>
      <c r="Q57" s="223"/>
      <c r="R57" s="221"/>
      <c r="S57" s="222"/>
      <c r="T57" s="222"/>
      <c r="U57" s="223"/>
      <c r="V57" s="221"/>
      <c r="W57" s="222"/>
      <c r="X57" s="222"/>
      <c r="Y57" s="223"/>
      <c r="Z57" s="221"/>
      <c r="AA57" s="222"/>
      <c r="AB57" s="222"/>
      <c r="AC57" s="223"/>
      <c r="AD57" s="221"/>
      <c r="AE57" s="222"/>
      <c r="AF57" s="222"/>
      <c r="AG57" s="223"/>
      <c r="AH57" s="221"/>
      <c r="AI57" s="222"/>
      <c r="AJ57" s="222"/>
      <c r="AK57" s="223"/>
      <c r="AL57" s="221"/>
      <c r="AM57" s="222"/>
      <c r="AN57" s="222"/>
      <c r="AO57" s="223"/>
      <c r="AP57" s="221"/>
      <c r="AQ57" s="222"/>
      <c r="AR57" s="222"/>
      <c r="AS57" s="223"/>
      <c r="AT57" s="221"/>
      <c r="AU57" s="222"/>
      <c r="AV57" s="222"/>
      <c r="AW57" s="223"/>
      <c r="AX57" s="221"/>
      <c r="AY57" s="222"/>
      <c r="AZ57" s="222"/>
      <c r="BA57" s="223"/>
      <c r="BB57" s="221"/>
      <c r="BC57" s="222"/>
      <c r="BD57" s="222"/>
      <c r="BE57" s="223"/>
      <c r="BF57" s="221"/>
      <c r="BG57" s="222"/>
      <c r="BH57" s="222"/>
      <c r="BI57" s="223"/>
      <c r="BJ57" s="221"/>
      <c r="BK57" s="222"/>
      <c r="BL57" s="222"/>
      <c r="BM57" s="223"/>
      <c r="BN57" s="221"/>
      <c r="BO57" s="222"/>
      <c r="BP57" s="222"/>
      <c r="BQ57" s="223"/>
      <c r="BR57" s="221"/>
      <c r="BS57" s="222"/>
      <c r="BT57" s="222"/>
      <c r="BU57" s="223"/>
      <c r="BV57" s="221"/>
      <c r="BW57" s="222"/>
      <c r="BX57" s="222"/>
      <c r="BY57" s="223"/>
      <c r="BZ57" s="221"/>
      <c r="CA57" s="222"/>
      <c r="CB57" s="222"/>
      <c r="CC57" s="223"/>
      <c r="CD57" s="221"/>
      <c r="CE57" s="222"/>
      <c r="CF57" s="222"/>
      <c r="CG57" s="223"/>
      <c r="CH57" s="224"/>
    </row>
    <row r="58" customFormat="false" ht="13.5" hidden="false" customHeight="false" outlineLevel="0" collapsed="false">
      <c r="A58" s="225"/>
      <c r="B58" s="226"/>
      <c r="C58" s="227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226"/>
      <c r="BD58" s="226"/>
      <c r="BE58" s="226"/>
      <c r="BF58" s="226"/>
      <c r="BG58" s="226"/>
      <c r="BH58" s="226"/>
      <c r="BI58" s="226"/>
      <c r="BJ58" s="226"/>
      <c r="BK58" s="226"/>
      <c r="BL58" s="226"/>
      <c r="BM58" s="226"/>
      <c r="BN58" s="226"/>
      <c r="BO58" s="226"/>
      <c r="BP58" s="226"/>
      <c r="BQ58" s="226"/>
      <c r="BR58" s="226"/>
      <c r="BS58" s="226"/>
      <c r="BT58" s="226"/>
      <c r="BU58" s="226"/>
      <c r="BV58" s="226"/>
      <c r="BW58" s="226"/>
      <c r="BX58" s="226"/>
      <c r="BY58" s="226"/>
      <c r="BZ58" s="226"/>
      <c r="CA58" s="226"/>
      <c r="CB58" s="226"/>
      <c r="CC58" s="226"/>
      <c r="CD58" s="226"/>
      <c r="CE58" s="226"/>
      <c r="CF58" s="226"/>
      <c r="CG58" s="226"/>
      <c r="CH58" s="226"/>
    </row>
    <row r="59" customFormat="false" ht="13.5" hidden="false" customHeight="false" outlineLevel="0" collapsed="false">
      <c r="A59" s="228"/>
      <c r="B59" s="229"/>
      <c r="C59" s="230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  <c r="BH59" s="229"/>
      <c r="BI59" s="229"/>
      <c r="BJ59" s="229"/>
      <c r="BK59" s="229"/>
      <c r="BL59" s="229"/>
      <c r="BM59" s="229"/>
      <c r="BN59" s="229"/>
      <c r="BO59" s="229"/>
      <c r="BP59" s="229"/>
      <c r="BQ59" s="229"/>
      <c r="BR59" s="229"/>
      <c r="BS59" s="229"/>
      <c r="BT59" s="229"/>
      <c r="BU59" s="229"/>
      <c r="BV59" s="229"/>
      <c r="BW59" s="229"/>
      <c r="BX59" s="229"/>
      <c r="BY59" s="229"/>
      <c r="BZ59" s="229"/>
      <c r="CA59" s="229"/>
      <c r="CB59" s="229"/>
      <c r="CC59" s="229"/>
      <c r="CD59" s="229"/>
      <c r="CE59" s="229"/>
      <c r="CF59" s="229"/>
      <c r="CG59" s="229"/>
      <c r="CH59" s="229"/>
    </row>
  </sheetData>
  <mergeCells count="104">
    <mergeCell ref="A2:A4"/>
    <mergeCell ref="B2:B4"/>
    <mergeCell ref="C2:C4"/>
    <mergeCell ref="D2:D4"/>
    <mergeCell ref="E2:E4"/>
    <mergeCell ref="F2:Y2"/>
    <mergeCell ref="Z2:AS2"/>
    <mergeCell ref="AT2:BM2"/>
    <mergeCell ref="BN2:CG2"/>
    <mergeCell ref="CH2:CH4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A5:A16"/>
    <mergeCell ref="B5:B10"/>
    <mergeCell ref="C5:C6"/>
    <mergeCell ref="D5:D6"/>
    <mergeCell ref="C7:C8"/>
    <mergeCell ref="D7:D8"/>
    <mergeCell ref="C9:C10"/>
    <mergeCell ref="D9:D10"/>
    <mergeCell ref="B11:B16"/>
    <mergeCell ref="C11:C12"/>
    <mergeCell ref="D11:D12"/>
    <mergeCell ref="C13:C14"/>
    <mergeCell ref="D13:D14"/>
    <mergeCell ref="C15:C16"/>
    <mergeCell ref="D15:D16"/>
    <mergeCell ref="A17:A20"/>
    <mergeCell ref="B17:B20"/>
    <mergeCell ref="C17:C18"/>
    <mergeCell ref="D17:D18"/>
    <mergeCell ref="C19:C20"/>
    <mergeCell ref="D19:D20"/>
    <mergeCell ref="A21:A24"/>
    <mergeCell ref="B21:B24"/>
    <mergeCell ref="C21:C22"/>
    <mergeCell ref="D21:D22"/>
    <mergeCell ref="C23:C24"/>
    <mergeCell ref="D23:D24"/>
    <mergeCell ref="A25:A28"/>
    <mergeCell ref="B25:B28"/>
    <mergeCell ref="C25:C26"/>
    <mergeCell ref="D25:D26"/>
    <mergeCell ref="C27:C28"/>
    <mergeCell ref="D27:D28"/>
    <mergeCell ref="A29:A36"/>
    <mergeCell ref="B29:B32"/>
    <mergeCell ref="C29:C30"/>
    <mergeCell ref="D29:D30"/>
    <mergeCell ref="C31:C32"/>
    <mergeCell ref="D31:D32"/>
    <mergeCell ref="B33:B36"/>
    <mergeCell ref="C33:C34"/>
    <mergeCell ref="D33:D34"/>
    <mergeCell ref="C35:C36"/>
    <mergeCell ref="D35:D36"/>
    <mergeCell ref="A37:A40"/>
    <mergeCell ref="B37:B40"/>
    <mergeCell ref="C37:C38"/>
    <mergeCell ref="D37:D38"/>
    <mergeCell ref="C39:C40"/>
    <mergeCell ref="D39:D40"/>
    <mergeCell ref="A41:A48"/>
    <mergeCell ref="B41:B44"/>
    <mergeCell ref="C41:C42"/>
    <mergeCell ref="D41:D42"/>
    <mergeCell ref="C43:C44"/>
    <mergeCell ref="D43:D44"/>
    <mergeCell ref="B45:B48"/>
    <mergeCell ref="C45:C46"/>
    <mergeCell ref="D45:D46"/>
    <mergeCell ref="C47:C48"/>
    <mergeCell ref="D47:D48"/>
    <mergeCell ref="A49:A52"/>
    <mergeCell ref="B49:B52"/>
    <mergeCell ref="C49:C50"/>
    <mergeCell ref="D49:D50"/>
    <mergeCell ref="C51:C52"/>
    <mergeCell ref="D51:D52"/>
    <mergeCell ref="A53:A56"/>
    <mergeCell ref="B53:B56"/>
    <mergeCell ref="C53:C54"/>
    <mergeCell ref="D53:D54"/>
    <mergeCell ref="C55:C56"/>
    <mergeCell ref="D55:D56"/>
    <mergeCell ref="A57:E5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5" man="true" max="65535" min="0"/>
    <brk id="45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39:42Z</dcterms:created>
  <dc:creator>tkwuser</dc:creator>
  <dc:description/>
  <dc:language>en-US</dc:language>
  <cp:lastModifiedBy>uc91</cp:lastModifiedBy>
  <cp:lastPrinted>2008-05-29T04:52:04Z</cp:lastPrinted>
  <dcterms:modified xsi:type="dcterms:W3CDTF">2008-05-29T04:52:21Z</dcterms:modified>
  <cp:revision>0</cp:revision>
  <dc:subject/>
  <dc:title/>
</cp:coreProperties>
</file>