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YOKOHAMA PORT'S STATISTICS - ANNUAL 2001</t>
  </si>
  <si>
    <t xml:space="preserve">SHIP MOVEMENTS</t>
  </si>
  <si>
    <t xml:space="preserve">Unit</t>
  </si>
  <si>
    <t xml:space="preserve">Ratio to Previous Year</t>
  </si>
  <si>
    <t xml:space="preserve">Composion Ratio</t>
  </si>
  <si>
    <t xml:space="preserve">Grand Total</t>
  </si>
  <si>
    <t xml:space="preserve">NO</t>
  </si>
  <si>
    <t xml:space="preserve">GT</t>
  </si>
  <si>
    <t xml:space="preserve">Oceangoing Ships</t>
  </si>
  <si>
    <t xml:space="preserve">23.8</t>
  </si>
  <si>
    <t xml:space="preserve">23.1</t>
  </si>
  <si>
    <t xml:space="preserve">85.6</t>
  </si>
  <si>
    <t xml:space="preserve">84.4</t>
  </si>
  <si>
    <t xml:space="preserve">Full Container Ships</t>
  </si>
  <si>
    <t xml:space="preserve">Domestic Ships</t>
  </si>
  <si>
    <t xml:space="preserve">76.2</t>
  </si>
  <si>
    <t xml:space="preserve">76.9</t>
  </si>
  <si>
    <t xml:space="preserve">14.4</t>
  </si>
  <si>
    <t xml:space="preserve">15.6</t>
  </si>
  <si>
    <t xml:space="preserve">* "Oceangoing Ships" includes "Full Container Ships".</t>
  </si>
  <si>
    <t xml:space="preserve">SEABORNE CARGO TRAFFIC</t>
  </si>
  <si>
    <t xml:space="preserve">Tons</t>
  </si>
  <si>
    <t xml:space="preserve">Total</t>
  </si>
  <si>
    <t xml:space="preserve">61.7</t>
  </si>
  <si>
    <t xml:space="preserve">Foreign Cargo</t>
  </si>
  <si>
    <t xml:space="preserve">Export</t>
  </si>
  <si>
    <t xml:space="preserve">24.5</t>
  </si>
  <si>
    <t xml:space="preserve">Import</t>
  </si>
  <si>
    <t xml:space="preserve">37.1</t>
  </si>
  <si>
    <t xml:space="preserve">Container Cargo</t>
  </si>
  <si>
    <t xml:space="preserve">Number of Containers(loaded&amp;empty)</t>
  </si>
  <si>
    <t xml:space="preserve">TEUs</t>
  </si>
  <si>
    <t xml:space="preserve">49.5</t>
  </si>
  <si>
    <t xml:space="preserve">49.3</t>
  </si>
  <si>
    <t xml:space="preserve">50.5</t>
  </si>
  <si>
    <t xml:space="preserve">50.7</t>
  </si>
  <si>
    <t xml:space="preserve">38.3</t>
  </si>
  <si>
    <t xml:space="preserve">Domestic Cargo</t>
  </si>
  <si>
    <t xml:space="preserve">Outgoing</t>
  </si>
  <si>
    <t xml:space="preserve">17.1</t>
  </si>
  <si>
    <t xml:space="preserve">Imcoming</t>
  </si>
  <si>
    <t xml:space="preserve">21.2</t>
  </si>
  <si>
    <t xml:space="preserve">* "Foreign Cargo" includes "Container Cargo".</t>
  </si>
  <si>
    <t xml:space="preserve">AIR CARGO TRAFFIC</t>
  </si>
  <si>
    <t xml:space="preserve">* Yokohama Air Cargo Terminal handled.</t>
  </si>
  <si>
    <t xml:space="preserve">VALUE of TRADE</t>
  </si>
  <si>
    <t xml:space="preserve">Millon Yen</t>
  </si>
  <si>
    <t xml:space="preserve">* Source : Yokohama Custom Ho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#,##0.0"/>
    <numFmt numFmtId="169" formatCode="[$-409]#,##0_);[RED]\(#,##0\)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4"/>
      <name val="Century"/>
      <family val="1"/>
    </font>
    <font>
      <sz val="14"/>
      <name val="Century"/>
      <family val="1"/>
    </font>
    <font>
      <b val="tru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6.74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.75" hidden="false" customHeight="false" outlineLevel="0" collapsed="false"/>
    <row r="3" s="6" customFormat="true" ht="12.75" hidden="false" customHeight="false" outlineLevel="0" collapsed="false">
      <c r="A3" s="5" t="s">
        <v>1</v>
      </c>
    </row>
    <row r="4" s="4" customFormat="true" ht="38.25" hidden="false" customHeight="false" outlineLevel="0" collapsed="false">
      <c r="A4" s="7"/>
      <c r="B4" s="8"/>
      <c r="C4" s="8"/>
      <c r="D4" s="8"/>
      <c r="E4" s="9" t="s">
        <v>2</v>
      </c>
      <c r="F4" s="10" t="n">
        <v>2001</v>
      </c>
      <c r="G4" s="11" t="s">
        <v>3</v>
      </c>
      <c r="H4" s="11" t="s">
        <v>4</v>
      </c>
      <c r="I4" s="10" t="n">
        <v>2000</v>
      </c>
      <c r="J4" s="11" t="s">
        <v>3</v>
      </c>
      <c r="K4" s="12" t="s">
        <v>4</v>
      </c>
    </row>
    <row r="5" s="4" customFormat="true" ht="12.75" hidden="false" customHeight="false" outlineLevel="0" collapsed="false">
      <c r="A5" s="13" t="s">
        <v>5</v>
      </c>
      <c r="B5" s="13"/>
      <c r="C5" s="13"/>
      <c r="D5" s="14" t="s">
        <v>6</v>
      </c>
      <c r="E5" s="15" t="s">
        <v>6</v>
      </c>
      <c r="F5" s="16" t="n">
        <v>46824</v>
      </c>
      <c r="G5" s="17" t="n">
        <v>97.4606610606944</v>
      </c>
      <c r="H5" s="18" t="n">
        <v>100</v>
      </c>
      <c r="I5" s="16" t="n">
        <v>48044</v>
      </c>
      <c r="J5" s="19" t="n">
        <v>101.624502919029</v>
      </c>
      <c r="K5" s="20" t="n">
        <v>100</v>
      </c>
    </row>
    <row r="6" s="4" customFormat="true" ht="12.75" hidden="false" customHeight="false" outlineLevel="0" collapsed="false">
      <c r="A6" s="13"/>
      <c r="B6" s="13"/>
      <c r="C6" s="13"/>
      <c r="D6" s="21" t="s">
        <v>7</v>
      </c>
      <c r="E6" s="22" t="s">
        <v>7</v>
      </c>
      <c r="F6" s="23" t="n">
        <v>230275430</v>
      </c>
      <c r="G6" s="24" t="n">
        <v>98.4926910304787</v>
      </c>
      <c r="H6" s="25" t="n">
        <v>100</v>
      </c>
      <c r="I6" s="23" t="n">
        <v>233799511</v>
      </c>
      <c r="J6" s="26" t="n">
        <v>99.6142631971301</v>
      </c>
      <c r="K6" s="27" t="n">
        <v>100</v>
      </c>
    </row>
    <row r="7" s="4" customFormat="true" ht="12.75" hidden="false" customHeight="false" outlineLevel="0" collapsed="false">
      <c r="A7" s="28"/>
      <c r="B7" s="29" t="s">
        <v>8</v>
      </c>
      <c r="C7" s="29"/>
      <c r="D7" s="30" t="s">
        <v>6</v>
      </c>
      <c r="E7" s="31" t="s">
        <v>6</v>
      </c>
      <c r="F7" s="16" t="n">
        <v>11144</v>
      </c>
      <c r="G7" s="17" t="n">
        <v>100.269929818247</v>
      </c>
      <c r="H7" s="18" t="s">
        <v>9</v>
      </c>
      <c r="I7" s="16" t="n">
        <v>11114</v>
      </c>
      <c r="J7" s="19" t="n">
        <v>103.174897883401</v>
      </c>
      <c r="K7" s="20" t="s">
        <v>10</v>
      </c>
    </row>
    <row r="8" s="4" customFormat="true" ht="12.75" hidden="false" customHeight="false" outlineLevel="0" collapsed="false">
      <c r="A8" s="28"/>
      <c r="B8" s="29"/>
      <c r="C8" s="29"/>
      <c r="D8" s="32" t="s">
        <v>7</v>
      </c>
      <c r="E8" s="33" t="s">
        <v>7</v>
      </c>
      <c r="F8" s="23" t="n">
        <v>197061127</v>
      </c>
      <c r="G8" s="24" t="n">
        <v>99.888554896575</v>
      </c>
      <c r="H8" s="25" t="s">
        <v>11</v>
      </c>
      <c r="I8" s="23" t="n">
        <v>197280987</v>
      </c>
      <c r="J8" s="26" t="n">
        <v>100.625999946107</v>
      </c>
      <c r="K8" s="27" t="s">
        <v>12</v>
      </c>
    </row>
    <row r="9" s="4" customFormat="true" ht="12.75" hidden="false" customHeight="true" outlineLevel="0" collapsed="false">
      <c r="A9" s="28"/>
      <c r="B9" s="28"/>
      <c r="C9" s="34" t="s">
        <v>13</v>
      </c>
      <c r="D9" s="30" t="s">
        <v>6</v>
      </c>
      <c r="E9" s="31" t="s">
        <v>6</v>
      </c>
      <c r="F9" s="16" t="n">
        <v>4959</v>
      </c>
      <c r="G9" s="17" t="n">
        <v>100.792682926829</v>
      </c>
      <c r="H9" s="18" t="n">
        <v>44.4992821249103</v>
      </c>
      <c r="I9" s="16" t="n">
        <v>4920</v>
      </c>
      <c r="J9" s="19" t="n">
        <v>107.470511140236</v>
      </c>
      <c r="K9" s="20" t="n">
        <v>44.2684901925499</v>
      </c>
    </row>
    <row r="10" s="4" customFormat="true" ht="12.75" hidden="false" customHeight="false" outlineLevel="0" collapsed="false">
      <c r="A10" s="28"/>
      <c r="B10" s="35"/>
      <c r="C10" s="34"/>
      <c r="D10" s="32" t="s">
        <v>7</v>
      </c>
      <c r="E10" s="33" t="s">
        <v>7</v>
      </c>
      <c r="F10" s="23" t="n">
        <v>105746467</v>
      </c>
      <c r="G10" s="24" t="n">
        <v>106.418507323041</v>
      </c>
      <c r="H10" s="25" t="n">
        <v>53.6617589728897</v>
      </c>
      <c r="I10" s="23" t="n">
        <v>99368493</v>
      </c>
      <c r="J10" s="26" t="n">
        <v>105.61030829208</v>
      </c>
      <c r="K10" s="27" t="n">
        <v>50.3690165540382</v>
      </c>
    </row>
    <row r="11" s="4" customFormat="true" ht="12.75" hidden="false" customHeight="false" outlineLevel="0" collapsed="false">
      <c r="A11" s="28"/>
      <c r="B11" s="36" t="s">
        <v>14</v>
      </c>
      <c r="C11" s="36"/>
      <c r="D11" s="30" t="s">
        <v>6</v>
      </c>
      <c r="E11" s="31" t="s">
        <v>6</v>
      </c>
      <c r="F11" s="16" t="n">
        <v>35680</v>
      </c>
      <c r="G11" s="17" t="n">
        <v>96.6152179799621</v>
      </c>
      <c r="H11" s="18" t="s">
        <v>15</v>
      </c>
      <c r="I11" s="16" t="n">
        <v>36930</v>
      </c>
      <c r="J11" s="19" t="n">
        <v>101.166995397765</v>
      </c>
      <c r="K11" s="20" t="s">
        <v>16</v>
      </c>
    </row>
    <row r="12" s="4" customFormat="true" ht="12.75" hidden="false" customHeight="false" outlineLevel="0" collapsed="false">
      <c r="A12" s="35"/>
      <c r="B12" s="36"/>
      <c r="C12" s="36"/>
      <c r="D12" s="32" t="s">
        <v>7</v>
      </c>
      <c r="E12" s="33" t="s">
        <v>7</v>
      </c>
      <c r="F12" s="23" t="n">
        <v>33214303</v>
      </c>
      <c r="G12" s="24" t="n">
        <v>90.9519316826715</v>
      </c>
      <c r="H12" s="25" t="s">
        <v>17</v>
      </c>
      <c r="I12" s="23" t="n">
        <v>36518524</v>
      </c>
      <c r="J12" s="26" t="n">
        <v>94.4823419673038</v>
      </c>
      <c r="K12" s="27" t="s">
        <v>18</v>
      </c>
    </row>
    <row r="13" s="4" customFormat="true" ht="12.75" hidden="false" customHeight="false" outlineLevel="0" collapsed="false">
      <c r="A13" s="4" t="s">
        <v>19</v>
      </c>
      <c r="B13" s="37"/>
      <c r="C13" s="37"/>
      <c r="D13" s="38"/>
      <c r="E13" s="38"/>
      <c r="F13" s="39"/>
      <c r="G13" s="17"/>
      <c r="H13" s="18"/>
      <c r="I13" s="39"/>
      <c r="J13" s="19"/>
      <c r="K13" s="17"/>
    </row>
    <row r="14" s="4" customFormat="true" ht="12.75" hidden="false" customHeight="false" outlineLevel="0" collapsed="false">
      <c r="B14" s="37"/>
      <c r="C14" s="37"/>
      <c r="D14" s="38"/>
      <c r="E14" s="38"/>
      <c r="F14" s="39"/>
      <c r="G14" s="17"/>
      <c r="H14" s="18"/>
      <c r="I14" s="39"/>
      <c r="J14" s="19"/>
      <c r="K14" s="17"/>
    </row>
    <row r="15" s="6" customFormat="true" ht="12.75" hidden="false" customHeight="false" outlineLevel="0" collapsed="false">
      <c r="A15" s="5" t="s">
        <v>20</v>
      </c>
      <c r="I15" s="40"/>
      <c r="J15" s="40"/>
    </row>
    <row r="16" s="4" customFormat="true" ht="38.25" hidden="false" customHeight="false" outlineLevel="0" collapsed="false">
      <c r="A16" s="7"/>
      <c r="B16" s="8"/>
      <c r="C16" s="8"/>
      <c r="D16" s="8"/>
      <c r="E16" s="9" t="s">
        <v>2</v>
      </c>
      <c r="F16" s="10" t="n">
        <v>2001</v>
      </c>
      <c r="G16" s="11" t="s">
        <v>3</v>
      </c>
      <c r="H16" s="11" t="s">
        <v>4</v>
      </c>
      <c r="I16" s="10" t="n">
        <v>2000</v>
      </c>
      <c r="J16" s="11" t="s">
        <v>3</v>
      </c>
      <c r="K16" s="12" t="s">
        <v>4</v>
      </c>
    </row>
    <row r="17" s="4" customFormat="true" ht="12.75" hidden="false" customHeight="false" outlineLevel="0" collapsed="false">
      <c r="A17" s="41" t="s">
        <v>5</v>
      </c>
      <c r="B17" s="41"/>
      <c r="C17" s="41"/>
      <c r="D17" s="41"/>
      <c r="E17" s="42" t="s">
        <v>21</v>
      </c>
      <c r="F17" s="43" t="n">
        <f aca="false">F18+F27</f>
        <v>115688892</v>
      </c>
      <c r="G17" s="44" t="n">
        <f aca="false">F17/I17*100</f>
        <v>98.8849315827932</v>
      </c>
      <c r="H17" s="44" t="n">
        <v>100</v>
      </c>
      <c r="I17" s="45" t="n">
        <v>116993449</v>
      </c>
      <c r="J17" s="46" t="n">
        <v>102.143909427469</v>
      </c>
      <c r="K17" s="47" t="n">
        <v>100</v>
      </c>
    </row>
    <row r="18" s="4" customFormat="true" ht="12.75" hidden="false" customHeight="false" outlineLevel="0" collapsed="false">
      <c r="A18" s="28"/>
      <c r="B18" s="48"/>
      <c r="C18" s="49"/>
      <c r="D18" s="49" t="s">
        <v>22</v>
      </c>
      <c r="E18" s="50" t="s">
        <v>21</v>
      </c>
      <c r="F18" s="51" t="n">
        <v>71277243</v>
      </c>
      <c r="G18" s="17" t="n">
        <v>98.7750751744397</v>
      </c>
      <c r="H18" s="17" t="n">
        <f aca="false">F18/F$17*100</f>
        <v>61.611138085755</v>
      </c>
      <c r="I18" s="16" t="n">
        <v>72161163</v>
      </c>
      <c r="J18" s="19" t="n">
        <v>105.008147240703</v>
      </c>
      <c r="K18" s="20" t="s">
        <v>23</v>
      </c>
    </row>
    <row r="19" s="4" customFormat="true" ht="12.75" hidden="false" customHeight="false" outlineLevel="0" collapsed="false">
      <c r="A19" s="28"/>
      <c r="B19" s="28"/>
      <c r="C19" s="38" t="s">
        <v>24</v>
      </c>
      <c r="D19" s="52" t="s">
        <v>25</v>
      </c>
      <c r="E19" s="50" t="s">
        <v>21</v>
      </c>
      <c r="F19" s="51" t="n">
        <v>28064041</v>
      </c>
      <c r="G19" s="17" t="n">
        <v>97.7876653222044</v>
      </c>
      <c r="H19" s="17" t="n">
        <f aca="false">F19/F$17*100</f>
        <v>24.2581984448429</v>
      </c>
      <c r="I19" s="16" t="n">
        <v>28698958</v>
      </c>
      <c r="J19" s="19" t="n">
        <v>105.795496000564</v>
      </c>
      <c r="K19" s="20" t="s">
        <v>26</v>
      </c>
    </row>
    <row r="20" s="4" customFormat="true" ht="12.75" hidden="false" customHeight="false" outlineLevel="0" collapsed="false">
      <c r="A20" s="28"/>
      <c r="B20" s="28"/>
      <c r="C20" s="53"/>
      <c r="D20" s="54" t="s">
        <v>27</v>
      </c>
      <c r="E20" s="55" t="s">
        <v>21</v>
      </c>
      <c r="F20" s="56" t="n">
        <v>43213202</v>
      </c>
      <c r="G20" s="24" t="n">
        <v>99.4270815298027</v>
      </c>
      <c r="H20" s="24" t="n">
        <f aca="false">F20/F$17*100</f>
        <v>37.3529396409121</v>
      </c>
      <c r="I20" s="23" t="n">
        <v>43462205</v>
      </c>
      <c r="J20" s="26" t="n">
        <v>104.494637901052</v>
      </c>
      <c r="K20" s="27" t="s">
        <v>28</v>
      </c>
    </row>
    <row r="21" s="4" customFormat="true" ht="12.75" hidden="false" customHeight="true" outlineLevel="0" collapsed="false">
      <c r="A21" s="28"/>
      <c r="B21" s="28"/>
      <c r="C21" s="57" t="s">
        <v>29</v>
      </c>
      <c r="D21" s="49" t="s">
        <v>22</v>
      </c>
      <c r="E21" s="50" t="s">
        <v>21</v>
      </c>
      <c r="F21" s="51" t="n">
        <v>34685340</v>
      </c>
      <c r="G21" s="17" t="n">
        <v>100.340041937879</v>
      </c>
      <c r="H21" s="17" t="n">
        <f aca="false">F21/F18*100</f>
        <v>48.6625724286221</v>
      </c>
      <c r="I21" s="16" t="n">
        <v>34567795</v>
      </c>
      <c r="J21" s="19" t="n">
        <v>109.811650364722</v>
      </c>
      <c r="K21" s="20" t="n">
        <v>47.9036001678632</v>
      </c>
    </row>
    <row r="22" s="4" customFormat="true" ht="12.75" hidden="false" customHeight="false" outlineLevel="0" collapsed="false">
      <c r="A22" s="28"/>
      <c r="B22" s="28"/>
      <c r="C22" s="57"/>
      <c r="D22" s="52" t="s">
        <v>25</v>
      </c>
      <c r="E22" s="50" t="s">
        <v>21</v>
      </c>
      <c r="F22" s="51" t="n">
        <v>15121790</v>
      </c>
      <c r="G22" s="17" t="n">
        <v>96.7990574219317</v>
      </c>
      <c r="H22" s="17" t="n">
        <f aca="false">F22/F19*100</f>
        <v>53.8831524654628</v>
      </c>
      <c r="I22" s="16" t="n">
        <v>15621836</v>
      </c>
      <c r="J22" s="19" t="n">
        <v>108.288166000528</v>
      </c>
      <c r="K22" s="20" t="n">
        <v>54.4250140018197</v>
      </c>
    </row>
    <row r="23" s="4" customFormat="true" ht="12.75" hidden="false" customHeight="false" outlineLevel="0" collapsed="false">
      <c r="A23" s="28"/>
      <c r="B23" s="28"/>
      <c r="C23" s="57"/>
      <c r="D23" s="54" t="s">
        <v>27</v>
      </c>
      <c r="E23" s="55" t="s">
        <v>21</v>
      </c>
      <c r="F23" s="56" t="n">
        <v>19563550</v>
      </c>
      <c r="G23" s="24" t="n">
        <v>103.259750535721</v>
      </c>
      <c r="H23" s="24" t="n">
        <f aca="false">F23/F20*100</f>
        <v>45.2721601144021</v>
      </c>
      <c r="I23" s="23" t="n">
        <v>18945959</v>
      </c>
      <c r="J23" s="26" t="n">
        <v>111.100458699403</v>
      </c>
      <c r="K23" s="27" t="n">
        <v>43.5962712382424</v>
      </c>
    </row>
    <row r="24" s="4" customFormat="true" ht="12.75" hidden="false" customHeight="true" outlineLevel="0" collapsed="false">
      <c r="A24" s="28"/>
      <c r="B24" s="28"/>
      <c r="C24" s="57" t="s">
        <v>30</v>
      </c>
      <c r="D24" s="49" t="s">
        <v>22</v>
      </c>
      <c r="E24" s="50" t="s">
        <v>31</v>
      </c>
      <c r="F24" s="51" t="n">
        <v>2245934.25</v>
      </c>
      <c r="G24" s="17" t="n">
        <v>99.2998514437808</v>
      </c>
      <c r="H24" s="17" t="n">
        <v>100</v>
      </c>
      <c r="I24" s="16" t="n">
        <v>2261770</v>
      </c>
      <c r="J24" s="19" t="n">
        <v>106.207601565477</v>
      </c>
      <c r="K24" s="20" t="n">
        <v>100</v>
      </c>
    </row>
    <row r="25" s="4" customFormat="true" ht="12.75" hidden="false" customHeight="false" outlineLevel="0" collapsed="false">
      <c r="A25" s="28"/>
      <c r="B25" s="28"/>
      <c r="C25" s="57"/>
      <c r="D25" s="52" t="s">
        <v>25</v>
      </c>
      <c r="E25" s="50" t="s">
        <v>31</v>
      </c>
      <c r="F25" s="51" t="n">
        <v>1111242.5</v>
      </c>
      <c r="G25" s="17" t="n">
        <v>99.5795005981531</v>
      </c>
      <c r="H25" s="17" t="s">
        <v>32</v>
      </c>
      <c r="I25" s="16" t="n">
        <v>1115935</v>
      </c>
      <c r="J25" s="19" t="n">
        <v>106.909603192338</v>
      </c>
      <c r="K25" s="20" t="s">
        <v>33</v>
      </c>
    </row>
    <row r="26" s="4" customFormat="true" ht="12.75" hidden="false" customHeight="false" outlineLevel="0" collapsed="false">
      <c r="A26" s="28"/>
      <c r="B26" s="35"/>
      <c r="C26" s="57"/>
      <c r="D26" s="54" t="s">
        <v>27</v>
      </c>
      <c r="E26" s="55" t="s">
        <v>31</v>
      </c>
      <c r="F26" s="56" t="n">
        <v>1134691.75</v>
      </c>
      <c r="G26" s="24" t="n">
        <v>99.0274995963642</v>
      </c>
      <c r="H26" s="24" t="s">
        <v>34</v>
      </c>
      <c r="I26" s="23" t="n">
        <v>1145835</v>
      </c>
      <c r="J26" s="26" t="n">
        <v>105.532723424155</v>
      </c>
      <c r="K26" s="27" t="s">
        <v>35</v>
      </c>
    </row>
    <row r="27" s="4" customFormat="true" ht="12.75" hidden="false" customHeight="false" outlineLevel="0" collapsed="false">
      <c r="A27" s="28"/>
      <c r="B27" s="48"/>
      <c r="C27" s="52"/>
      <c r="D27" s="49" t="s">
        <v>22</v>
      </c>
      <c r="E27" s="50" t="s">
        <v>21</v>
      </c>
      <c r="F27" s="51" t="n">
        <f aca="false">F28+F29</f>
        <v>44411649</v>
      </c>
      <c r="G27" s="17" t="n">
        <f aca="false">F27/I27*100</f>
        <v>99.0617542902006</v>
      </c>
      <c r="H27" s="17" t="n">
        <f aca="false">F27/F$17*100</f>
        <v>38.388861914245</v>
      </c>
      <c r="I27" s="16" t="n">
        <v>44832286</v>
      </c>
      <c r="J27" s="19" t="n">
        <v>97.8480421218817</v>
      </c>
      <c r="K27" s="20" t="s">
        <v>36</v>
      </c>
    </row>
    <row r="28" s="4" customFormat="true" ht="12.75" hidden="false" customHeight="false" outlineLevel="0" collapsed="false">
      <c r="A28" s="28"/>
      <c r="B28" s="28"/>
      <c r="C28" s="38" t="s">
        <v>37</v>
      </c>
      <c r="D28" s="52" t="s">
        <v>38</v>
      </c>
      <c r="E28" s="50" t="s">
        <v>21</v>
      </c>
      <c r="F28" s="51" t="n">
        <f aca="false">20354666+52245-5400</f>
        <v>20401511</v>
      </c>
      <c r="G28" s="17" t="n">
        <f aca="false">F28/I28*100</f>
        <v>101.745027393069</v>
      </c>
      <c r="H28" s="17" t="n">
        <f aca="false">F28/F$17*100</f>
        <v>17.6348054228058</v>
      </c>
      <c r="I28" s="16" t="n">
        <v>20051605</v>
      </c>
      <c r="J28" s="19" t="n">
        <v>99.5890405992267</v>
      </c>
      <c r="K28" s="20" t="s">
        <v>39</v>
      </c>
    </row>
    <row r="29" s="4" customFormat="true" ht="12.75" hidden="false" customHeight="false" outlineLevel="0" collapsed="false">
      <c r="A29" s="35"/>
      <c r="B29" s="35"/>
      <c r="C29" s="53"/>
      <c r="D29" s="54" t="s">
        <v>40</v>
      </c>
      <c r="E29" s="55" t="s">
        <v>21</v>
      </c>
      <c r="F29" s="56" t="n">
        <f aca="false">24012730-7992+5400</f>
        <v>24010138</v>
      </c>
      <c r="G29" s="24" t="n">
        <f aca="false">F29/I29*100</f>
        <v>96.8905495373594</v>
      </c>
      <c r="H29" s="24" t="n">
        <f aca="false">F29/F$17*100</f>
        <v>20.7540564914391</v>
      </c>
      <c r="I29" s="23" t="n">
        <v>24780681</v>
      </c>
      <c r="J29" s="26" t="n">
        <v>96.4832247031383</v>
      </c>
      <c r="K29" s="27" t="s">
        <v>41</v>
      </c>
    </row>
    <row r="30" s="4" customFormat="true" ht="12.75" hidden="false" customHeight="false" outlineLevel="0" collapsed="false">
      <c r="A30" s="4" t="s">
        <v>42</v>
      </c>
      <c r="I30" s="58"/>
      <c r="J30" s="58"/>
    </row>
    <row r="31" s="4" customFormat="true" ht="12.75" hidden="false" customHeight="false" outlineLevel="0" collapsed="false">
      <c r="I31" s="58"/>
      <c r="J31" s="58"/>
    </row>
    <row r="32" s="6" customFormat="true" ht="12.75" hidden="false" customHeight="false" outlineLevel="0" collapsed="false">
      <c r="A32" s="5" t="s">
        <v>43</v>
      </c>
      <c r="I32" s="40"/>
      <c r="J32" s="40"/>
    </row>
    <row r="33" s="4" customFormat="true" ht="38.25" hidden="false" customHeight="false" outlineLevel="0" collapsed="false">
      <c r="A33" s="7"/>
      <c r="B33" s="8"/>
      <c r="C33" s="8"/>
      <c r="D33" s="8"/>
      <c r="E33" s="9" t="s">
        <v>2</v>
      </c>
      <c r="F33" s="10" t="n">
        <v>2001</v>
      </c>
      <c r="G33" s="11" t="s">
        <v>3</v>
      </c>
      <c r="H33" s="11" t="s">
        <v>4</v>
      </c>
      <c r="I33" s="10" t="n">
        <v>2000</v>
      </c>
      <c r="J33" s="11" t="s">
        <v>3</v>
      </c>
      <c r="K33" s="12" t="s">
        <v>4</v>
      </c>
    </row>
    <row r="34" s="4" customFormat="true" ht="12.75" hidden="false" customHeight="false" outlineLevel="0" collapsed="false">
      <c r="A34" s="59" t="s">
        <v>22</v>
      </c>
      <c r="B34" s="59"/>
      <c r="C34" s="59"/>
      <c r="D34" s="59"/>
      <c r="E34" s="60" t="s">
        <v>6</v>
      </c>
      <c r="F34" s="61" t="n">
        <v>203398</v>
      </c>
      <c r="G34" s="62" t="n">
        <v>70.5708873144634</v>
      </c>
      <c r="H34" s="63" t="n">
        <v>100</v>
      </c>
      <c r="I34" s="61" t="n">
        <v>288218</v>
      </c>
      <c r="J34" s="64" t="n">
        <v>105.29319144117</v>
      </c>
      <c r="K34" s="63" t="n">
        <v>100</v>
      </c>
    </row>
    <row r="35" s="4" customFormat="true" ht="12.75" hidden="false" customHeight="false" outlineLevel="0" collapsed="false">
      <c r="A35" s="59"/>
      <c r="B35" s="59"/>
      <c r="C35" s="59"/>
      <c r="D35" s="59"/>
      <c r="E35" s="65" t="s">
        <v>21</v>
      </c>
      <c r="F35" s="66" t="n">
        <v>48657.6555</v>
      </c>
      <c r="G35" s="67" t="n">
        <v>83.5341096976603</v>
      </c>
      <c r="H35" s="47" t="n">
        <v>100</v>
      </c>
      <c r="I35" s="66" t="n">
        <v>58248.8467</v>
      </c>
      <c r="J35" s="68" t="n">
        <v>116.490703957763</v>
      </c>
      <c r="K35" s="47" t="n">
        <v>100</v>
      </c>
    </row>
    <row r="36" s="4" customFormat="true" ht="12.75" hidden="false" customHeight="false" outlineLevel="0" collapsed="false">
      <c r="A36" s="36" t="s">
        <v>25</v>
      </c>
      <c r="B36" s="36"/>
      <c r="C36" s="36"/>
      <c r="D36" s="36"/>
      <c r="E36" s="50" t="s">
        <v>6</v>
      </c>
      <c r="F36" s="69" t="n">
        <v>191674</v>
      </c>
      <c r="G36" s="70" t="n">
        <v>69.8851496700332</v>
      </c>
      <c r="H36" s="18" t="n">
        <v>94.2359315234171</v>
      </c>
      <c r="I36" s="69" t="n">
        <v>274270</v>
      </c>
      <c r="J36" s="71" t="n">
        <v>106.099348943726</v>
      </c>
      <c r="K36" s="72" t="n">
        <v>95.1606075956394</v>
      </c>
    </row>
    <row r="37" s="4" customFormat="true" ht="12.75" hidden="false" customHeight="false" outlineLevel="0" collapsed="false">
      <c r="A37" s="36"/>
      <c r="B37" s="36"/>
      <c r="C37" s="36"/>
      <c r="D37" s="36"/>
      <c r="E37" s="55" t="s">
        <v>21</v>
      </c>
      <c r="F37" s="73" t="n">
        <v>44637.4216</v>
      </c>
      <c r="G37" s="74" t="n">
        <v>81.9766076412323</v>
      </c>
      <c r="H37" s="25" t="n">
        <v>91.737715558449</v>
      </c>
      <c r="I37" s="73" t="n">
        <v>54451.4135</v>
      </c>
      <c r="J37" s="75" t="n">
        <v>117.539639727151</v>
      </c>
      <c r="K37" s="76" t="n">
        <v>93.480672296298</v>
      </c>
    </row>
    <row r="38" s="4" customFormat="true" ht="12.75" hidden="false" customHeight="false" outlineLevel="0" collapsed="false">
      <c r="A38" s="36" t="s">
        <v>27</v>
      </c>
      <c r="B38" s="36"/>
      <c r="C38" s="36"/>
      <c r="D38" s="36"/>
      <c r="E38" s="50" t="s">
        <v>6</v>
      </c>
      <c r="F38" s="69" t="n">
        <v>11724</v>
      </c>
      <c r="G38" s="70" t="n">
        <v>84.0550616575853</v>
      </c>
      <c r="H38" s="18" t="n">
        <v>5.76406847658286</v>
      </c>
      <c r="I38" s="69" t="n">
        <v>13948</v>
      </c>
      <c r="J38" s="71" t="n">
        <v>91.6064626297123</v>
      </c>
      <c r="K38" s="72" t="n">
        <v>4.83939240436059</v>
      </c>
    </row>
    <row r="39" s="4" customFormat="true" ht="12.75" hidden="false" customHeight="false" outlineLevel="0" collapsed="false">
      <c r="A39" s="36"/>
      <c r="B39" s="36"/>
      <c r="C39" s="36"/>
      <c r="D39" s="36"/>
      <c r="E39" s="55" t="s">
        <v>21</v>
      </c>
      <c r="F39" s="73" t="n">
        <v>4020.2339</v>
      </c>
      <c r="G39" s="74" t="n">
        <v>105.867139414065</v>
      </c>
      <c r="H39" s="25" t="n">
        <v>8.26228444155103</v>
      </c>
      <c r="I39" s="73" t="n">
        <v>3797.4332</v>
      </c>
      <c r="J39" s="75" t="n">
        <v>103.275311395159</v>
      </c>
      <c r="K39" s="76" t="n">
        <v>6.51932770370199</v>
      </c>
    </row>
    <row r="40" s="4" customFormat="true" ht="12.75" hidden="false" customHeight="false" outlineLevel="0" collapsed="false">
      <c r="A40" s="77" t="s">
        <v>44</v>
      </c>
      <c r="B40" s="52"/>
      <c r="C40" s="52"/>
      <c r="D40" s="52"/>
      <c r="E40" s="52"/>
      <c r="F40" s="78"/>
      <c r="G40" s="79"/>
      <c r="H40" s="37"/>
      <c r="I40" s="78"/>
      <c r="J40" s="80"/>
      <c r="K40" s="37"/>
    </row>
    <row r="41" s="4" customFormat="true" ht="12.75" hidden="false" customHeight="false" outlineLevel="0" collapsed="false">
      <c r="A41" s="37"/>
      <c r="B41" s="37"/>
      <c r="C41" s="37"/>
      <c r="D41" s="37"/>
      <c r="E41" s="52"/>
      <c r="F41" s="37"/>
      <c r="G41" s="37"/>
      <c r="H41" s="37"/>
      <c r="I41" s="37"/>
      <c r="J41" s="81"/>
      <c r="K41" s="37"/>
    </row>
    <row r="42" s="6" customFormat="true" ht="12.75" hidden="false" customHeight="false" outlineLevel="0" collapsed="false">
      <c r="A42" s="5" t="s">
        <v>45</v>
      </c>
      <c r="I42" s="40"/>
      <c r="J42" s="40"/>
    </row>
    <row r="43" s="4" customFormat="true" ht="38.25" hidden="false" customHeight="false" outlineLevel="0" collapsed="false">
      <c r="A43" s="7"/>
      <c r="B43" s="8"/>
      <c r="C43" s="8"/>
      <c r="D43" s="8"/>
      <c r="E43" s="9" t="s">
        <v>2</v>
      </c>
      <c r="F43" s="10" t="n">
        <v>2001</v>
      </c>
      <c r="G43" s="11" t="s">
        <v>3</v>
      </c>
      <c r="H43" s="11" t="s">
        <v>4</v>
      </c>
      <c r="I43" s="10" t="n">
        <v>2000</v>
      </c>
      <c r="J43" s="11" t="s">
        <v>3</v>
      </c>
      <c r="K43" s="12" t="s">
        <v>4</v>
      </c>
    </row>
    <row r="44" s="4" customFormat="true" ht="12.75" hidden="false" customHeight="false" outlineLevel="0" collapsed="false">
      <c r="A44" s="41" t="s">
        <v>22</v>
      </c>
      <c r="B44" s="41"/>
      <c r="C44" s="41"/>
      <c r="D44" s="41"/>
      <c r="E44" s="60" t="s">
        <v>46</v>
      </c>
      <c r="F44" s="82" t="n">
        <f aca="false">F45+F46</f>
        <v>8775874</v>
      </c>
      <c r="G44" s="62" t="n">
        <f aca="false">F44/I44*100</f>
        <v>97.9212044419659</v>
      </c>
      <c r="H44" s="83" t="n">
        <f aca="false">F44/F$44*100</f>
        <v>100</v>
      </c>
      <c r="I44" s="84" t="n">
        <v>8962179.387</v>
      </c>
      <c r="J44" s="64" t="n">
        <v>106.367199575265</v>
      </c>
      <c r="K44" s="63" t="n">
        <v>100</v>
      </c>
    </row>
    <row r="45" s="4" customFormat="true" ht="12.75" hidden="false" customHeight="false" outlineLevel="0" collapsed="false">
      <c r="A45" s="48" t="s">
        <v>25</v>
      </c>
      <c r="B45" s="48"/>
      <c r="C45" s="48"/>
      <c r="D45" s="48"/>
      <c r="E45" s="50" t="s">
        <v>46</v>
      </c>
      <c r="F45" s="51" t="n">
        <v>5755025</v>
      </c>
      <c r="G45" s="17" t="n">
        <f aca="false">F45/I45*100</f>
        <v>94.2100082064189</v>
      </c>
      <c r="H45" s="17" t="n">
        <f aca="false">F45/F$44*100</f>
        <v>65.5777988608314</v>
      </c>
      <c r="I45" s="51" t="n">
        <v>6108719.349</v>
      </c>
      <c r="J45" s="17" t="n">
        <v>105.293218331013</v>
      </c>
      <c r="K45" s="20" t="n">
        <v>68.1610921319087</v>
      </c>
    </row>
    <row r="46" s="4" customFormat="true" ht="12.75" hidden="false" customHeight="false" outlineLevel="0" collapsed="false">
      <c r="A46" s="85" t="s">
        <v>27</v>
      </c>
      <c r="B46" s="85"/>
      <c r="C46" s="85"/>
      <c r="D46" s="85"/>
      <c r="E46" s="55" t="s">
        <v>46</v>
      </c>
      <c r="F46" s="56" t="n">
        <v>3020849</v>
      </c>
      <c r="G46" s="24" t="n">
        <f aca="false">F46/I46*100</f>
        <v>105.866175091673</v>
      </c>
      <c r="H46" s="24" t="n">
        <f aca="false">F46/F$44*100</f>
        <v>34.4222011391686</v>
      </c>
      <c r="I46" s="56" t="n">
        <v>2853460.038</v>
      </c>
      <c r="J46" s="74" t="n">
        <v>108.741691847857</v>
      </c>
      <c r="K46" s="27" t="n">
        <v>31.8389078680913</v>
      </c>
    </row>
    <row r="47" s="4" customFormat="true" ht="12.75" hidden="false" customHeight="false" outlineLevel="0" collapsed="false">
      <c r="A47" s="77" t="s">
        <v>47</v>
      </c>
      <c r="G47" s="79"/>
      <c r="I47" s="58"/>
      <c r="J47" s="58"/>
    </row>
  </sheetData>
  <mergeCells count="14">
    <mergeCell ref="A1:K1"/>
    <mergeCell ref="A5:C6"/>
    <mergeCell ref="B7:C8"/>
    <mergeCell ref="C9:C10"/>
    <mergeCell ref="B11:C12"/>
    <mergeCell ref="A17:D17"/>
    <mergeCell ref="C21:C23"/>
    <mergeCell ref="C24:C26"/>
    <mergeCell ref="A34:D35"/>
    <mergeCell ref="A36:D37"/>
    <mergeCell ref="A38:D39"/>
    <mergeCell ref="A44:D44"/>
    <mergeCell ref="A45:D45"/>
    <mergeCell ref="A46:D46"/>
  </mergeCells>
  <printOptions headings="false" gridLines="false" gridLinesSet="true" horizontalCentered="true" verticalCentered="false"/>
  <pageMargins left="0.65" right="0.64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6:41:09Z</dcterms:created>
  <dc:creator/>
  <dc:description/>
  <dc:language>en-US</dc:language>
  <cp:lastModifiedBy> </cp:lastModifiedBy>
  <cp:lastPrinted>2002-12-03T08:41:25Z</cp:lastPrinted>
  <dcterms:modified xsi:type="dcterms:W3CDTF">2002-12-03T08:42:20Z</dcterms:modified>
  <cp:revision>0</cp:revision>
  <dc:subject/>
  <dc:title/>
</cp:coreProperties>
</file>